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NOVIEMBRE 2013" sheetId="1" state="visible" r:id="rId2"/>
    <sheet name="Formato hasta la columna BV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412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NOV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8205</t>
  </si>
  <si>
    <t xml:space="preserve">Curanilahue</t>
  </si>
  <si>
    <t xml:space="preserve">07103</t>
  </si>
  <si>
    <t xml:space="preserve">CUREPTO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5604</t>
  </si>
  <si>
    <t xml:space="preserve">El Quisco</t>
  </si>
  <si>
    <t xml:space="preserve">09204</t>
  </si>
  <si>
    <t xml:space="preserve">Ercilla</t>
  </si>
  <si>
    <t xml:space="preserve">08104</t>
  </si>
  <si>
    <t xml:space="preserve">FLORIDA</t>
  </si>
  <si>
    <t xml:space="preserve">10104</t>
  </si>
  <si>
    <t xml:space="preserve">FRESIA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109</t>
  </si>
  <si>
    <t xml:space="preserve">LA CISTERNA</t>
  </si>
  <si>
    <t xml:space="preserve">13111</t>
  </si>
  <si>
    <t xml:space="preserve">LA GRANJA</t>
  </si>
  <si>
    <t xml:space="preserve">13113</t>
  </si>
  <si>
    <t xml:space="preserve">La Rein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8201</t>
  </si>
  <si>
    <t xml:space="preserve">LEBU</t>
  </si>
  <si>
    <t xml:space="preserve">05505</t>
  </si>
  <si>
    <t xml:space="preserve">Limache</t>
  </si>
  <si>
    <t xml:space="preserve"> </t>
  </si>
  <si>
    <t xml:space="preserve">05703</t>
  </si>
  <si>
    <t xml:space="preserve">Llay Llay</t>
  </si>
  <si>
    <t xml:space="preserve">13115</t>
  </si>
  <si>
    <t xml:space="preserve">LO BARNECHEA</t>
  </si>
  <si>
    <t xml:space="preserve">06304</t>
  </si>
  <si>
    <t xml:space="preserve">Lolol</t>
  </si>
  <si>
    <t xml:space="preserve">07403</t>
  </si>
  <si>
    <t xml:space="preserve">Longaví</t>
  </si>
  <si>
    <t xml:space="preserve">08206</t>
  </si>
  <si>
    <t xml:space="preserve">Los Alamo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6201</t>
  </si>
  <si>
    <t xml:space="preserve">Pichilemu</t>
  </si>
  <si>
    <t xml:space="preserve">08411</t>
  </si>
  <si>
    <t xml:space="preserve">Pinto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05105</t>
  </si>
  <si>
    <t xml:space="preserve">Puchuncaví</t>
  </si>
  <si>
    <t xml:space="preserve">.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6101</t>
  </si>
  <si>
    <t xml:space="preserve">Rancagua</t>
  </si>
  <si>
    <t xml:space="preserve">07305</t>
  </si>
  <si>
    <t xml:space="preserve">Rauco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7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514079</v>
      </c>
      <c r="F2" s="1" t="n">
        <v>725497</v>
      </c>
      <c r="G2" s="1" t="n">
        <v>150346</v>
      </c>
      <c r="H2" s="1" t="n">
        <v>87433</v>
      </c>
      <c r="I2" s="1" t="n">
        <v>550803</v>
      </c>
      <c r="J2" s="1" t="n">
        <v>1109831</v>
      </c>
      <c r="K2" s="1" t="n">
        <v>20633</v>
      </c>
      <c r="L2" s="1" t="n">
        <v>3991</v>
      </c>
      <c r="M2" s="1" t="n">
        <v>106709</v>
      </c>
      <c r="N2" s="1" t="n">
        <v>84328</v>
      </c>
      <c r="O2" s="1" t="n">
        <v>380188</v>
      </c>
      <c r="P2" s="1" t="n">
        <v>6840</v>
      </c>
      <c r="Q2" s="1" t="n">
        <v>21594</v>
      </c>
      <c r="R2" s="1" t="n">
        <v>432292</v>
      </c>
      <c r="S2" s="1" t="n">
        <v>14972</v>
      </c>
      <c r="T2" s="1" t="n">
        <v>16573</v>
      </c>
      <c r="U2" s="1" t="n">
        <v>4646</v>
      </c>
      <c r="V2" s="1" t="n">
        <v>17065</v>
      </c>
      <c r="W2" s="1" t="n">
        <v>0</v>
      </c>
      <c r="X2" s="1" t="n">
        <v>0</v>
      </c>
      <c r="Y2" s="1" t="n">
        <v>0</v>
      </c>
      <c r="Z2" s="1" t="n">
        <v>566496</v>
      </c>
      <c r="AA2" s="1" t="n">
        <v>115116</v>
      </c>
      <c r="AB2" s="1" t="n">
        <v>45138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830</v>
      </c>
      <c r="AJ2" s="1" t="n">
        <v>380</v>
      </c>
      <c r="AK2" s="1" t="n">
        <v>450</v>
      </c>
      <c r="AL2" s="1" t="n">
        <v>0</v>
      </c>
      <c r="AM2" s="1" t="n">
        <v>266930</v>
      </c>
      <c r="AN2" s="1" t="n">
        <v>27000</v>
      </c>
      <c r="AO2" s="1" t="n">
        <v>200000</v>
      </c>
      <c r="AP2" s="1" t="n">
        <v>0</v>
      </c>
      <c r="AQ2" s="1" t="n">
        <v>7320</v>
      </c>
      <c r="AR2" s="1" t="n">
        <v>9463</v>
      </c>
      <c r="AS2" s="1" t="n">
        <v>12923</v>
      </c>
      <c r="AT2" s="1" t="n">
        <v>211</v>
      </c>
      <c r="AU2" s="1" t="n">
        <v>10013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566048</v>
      </c>
      <c r="BB2" s="1" t="n">
        <v>242677</v>
      </c>
      <c r="BC2" s="1" t="n">
        <v>1323371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3075</v>
      </c>
      <c r="BR2" s="1" t="n">
        <v>0</v>
      </c>
      <c r="BS2" s="1" t="n">
        <v>0</v>
      </c>
      <c r="BT2" s="1" t="n">
        <v>0</v>
      </c>
      <c r="BU2" s="1" t="n">
        <v>13075</v>
      </c>
      <c r="BV2" s="1" t="n">
        <v>0</v>
      </c>
      <c r="BW2" s="1" t="n">
        <v>5037289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4873164</v>
      </c>
      <c r="F4" s="1" t="n">
        <v>1550606</v>
      </c>
      <c r="G4" s="1" t="n">
        <v>1663097</v>
      </c>
      <c r="H4" s="1" t="n">
        <v>1659461</v>
      </c>
      <c r="I4" s="1" t="n">
        <v>0</v>
      </c>
      <c r="J4" s="1" t="n">
        <v>647796</v>
      </c>
      <c r="K4" s="1" t="n">
        <v>10739</v>
      </c>
      <c r="L4" s="1" t="n">
        <v>26834</v>
      </c>
      <c r="M4" s="1" t="n">
        <v>88716</v>
      </c>
      <c r="N4" s="1" t="n">
        <v>185682</v>
      </c>
      <c r="O4" s="1" t="n">
        <v>148371</v>
      </c>
      <c r="P4" s="1" t="n">
        <v>53595</v>
      </c>
      <c r="Q4" s="1" t="n">
        <v>1487</v>
      </c>
      <c r="R4" s="1" t="n">
        <v>77348</v>
      </c>
      <c r="S4" s="1" t="n">
        <v>15406</v>
      </c>
      <c r="T4" s="1" t="n">
        <v>15179</v>
      </c>
      <c r="U4" s="1" t="n">
        <v>22995</v>
      </c>
      <c r="V4" s="1" t="n">
        <v>1444</v>
      </c>
      <c r="W4" s="1" t="n">
        <v>41109</v>
      </c>
      <c r="X4" s="1" t="n">
        <v>41109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3450</v>
      </c>
      <c r="AJ4" s="1" t="n">
        <v>0</v>
      </c>
      <c r="AK4" s="1" t="n">
        <v>3450</v>
      </c>
      <c r="AL4" s="1" t="n">
        <v>0</v>
      </c>
      <c r="AM4" s="1" t="n">
        <v>82072</v>
      </c>
      <c r="AN4" s="1" t="n">
        <v>0</v>
      </c>
      <c r="AO4" s="1" t="n">
        <v>0</v>
      </c>
      <c r="AP4" s="1" t="n">
        <v>0</v>
      </c>
      <c r="AQ4" s="1" t="n">
        <v>6910</v>
      </c>
      <c r="AR4" s="1" t="n">
        <v>20217</v>
      </c>
      <c r="AS4" s="1" t="n">
        <v>53886</v>
      </c>
      <c r="AT4" s="1" t="n">
        <v>1059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3700</v>
      </c>
      <c r="BB4" s="1" t="n">
        <v>370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8758</v>
      </c>
      <c r="BR4" s="1" t="n">
        <v>0</v>
      </c>
      <c r="BS4" s="1" t="n">
        <v>0</v>
      </c>
      <c r="BT4" s="1" t="n">
        <v>0</v>
      </c>
      <c r="BU4" s="1" t="n">
        <v>8758</v>
      </c>
      <c r="BV4" s="1" t="n">
        <v>0</v>
      </c>
      <c r="BW4" s="1" t="n">
        <v>5660049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555762</v>
      </c>
      <c r="F6" s="1" t="n">
        <v>537948</v>
      </c>
      <c r="G6" s="1" t="n">
        <v>713290</v>
      </c>
      <c r="H6" s="1" t="n">
        <v>124934</v>
      </c>
      <c r="I6" s="1" t="n">
        <v>179590</v>
      </c>
      <c r="J6" s="1" t="n">
        <v>948274</v>
      </c>
      <c r="K6" s="1" t="n">
        <v>8512</v>
      </c>
      <c r="L6" s="1" t="n">
        <v>17535</v>
      </c>
      <c r="M6" s="1" t="n">
        <v>124113</v>
      </c>
      <c r="N6" s="1" t="n">
        <v>155683</v>
      </c>
      <c r="O6" s="1" t="n">
        <v>343896</v>
      </c>
      <c r="P6" s="1" t="n">
        <v>18174</v>
      </c>
      <c r="Q6" s="1" t="n">
        <v>22774</v>
      </c>
      <c r="R6" s="1" t="n">
        <v>157736</v>
      </c>
      <c r="S6" s="1" t="n">
        <v>26658</v>
      </c>
      <c r="T6" s="1" t="n">
        <v>25285</v>
      </c>
      <c r="U6" s="1" t="n">
        <v>27493</v>
      </c>
      <c r="V6" s="1" t="n">
        <v>20415</v>
      </c>
      <c r="W6" s="1" t="n">
        <v>0</v>
      </c>
      <c r="X6" s="1" t="n">
        <v>0</v>
      </c>
      <c r="Y6" s="1" t="n">
        <v>0</v>
      </c>
      <c r="Z6" s="1" t="n">
        <v>1138184</v>
      </c>
      <c r="AA6" s="1" t="n">
        <v>121080</v>
      </c>
      <c r="AB6" s="1" t="n">
        <v>1017104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1151</v>
      </c>
      <c r="AJ6" s="1" t="n">
        <v>697</v>
      </c>
      <c r="AK6" s="1" t="n">
        <v>9020</v>
      </c>
      <c r="AL6" s="1" t="n">
        <v>1434</v>
      </c>
      <c r="AM6" s="1" t="n">
        <v>50363</v>
      </c>
      <c r="AN6" s="1" t="n">
        <v>0</v>
      </c>
      <c r="AO6" s="1" t="n">
        <v>0</v>
      </c>
      <c r="AP6" s="1" t="n">
        <v>0</v>
      </c>
      <c r="AQ6" s="1" t="n">
        <v>14875</v>
      </c>
      <c r="AR6" s="1" t="n">
        <v>10799</v>
      </c>
      <c r="AS6" s="1" t="n">
        <v>13576</v>
      </c>
      <c r="AT6" s="1" t="n">
        <v>11113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203168</v>
      </c>
      <c r="BB6" s="1" t="n">
        <v>17141</v>
      </c>
      <c r="BC6" s="1" t="n">
        <v>186027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66960</v>
      </c>
      <c r="BK6" s="1" t="n">
        <v>0</v>
      </c>
      <c r="BL6" s="1" t="n">
        <v>6696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2408</v>
      </c>
      <c r="BR6" s="1" t="n">
        <v>0</v>
      </c>
      <c r="BS6" s="1" t="n">
        <v>0</v>
      </c>
      <c r="BT6" s="1" t="n">
        <v>0</v>
      </c>
      <c r="BU6" s="1" t="n">
        <v>52408</v>
      </c>
      <c r="BV6" s="1" t="n">
        <v>0</v>
      </c>
      <c r="BW6" s="1" t="n">
        <v>4026270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899886</v>
      </c>
      <c r="F7" s="1" t="n">
        <v>358545</v>
      </c>
      <c r="G7" s="1" t="n">
        <v>487969</v>
      </c>
      <c r="H7" s="1" t="n">
        <v>53372</v>
      </c>
      <c r="I7" s="1" t="n">
        <v>0</v>
      </c>
      <c r="J7" s="1" t="n">
        <v>162471</v>
      </c>
      <c r="K7" s="1" t="n">
        <v>0</v>
      </c>
      <c r="L7" s="1" t="n">
        <v>552</v>
      </c>
      <c r="M7" s="1" t="n">
        <v>14624</v>
      </c>
      <c r="N7" s="1" t="n">
        <v>103599</v>
      </c>
      <c r="O7" s="1" t="n">
        <v>13718</v>
      </c>
      <c r="P7" s="1" t="n">
        <v>4517</v>
      </c>
      <c r="Q7" s="1" t="n">
        <v>396</v>
      </c>
      <c r="R7" s="1" t="n">
        <v>10123</v>
      </c>
      <c r="S7" s="1" t="n">
        <v>5450</v>
      </c>
      <c r="T7" s="1" t="n">
        <v>85</v>
      </c>
      <c r="U7" s="1" t="n">
        <v>7079</v>
      </c>
      <c r="V7" s="1" t="n">
        <v>2328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200</v>
      </c>
      <c r="AJ7" s="1" t="n">
        <v>0</v>
      </c>
      <c r="AK7" s="1" t="n">
        <v>4200</v>
      </c>
      <c r="AL7" s="1" t="n">
        <v>0</v>
      </c>
      <c r="AM7" s="1" t="n">
        <v>6051</v>
      </c>
      <c r="AN7" s="1" t="n">
        <v>0</v>
      </c>
      <c r="AO7" s="1" t="n">
        <v>0</v>
      </c>
      <c r="AP7" s="1" t="n">
        <v>0</v>
      </c>
      <c r="AQ7" s="1" t="n">
        <v>1011</v>
      </c>
      <c r="AR7" s="1" t="n">
        <v>3907</v>
      </c>
      <c r="AS7" s="1" t="n">
        <v>1034</v>
      </c>
      <c r="AT7" s="1" t="n">
        <v>99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11654</v>
      </c>
      <c r="BB7" s="1" t="n">
        <v>0</v>
      </c>
      <c r="BC7" s="1" t="n">
        <v>11654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8147</v>
      </c>
      <c r="BR7" s="1" t="n">
        <v>0</v>
      </c>
      <c r="BS7" s="1" t="n">
        <v>0</v>
      </c>
      <c r="BT7" s="1" t="n">
        <v>0</v>
      </c>
      <c r="BU7" s="1" t="n">
        <v>8147</v>
      </c>
      <c r="BV7" s="1" t="n">
        <v>0</v>
      </c>
      <c r="BW7" s="1" t="n">
        <v>1092409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264533</v>
      </c>
      <c r="F8" s="1" t="n">
        <v>399829</v>
      </c>
      <c r="G8" s="1" t="n">
        <v>404807</v>
      </c>
      <c r="H8" s="1" t="n">
        <v>453217</v>
      </c>
      <c r="I8" s="1" t="n">
        <v>6680</v>
      </c>
      <c r="J8" s="1" t="n">
        <v>130422</v>
      </c>
      <c r="K8" s="1" t="n">
        <v>519</v>
      </c>
      <c r="L8" s="1" t="n">
        <v>3389</v>
      </c>
      <c r="M8" s="1" t="n">
        <v>0</v>
      </c>
      <c r="N8" s="1" t="n">
        <v>86519</v>
      </c>
      <c r="O8" s="1" t="n">
        <v>24320</v>
      </c>
      <c r="P8" s="1" t="n">
        <v>6283</v>
      </c>
      <c r="Q8" s="1" t="n">
        <v>402</v>
      </c>
      <c r="R8" s="1" t="n">
        <v>4805</v>
      </c>
      <c r="S8" s="1" t="n">
        <v>99</v>
      </c>
      <c r="T8" s="1" t="n">
        <v>0</v>
      </c>
      <c r="U8" s="1" t="n">
        <v>3522</v>
      </c>
      <c r="V8" s="1" t="n">
        <v>564</v>
      </c>
      <c r="W8" s="1" t="n">
        <v>8047</v>
      </c>
      <c r="X8" s="1" t="n">
        <v>8047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30053</v>
      </c>
      <c r="AJ8" s="1" t="n">
        <v>30053</v>
      </c>
      <c r="AK8" s="1" t="n">
        <v>0</v>
      </c>
      <c r="AL8" s="1" t="n">
        <v>0</v>
      </c>
      <c r="AM8" s="1" t="n">
        <v>20849</v>
      </c>
      <c r="AN8" s="1" t="n">
        <v>0</v>
      </c>
      <c r="AO8" s="1" t="n">
        <v>0</v>
      </c>
      <c r="AP8" s="1" t="n">
        <v>0</v>
      </c>
      <c r="AQ8" s="1" t="n">
        <v>17204</v>
      </c>
      <c r="AR8" s="1" t="n">
        <v>3027</v>
      </c>
      <c r="AS8" s="1" t="n">
        <v>61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16265</v>
      </c>
      <c r="BB8" s="1" t="n">
        <v>0</v>
      </c>
      <c r="BC8" s="1" t="n">
        <v>16265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814</v>
      </c>
      <c r="BR8" s="1" t="n">
        <v>0</v>
      </c>
      <c r="BS8" s="1" t="n">
        <v>0</v>
      </c>
      <c r="BT8" s="1" t="n">
        <v>0</v>
      </c>
      <c r="BU8" s="1" t="n">
        <v>3814</v>
      </c>
      <c r="BV8" s="1" t="n">
        <v>0</v>
      </c>
      <c r="BW8" s="1" t="n">
        <v>1473983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017957</v>
      </c>
      <c r="F10" s="1" t="n">
        <v>1133245</v>
      </c>
      <c r="G10" s="1" t="n">
        <v>285819</v>
      </c>
      <c r="H10" s="1" t="n">
        <v>54556</v>
      </c>
      <c r="I10" s="1" t="n">
        <v>544337</v>
      </c>
      <c r="J10" s="1" t="n">
        <v>1778203</v>
      </c>
      <c r="K10" s="1" t="n">
        <v>48482</v>
      </c>
      <c r="L10" s="1" t="n">
        <v>3833</v>
      </c>
      <c r="M10" s="1" t="n">
        <v>68337</v>
      </c>
      <c r="N10" s="1" t="n">
        <v>135481</v>
      </c>
      <c r="O10" s="1" t="n">
        <v>617082</v>
      </c>
      <c r="P10" s="1" t="n">
        <v>52790</v>
      </c>
      <c r="Q10" s="1" t="n">
        <v>41215</v>
      </c>
      <c r="R10" s="1" t="n">
        <v>649116</v>
      </c>
      <c r="S10" s="1" t="n">
        <v>116998</v>
      </c>
      <c r="T10" s="1" t="n">
        <v>1947</v>
      </c>
      <c r="U10" s="1" t="n">
        <v>7044</v>
      </c>
      <c r="V10" s="1" t="n">
        <v>35878</v>
      </c>
      <c r="W10" s="1" t="n">
        <v>87</v>
      </c>
      <c r="X10" s="1" t="n">
        <v>87</v>
      </c>
      <c r="Y10" s="1" t="n">
        <v>0</v>
      </c>
      <c r="Z10" s="1" t="n">
        <v>2181248</v>
      </c>
      <c r="AA10" s="1" t="n">
        <v>858238</v>
      </c>
      <c r="AB10" s="1" t="n">
        <v>132301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927</v>
      </c>
      <c r="AJ10" s="1" t="n">
        <v>952</v>
      </c>
      <c r="AK10" s="1" t="n">
        <v>0</v>
      </c>
      <c r="AL10" s="1" t="n">
        <v>975</v>
      </c>
      <c r="AM10" s="1" t="n">
        <v>79023</v>
      </c>
      <c r="AN10" s="1" t="n">
        <v>1260</v>
      </c>
      <c r="AO10" s="1" t="n">
        <v>0</v>
      </c>
      <c r="AP10" s="1" t="n">
        <v>54759</v>
      </c>
      <c r="AQ10" s="1" t="n">
        <v>9787</v>
      </c>
      <c r="AR10" s="1" t="n">
        <v>0</v>
      </c>
      <c r="AS10" s="1" t="n">
        <v>13217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521382</v>
      </c>
      <c r="BB10" s="1" t="n">
        <v>17075</v>
      </c>
      <c r="BC10" s="1" t="n">
        <v>504307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2299</v>
      </c>
      <c r="BK10" s="1" t="n">
        <v>0</v>
      </c>
      <c r="BL10" s="1" t="n">
        <v>2299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310506</v>
      </c>
      <c r="BR10" s="1" t="n">
        <v>0</v>
      </c>
      <c r="BS10" s="1" t="n">
        <v>0</v>
      </c>
      <c r="BT10" s="1" t="n">
        <v>0</v>
      </c>
      <c r="BU10" s="1" t="n">
        <v>310506</v>
      </c>
      <c r="BV10" s="1" t="n">
        <v>0</v>
      </c>
      <c r="BW10" s="1" t="n">
        <v>6892632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3186410</v>
      </c>
      <c r="F11" s="1" t="n">
        <v>1571377</v>
      </c>
      <c r="G11" s="1" t="n">
        <v>960501</v>
      </c>
      <c r="H11" s="1" t="n">
        <v>654532</v>
      </c>
      <c r="I11" s="1" t="n">
        <v>0</v>
      </c>
      <c r="J11" s="1" t="n">
        <v>774481</v>
      </c>
      <c r="K11" s="1" t="n">
        <v>3740</v>
      </c>
      <c r="L11" s="1" t="n">
        <v>548</v>
      </c>
      <c r="M11" s="1" t="n">
        <v>15379</v>
      </c>
      <c r="N11" s="1" t="n">
        <v>475136</v>
      </c>
      <c r="O11" s="1" t="n">
        <v>74471</v>
      </c>
      <c r="P11" s="1" t="n">
        <v>33013</v>
      </c>
      <c r="Q11" s="1" t="n">
        <v>94</v>
      </c>
      <c r="R11" s="1" t="n">
        <v>32015</v>
      </c>
      <c r="S11" s="1" t="n">
        <v>3493</v>
      </c>
      <c r="T11" s="1" t="n">
        <v>5408</v>
      </c>
      <c r="U11" s="1" t="n">
        <v>67087</v>
      </c>
      <c r="V11" s="1" t="n">
        <v>64097</v>
      </c>
      <c r="W11" s="1" t="n">
        <v>19069</v>
      </c>
      <c r="X11" s="1" t="n">
        <v>0</v>
      </c>
      <c r="Y11" s="1" t="n">
        <v>19069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46424</v>
      </c>
      <c r="AN11" s="1" t="n">
        <v>0</v>
      </c>
      <c r="AO11" s="1" t="n">
        <v>0</v>
      </c>
      <c r="AP11" s="1" t="n">
        <v>0</v>
      </c>
      <c r="AQ11" s="1" t="n">
        <v>19761</v>
      </c>
      <c r="AR11" s="1" t="n">
        <v>6610</v>
      </c>
      <c r="AS11" s="1" t="n">
        <v>19624</v>
      </c>
      <c r="AT11" s="1" t="n">
        <v>429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25063</v>
      </c>
      <c r="BR11" s="1" t="n">
        <v>0</v>
      </c>
      <c r="BS11" s="1" t="n">
        <v>0</v>
      </c>
      <c r="BT11" s="1" t="n">
        <v>0</v>
      </c>
      <c r="BU11" s="1" t="n">
        <v>25063</v>
      </c>
      <c r="BV11" s="1" t="n">
        <v>0</v>
      </c>
      <c r="BW11" s="1" t="n">
        <v>4051447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6915386</v>
      </c>
      <c r="F12" s="1" t="n">
        <v>2976429</v>
      </c>
      <c r="G12" s="1" t="n">
        <v>1509722</v>
      </c>
      <c r="H12" s="1" t="n">
        <v>2429235</v>
      </c>
      <c r="I12" s="1" t="n">
        <v>0</v>
      </c>
      <c r="J12" s="1" t="n">
        <v>1067122</v>
      </c>
      <c r="K12" s="1" t="n">
        <v>127555</v>
      </c>
      <c r="L12" s="1" t="n">
        <v>28501</v>
      </c>
      <c r="M12" s="1" t="n">
        <v>5688</v>
      </c>
      <c r="N12" s="1" t="n">
        <v>376297</v>
      </c>
      <c r="O12" s="1" t="n">
        <v>207030</v>
      </c>
      <c r="P12" s="1" t="n">
        <v>10902</v>
      </c>
      <c r="Q12" s="1" t="n">
        <v>4516</v>
      </c>
      <c r="R12" s="1" t="n">
        <v>104871</v>
      </c>
      <c r="S12" s="1" t="n">
        <v>69</v>
      </c>
      <c r="T12" s="1" t="n">
        <v>9414</v>
      </c>
      <c r="U12" s="1" t="n">
        <v>131783</v>
      </c>
      <c r="V12" s="1" t="n">
        <v>60496</v>
      </c>
      <c r="W12" s="1" t="n">
        <v>215380</v>
      </c>
      <c r="X12" s="1" t="n">
        <v>21538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99619</v>
      </c>
      <c r="AN12" s="1" t="n">
        <v>0</v>
      </c>
      <c r="AO12" s="1" t="n">
        <v>0</v>
      </c>
      <c r="AP12" s="1" t="n">
        <v>0</v>
      </c>
      <c r="AQ12" s="1" t="n">
        <v>23578</v>
      </c>
      <c r="AR12" s="1" t="n">
        <v>40300</v>
      </c>
      <c r="AS12" s="1" t="n">
        <v>35741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39458</v>
      </c>
      <c r="BB12" s="1" t="n">
        <v>0</v>
      </c>
      <c r="BC12" s="1" t="n">
        <v>39458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20741</v>
      </c>
      <c r="BR12" s="1" t="n">
        <v>0</v>
      </c>
      <c r="BS12" s="1" t="n">
        <v>0</v>
      </c>
      <c r="BT12" s="1" t="n">
        <v>0</v>
      </c>
      <c r="BU12" s="1" t="n">
        <v>20741</v>
      </c>
      <c r="BV12" s="1" t="n">
        <v>0</v>
      </c>
      <c r="BW12" s="1" t="n">
        <v>8357706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212502</v>
      </c>
      <c r="F14" s="1" t="n">
        <v>589406</v>
      </c>
      <c r="G14" s="1" t="n">
        <v>103997</v>
      </c>
      <c r="H14" s="1" t="n">
        <v>52717</v>
      </c>
      <c r="I14" s="1" t="n">
        <v>466382</v>
      </c>
      <c r="J14" s="1" t="n">
        <v>1494409</v>
      </c>
      <c r="K14" s="1" t="n">
        <v>17449</v>
      </c>
      <c r="L14" s="1" t="n">
        <v>20427</v>
      </c>
      <c r="M14" s="1" t="n">
        <v>50410</v>
      </c>
      <c r="N14" s="1" t="n">
        <v>75413</v>
      </c>
      <c r="O14" s="1" t="n">
        <v>452876</v>
      </c>
      <c r="P14" s="1" t="n">
        <v>16332</v>
      </c>
      <c r="Q14" s="1" t="n">
        <v>24845</v>
      </c>
      <c r="R14" s="1" t="n">
        <v>745111</v>
      </c>
      <c r="S14" s="1" t="n">
        <v>77256</v>
      </c>
      <c r="T14" s="1" t="n">
        <v>204</v>
      </c>
      <c r="U14" s="1" t="n">
        <v>7315</v>
      </c>
      <c r="V14" s="1" t="n">
        <v>6771</v>
      </c>
      <c r="W14" s="1" t="n">
        <v>6917</v>
      </c>
      <c r="X14" s="1" t="n">
        <v>6917</v>
      </c>
      <c r="Y14" s="1" t="n">
        <v>0</v>
      </c>
      <c r="Z14" s="1" t="n">
        <v>822258</v>
      </c>
      <c r="AA14" s="1" t="n">
        <v>320951</v>
      </c>
      <c r="AB14" s="1" t="n">
        <v>501307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20607</v>
      </c>
      <c r="AJ14" s="1" t="n">
        <v>19607</v>
      </c>
      <c r="AK14" s="1" t="n">
        <v>1000</v>
      </c>
      <c r="AL14" s="1" t="n">
        <v>0</v>
      </c>
      <c r="AM14" s="1" t="n">
        <v>86743</v>
      </c>
      <c r="AN14" s="1" t="n">
        <v>37665</v>
      </c>
      <c r="AO14" s="1" t="n">
        <v>0</v>
      </c>
      <c r="AP14" s="1" t="n">
        <v>32848</v>
      </c>
      <c r="AQ14" s="1" t="n">
        <v>3184</v>
      </c>
      <c r="AR14" s="1" t="n">
        <v>2965</v>
      </c>
      <c r="AS14" s="1" t="n">
        <v>6907</v>
      </c>
      <c r="AT14" s="1" t="n">
        <v>3174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443340</v>
      </c>
      <c r="BB14" s="1" t="n">
        <v>0</v>
      </c>
      <c r="BC14" s="1" t="n">
        <v>44334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23688</v>
      </c>
      <c r="BK14" s="1" t="n">
        <v>0</v>
      </c>
      <c r="BL14" s="1" t="n">
        <v>23688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18152</v>
      </c>
      <c r="BR14" s="1" t="n">
        <v>0</v>
      </c>
      <c r="BS14" s="1" t="n">
        <v>0</v>
      </c>
      <c r="BT14" s="1" t="n">
        <v>0</v>
      </c>
      <c r="BU14" s="1" t="n">
        <v>118152</v>
      </c>
      <c r="BV14" s="1" t="n">
        <v>0</v>
      </c>
      <c r="BW14" s="1" t="n">
        <v>4228616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1070842</v>
      </c>
      <c r="F15" s="1" t="n">
        <v>537512</v>
      </c>
      <c r="G15" s="1" t="n">
        <v>406825</v>
      </c>
      <c r="H15" s="1" t="n">
        <v>126505</v>
      </c>
      <c r="I15" s="1" t="n">
        <v>0</v>
      </c>
      <c r="J15" s="1" t="n">
        <v>181912</v>
      </c>
      <c r="K15" s="1" t="n">
        <v>3315</v>
      </c>
      <c r="L15" s="1" t="n">
        <v>1035</v>
      </c>
      <c r="M15" s="1" t="n">
        <v>20344</v>
      </c>
      <c r="N15" s="1" t="n">
        <v>73800</v>
      </c>
      <c r="O15" s="1" t="n">
        <v>43166</v>
      </c>
      <c r="P15" s="1" t="n">
        <v>5809</v>
      </c>
      <c r="Q15" s="1" t="n">
        <v>2622</v>
      </c>
      <c r="R15" s="1" t="n">
        <v>8296</v>
      </c>
      <c r="S15" s="1" t="n">
        <v>7352</v>
      </c>
      <c r="T15" s="1" t="n">
        <v>8476</v>
      </c>
      <c r="U15" s="1" t="n">
        <v>6541</v>
      </c>
      <c r="V15" s="1" t="n">
        <v>1156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79</v>
      </c>
      <c r="AN15" s="1" t="n">
        <v>0</v>
      </c>
      <c r="AO15" s="1" t="n">
        <v>0</v>
      </c>
      <c r="AP15" s="1" t="n">
        <v>0</v>
      </c>
      <c r="AQ15" s="1" t="n">
        <v>70</v>
      </c>
      <c r="AR15" s="1" t="n">
        <v>0</v>
      </c>
      <c r="AS15" s="1" t="n">
        <v>109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1252933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5763702</v>
      </c>
      <c r="F16" s="1" t="n">
        <v>2542420</v>
      </c>
      <c r="G16" s="1" t="n">
        <v>1242820</v>
      </c>
      <c r="H16" s="1" t="n">
        <v>1978462</v>
      </c>
      <c r="I16" s="1" t="n">
        <v>0</v>
      </c>
      <c r="J16" s="1" t="n">
        <v>860177</v>
      </c>
      <c r="K16" s="1" t="n">
        <v>10915</v>
      </c>
      <c r="L16" s="1" t="n">
        <v>14928</v>
      </c>
      <c r="M16" s="1" t="n">
        <v>24921</v>
      </c>
      <c r="N16" s="1" t="n">
        <v>245458</v>
      </c>
      <c r="O16" s="1" t="n">
        <v>164359</v>
      </c>
      <c r="P16" s="1" t="n">
        <v>74681</v>
      </c>
      <c r="Q16" s="1" t="n">
        <v>21911</v>
      </c>
      <c r="R16" s="1" t="n">
        <v>133697</v>
      </c>
      <c r="S16" s="1" t="n">
        <v>6638</v>
      </c>
      <c r="T16" s="1" t="n">
        <v>28314</v>
      </c>
      <c r="U16" s="1" t="n">
        <v>132972</v>
      </c>
      <c r="V16" s="1" t="n">
        <v>1383</v>
      </c>
      <c r="W16" s="1" t="n">
        <v>75832</v>
      </c>
      <c r="X16" s="1" t="n">
        <v>75832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71938</v>
      </c>
      <c r="AN16" s="1" t="n">
        <v>0</v>
      </c>
      <c r="AO16" s="1" t="n">
        <v>48880</v>
      </c>
      <c r="AP16" s="1" t="n">
        <v>0</v>
      </c>
      <c r="AQ16" s="1" t="n">
        <v>30710</v>
      </c>
      <c r="AR16" s="1" t="n">
        <v>36330</v>
      </c>
      <c r="AS16" s="1" t="n">
        <v>55732</v>
      </c>
      <c r="AT16" s="1" t="n">
        <v>286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69373</v>
      </c>
      <c r="BR16" s="1" t="n">
        <v>0</v>
      </c>
      <c r="BS16" s="1" t="n">
        <v>0</v>
      </c>
      <c r="BT16" s="1" t="n">
        <v>0</v>
      </c>
      <c r="BU16" s="1" t="n">
        <v>269373</v>
      </c>
      <c r="BV16" s="1" t="n">
        <v>0</v>
      </c>
      <c r="BW16" s="1" t="n">
        <v>7141022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11806</v>
      </c>
      <c r="F17" s="1" t="n">
        <v>0</v>
      </c>
      <c r="G17" s="1" t="n">
        <v>0</v>
      </c>
      <c r="H17" s="1" t="n">
        <v>11806</v>
      </c>
      <c r="I17" s="1" t="n">
        <v>0</v>
      </c>
      <c r="J17" s="1" t="n">
        <v>5728</v>
      </c>
      <c r="K17" s="1" t="n">
        <v>0</v>
      </c>
      <c r="L17" s="1" t="n">
        <v>360</v>
      </c>
      <c r="M17" s="1" t="n">
        <v>0</v>
      </c>
      <c r="N17" s="1" t="n">
        <v>549</v>
      </c>
      <c r="O17" s="1" t="n">
        <v>1647</v>
      </c>
      <c r="P17" s="1" t="n">
        <v>2571</v>
      </c>
      <c r="Q17" s="1" t="n">
        <v>126</v>
      </c>
      <c r="R17" s="1" t="n">
        <v>308</v>
      </c>
      <c r="S17" s="1" t="n">
        <v>167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2145</v>
      </c>
      <c r="BB17" s="1" t="n">
        <v>0</v>
      </c>
      <c r="BC17" s="1" t="n">
        <v>2145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19679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9410789</v>
      </c>
      <c r="F18" s="1" t="n">
        <v>4320453</v>
      </c>
      <c r="G18" s="1" t="n">
        <v>1108755</v>
      </c>
      <c r="H18" s="1" t="n">
        <v>1597547</v>
      </c>
      <c r="I18" s="1" t="n">
        <v>2384034</v>
      </c>
      <c r="J18" s="1" t="n">
        <v>5735400</v>
      </c>
      <c r="K18" s="1" t="n">
        <v>121751</v>
      </c>
      <c r="L18" s="1" t="n">
        <v>31963</v>
      </c>
      <c r="M18" s="1" t="n">
        <v>244180</v>
      </c>
      <c r="N18" s="1" t="n">
        <v>364110</v>
      </c>
      <c r="O18" s="1" t="n">
        <v>2201812</v>
      </c>
      <c r="P18" s="1" t="n">
        <v>22146</v>
      </c>
      <c r="Q18" s="1" t="n">
        <v>98087</v>
      </c>
      <c r="R18" s="1" t="n">
        <v>1437536</v>
      </c>
      <c r="S18" s="1" t="n">
        <v>1068029</v>
      </c>
      <c r="T18" s="1" t="n">
        <v>640</v>
      </c>
      <c r="U18" s="1" t="n">
        <v>60418</v>
      </c>
      <c r="V18" s="1" t="n">
        <v>84728</v>
      </c>
      <c r="W18" s="1" t="n">
        <v>43742</v>
      </c>
      <c r="X18" s="1" t="n">
        <v>43742</v>
      </c>
      <c r="Y18" s="1" t="n">
        <v>0</v>
      </c>
      <c r="Z18" s="1" t="n">
        <v>3314265</v>
      </c>
      <c r="AA18" s="1" t="n">
        <v>888430</v>
      </c>
      <c r="AB18" s="1" t="n">
        <v>2425835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47231</v>
      </c>
      <c r="AJ18" s="1" t="n">
        <v>7590</v>
      </c>
      <c r="AK18" s="1" t="n">
        <v>34707</v>
      </c>
      <c r="AL18" s="1" t="n">
        <v>4934</v>
      </c>
      <c r="AM18" s="1" t="n">
        <v>556164</v>
      </c>
      <c r="AN18" s="1" t="n">
        <v>0</v>
      </c>
      <c r="AO18" s="1" t="n">
        <v>0</v>
      </c>
      <c r="AP18" s="1" t="n">
        <v>348815</v>
      </c>
      <c r="AQ18" s="1" t="n">
        <v>39680</v>
      </c>
      <c r="AR18" s="1" t="n">
        <v>78682</v>
      </c>
      <c r="AS18" s="1" t="n">
        <v>69652</v>
      </c>
      <c r="AT18" s="1" t="n">
        <v>19335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506532</v>
      </c>
      <c r="BB18" s="1" t="n">
        <v>0</v>
      </c>
      <c r="BC18" s="1" t="n">
        <v>506532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38541</v>
      </c>
      <c r="BK18" s="1" t="n">
        <v>0</v>
      </c>
      <c r="BL18" s="1" t="n">
        <v>38541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301172</v>
      </c>
      <c r="BR18" s="1" t="n">
        <v>0</v>
      </c>
      <c r="BS18" s="1" t="n">
        <v>0</v>
      </c>
      <c r="BT18" s="1" t="n">
        <v>0</v>
      </c>
      <c r="BU18" s="1" t="n">
        <v>301172</v>
      </c>
      <c r="BV18" s="1" t="n">
        <v>0</v>
      </c>
      <c r="BW18" s="1" t="n">
        <v>19953836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7786546</v>
      </c>
      <c r="F19" s="1" t="n">
        <v>4069170</v>
      </c>
      <c r="G19" s="1" t="n">
        <v>3182210</v>
      </c>
      <c r="H19" s="1" t="n">
        <v>535166</v>
      </c>
      <c r="I19" s="1" t="n">
        <v>0</v>
      </c>
      <c r="J19" s="1" t="n">
        <v>1370299</v>
      </c>
      <c r="K19" s="1" t="n">
        <v>19107</v>
      </c>
      <c r="L19" s="1" t="n">
        <v>2136</v>
      </c>
      <c r="M19" s="1" t="n">
        <v>44936</v>
      </c>
      <c r="N19" s="1" t="n">
        <v>1057732</v>
      </c>
      <c r="O19" s="1" t="n">
        <v>103748</v>
      </c>
      <c r="P19" s="1" t="n">
        <v>10990</v>
      </c>
      <c r="Q19" s="1" t="n">
        <v>7157</v>
      </c>
      <c r="R19" s="1" t="n">
        <v>77819</v>
      </c>
      <c r="S19" s="1" t="n">
        <v>11572</v>
      </c>
      <c r="T19" s="1" t="n">
        <v>225</v>
      </c>
      <c r="U19" s="1" t="n">
        <v>29350</v>
      </c>
      <c r="V19" s="1" t="n">
        <v>5527</v>
      </c>
      <c r="W19" s="1" t="n">
        <v>3122</v>
      </c>
      <c r="X19" s="1" t="n">
        <v>3122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33780</v>
      </c>
      <c r="AJ19" s="1" t="n">
        <v>31662</v>
      </c>
      <c r="AK19" s="1" t="n">
        <v>2118</v>
      </c>
      <c r="AL19" s="1" t="n">
        <v>0</v>
      </c>
      <c r="AM19" s="1" t="n">
        <v>95058</v>
      </c>
      <c r="AN19" s="1" t="n">
        <v>0</v>
      </c>
      <c r="AO19" s="1" t="n">
        <v>26060</v>
      </c>
      <c r="AP19" s="1" t="n">
        <v>13459</v>
      </c>
      <c r="AQ19" s="1" t="n">
        <v>7154</v>
      </c>
      <c r="AR19" s="1" t="n">
        <v>17729</v>
      </c>
      <c r="AS19" s="1" t="n">
        <v>28527</v>
      </c>
      <c r="AT19" s="1" t="n">
        <v>2129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213232</v>
      </c>
      <c r="BR19" s="1" t="n">
        <v>0</v>
      </c>
      <c r="BS19" s="1" t="n">
        <v>0</v>
      </c>
      <c r="BT19" s="1" t="n">
        <v>0</v>
      </c>
      <c r="BU19" s="1" t="n">
        <v>213232</v>
      </c>
      <c r="BV19" s="1" t="n">
        <v>0</v>
      </c>
      <c r="BW19" s="1" t="n">
        <v>9502037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20573218</v>
      </c>
      <c r="F20" s="1" t="n">
        <v>8659948</v>
      </c>
      <c r="G20" s="1" t="n">
        <v>5311192</v>
      </c>
      <c r="H20" s="1" t="n">
        <v>6602078</v>
      </c>
      <c r="I20" s="1" t="n">
        <v>0</v>
      </c>
      <c r="J20" s="1" t="n">
        <v>1749137</v>
      </c>
      <c r="K20" s="1" t="n">
        <v>114209</v>
      </c>
      <c r="L20" s="1" t="n">
        <v>68865</v>
      </c>
      <c r="M20" s="1" t="n">
        <v>52654</v>
      </c>
      <c r="N20" s="1" t="n">
        <v>867961</v>
      </c>
      <c r="O20" s="1" t="n">
        <v>379889</v>
      </c>
      <c r="P20" s="1" t="n">
        <v>23812</v>
      </c>
      <c r="Q20" s="1" t="n">
        <v>21537</v>
      </c>
      <c r="R20" s="1" t="n">
        <v>80925</v>
      </c>
      <c r="S20" s="1" t="n">
        <v>56088</v>
      </c>
      <c r="T20" s="1" t="n">
        <v>0</v>
      </c>
      <c r="U20" s="1" t="n">
        <v>71906</v>
      </c>
      <c r="V20" s="1" t="n">
        <v>11291</v>
      </c>
      <c r="W20" s="1" t="n">
        <v>1549971</v>
      </c>
      <c r="X20" s="1" t="n">
        <v>1549971</v>
      </c>
      <c r="Y20" s="1" t="n">
        <v>0</v>
      </c>
      <c r="Z20" s="1" t="n">
        <v>3696</v>
      </c>
      <c r="AA20" s="1" t="n">
        <v>3696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20240</v>
      </c>
      <c r="AJ20" s="1" t="n">
        <v>18140</v>
      </c>
      <c r="AK20" s="1" t="n">
        <v>2100</v>
      </c>
      <c r="AL20" s="1" t="n">
        <v>0</v>
      </c>
      <c r="AM20" s="1" t="n">
        <v>857326</v>
      </c>
      <c r="AN20" s="1" t="n">
        <v>0</v>
      </c>
      <c r="AO20" s="1" t="n">
        <v>24339</v>
      </c>
      <c r="AP20" s="1" t="n">
        <v>416368</v>
      </c>
      <c r="AQ20" s="1" t="n">
        <v>24319</v>
      </c>
      <c r="AR20" s="1" t="n">
        <v>283475</v>
      </c>
      <c r="AS20" s="1" t="n">
        <v>98208</v>
      </c>
      <c r="AT20" s="1" t="n">
        <v>10617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150568</v>
      </c>
      <c r="BB20" s="1" t="n">
        <v>0</v>
      </c>
      <c r="BC20" s="1" t="n">
        <v>150568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215453</v>
      </c>
      <c r="BR20" s="1" t="n">
        <v>0</v>
      </c>
      <c r="BS20" s="1" t="n">
        <v>0</v>
      </c>
      <c r="BT20" s="1" t="n">
        <v>0</v>
      </c>
      <c r="BU20" s="1" t="n">
        <v>215453</v>
      </c>
      <c r="BV20" s="1" t="n">
        <v>0</v>
      </c>
      <c r="BW20" s="1" t="n">
        <v>25119609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158474</v>
      </c>
      <c r="F21" s="1" t="n">
        <v>0</v>
      </c>
      <c r="G21" s="1" t="n">
        <v>0</v>
      </c>
      <c r="H21" s="1" t="n">
        <v>158474</v>
      </c>
      <c r="I21" s="1" t="n">
        <v>0</v>
      </c>
      <c r="J21" s="1" t="n">
        <v>20836</v>
      </c>
      <c r="K21" s="1" t="n">
        <v>0</v>
      </c>
      <c r="L21" s="1" t="n">
        <v>1868</v>
      </c>
      <c r="M21" s="1" t="n">
        <v>0</v>
      </c>
      <c r="N21" s="1" t="n">
        <v>6622</v>
      </c>
      <c r="O21" s="1" t="n">
        <v>7905</v>
      </c>
      <c r="P21" s="1" t="n">
        <v>1021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800</v>
      </c>
      <c r="V21" s="1" t="n">
        <v>2620</v>
      </c>
      <c r="W21" s="1" t="n">
        <v>3277</v>
      </c>
      <c r="X21" s="1" t="n">
        <v>3277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1087</v>
      </c>
      <c r="AJ21" s="1" t="n">
        <v>1087</v>
      </c>
      <c r="AK21" s="1" t="n">
        <v>0</v>
      </c>
      <c r="AL21" s="1" t="n">
        <v>0</v>
      </c>
      <c r="AM21" s="1" t="n">
        <v>2858</v>
      </c>
      <c r="AN21" s="1" t="n">
        <v>0</v>
      </c>
      <c r="AO21" s="1" t="n">
        <v>0</v>
      </c>
      <c r="AP21" s="1" t="n">
        <v>0</v>
      </c>
      <c r="AQ21" s="1" t="n">
        <v>959</v>
      </c>
      <c r="AR21" s="1" t="n">
        <v>0</v>
      </c>
      <c r="AS21" s="1" t="n">
        <v>1899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186532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2187542</v>
      </c>
      <c r="F22" s="1" t="n">
        <v>1005154</v>
      </c>
      <c r="G22" s="1" t="n">
        <v>220815</v>
      </c>
      <c r="H22" s="1" t="n">
        <v>122095</v>
      </c>
      <c r="I22" s="1" t="n">
        <v>839478</v>
      </c>
      <c r="J22" s="1" t="n">
        <v>2533474</v>
      </c>
      <c r="K22" s="1" t="n">
        <v>1196</v>
      </c>
      <c r="L22" s="1" t="n">
        <v>4177</v>
      </c>
      <c r="M22" s="1" t="n">
        <v>54584</v>
      </c>
      <c r="N22" s="1" t="n">
        <v>61841</v>
      </c>
      <c r="O22" s="1" t="n">
        <v>541809</v>
      </c>
      <c r="P22" s="1" t="n">
        <v>31266</v>
      </c>
      <c r="Q22" s="1" t="n">
        <v>10505</v>
      </c>
      <c r="R22" s="1" t="n">
        <v>1501872</v>
      </c>
      <c r="S22" s="1" t="n">
        <v>226847</v>
      </c>
      <c r="T22" s="1" t="n">
        <v>32366</v>
      </c>
      <c r="U22" s="1" t="n">
        <v>45196</v>
      </c>
      <c r="V22" s="1" t="n">
        <v>21815</v>
      </c>
      <c r="W22" s="1" t="n">
        <v>0</v>
      </c>
      <c r="X22" s="1" t="n">
        <v>0</v>
      </c>
      <c r="Y22" s="1" t="n">
        <v>0</v>
      </c>
      <c r="Z22" s="1" t="n">
        <v>1636581</v>
      </c>
      <c r="AA22" s="1" t="n">
        <v>910557</v>
      </c>
      <c r="AB22" s="1" t="n">
        <v>726024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6803</v>
      </c>
      <c r="AH22" s="1" t="n">
        <v>6803</v>
      </c>
      <c r="AI22" s="1" t="n">
        <v>136059</v>
      </c>
      <c r="AJ22" s="1" t="n">
        <v>17595</v>
      </c>
      <c r="AK22" s="1" t="n">
        <v>114718</v>
      </c>
      <c r="AL22" s="1" t="n">
        <v>3746</v>
      </c>
      <c r="AM22" s="1" t="n">
        <v>50008</v>
      </c>
      <c r="AN22" s="1" t="n">
        <v>25000</v>
      </c>
      <c r="AO22" s="1" t="n">
        <v>0</v>
      </c>
      <c r="AP22" s="1" t="n">
        <v>0</v>
      </c>
      <c r="AQ22" s="1" t="n">
        <v>9488</v>
      </c>
      <c r="AR22" s="1" t="n">
        <v>11630</v>
      </c>
      <c r="AS22" s="1" t="n">
        <v>389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926221</v>
      </c>
      <c r="BB22" s="1" t="n">
        <v>12131</v>
      </c>
      <c r="BC22" s="1" t="n">
        <v>91409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855503</v>
      </c>
      <c r="BR22" s="1" t="n">
        <v>16505</v>
      </c>
      <c r="BS22" s="1" t="n">
        <v>0</v>
      </c>
      <c r="BT22" s="1" t="n">
        <v>0</v>
      </c>
      <c r="BU22" s="1" t="n">
        <v>838998</v>
      </c>
      <c r="BV22" s="1" t="n">
        <v>0</v>
      </c>
      <c r="BW22" s="1" t="n">
        <v>8332191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1055441</v>
      </c>
      <c r="F26" s="1" t="n">
        <v>439404</v>
      </c>
      <c r="G26" s="1" t="n">
        <v>243171</v>
      </c>
      <c r="H26" s="1" t="n">
        <v>39214</v>
      </c>
      <c r="I26" s="1" t="n">
        <v>333652</v>
      </c>
      <c r="J26" s="1" t="n">
        <v>922716</v>
      </c>
      <c r="K26" s="1" t="n">
        <v>21149</v>
      </c>
      <c r="L26" s="1" t="n">
        <v>6443</v>
      </c>
      <c r="M26" s="1" t="n">
        <v>75124</v>
      </c>
      <c r="N26" s="1" t="n">
        <v>76434</v>
      </c>
      <c r="O26" s="1" t="n">
        <v>219659</v>
      </c>
      <c r="P26" s="1" t="n">
        <v>30512</v>
      </c>
      <c r="Q26" s="1" t="n">
        <v>6297</v>
      </c>
      <c r="R26" s="1" t="n">
        <v>446152</v>
      </c>
      <c r="S26" s="1" t="n">
        <v>33342</v>
      </c>
      <c r="T26" s="1" t="n">
        <v>498</v>
      </c>
      <c r="U26" s="1" t="n">
        <v>1769</v>
      </c>
      <c r="V26" s="1" t="n">
        <v>5337</v>
      </c>
      <c r="W26" s="1" t="n">
        <v>0</v>
      </c>
      <c r="X26" s="1" t="n">
        <v>0</v>
      </c>
      <c r="Y26" s="1" t="n">
        <v>0</v>
      </c>
      <c r="Z26" s="1" t="n">
        <v>415130</v>
      </c>
      <c r="AA26" s="1" t="n">
        <v>134892</v>
      </c>
      <c r="AB26" s="1" t="n">
        <v>280238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3361</v>
      </c>
      <c r="AJ26" s="1" t="n">
        <v>1204</v>
      </c>
      <c r="AK26" s="1" t="n">
        <v>450</v>
      </c>
      <c r="AL26" s="1" t="n">
        <v>1707</v>
      </c>
      <c r="AM26" s="1" t="n">
        <v>48235</v>
      </c>
      <c r="AN26" s="1" t="n">
        <v>0</v>
      </c>
      <c r="AO26" s="1" t="n">
        <v>0</v>
      </c>
      <c r="AP26" s="1" t="n">
        <v>14401</v>
      </c>
      <c r="AQ26" s="1" t="n">
        <v>12947</v>
      </c>
      <c r="AR26" s="1" t="n">
        <v>5363</v>
      </c>
      <c r="AS26" s="1" t="n">
        <v>15082</v>
      </c>
      <c r="AT26" s="1" t="n">
        <v>442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21640</v>
      </c>
      <c r="BB26" s="1" t="n">
        <v>8000</v>
      </c>
      <c r="BC26" s="1" t="n">
        <v>11364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70453</v>
      </c>
      <c r="BR26" s="1" t="n">
        <v>0</v>
      </c>
      <c r="BS26" s="1" t="n">
        <v>0</v>
      </c>
      <c r="BT26" s="1" t="n">
        <v>0</v>
      </c>
      <c r="BU26" s="1" t="n">
        <v>70453</v>
      </c>
      <c r="BV26" s="1" t="n">
        <v>0</v>
      </c>
      <c r="BW26" s="1" t="n">
        <v>2636976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616390</v>
      </c>
      <c r="F27" s="1" t="n">
        <v>478154</v>
      </c>
      <c r="G27" s="1" t="n">
        <v>89982</v>
      </c>
      <c r="H27" s="1" t="n">
        <v>48254</v>
      </c>
      <c r="I27" s="1" t="n">
        <v>0</v>
      </c>
      <c r="J27" s="1" t="n">
        <v>113925</v>
      </c>
      <c r="K27" s="1" t="n">
        <v>0</v>
      </c>
      <c r="L27" s="1" t="n">
        <v>87</v>
      </c>
      <c r="M27" s="1" t="n">
        <v>7007</v>
      </c>
      <c r="N27" s="1" t="n">
        <v>57686</v>
      </c>
      <c r="O27" s="1" t="n">
        <v>13095</v>
      </c>
      <c r="P27" s="1" t="n">
        <v>8960</v>
      </c>
      <c r="Q27" s="1" t="n">
        <v>369</v>
      </c>
      <c r="R27" s="1" t="n">
        <v>19337</v>
      </c>
      <c r="S27" s="1" t="n">
        <v>2070</v>
      </c>
      <c r="T27" s="1" t="n">
        <v>3127</v>
      </c>
      <c r="U27" s="1" t="n">
        <v>809</v>
      </c>
      <c r="V27" s="1" t="n">
        <v>1378</v>
      </c>
      <c r="W27" s="1" t="n">
        <v>15467</v>
      </c>
      <c r="X27" s="1" t="n">
        <v>15467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296</v>
      </c>
      <c r="AJ27" s="1" t="n">
        <v>1296</v>
      </c>
      <c r="AK27" s="1" t="n">
        <v>0</v>
      </c>
      <c r="AL27" s="1" t="n">
        <v>0</v>
      </c>
      <c r="AM27" s="1" t="n">
        <v>1212</v>
      </c>
      <c r="AN27" s="1" t="n">
        <v>0</v>
      </c>
      <c r="AO27" s="1" t="n">
        <v>0</v>
      </c>
      <c r="AP27" s="1" t="n">
        <v>0</v>
      </c>
      <c r="AQ27" s="1" t="n">
        <v>819</v>
      </c>
      <c r="AR27" s="1" t="n">
        <v>393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277</v>
      </c>
      <c r="BR27" s="1" t="n">
        <v>0</v>
      </c>
      <c r="BS27" s="1" t="n">
        <v>0</v>
      </c>
      <c r="BT27" s="1" t="n">
        <v>0</v>
      </c>
      <c r="BU27" s="1" t="n">
        <v>1277</v>
      </c>
      <c r="BV27" s="1" t="n">
        <v>0</v>
      </c>
      <c r="BW27" s="1" t="n">
        <v>749567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3552881</v>
      </c>
      <c r="F28" s="1" t="n">
        <v>1178942</v>
      </c>
      <c r="G28" s="1" t="n">
        <v>1394273</v>
      </c>
      <c r="H28" s="1" t="n">
        <v>979666</v>
      </c>
      <c r="I28" s="1" t="n">
        <v>0</v>
      </c>
      <c r="J28" s="1" t="n">
        <v>444264</v>
      </c>
      <c r="K28" s="1" t="n">
        <v>13525</v>
      </c>
      <c r="L28" s="1" t="n">
        <v>12623</v>
      </c>
      <c r="M28" s="1" t="n">
        <v>2546</v>
      </c>
      <c r="N28" s="1" t="n">
        <v>217108</v>
      </c>
      <c r="O28" s="1" t="n">
        <v>75695</v>
      </c>
      <c r="P28" s="1" t="n">
        <v>14953</v>
      </c>
      <c r="Q28" s="1" t="n">
        <v>425</v>
      </c>
      <c r="R28" s="1" t="n">
        <v>8320</v>
      </c>
      <c r="S28" s="1" t="n">
        <v>84409</v>
      </c>
      <c r="T28" s="1" t="n">
        <v>158</v>
      </c>
      <c r="U28" s="1" t="n">
        <v>10551</v>
      </c>
      <c r="V28" s="1" t="n">
        <v>3951</v>
      </c>
      <c r="W28" s="1" t="n">
        <v>69772</v>
      </c>
      <c r="X28" s="1" t="n">
        <v>69772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2894</v>
      </c>
      <c r="AJ28" s="1" t="n">
        <v>2894</v>
      </c>
      <c r="AK28" s="1" t="n">
        <v>0</v>
      </c>
      <c r="AL28" s="1" t="n">
        <v>0</v>
      </c>
      <c r="AM28" s="1" t="n">
        <v>72934</v>
      </c>
      <c r="AN28" s="1" t="n">
        <v>0</v>
      </c>
      <c r="AO28" s="1" t="n">
        <v>0</v>
      </c>
      <c r="AP28" s="1" t="n">
        <v>0</v>
      </c>
      <c r="AQ28" s="1" t="n">
        <v>8955</v>
      </c>
      <c r="AR28" s="1" t="n">
        <v>6831</v>
      </c>
      <c r="AS28" s="1" t="n">
        <v>57148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7281</v>
      </c>
      <c r="BR28" s="1" t="n">
        <v>0</v>
      </c>
      <c r="BS28" s="1" t="n">
        <v>0</v>
      </c>
      <c r="BT28" s="1" t="n">
        <v>0</v>
      </c>
      <c r="BU28" s="1" t="n">
        <v>7281</v>
      </c>
      <c r="BV28" s="1" t="n">
        <v>0</v>
      </c>
      <c r="BW28" s="1" t="n">
        <v>4150026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33034</v>
      </c>
      <c r="F29" s="1" t="n">
        <v>0</v>
      </c>
      <c r="G29" s="1" t="n">
        <v>0</v>
      </c>
      <c r="H29" s="1" t="n">
        <v>33034</v>
      </c>
      <c r="I29" s="1" t="n">
        <v>0</v>
      </c>
      <c r="J29" s="1" t="n">
        <v>5316</v>
      </c>
      <c r="K29" s="1" t="n">
        <v>0</v>
      </c>
      <c r="L29" s="1" t="n">
        <v>0</v>
      </c>
      <c r="M29" s="1" t="n">
        <v>50</v>
      </c>
      <c r="N29" s="1" t="n">
        <v>2563</v>
      </c>
      <c r="O29" s="1" t="n">
        <v>2270</v>
      </c>
      <c r="P29" s="1" t="n">
        <v>0</v>
      </c>
      <c r="Q29" s="1" t="n">
        <v>0</v>
      </c>
      <c r="R29" s="1" t="n">
        <v>433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5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15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38365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625287</v>
      </c>
      <c r="F30" s="1" t="n">
        <v>268618</v>
      </c>
      <c r="G30" s="1" t="n">
        <v>59914</v>
      </c>
      <c r="H30" s="1" t="n">
        <v>36667</v>
      </c>
      <c r="I30" s="1" t="n">
        <v>260088</v>
      </c>
      <c r="J30" s="1" t="n">
        <v>256636</v>
      </c>
      <c r="K30" s="1" t="n">
        <v>8793</v>
      </c>
      <c r="L30" s="1" t="n">
        <v>1952</v>
      </c>
      <c r="M30" s="1" t="n">
        <v>35209</v>
      </c>
      <c r="N30" s="1" t="n">
        <v>43447</v>
      </c>
      <c r="O30" s="1" t="n">
        <v>95287</v>
      </c>
      <c r="P30" s="1" t="n">
        <v>8334</v>
      </c>
      <c r="Q30" s="1" t="n">
        <v>600</v>
      </c>
      <c r="R30" s="1" t="n">
        <v>39617</v>
      </c>
      <c r="S30" s="1" t="n">
        <v>8368</v>
      </c>
      <c r="T30" s="1" t="n">
        <v>22</v>
      </c>
      <c r="U30" s="1" t="n">
        <v>7622</v>
      </c>
      <c r="V30" s="1" t="n">
        <v>7385</v>
      </c>
      <c r="W30" s="1" t="n">
        <v>0</v>
      </c>
      <c r="X30" s="1" t="n">
        <v>0</v>
      </c>
      <c r="Y30" s="1" t="n">
        <v>0</v>
      </c>
      <c r="Z30" s="1" t="n">
        <v>471245</v>
      </c>
      <c r="AA30" s="1" t="n">
        <v>65842</v>
      </c>
      <c r="AB30" s="1" t="n">
        <v>405403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2000</v>
      </c>
      <c r="AJ30" s="1" t="n">
        <v>0</v>
      </c>
      <c r="AK30" s="1" t="n">
        <v>12000</v>
      </c>
      <c r="AL30" s="1" t="n">
        <v>0</v>
      </c>
      <c r="AM30" s="1" t="n">
        <v>14107</v>
      </c>
      <c r="AN30" s="1" t="n">
        <v>0</v>
      </c>
      <c r="AO30" s="1" t="n">
        <v>0</v>
      </c>
      <c r="AP30" s="1" t="n">
        <v>0</v>
      </c>
      <c r="AQ30" s="1" t="n">
        <v>7381</v>
      </c>
      <c r="AR30" s="1" t="n">
        <v>2911</v>
      </c>
      <c r="AS30" s="1" t="n">
        <v>3815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06435</v>
      </c>
      <c r="BB30" s="1" t="n">
        <v>0</v>
      </c>
      <c r="BC30" s="1" t="n">
        <v>106435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10001</v>
      </c>
      <c r="BK30" s="1" t="n">
        <v>0</v>
      </c>
      <c r="BL30" s="1" t="n">
        <v>10001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6159</v>
      </c>
      <c r="BR30" s="1" t="n">
        <v>0</v>
      </c>
      <c r="BS30" s="1" t="n">
        <v>0</v>
      </c>
      <c r="BT30" s="1" t="n">
        <v>0</v>
      </c>
      <c r="BU30" s="1" t="n">
        <v>6159</v>
      </c>
      <c r="BV30" s="1" t="n">
        <v>0</v>
      </c>
      <c r="BW30" s="1" t="n">
        <v>1501870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941808</v>
      </c>
      <c r="F32" s="1" t="n">
        <v>347096</v>
      </c>
      <c r="G32" s="1" t="n">
        <v>187463</v>
      </c>
      <c r="H32" s="1" t="n">
        <v>407249</v>
      </c>
      <c r="I32" s="1" t="n">
        <v>0</v>
      </c>
      <c r="J32" s="1" t="n">
        <v>161815</v>
      </c>
      <c r="K32" s="1" t="n">
        <v>0</v>
      </c>
      <c r="L32" s="1" t="n">
        <v>715</v>
      </c>
      <c r="M32" s="1" t="n">
        <v>21404</v>
      </c>
      <c r="N32" s="1" t="n">
        <v>34155</v>
      </c>
      <c r="O32" s="1" t="n">
        <v>49171</v>
      </c>
      <c r="P32" s="1" t="n">
        <v>21649</v>
      </c>
      <c r="Q32" s="1" t="n">
        <v>0</v>
      </c>
      <c r="R32" s="1" t="n">
        <v>3741</v>
      </c>
      <c r="S32" s="1" t="n">
        <v>0</v>
      </c>
      <c r="T32" s="1" t="n">
        <v>0</v>
      </c>
      <c r="U32" s="1" t="n">
        <v>29456</v>
      </c>
      <c r="V32" s="1" t="n">
        <v>1524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7029</v>
      </c>
      <c r="AJ32" s="1" t="n">
        <v>7029</v>
      </c>
      <c r="AK32" s="1" t="n">
        <v>0</v>
      </c>
      <c r="AL32" s="1" t="n">
        <v>0</v>
      </c>
      <c r="AM32" s="1" t="n">
        <v>2211</v>
      </c>
      <c r="AN32" s="1" t="n">
        <v>0</v>
      </c>
      <c r="AO32" s="1" t="n">
        <v>0</v>
      </c>
      <c r="AP32" s="1" t="n">
        <v>0</v>
      </c>
      <c r="AQ32" s="1" t="n">
        <v>393</v>
      </c>
      <c r="AR32" s="1" t="n">
        <v>216</v>
      </c>
      <c r="AS32" s="1" t="n">
        <v>1602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1112863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31603</v>
      </c>
      <c r="F33" s="1" t="n">
        <v>0</v>
      </c>
      <c r="G33" s="1" t="n">
        <v>0</v>
      </c>
      <c r="H33" s="1" t="n">
        <v>31603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31603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3956977</v>
      </c>
      <c r="F34" s="1" t="n">
        <v>1931449</v>
      </c>
      <c r="G34" s="1" t="n">
        <v>546564</v>
      </c>
      <c r="H34" s="1" t="n">
        <v>402939</v>
      </c>
      <c r="I34" s="1" t="n">
        <v>1076025</v>
      </c>
      <c r="J34" s="1" t="n">
        <v>5753626</v>
      </c>
      <c r="K34" s="1" t="n">
        <v>61803</v>
      </c>
      <c r="L34" s="1" t="n">
        <v>29551</v>
      </c>
      <c r="M34" s="1" t="n">
        <v>104401</v>
      </c>
      <c r="N34" s="1" t="n">
        <v>364705</v>
      </c>
      <c r="O34" s="1" t="n">
        <v>1276684</v>
      </c>
      <c r="P34" s="1" t="n">
        <v>77394</v>
      </c>
      <c r="Q34" s="1" t="n">
        <v>32585</v>
      </c>
      <c r="R34" s="1" t="n">
        <v>3355179</v>
      </c>
      <c r="S34" s="1" t="n">
        <v>213559</v>
      </c>
      <c r="T34" s="1" t="n">
        <v>24932</v>
      </c>
      <c r="U34" s="1" t="n">
        <v>140754</v>
      </c>
      <c r="V34" s="1" t="n">
        <v>72079</v>
      </c>
      <c r="W34" s="1" t="n">
        <v>0</v>
      </c>
      <c r="X34" s="1" t="n">
        <v>0</v>
      </c>
      <c r="Y34" s="1" t="n">
        <v>0</v>
      </c>
      <c r="Z34" s="1" t="n">
        <v>5155329</v>
      </c>
      <c r="AA34" s="1" t="n">
        <v>2147484</v>
      </c>
      <c r="AB34" s="1" t="n">
        <v>3007845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51873</v>
      </c>
      <c r="AJ34" s="1" t="n">
        <v>48598</v>
      </c>
      <c r="AK34" s="1" t="n">
        <v>0</v>
      </c>
      <c r="AL34" s="1" t="n">
        <v>3275</v>
      </c>
      <c r="AM34" s="1" t="n">
        <v>189555</v>
      </c>
      <c r="AN34" s="1" t="n">
        <v>0</v>
      </c>
      <c r="AO34" s="1" t="n">
        <v>18136</v>
      </c>
      <c r="AP34" s="1" t="n">
        <v>38987</v>
      </c>
      <c r="AQ34" s="1" t="n">
        <v>34625</v>
      </c>
      <c r="AR34" s="1" t="n">
        <v>20747</v>
      </c>
      <c r="AS34" s="1" t="n">
        <v>54399</v>
      </c>
      <c r="AT34" s="1" t="n">
        <v>22661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204702</v>
      </c>
      <c r="BB34" s="1" t="n">
        <v>46123</v>
      </c>
      <c r="BC34" s="1" t="n">
        <v>1158579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49329</v>
      </c>
      <c r="BR34" s="1" t="n">
        <v>0</v>
      </c>
      <c r="BS34" s="1" t="n">
        <v>0</v>
      </c>
      <c r="BT34" s="1" t="n">
        <v>0</v>
      </c>
      <c r="BU34" s="1" t="n">
        <v>49329</v>
      </c>
      <c r="BV34" s="1" t="n">
        <v>0</v>
      </c>
      <c r="BW34" s="1" t="n">
        <v>16361391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4391311</v>
      </c>
      <c r="F35" s="1" t="n">
        <v>3039436</v>
      </c>
      <c r="G35" s="1" t="n">
        <v>1209492</v>
      </c>
      <c r="H35" s="1" t="n">
        <v>142383</v>
      </c>
      <c r="I35" s="1" t="n">
        <v>0</v>
      </c>
      <c r="J35" s="1" t="n">
        <v>1595605</v>
      </c>
      <c r="K35" s="1" t="n">
        <v>2913</v>
      </c>
      <c r="L35" s="1" t="n">
        <v>12537</v>
      </c>
      <c r="M35" s="1" t="n">
        <v>10000</v>
      </c>
      <c r="N35" s="1" t="n">
        <v>1067811</v>
      </c>
      <c r="O35" s="1" t="n">
        <v>53688</v>
      </c>
      <c r="P35" s="1" t="n">
        <v>73629</v>
      </c>
      <c r="Q35" s="1" t="n">
        <v>8627</v>
      </c>
      <c r="R35" s="1" t="n">
        <v>108868</v>
      </c>
      <c r="S35" s="1" t="n">
        <v>33731</v>
      </c>
      <c r="T35" s="1" t="n">
        <v>13331</v>
      </c>
      <c r="U35" s="1" t="n">
        <v>167801</v>
      </c>
      <c r="V35" s="1" t="n">
        <v>42669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186350</v>
      </c>
      <c r="AN35" s="1" t="n">
        <v>0</v>
      </c>
      <c r="AO35" s="1" t="n">
        <v>0</v>
      </c>
      <c r="AP35" s="1" t="n">
        <v>36632</v>
      </c>
      <c r="AQ35" s="1" t="n">
        <v>4036</v>
      </c>
      <c r="AR35" s="1" t="n">
        <v>98140</v>
      </c>
      <c r="AS35" s="1" t="n">
        <v>47542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6173266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7952169</v>
      </c>
      <c r="F36" s="1" t="n">
        <v>10239662</v>
      </c>
      <c r="G36" s="1" t="n">
        <v>2888432</v>
      </c>
      <c r="H36" s="1" t="n">
        <v>4824075</v>
      </c>
      <c r="I36" s="1" t="n">
        <v>0</v>
      </c>
      <c r="J36" s="1" t="n">
        <v>1806859</v>
      </c>
      <c r="K36" s="1" t="n">
        <v>8547</v>
      </c>
      <c r="L36" s="1" t="n">
        <v>36692</v>
      </c>
      <c r="M36" s="1" t="n">
        <v>11487</v>
      </c>
      <c r="N36" s="1" t="n">
        <v>296793</v>
      </c>
      <c r="O36" s="1" t="n">
        <v>377961</v>
      </c>
      <c r="P36" s="1" t="n">
        <v>382528</v>
      </c>
      <c r="Q36" s="1" t="n">
        <v>13747</v>
      </c>
      <c r="R36" s="1" t="n">
        <v>243757</v>
      </c>
      <c r="S36" s="1" t="n">
        <v>28950</v>
      </c>
      <c r="T36" s="1" t="n">
        <v>9142</v>
      </c>
      <c r="U36" s="1" t="n">
        <v>190537</v>
      </c>
      <c r="V36" s="1" t="n">
        <v>206718</v>
      </c>
      <c r="W36" s="1" t="n">
        <v>305507</v>
      </c>
      <c r="X36" s="1" t="n">
        <v>305507</v>
      </c>
      <c r="Y36" s="1" t="n">
        <v>0</v>
      </c>
      <c r="Z36" s="1" t="n">
        <v>22720</v>
      </c>
      <c r="AA36" s="1" t="n">
        <v>0</v>
      </c>
      <c r="AB36" s="1" t="n">
        <v>2272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460341</v>
      </c>
      <c r="AN36" s="1" t="n">
        <v>0</v>
      </c>
      <c r="AO36" s="1" t="n">
        <v>0</v>
      </c>
      <c r="AP36" s="1" t="n">
        <v>0</v>
      </c>
      <c r="AQ36" s="1" t="n">
        <v>267006</v>
      </c>
      <c r="AR36" s="1" t="n">
        <v>136524</v>
      </c>
      <c r="AS36" s="1" t="n">
        <v>42345</v>
      </c>
      <c r="AT36" s="1" t="n">
        <v>14466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365499</v>
      </c>
      <c r="BB36" s="1" t="n">
        <v>0</v>
      </c>
      <c r="BC36" s="1" t="n">
        <v>365499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20913095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70654</v>
      </c>
      <c r="F37" s="1" t="n">
        <v>0</v>
      </c>
      <c r="G37" s="1" t="n">
        <v>0</v>
      </c>
      <c r="H37" s="1" t="n">
        <v>70654</v>
      </c>
      <c r="I37" s="1" t="n">
        <v>0</v>
      </c>
      <c r="J37" s="1" t="n">
        <v>6890</v>
      </c>
      <c r="K37" s="1" t="n">
        <v>0</v>
      </c>
      <c r="L37" s="1" t="n">
        <v>696</v>
      </c>
      <c r="M37" s="1" t="n">
        <v>770</v>
      </c>
      <c r="N37" s="1" t="n">
        <v>2454</v>
      </c>
      <c r="O37" s="1" t="n">
        <v>2059</v>
      </c>
      <c r="P37" s="1" t="n">
        <v>0</v>
      </c>
      <c r="Q37" s="1" t="n">
        <v>18</v>
      </c>
      <c r="R37" s="1" t="n">
        <v>138</v>
      </c>
      <c r="S37" s="1" t="n">
        <v>0</v>
      </c>
      <c r="T37" s="1" t="n">
        <v>0</v>
      </c>
      <c r="U37" s="1" t="n">
        <v>255</v>
      </c>
      <c r="V37" s="1" t="n">
        <v>5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648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648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8957</v>
      </c>
      <c r="BB37" s="1" t="n">
        <v>0</v>
      </c>
      <c r="BC37" s="1" t="n">
        <v>8957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87149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713814</v>
      </c>
      <c r="F38" s="1" t="n">
        <v>430205</v>
      </c>
      <c r="G38" s="1" t="n">
        <v>134212</v>
      </c>
      <c r="H38" s="1" t="n">
        <v>74908</v>
      </c>
      <c r="I38" s="1" t="n">
        <v>1074489</v>
      </c>
      <c r="J38" s="1" t="n">
        <v>765852</v>
      </c>
      <c r="K38" s="1" t="n">
        <v>16251</v>
      </c>
      <c r="L38" s="1" t="n">
        <v>10814</v>
      </c>
      <c r="M38" s="1" t="n">
        <v>50444</v>
      </c>
      <c r="N38" s="1" t="n">
        <v>90892</v>
      </c>
      <c r="O38" s="1" t="n">
        <v>283411</v>
      </c>
      <c r="P38" s="1" t="n">
        <v>1722</v>
      </c>
      <c r="Q38" s="1" t="n">
        <v>16746</v>
      </c>
      <c r="R38" s="1" t="n">
        <v>224524</v>
      </c>
      <c r="S38" s="1" t="n">
        <v>45404</v>
      </c>
      <c r="T38" s="1" t="n">
        <v>5077</v>
      </c>
      <c r="U38" s="1" t="n">
        <v>15430</v>
      </c>
      <c r="V38" s="1" t="n">
        <v>5137</v>
      </c>
      <c r="W38" s="1" t="n">
        <v>0</v>
      </c>
      <c r="X38" s="1" t="n">
        <v>0</v>
      </c>
      <c r="Y38" s="1" t="n">
        <v>0</v>
      </c>
      <c r="Z38" s="1" t="n">
        <v>802060</v>
      </c>
      <c r="AA38" s="1" t="n">
        <v>112657</v>
      </c>
      <c r="AB38" s="1" t="n">
        <v>689403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3551</v>
      </c>
      <c r="AH38" s="1" t="n">
        <v>3551</v>
      </c>
      <c r="AI38" s="1" t="n">
        <v>5991</v>
      </c>
      <c r="AJ38" s="1" t="n">
        <v>4537</v>
      </c>
      <c r="AK38" s="1" t="n">
        <v>979</v>
      </c>
      <c r="AL38" s="1" t="n">
        <v>475</v>
      </c>
      <c r="AM38" s="1" t="n">
        <v>33014</v>
      </c>
      <c r="AN38" s="1" t="n">
        <v>0</v>
      </c>
      <c r="AO38" s="1" t="n">
        <v>0</v>
      </c>
      <c r="AP38" s="1" t="n">
        <v>0</v>
      </c>
      <c r="AQ38" s="1" t="n">
        <v>16806</v>
      </c>
      <c r="AR38" s="1" t="n">
        <v>11764</v>
      </c>
      <c r="AS38" s="1" t="n">
        <v>4444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356689</v>
      </c>
      <c r="BB38" s="1" t="n">
        <v>0</v>
      </c>
      <c r="BC38" s="1" t="n">
        <v>356689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90463</v>
      </c>
      <c r="BR38" s="1" t="n">
        <v>0</v>
      </c>
      <c r="BS38" s="1" t="n">
        <v>0</v>
      </c>
      <c r="BT38" s="1" t="n">
        <v>0</v>
      </c>
      <c r="BU38" s="1" t="n">
        <v>90463</v>
      </c>
      <c r="BV38" s="1" t="n">
        <v>0</v>
      </c>
      <c r="BW38" s="1" t="n">
        <v>3771434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1057999</v>
      </c>
      <c r="F39" s="1" t="n">
        <v>604205</v>
      </c>
      <c r="G39" s="1" t="n">
        <v>306544</v>
      </c>
      <c r="H39" s="1" t="n">
        <v>147250</v>
      </c>
      <c r="I39" s="1" t="n">
        <v>0</v>
      </c>
      <c r="J39" s="1" t="n">
        <v>173506</v>
      </c>
      <c r="K39" s="1" t="n">
        <v>242</v>
      </c>
      <c r="L39" s="1" t="n">
        <v>486</v>
      </c>
      <c r="M39" s="1" t="n">
        <v>13717</v>
      </c>
      <c r="N39" s="1" t="n">
        <v>105814</v>
      </c>
      <c r="O39" s="1" t="n">
        <v>30036</v>
      </c>
      <c r="P39" s="1" t="n">
        <v>894</v>
      </c>
      <c r="Q39" s="1" t="n">
        <v>120</v>
      </c>
      <c r="R39" s="1" t="n">
        <v>9103</v>
      </c>
      <c r="S39" s="1" t="n">
        <v>9264</v>
      </c>
      <c r="T39" s="1" t="n">
        <v>171</v>
      </c>
      <c r="U39" s="1" t="n">
        <v>837</v>
      </c>
      <c r="V39" s="1" t="n">
        <v>2822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89375</v>
      </c>
      <c r="AN39" s="1" t="n">
        <v>0</v>
      </c>
      <c r="AO39" s="1" t="n">
        <v>0</v>
      </c>
      <c r="AP39" s="1" t="n">
        <v>64034</v>
      </c>
      <c r="AQ39" s="1" t="n">
        <v>876</v>
      </c>
      <c r="AR39" s="1" t="n">
        <v>24098</v>
      </c>
      <c r="AS39" s="1" t="n">
        <v>367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10983</v>
      </c>
      <c r="BR39" s="1" t="n">
        <v>0</v>
      </c>
      <c r="BS39" s="1" t="n">
        <v>0</v>
      </c>
      <c r="BT39" s="1" t="n">
        <v>0</v>
      </c>
      <c r="BU39" s="1" t="n">
        <v>10983</v>
      </c>
      <c r="BV39" s="1" t="n">
        <v>0</v>
      </c>
      <c r="BW39" s="1" t="n">
        <v>1331863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2269993</v>
      </c>
      <c r="F40" s="1" t="n">
        <v>949505</v>
      </c>
      <c r="G40" s="1" t="n">
        <v>530148</v>
      </c>
      <c r="H40" s="1" t="n">
        <v>790340</v>
      </c>
      <c r="I40" s="1" t="n">
        <v>0</v>
      </c>
      <c r="J40" s="1" t="n">
        <v>343187</v>
      </c>
      <c r="K40" s="1" t="n">
        <v>7604</v>
      </c>
      <c r="L40" s="1" t="n">
        <v>2678</v>
      </c>
      <c r="M40" s="1" t="n">
        <v>6235</v>
      </c>
      <c r="N40" s="1" t="n">
        <v>106986</v>
      </c>
      <c r="O40" s="1" t="n">
        <v>76641</v>
      </c>
      <c r="P40" s="1" t="n">
        <v>2986</v>
      </c>
      <c r="Q40" s="1" t="n">
        <v>2345</v>
      </c>
      <c r="R40" s="1" t="n">
        <v>84372</v>
      </c>
      <c r="S40" s="1" t="n">
        <v>26857</v>
      </c>
      <c r="T40" s="1" t="n">
        <v>1316</v>
      </c>
      <c r="U40" s="1" t="n">
        <v>18694</v>
      </c>
      <c r="V40" s="1" t="n">
        <v>6473</v>
      </c>
      <c r="W40" s="1" t="n">
        <v>37260</v>
      </c>
      <c r="X40" s="1" t="n">
        <v>3726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5756</v>
      </c>
      <c r="AJ40" s="1" t="n">
        <v>5756</v>
      </c>
      <c r="AK40" s="1" t="n">
        <v>0</v>
      </c>
      <c r="AL40" s="1" t="n">
        <v>0</v>
      </c>
      <c r="AM40" s="1" t="n">
        <v>35935</v>
      </c>
      <c r="AN40" s="1" t="n">
        <v>0</v>
      </c>
      <c r="AO40" s="1" t="n">
        <v>0</v>
      </c>
      <c r="AP40" s="1" t="n">
        <v>0</v>
      </c>
      <c r="AQ40" s="1" t="n">
        <v>3612</v>
      </c>
      <c r="AR40" s="1" t="n">
        <v>0</v>
      </c>
      <c r="AS40" s="1" t="n">
        <v>24408</v>
      </c>
      <c r="AT40" s="1" t="n">
        <v>7915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4062</v>
      </c>
      <c r="BR40" s="1" t="n">
        <v>0</v>
      </c>
      <c r="BS40" s="1" t="n">
        <v>0</v>
      </c>
      <c r="BT40" s="1" t="n">
        <v>0</v>
      </c>
      <c r="BU40" s="1" t="n">
        <v>4062</v>
      </c>
      <c r="BV40" s="1" t="n">
        <v>0</v>
      </c>
      <c r="BW40" s="1" t="n">
        <v>2696193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140796</v>
      </c>
      <c r="F42" s="1" t="n">
        <v>537921</v>
      </c>
      <c r="G42" s="1" t="n">
        <v>105812</v>
      </c>
      <c r="H42" s="1" t="n">
        <v>65349</v>
      </c>
      <c r="I42" s="1" t="n">
        <v>431714</v>
      </c>
      <c r="J42" s="1" t="n">
        <v>1201316</v>
      </c>
      <c r="K42" s="1" t="n">
        <v>23577</v>
      </c>
      <c r="L42" s="1" t="n">
        <v>11172</v>
      </c>
      <c r="M42" s="1" t="n">
        <v>110957</v>
      </c>
      <c r="N42" s="1" t="n">
        <v>147456</v>
      </c>
      <c r="O42" s="1" t="n">
        <v>257918</v>
      </c>
      <c r="P42" s="1" t="n">
        <v>28456</v>
      </c>
      <c r="Q42" s="1" t="n">
        <v>31221</v>
      </c>
      <c r="R42" s="1" t="n">
        <v>507947</v>
      </c>
      <c r="S42" s="1" t="n">
        <v>15579</v>
      </c>
      <c r="T42" s="1" t="n">
        <v>11013</v>
      </c>
      <c r="U42" s="1" t="n">
        <v>11493</v>
      </c>
      <c r="V42" s="1" t="n">
        <v>44527</v>
      </c>
      <c r="W42" s="1" t="n">
        <v>17389</v>
      </c>
      <c r="X42" s="1" t="n">
        <v>17389</v>
      </c>
      <c r="Y42" s="1" t="n">
        <v>0</v>
      </c>
      <c r="Z42" s="1" t="n">
        <v>314814</v>
      </c>
      <c r="AA42" s="1" t="n">
        <v>154325</v>
      </c>
      <c r="AB42" s="1" t="n">
        <v>160489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4738</v>
      </c>
      <c r="AJ42" s="1" t="n">
        <v>727</v>
      </c>
      <c r="AK42" s="1" t="n">
        <v>1000</v>
      </c>
      <c r="AL42" s="1" t="n">
        <v>3011</v>
      </c>
      <c r="AM42" s="1" t="n">
        <v>54363</v>
      </c>
      <c r="AN42" s="1" t="n">
        <v>44000</v>
      </c>
      <c r="AO42" s="1" t="n">
        <v>0</v>
      </c>
      <c r="AP42" s="1" t="n">
        <v>0</v>
      </c>
      <c r="AQ42" s="1" t="n">
        <v>2303</v>
      </c>
      <c r="AR42" s="1" t="n">
        <v>359</v>
      </c>
      <c r="AS42" s="1" t="n">
        <v>7701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383556</v>
      </c>
      <c r="BB42" s="1" t="n">
        <v>15283</v>
      </c>
      <c r="BC42" s="1" t="n">
        <v>368273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380</v>
      </c>
      <c r="BK42" s="1" t="n">
        <v>0</v>
      </c>
      <c r="BL42" s="1" t="n">
        <v>38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3117352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820672</v>
      </c>
      <c r="F43" s="1" t="n">
        <v>505788</v>
      </c>
      <c r="G43" s="1" t="n">
        <v>301478</v>
      </c>
      <c r="H43" s="1" t="n">
        <v>13406</v>
      </c>
      <c r="I43" s="1" t="n">
        <v>0</v>
      </c>
      <c r="J43" s="1" t="n">
        <v>192311</v>
      </c>
      <c r="K43" s="1" t="n">
        <v>119</v>
      </c>
      <c r="L43" s="1" t="n">
        <v>0</v>
      </c>
      <c r="M43" s="1" t="n">
        <v>23120</v>
      </c>
      <c r="N43" s="1" t="n">
        <v>115163</v>
      </c>
      <c r="O43" s="1" t="n">
        <v>17665</v>
      </c>
      <c r="P43" s="1" t="n">
        <v>16648</v>
      </c>
      <c r="Q43" s="1" t="n">
        <v>232</v>
      </c>
      <c r="R43" s="1" t="n">
        <v>8804</v>
      </c>
      <c r="S43" s="1" t="n">
        <v>0</v>
      </c>
      <c r="T43" s="1" t="n">
        <v>4475</v>
      </c>
      <c r="U43" s="1" t="n">
        <v>5272</v>
      </c>
      <c r="V43" s="1" t="n">
        <v>813</v>
      </c>
      <c r="W43" s="1" t="n">
        <v>0</v>
      </c>
      <c r="X43" s="1" t="n">
        <v>0</v>
      </c>
      <c r="Y43" s="1" t="n">
        <v>0</v>
      </c>
      <c r="Z43" s="1" t="n">
        <v>5000</v>
      </c>
      <c r="AA43" s="1" t="n">
        <v>0</v>
      </c>
      <c r="AB43" s="1" t="n">
        <v>500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29825</v>
      </c>
      <c r="AJ43" s="1" t="n">
        <v>29825</v>
      </c>
      <c r="AK43" s="1" t="n">
        <v>0</v>
      </c>
      <c r="AL43" s="1" t="n">
        <v>0</v>
      </c>
      <c r="AM43" s="1" t="n">
        <v>8031</v>
      </c>
      <c r="AN43" s="1" t="n">
        <v>0</v>
      </c>
      <c r="AO43" s="1" t="n">
        <v>0</v>
      </c>
      <c r="AP43" s="1" t="n">
        <v>0</v>
      </c>
      <c r="AQ43" s="1" t="n">
        <v>5764</v>
      </c>
      <c r="AR43" s="1" t="n">
        <v>0</v>
      </c>
      <c r="AS43" s="1" t="n">
        <v>2267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4024</v>
      </c>
      <c r="BR43" s="1" t="n">
        <v>0</v>
      </c>
      <c r="BS43" s="1" t="n">
        <v>0</v>
      </c>
      <c r="BT43" s="1" t="n">
        <v>0</v>
      </c>
      <c r="BU43" s="1" t="n">
        <v>4024</v>
      </c>
      <c r="BV43" s="1" t="n">
        <v>0</v>
      </c>
      <c r="BW43" s="1" t="n">
        <v>1059863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3721117</v>
      </c>
      <c r="F44" s="1" t="n">
        <v>1722179</v>
      </c>
      <c r="G44" s="1" t="n">
        <v>1013684</v>
      </c>
      <c r="H44" s="1" t="n">
        <v>985254</v>
      </c>
      <c r="I44" s="1" t="n">
        <v>0</v>
      </c>
      <c r="J44" s="1" t="n">
        <v>623522</v>
      </c>
      <c r="K44" s="1" t="n">
        <v>108106</v>
      </c>
      <c r="L44" s="1" t="n">
        <v>25367</v>
      </c>
      <c r="M44" s="1" t="n">
        <v>72794</v>
      </c>
      <c r="N44" s="1" t="n">
        <v>203042</v>
      </c>
      <c r="O44" s="1" t="n">
        <v>79078</v>
      </c>
      <c r="P44" s="1" t="n">
        <v>7328</v>
      </c>
      <c r="Q44" s="1" t="n">
        <v>2954</v>
      </c>
      <c r="R44" s="1" t="n">
        <v>55442</v>
      </c>
      <c r="S44" s="1" t="n">
        <v>5124</v>
      </c>
      <c r="T44" s="1" t="n">
        <v>0</v>
      </c>
      <c r="U44" s="1" t="n">
        <v>32658</v>
      </c>
      <c r="V44" s="1" t="n">
        <v>31629</v>
      </c>
      <c r="W44" s="1" t="n">
        <v>0</v>
      </c>
      <c r="X44" s="1" t="n">
        <v>0</v>
      </c>
      <c r="Y44" s="1" t="n">
        <v>0</v>
      </c>
      <c r="Z44" s="1" t="n">
        <v>8219</v>
      </c>
      <c r="AA44" s="1" t="n">
        <v>8219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448</v>
      </c>
      <c r="AJ44" s="1" t="n">
        <v>0</v>
      </c>
      <c r="AK44" s="1" t="n">
        <v>448</v>
      </c>
      <c r="AL44" s="1" t="n">
        <v>0</v>
      </c>
      <c r="AM44" s="1" t="n">
        <v>114832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47364</v>
      </c>
      <c r="AS44" s="1" t="n">
        <v>67468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205073</v>
      </c>
      <c r="BB44" s="1" t="n">
        <v>0</v>
      </c>
      <c r="BC44" s="1" t="n">
        <v>205073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205394</v>
      </c>
      <c r="BR44" s="1" t="n">
        <v>0</v>
      </c>
      <c r="BS44" s="1" t="n">
        <v>0</v>
      </c>
      <c r="BT44" s="1" t="n">
        <v>0</v>
      </c>
      <c r="BU44" s="1" t="n">
        <v>205394</v>
      </c>
      <c r="BV44" s="1" t="n">
        <v>0</v>
      </c>
      <c r="BW44" s="1" t="n">
        <v>4878605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610488</v>
      </c>
      <c r="F46" s="1" t="n">
        <v>615682</v>
      </c>
      <c r="G46" s="1" t="n">
        <v>288234</v>
      </c>
      <c r="H46" s="1" t="n">
        <v>509289</v>
      </c>
      <c r="I46" s="1" t="n">
        <v>197283</v>
      </c>
      <c r="J46" s="1" t="n">
        <v>909770</v>
      </c>
      <c r="K46" s="1" t="n">
        <v>10498</v>
      </c>
      <c r="L46" s="1" t="n">
        <v>11694</v>
      </c>
      <c r="M46" s="1" t="n">
        <v>48431</v>
      </c>
      <c r="N46" s="1" t="n">
        <v>111184</v>
      </c>
      <c r="O46" s="1" t="n">
        <v>351230</v>
      </c>
      <c r="P46" s="1" t="n">
        <v>31015</v>
      </c>
      <c r="Q46" s="1" t="n">
        <v>13769</v>
      </c>
      <c r="R46" s="1" t="n">
        <v>107724</v>
      </c>
      <c r="S46" s="1" t="n">
        <v>188715</v>
      </c>
      <c r="T46" s="1" t="n">
        <v>274</v>
      </c>
      <c r="U46" s="1" t="n">
        <v>20563</v>
      </c>
      <c r="V46" s="1" t="n">
        <v>14673</v>
      </c>
      <c r="W46" s="1" t="n">
        <v>12000</v>
      </c>
      <c r="X46" s="1" t="n">
        <v>1250</v>
      </c>
      <c r="Y46" s="1" t="n">
        <v>10750</v>
      </c>
      <c r="Z46" s="1" t="n">
        <v>509298</v>
      </c>
      <c r="AA46" s="1" t="n">
        <v>73121</v>
      </c>
      <c r="AB46" s="1" t="n">
        <v>436177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9771</v>
      </c>
      <c r="AJ46" s="1" t="n">
        <v>426</v>
      </c>
      <c r="AK46" s="1" t="n">
        <v>8551</v>
      </c>
      <c r="AL46" s="1" t="n">
        <v>794</v>
      </c>
      <c r="AM46" s="1" t="n">
        <v>115560</v>
      </c>
      <c r="AN46" s="1" t="n">
        <v>36000</v>
      </c>
      <c r="AO46" s="1" t="n">
        <v>20000</v>
      </c>
      <c r="AP46" s="1" t="n">
        <v>37502</v>
      </c>
      <c r="AQ46" s="1" t="n">
        <v>11326</v>
      </c>
      <c r="AR46" s="1" t="n">
        <v>1985</v>
      </c>
      <c r="AS46" s="1" t="n">
        <v>8747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215427</v>
      </c>
      <c r="BB46" s="1" t="n">
        <v>0</v>
      </c>
      <c r="BC46" s="1" t="n">
        <v>215427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80867</v>
      </c>
      <c r="BK46" s="1" t="n">
        <v>0</v>
      </c>
      <c r="BL46" s="1" t="n">
        <v>80867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30163</v>
      </c>
      <c r="BR46" s="1" t="n">
        <v>0</v>
      </c>
      <c r="BS46" s="1" t="n">
        <v>0</v>
      </c>
      <c r="BT46" s="1" t="n">
        <v>0</v>
      </c>
      <c r="BU46" s="1" t="n">
        <v>30163</v>
      </c>
      <c r="BV46" s="1" t="n">
        <v>0</v>
      </c>
      <c r="BW46" s="1" t="n">
        <v>3493344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1350233</v>
      </c>
      <c r="F47" s="1" t="n">
        <v>446016</v>
      </c>
      <c r="G47" s="1" t="n">
        <v>614985</v>
      </c>
      <c r="H47" s="1" t="n">
        <v>289232</v>
      </c>
      <c r="I47" s="1" t="n">
        <v>0</v>
      </c>
      <c r="J47" s="1" t="n">
        <v>155581</v>
      </c>
      <c r="K47" s="1" t="n">
        <v>120</v>
      </c>
      <c r="L47" s="1" t="n">
        <v>0</v>
      </c>
      <c r="M47" s="1" t="n">
        <v>9486</v>
      </c>
      <c r="N47" s="1" t="n">
        <v>54058</v>
      </c>
      <c r="O47" s="1" t="n">
        <v>20536</v>
      </c>
      <c r="P47" s="1" t="n">
        <v>7872</v>
      </c>
      <c r="Q47" s="1" t="n">
        <v>4812</v>
      </c>
      <c r="R47" s="1" t="n">
        <v>32747</v>
      </c>
      <c r="S47" s="1" t="n">
        <v>12175</v>
      </c>
      <c r="T47" s="1" t="n">
        <v>1891</v>
      </c>
      <c r="U47" s="1" t="n">
        <v>8437</v>
      </c>
      <c r="V47" s="1" t="n">
        <v>3447</v>
      </c>
      <c r="W47" s="1" t="n">
        <v>31683</v>
      </c>
      <c r="X47" s="1" t="n">
        <v>31683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36709</v>
      </c>
      <c r="AN47" s="1" t="n">
        <v>0</v>
      </c>
      <c r="AO47" s="1" t="n">
        <v>0</v>
      </c>
      <c r="AP47" s="1" t="n">
        <v>0</v>
      </c>
      <c r="AQ47" s="1" t="n">
        <v>3211</v>
      </c>
      <c r="AR47" s="1" t="n">
        <v>33344</v>
      </c>
      <c r="AS47" s="1" t="n">
        <v>154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271556</v>
      </c>
      <c r="BR47" s="1" t="n">
        <v>0</v>
      </c>
      <c r="BS47" s="1" t="n">
        <v>0</v>
      </c>
      <c r="BT47" s="1" t="n">
        <v>0</v>
      </c>
      <c r="BU47" s="1" t="n">
        <v>271556</v>
      </c>
      <c r="BV47" s="1" t="n">
        <v>0</v>
      </c>
      <c r="BW47" s="1" t="n">
        <v>1845762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1521837</v>
      </c>
      <c r="F48" s="1" t="n">
        <v>593841</v>
      </c>
      <c r="G48" s="1" t="n">
        <v>572585</v>
      </c>
      <c r="H48" s="1" t="n">
        <v>355411</v>
      </c>
      <c r="I48" s="1" t="n">
        <v>0</v>
      </c>
      <c r="J48" s="1" t="n">
        <v>298506</v>
      </c>
      <c r="K48" s="1" t="n">
        <v>3095</v>
      </c>
      <c r="L48" s="1" t="n">
        <v>6539</v>
      </c>
      <c r="M48" s="1" t="n">
        <v>15977</v>
      </c>
      <c r="N48" s="1" t="n">
        <v>77353</v>
      </c>
      <c r="O48" s="1" t="n">
        <v>35297</v>
      </c>
      <c r="P48" s="1" t="n">
        <v>3222</v>
      </c>
      <c r="Q48" s="1" t="n">
        <v>6780</v>
      </c>
      <c r="R48" s="1" t="n">
        <v>10075</v>
      </c>
      <c r="S48" s="1" t="n">
        <v>824</v>
      </c>
      <c r="T48" s="1" t="n">
        <v>90586</v>
      </c>
      <c r="U48" s="1" t="n">
        <v>2831</v>
      </c>
      <c r="V48" s="1" t="e">
        <f aca="false"/>
        <v>#REF!</v>
      </c>
      <c r="W48" s="1" t="n">
        <v>43609</v>
      </c>
      <c r="X48" s="1" t="n">
        <v>43609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42417</v>
      </c>
      <c r="AN48" s="1" t="n">
        <v>0</v>
      </c>
      <c r="AO48" s="1" t="n">
        <v>0</v>
      </c>
      <c r="AP48" s="1" t="n">
        <v>22598</v>
      </c>
      <c r="AQ48" s="1" t="n">
        <v>7280</v>
      </c>
      <c r="AR48" s="1" t="n">
        <v>2013</v>
      </c>
      <c r="AS48" s="1" t="n">
        <v>10526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1906369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1538360</v>
      </c>
      <c r="F50" s="1" t="n">
        <v>874567</v>
      </c>
      <c r="G50" s="1" t="n">
        <v>280022</v>
      </c>
      <c r="H50" s="1" t="n">
        <v>87597</v>
      </c>
      <c r="I50" s="1" t="n">
        <v>296174</v>
      </c>
      <c r="J50" s="1" t="n">
        <v>2132696</v>
      </c>
      <c r="K50" s="1" t="n">
        <v>29284</v>
      </c>
      <c r="L50" s="1" t="n">
        <v>39715</v>
      </c>
      <c r="M50" s="1" t="n">
        <v>122341</v>
      </c>
      <c r="N50" s="1" t="n">
        <v>143694</v>
      </c>
      <c r="O50" s="1" t="n">
        <v>368842</v>
      </c>
      <c r="P50" s="1" t="n">
        <v>75634</v>
      </c>
      <c r="Q50" s="1" t="n">
        <v>70493</v>
      </c>
      <c r="R50" s="1" t="n">
        <v>1134372</v>
      </c>
      <c r="S50" s="1" t="n">
        <v>64180</v>
      </c>
      <c r="T50" s="1" t="n">
        <v>34595</v>
      </c>
      <c r="U50" s="1" t="n">
        <v>19236</v>
      </c>
      <c r="V50" s="1" t="n">
        <v>30310</v>
      </c>
      <c r="W50" s="1" t="n">
        <v>10385</v>
      </c>
      <c r="X50" s="1" t="n">
        <v>10385</v>
      </c>
      <c r="Y50" s="1" t="n">
        <v>0</v>
      </c>
      <c r="Z50" s="1" t="n">
        <v>4059216</v>
      </c>
      <c r="AA50" s="1" t="n">
        <v>3781829</v>
      </c>
      <c r="AB50" s="1" t="n">
        <v>277387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400526</v>
      </c>
      <c r="AN50" s="1" t="n">
        <v>0</v>
      </c>
      <c r="AO50" s="1" t="n">
        <v>0</v>
      </c>
      <c r="AP50" s="1" t="n">
        <v>351570</v>
      </c>
      <c r="AQ50" s="1" t="n">
        <v>14131</v>
      </c>
      <c r="AR50" s="1" t="n">
        <v>13599</v>
      </c>
      <c r="AS50" s="1" t="n">
        <v>6780</v>
      </c>
      <c r="AT50" s="1" t="n">
        <v>3589</v>
      </c>
      <c r="AU50" s="1" t="n">
        <v>10857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771890</v>
      </c>
      <c r="BB50" s="1" t="n">
        <v>0</v>
      </c>
      <c r="BC50" s="1" t="n">
        <v>77189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41880</v>
      </c>
      <c r="BK50" s="1" t="n">
        <v>0</v>
      </c>
      <c r="BL50" s="1" t="n">
        <v>4188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2850</v>
      </c>
      <c r="BR50" s="1" t="n">
        <v>0</v>
      </c>
      <c r="BS50" s="1" t="n">
        <v>0</v>
      </c>
      <c r="BT50" s="1" t="n">
        <v>0</v>
      </c>
      <c r="BU50" s="1" t="n">
        <v>2850</v>
      </c>
      <c r="BV50" s="1" t="n">
        <v>0</v>
      </c>
      <c r="BW50" s="1" t="n">
        <v>8957803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2818545</v>
      </c>
      <c r="F51" s="1" t="n">
        <v>1254042</v>
      </c>
      <c r="G51" s="1" t="n">
        <v>1508848</v>
      </c>
      <c r="H51" s="1" t="n">
        <v>55655</v>
      </c>
      <c r="I51" s="1" t="n">
        <v>0</v>
      </c>
      <c r="J51" s="1" t="n">
        <v>678548</v>
      </c>
      <c r="K51" s="1" t="n">
        <v>9886</v>
      </c>
      <c r="L51" s="1" t="n">
        <v>0</v>
      </c>
      <c r="M51" s="1" t="n">
        <v>27564</v>
      </c>
      <c r="N51" s="1" t="n">
        <v>379344</v>
      </c>
      <c r="O51" s="1" t="n">
        <v>46717</v>
      </c>
      <c r="P51" s="1" t="n">
        <v>20066</v>
      </c>
      <c r="Q51" s="1" t="n">
        <v>11022</v>
      </c>
      <c r="R51" s="1" t="n">
        <v>143759</v>
      </c>
      <c r="S51" s="1" t="n">
        <v>16180</v>
      </c>
      <c r="T51" s="1" t="n">
        <v>9037</v>
      </c>
      <c r="U51" s="1" t="n">
        <v>14973</v>
      </c>
      <c r="V51" s="1" t="n">
        <v>0</v>
      </c>
      <c r="W51" s="1" t="n">
        <v>22190</v>
      </c>
      <c r="X51" s="1" t="n">
        <v>2219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18159</v>
      </c>
      <c r="AH51" s="1" t="n">
        <v>1815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3537442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8173540</v>
      </c>
      <c r="F52" s="1" t="n">
        <v>2979064</v>
      </c>
      <c r="G52" s="1" t="n">
        <v>3438699</v>
      </c>
      <c r="H52" s="1" t="n">
        <v>1755777</v>
      </c>
      <c r="I52" s="1" t="n">
        <v>0</v>
      </c>
      <c r="J52" s="1" t="n">
        <v>1989612</v>
      </c>
      <c r="K52" s="1" t="n">
        <v>75086</v>
      </c>
      <c r="L52" s="1" t="n">
        <v>27826</v>
      </c>
      <c r="M52" s="1" t="n">
        <v>101166</v>
      </c>
      <c r="N52" s="1" t="n">
        <v>642241</v>
      </c>
      <c r="O52" s="1" t="n">
        <v>277376</v>
      </c>
      <c r="P52" s="1" t="n">
        <v>125431</v>
      </c>
      <c r="Q52" s="1" t="n">
        <v>7785</v>
      </c>
      <c r="R52" s="1" t="n">
        <v>519512</v>
      </c>
      <c r="S52" s="1" t="n">
        <v>35613</v>
      </c>
      <c r="T52" s="1" t="n">
        <v>21726</v>
      </c>
      <c r="U52" s="1" t="n">
        <v>154039</v>
      </c>
      <c r="V52" s="1" t="n">
        <v>1811</v>
      </c>
      <c r="W52" s="1" t="n">
        <v>73569</v>
      </c>
      <c r="X52" s="1" t="n">
        <v>73569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35154</v>
      </c>
      <c r="AH52" s="1" t="n">
        <v>35154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0271875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405867</v>
      </c>
      <c r="F54" s="1" t="n">
        <v>853507</v>
      </c>
      <c r="G54" s="1" t="n">
        <v>203280</v>
      </c>
      <c r="H54" s="1" t="n">
        <v>95233</v>
      </c>
      <c r="I54" s="1" t="n">
        <v>253847</v>
      </c>
      <c r="J54" s="1" t="n">
        <v>1929614</v>
      </c>
      <c r="K54" s="1" t="n">
        <v>44225</v>
      </c>
      <c r="L54" s="1" t="n">
        <v>17479</v>
      </c>
      <c r="M54" s="1" t="n">
        <v>156470</v>
      </c>
      <c r="N54" s="1" t="n">
        <v>176783</v>
      </c>
      <c r="O54" s="1" t="n">
        <v>453880</v>
      </c>
      <c r="P54" s="1" t="n">
        <v>14766</v>
      </c>
      <c r="Q54" s="1" t="n">
        <v>28660</v>
      </c>
      <c r="R54" s="1" t="n">
        <v>929823</v>
      </c>
      <c r="S54" s="1" t="n">
        <v>48342</v>
      </c>
      <c r="T54" s="1" t="n">
        <v>5005</v>
      </c>
      <c r="U54" s="1" t="n">
        <v>16529</v>
      </c>
      <c r="V54" s="1" t="n">
        <v>37652</v>
      </c>
      <c r="W54" s="1" t="n">
        <v>38167</v>
      </c>
      <c r="X54" s="1" t="n">
        <v>38167</v>
      </c>
      <c r="Y54" s="1" t="n">
        <v>0</v>
      </c>
      <c r="Z54" s="1" t="n">
        <v>1415447</v>
      </c>
      <c r="AA54" s="1" t="n">
        <v>311099</v>
      </c>
      <c r="AB54" s="1" t="n">
        <v>1104348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9746</v>
      </c>
      <c r="AJ54" s="1" t="n">
        <v>7415</v>
      </c>
      <c r="AK54" s="1" t="n">
        <v>2331</v>
      </c>
      <c r="AL54" s="1" t="n">
        <v>0</v>
      </c>
      <c r="AM54" s="1" t="n">
        <v>593256</v>
      </c>
      <c r="AN54" s="1" t="n">
        <v>12000</v>
      </c>
      <c r="AO54" s="1" t="n">
        <v>550232</v>
      </c>
      <c r="AP54" s="1" t="n">
        <v>12224</v>
      </c>
      <c r="AQ54" s="1" t="n">
        <v>9401</v>
      </c>
      <c r="AR54" s="1" t="n">
        <v>766</v>
      </c>
      <c r="AS54" s="1" t="n">
        <v>8633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1382208</v>
      </c>
      <c r="BB54" s="1" t="n">
        <v>0</v>
      </c>
      <c r="BC54" s="1" t="n">
        <v>1382208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110925</v>
      </c>
      <c r="BR54" s="1" t="n">
        <v>68298</v>
      </c>
      <c r="BS54" s="1" t="n">
        <v>13556</v>
      </c>
      <c r="BT54" s="1" t="n">
        <v>0</v>
      </c>
      <c r="BU54" s="1" t="n">
        <v>29071</v>
      </c>
      <c r="BV54" s="1" t="n">
        <v>0</v>
      </c>
      <c r="BW54" s="1" t="n">
        <v>688523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2310031</v>
      </c>
      <c r="F55" s="1" t="n">
        <v>963192</v>
      </c>
      <c r="G55" s="1" t="n">
        <v>816668</v>
      </c>
      <c r="H55" s="1" t="n">
        <v>530171</v>
      </c>
      <c r="I55" s="1" t="n">
        <v>0</v>
      </c>
      <c r="J55" s="1" t="n">
        <v>459866</v>
      </c>
      <c r="K55" s="1" t="n">
        <v>0</v>
      </c>
      <c r="L55" s="1" t="n">
        <v>0</v>
      </c>
      <c r="M55" s="1" t="n">
        <v>29801</v>
      </c>
      <c r="N55" s="1" t="n">
        <v>253469</v>
      </c>
      <c r="O55" s="1" t="n">
        <v>50849</v>
      </c>
      <c r="P55" s="1" t="n">
        <v>28338</v>
      </c>
      <c r="Q55" s="1" t="n">
        <v>0</v>
      </c>
      <c r="R55" s="1" t="n">
        <v>5079</v>
      </c>
      <c r="S55" s="1" t="n">
        <v>11267</v>
      </c>
      <c r="T55" s="1" t="n">
        <v>18254</v>
      </c>
      <c r="U55" s="1" t="n">
        <v>60594</v>
      </c>
      <c r="V55" s="1" t="n">
        <v>2215</v>
      </c>
      <c r="W55" s="1" t="n">
        <v>44068</v>
      </c>
      <c r="X55" s="1" t="n">
        <v>44068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60749</v>
      </c>
      <c r="AN55" s="1" t="n">
        <v>0</v>
      </c>
      <c r="AO55" s="1" t="n">
        <v>0</v>
      </c>
      <c r="AP55" s="1" t="n">
        <v>58374</v>
      </c>
      <c r="AQ55" s="1" t="n">
        <v>200</v>
      </c>
      <c r="AR55" s="1" t="n">
        <v>2175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356</v>
      </c>
      <c r="BR55" s="1" t="n">
        <v>0</v>
      </c>
      <c r="BS55" s="1" t="n">
        <v>0</v>
      </c>
      <c r="BT55" s="1" t="n">
        <v>0</v>
      </c>
      <c r="BU55" s="1" t="n">
        <v>356</v>
      </c>
      <c r="BV55" s="1" t="n">
        <v>0</v>
      </c>
      <c r="BW55" s="1" t="n">
        <v>2875070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6435856</v>
      </c>
      <c r="F56" s="1" t="n">
        <v>2750620</v>
      </c>
      <c r="G56" s="1" t="n">
        <v>1585862</v>
      </c>
      <c r="H56" s="1" t="n">
        <v>2099374</v>
      </c>
      <c r="I56" s="1" t="n">
        <v>0</v>
      </c>
      <c r="J56" s="1" t="n">
        <v>936853</v>
      </c>
      <c r="K56" s="1" t="n">
        <v>103908</v>
      </c>
      <c r="L56" s="1" t="n">
        <v>48587</v>
      </c>
      <c r="M56" s="1" t="n">
        <v>23093</v>
      </c>
      <c r="N56" s="1" t="n">
        <v>91687</v>
      </c>
      <c r="O56" s="1" t="n">
        <v>192134</v>
      </c>
      <c r="P56" s="1" t="n">
        <v>70207</v>
      </c>
      <c r="Q56" s="1" t="n">
        <v>0</v>
      </c>
      <c r="R56" s="1" t="n">
        <v>27198</v>
      </c>
      <c r="S56" s="1" t="n">
        <v>6680</v>
      </c>
      <c r="T56" s="1" t="n">
        <v>14429</v>
      </c>
      <c r="U56" s="1" t="n">
        <v>339317</v>
      </c>
      <c r="V56" s="1" t="n">
        <v>19613</v>
      </c>
      <c r="W56" s="1" t="n">
        <v>862611</v>
      </c>
      <c r="X56" s="1" t="n">
        <v>862611</v>
      </c>
      <c r="Y56" s="1" t="n">
        <v>0</v>
      </c>
      <c r="Z56" s="1" t="n">
        <v>65952</v>
      </c>
      <c r="AA56" s="1" t="n">
        <v>65952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87086</v>
      </c>
      <c r="AN56" s="1" t="n">
        <v>0</v>
      </c>
      <c r="AO56" s="1" t="n">
        <v>0</v>
      </c>
      <c r="AP56" s="1" t="n">
        <v>0</v>
      </c>
      <c r="AQ56" s="1" t="n">
        <v>9799</v>
      </c>
      <c r="AR56" s="1" t="n">
        <v>28135</v>
      </c>
      <c r="AS56" s="1" t="n">
        <v>49152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15626</v>
      </c>
      <c r="BB56" s="1" t="n">
        <v>0</v>
      </c>
      <c r="BC56" s="1" t="n">
        <v>15626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112291</v>
      </c>
      <c r="BR56" s="1" t="n">
        <v>0</v>
      </c>
      <c r="BS56" s="1" t="n">
        <v>0</v>
      </c>
      <c r="BT56" s="1" t="n">
        <v>0</v>
      </c>
      <c r="BU56" s="1" t="n">
        <v>112291</v>
      </c>
      <c r="BV56" s="1" t="n">
        <v>0</v>
      </c>
      <c r="BW56" s="1" t="n">
        <v>8516275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122749</v>
      </c>
      <c r="F57" s="1" t="n">
        <v>0</v>
      </c>
      <c r="G57" s="1" t="n">
        <v>0</v>
      </c>
      <c r="H57" s="1" t="n">
        <v>122749</v>
      </c>
      <c r="I57" s="1" t="n">
        <v>0</v>
      </c>
      <c r="J57" s="1" t="n">
        <v>9490</v>
      </c>
      <c r="K57" s="1" t="n">
        <v>0</v>
      </c>
      <c r="L57" s="1" t="n">
        <v>1574</v>
      </c>
      <c r="M57" s="1" t="n">
        <v>0</v>
      </c>
      <c r="N57" s="1" t="n">
        <v>658</v>
      </c>
      <c r="O57" s="1" t="n">
        <v>4484</v>
      </c>
      <c r="P57" s="1" t="n">
        <v>2089</v>
      </c>
      <c r="Q57" s="1" t="n">
        <v>0</v>
      </c>
      <c r="R57" s="1" t="n">
        <v>87</v>
      </c>
      <c r="S57" s="1" t="n">
        <v>0</v>
      </c>
      <c r="T57" s="1" t="n">
        <v>0</v>
      </c>
      <c r="U57" s="1" t="n">
        <v>598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189</v>
      </c>
      <c r="AJ57" s="1" t="n">
        <v>189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132428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3556241</v>
      </c>
      <c r="F58" s="1" t="n">
        <v>2265272</v>
      </c>
      <c r="G58" s="1" t="n">
        <v>474826</v>
      </c>
      <c r="H58" s="1" t="n">
        <v>217292</v>
      </c>
      <c r="I58" s="1" t="n">
        <v>598851</v>
      </c>
      <c r="J58" s="1" t="n">
        <v>4754204</v>
      </c>
      <c r="K58" s="1" t="n">
        <v>3756</v>
      </c>
      <c r="L58" s="1" t="n">
        <v>4946</v>
      </c>
      <c r="M58" s="1" t="n">
        <v>55705</v>
      </c>
      <c r="N58" s="1" t="n">
        <v>187680</v>
      </c>
      <c r="O58" s="1" t="n">
        <v>938993</v>
      </c>
      <c r="P58" s="1" t="n">
        <v>204825</v>
      </c>
      <c r="Q58" s="1" t="n">
        <v>54913</v>
      </c>
      <c r="R58" s="1" t="n">
        <v>2989890</v>
      </c>
      <c r="S58" s="1" t="n">
        <v>214312</v>
      </c>
      <c r="T58" s="1" t="n">
        <v>14651</v>
      </c>
      <c r="U58" s="1" t="n">
        <v>39768</v>
      </c>
      <c r="V58" s="1" t="n">
        <v>44765</v>
      </c>
      <c r="W58" s="1" t="n">
        <v>0</v>
      </c>
      <c r="X58" s="1" t="n">
        <v>0</v>
      </c>
      <c r="Y58" s="1" t="n">
        <v>0</v>
      </c>
      <c r="Z58" s="1" t="n">
        <v>3320949</v>
      </c>
      <c r="AA58" s="1" t="n">
        <v>521158</v>
      </c>
      <c r="AB58" s="1" t="n">
        <v>2799791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15870</v>
      </c>
      <c r="AJ58" s="1" t="n">
        <v>0</v>
      </c>
      <c r="AK58" s="1" t="n">
        <v>3458</v>
      </c>
      <c r="AL58" s="1" t="n">
        <v>12412</v>
      </c>
      <c r="AM58" s="1" t="n">
        <v>121943</v>
      </c>
      <c r="AN58" s="1" t="n">
        <v>0</v>
      </c>
      <c r="AO58" s="1" t="n">
        <v>0</v>
      </c>
      <c r="AP58" s="1" t="n">
        <v>0</v>
      </c>
      <c r="AQ58" s="1" t="n">
        <v>43579</v>
      </c>
      <c r="AR58" s="1" t="n">
        <v>8361</v>
      </c>
      <c r="AS58" s="1" t="n">
        <v>12285</v>
      </c>
      <c r="AT58" s="1" t="n">
        <v>57718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306116</v>
      </c>
      <c r="BB58" s="1" t="n">
        <v>0</v>
      </c>
      <c r="BC58" s="1" t="n">
        <v>306116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65852</v>
      </c>
      <c r="BK58" s="1" t="n">
        <v>0</v>
      </c>
      <c r="BL58" s="1" t="n">
        <v>65852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12141175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3513638</v>
      </c>
      <c r="F60" s="1" t="n">
        <v>1719494</v>
      </c>
      <c r="G60" s="1" t="n">
        <v>408523</v>
      </c>
      <c r="H60" s="1" t="n">
        <v>1385621</v>
      </c>
      <c r="I60" s="1" t="n">
        <v>0</v>
      </c>
      <c r="J60" s="1" t="n">
        <v>543386</v>
      </c>
      <c r="K60" s="1" t="n">
        <v>6590</v>
      </c>
      <c r="L60" s="1" t="n">
        <v>706</v>
      </c>
      <c r="M60" s="1" t="n">
        <v>15000</v>
      </c>
      <c r="N60" s="1" t="n">
        <v>85514</v>
      </c>
      <c r="O60" s="1" t="n">
        <v>121368</v>
      </c>
      <c r="P60" s="1" t="n">
        <v>100929</v>
      </c>
      <c r="Q60" s="1" t="n">
        <v>66320</v>
      </c>
      <c r="R60" s="1" t="n">
        <v>33729</v>
      </c>
      <c r="S60" s="1" t="n">
        <v>8023</v>
      </c>
      <c r="T60" s="1" t="n">
        <v>8136</v>
      </c>
      <c r="U60" s="1" t="n">
        <v>81775</v>
      </c>
      <c r="V60" s="1" t="n">
        <v>15296</v>
      </c>
      <c r="W60" s="1" t="n">
        <v>301335</v>
      </c>
      <c r="X60" s="1" t="n">
        <v>203340</v>
      </c>
      <c r="Y60" s="1" t="n">
        <v>97995</v>
      </c>
      <c r="Z60" s="1" t="n">
        <v>3661</v>
      </c>
      <c r="AA60" s="1" t="n">
        <v>3661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25854</v>
      </c>
      <c r="AJ60" s="1" t="n">
        <v>11953</v>
      </c>
      <c r="AK60" s="1" t="n">
        <v>13901</v>
      </c>
      <c r="AL60" s="1" t="n">
        <v>0</v>
      </c>
      <c r="AM60" s="1" t="n">
        <v>29186</v>
      </c>
      <c r="AN60" s="1" t="n">
        <v>0</v>
      </c>
      <c r="AO60" s="1" t="n">
        <v>0</v>
      </c>
      <c r="AP60" s="1" t="n">
        <v>0</v>
      </c>
      <c r="AQ60" s="1" t="n">
        <v>9698</v>
      </c>
      <c r="AR60" s="1" t="n">
        <v>9752</v>
      </c>
      <c r="AS60" s="1" t="n">
        <v>8538</v>
      </c>
      <c r="AT60" s="1" t="n">
        <v>0</v>
      </c>
      <c r="AU60" s="1" t="n">
        <v>1198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4417060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688477</v>
      </c>
      <c r="F62" s="1" t="n">
        <v>335255</v>
      </c>
      <c r="G62" s="1" t="n">
        <v>87501</v>
      </c>
      <c r="H62" s="1" t="n">
        <v>40067</v>
      </c>
      <c r="I62" s="1" t="n">
        <v>225654</v>
      </c>
      <c r="J62" s="1" t="n">
        <v>320359</v>
      </c>
      <c r="K62" s="1" t="n">
        <v>0</v>
      </c>
      <c r="L62" s="1" t="n">
        <v>117</v>
      </c>
      <c r="M62" s="1" t="n">
        <v>31585</v>
      </c>
      <c r="N62" s="1" t="n">
        <v>34301</v>
      </c>
      <c r="O62" s="1" t="n">
        <v>117088</v>
      </c>
      <c r="P62" s="1" t="n">
        <v>16874</v>
      </c>
      <c r="Q62" s="1" t="n">
        <v>4924</v>
      </c>
      <c r="R62" s="1" t="n">
        <v>49020</v>
      </c>
      <c r="S62" s="1" t="n">
        <v>44453</v>
      </c>
      <c r="T62" s="1" t="n">
        <v>0</v>
      </c>
      <c r="U62" s="1" t="n">
        <v>15241</v>
      </c>
      <c r="V62" s="1" t="n">
        <v>6756</v>
      </c>
      <c r="W62" s="1" t="n">
        <v>0</v>
      </c>
      <c r="X62" s="1" t="n">
        <v>0</v>
      </c>
      <c r="Y62" s="1" t="n">
        <v>0</v>
      </c>
      <c r="Z62" s="1" t="n">
        <v>303757</v>
      </c>
      <c r="AA62" s="1" t="n">
        <v>52503</v>
      </c>
      <c r="AB62" s="1" t="n">
        <v>251254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485</v>
      </c>
      <c r="AH62" s="1" t="n">
        <v>485</v>
      </c>
      <c r="AI62" s="1" t="n">
        <v>281114</v>
      </c>
      <c r="AJ62" s="1" t="n">
        <v>281111</v>
      </c>
      <c r="AK62" s="1" t="n">
        <v>0</v>
      </c>
      <c r="AL62" s="1" t="n">
        <v>3</v>
      </c>
      <c r="AM62" s="1" t="n">
        <v>3320</v>
      </c>
      <c r="AN62" s="1" t="n">
        <v>250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82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14846</v>
      </c>
      <c r="BB62" s="1" t="n">
        <v>3060</v>
      </c>
      <c r="BC62" s="1" t="n">
        <v>211786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77728</v>
      </c>
      <c r="BR62" s="1" t="n">
        <v>0</v>
      </c>
      <c r="BS62" s="1" t="n">
        <v>0</v>
      </c>
      <c r="BT62" s="1" t="n">
        <v>0</v>
      </c>
      <c r="BU62" s="1" t="n">
        <v>77728</v>
      </c>
      <c r="BV62" s="1" t="n">
        <v>0</v>
      </c>
      <c r="BW62" s="1" t="n">
        <v>1890086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249718</v>
      </c>
      <c r="F63" s="1" t="n">
        <v>156933</v>
      </c>
      <c r="G63" s="1" t="n">
        <v>92785</v>
      </c>
      <c r="H63" s="1" t="n">
        <v>0</v>
      </c>
      <c r="I63" s="1" t="n">
        <v>0</v>
      </c>
      <c r="J63" s="1" t="n">
        <v>31424</v>
      </c>
      <c r="K63" s="1" t="n">
        <v>0</v>
      </c>
      <c r="L63" s="1" t="n">
        <v>0</v>
      </c>
      <c r="M63" s="1" t="n">
        <v>1701</v>
      </c>
      <c r="N63" s="1" t="n">
        <v>2064</v>
      </c>
      <c r="O63" s="1" t="n">
        <v>987</v>
      </c>
      <c r="P63" s="1" t="n">
        <v>2519</v>
      </c>
      <c r="Q63" s="1" t="n">
        <v>0</v>
      </c>
      <c r="R63" s="1" t="n">
        <v>5986</v>
      </c>
      <c r="S63" s="1" t="n">
        <v>8359</v>
      </c>
      <c r="T63" s="1" t="n">
        <v>0</v>
      </c>
      <c r="U63" s="1" t="n">
        <v>8431</v>
      </c>
      <c r="V63" s="1" t="n">
        <v>1377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281142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569807</v>
      </c>
      <c r="F64" s="1" t="n">
        <v>960308</v>
      </c>
      <c r="G64" s="1" t="n">
        <v>172313</v>
      </c>
      <c r="H64" s="1" t="n">
        <v>437186</v>
      </c>
      <c r="I64" s="1" t="n">
        <v>0</v>
      </c>
      <c r="J64" s="1" t="n">
        <v>235285</v>
      </c>
      <c r="K64" s="1" t="n">
        <v>24029</v>
      </c>
      <c r="L64" s="1" t="n">
        <v>3649</v>
      </c>
      <c r="M64" s="1" t="n">
        <v>34292</v>
      </c>
      <c r="N64" s="1" t="n">
        <v>29655</v>
      </c>
      <c r="O64" s="1" t="n">
        <v>84769</v>
      </c>
      <c r="P64" s="1" t="n">
        <v>3568</v>
      </c>
      <c r="Q64" s="1" t="n">
        <v>898</v>
      </c>
      <c r="R64" s="1" t="n">
        <v>25934</v>
      </c>
      <c r="S64" s="1" t="n">
        <v>1160</v>
      </c>
      <c r="T64" s="1" t="n">
        <v>0</v>
      </c>
      <c r="U64" s="1" t="n">
        <v>22467</v>
      </c>
      <c r="V64" s="1" t="n">
        <v>4864</v>
      </c>
      <c r="W64" s="1" t="n">
        <v>26469</v>
      </c>
      <c r="X64" s="1" t="n">
        <v>26469</v>
      </c>
      <c r="Y64" s="1" t="n">
        <v>0</v>
      </c>
      <c r="Z64" s="1" t="n">
        <v>400</v>
      </c>
      <c r="AA64" s="1" t="n">
        <v>40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23467</v>
      </c>
      <c r="AJ64" s="1" t="n">
        <v>23467</v>
      </c>
      <c r="AK64" s="1" t="n">
        <v>0</v>
      </c>
      <c r="AL64" s="1" t="n">
        <v>0</v>
      </c>
      <c r="AM64" s="1" t="n">
        <v>64073</v>
      </c>
      <c r="AN64" s="1" t="n">
        <v>0</v>
      </c>
      <c r="AO64" s="1" t="n">
        <v>0</v>
      </c>
      <c r="AP64" s="1" t="n">
        <v>35000</v>
      </c>
      <c r="AQ64" s="1" t="n">
        <v>6818</v>
      </c>
      <c r="AR64" s="1" t="n">
        <v>2275</v>
      </c>
      <c r="AS64" s="1" t="n">
        <v>9530</v>
      </c>
      <c r="AT64" s="1" t="n">
        <v>1045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30908</v>
      </c>
      <c r="BR64" s="1" t="n">
        <v>0</v>
      </c>
      <c r="BS64" s="1" t="n">
        <v>0</v>
      </c>
      <c r="BT64" s="1" t="n">
        <v>0</v>
      </c>
      <c r="BU64" s="1" t="n">
        <v>30908</v>
      </c>
      <c r="BV64" s="1" t="n">
        <v>0</v>
      </c>
      <c r="BW64" s="1" t="n">
        <v>1950409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1369860</v>
      </c>
      <c r="F66" s="1" t="n">
        <v>630887</v>
      </c>
      <c r="G66" s="1" t="n">
        <v>217883</v>
      </c>
      <c r="H66" s="1" t="n">
        <v>79515</v>
      </c>
      <c r="I66" s="1" t="n">
        <v>441575</v>
      </c>
      <c r="J66" s="1" t="n">
        <v>877077</v>
      </c>
      <c r="K66" s="1" t="n">
        <v>42242</v>
      </c>
      <c r="L66" s="1" t="n">
        <v>34445</v>
      </c>
      <c r="M66" s="1" t="n">
        <v>72889</v>
      </c>
      <c r="N66" s="1" t="n">
        <v>206616</v>
      </c>
      <c r="O66" s="1" t="n">
        <v>233282</v>
      </c>
      <c r="P66" s="1" t="n">
        <v>46002</v>
      </c>
      <c r="Q66" s="1" t="n">
        <v>20526</v>
      </c>
      <c r="R66" s="1" t="n">
        <v>100295</v>
      </c>
      <c r="S66" s="1" t="n">
        <v>81089</v>
      </c>
      <c r="T66" s="1" t="n">
        <v>134</v>
      </c>
      <c r="U66" s="1" t="n">
        <v>15191</v>
      </c>
      <c r="V66" s="1" t="n">
        <v>24366</v>
      </c>
      <c r="W66" s="1" t="n">
        <v>0</v>
      </c>
      <c r="X66" s="1" t="n">
        <v>0</v>
      </c>
      <c r="Y66" s="1" t="n">
        <v>0</v>
      </c>
      <c r="Z66" s="1" t="n">
        <v>523809</v>
      </c>
      <c r="AA66" s="1" t="n">
        <v>84264</v>
      </c>
      <c r="AB66" s="1" t="n">
        <v>439545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513</v>
      </c>
      <c r="AJ66" s="1" t="n">
        <v>1018</v>
      </c>
      <c r="AK66" s="1" t="n">
        <v>0</v>
      </c>
      <c r="AL66" s="1" t="n">
        <v>495</v>
      </c>
      <c r="AM66" s="1" t="n">
        <v>100569</v>
      </c>
      <c r="AN66" s="1" t="n">
        <v>0</v>
      </c>
      <c r="AO66" s="1" t="n">
        <v>0</v>
      </c>
      <c r="AP66" s="1" t="n">
        <v>24874</v>
      </c>
      <c r="AQ66" s="1" t="n">
        <v>18395</v>
      </c>
      <c r="AR66" s="1" t="n">
        <v>8438</v>
      </c>
      <c r="AS66" s="1" t="n">
        <v>26958</v>
      </c>
      <c r="AT66" s="1" t="n">
        <v>21904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281014</v>
      </c>
      <c r="BB66" s="1" t="n">
        <v>0</v>
      </c>
      <c r="BC66" s="1" t="n">
        <v>281014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76920</v>
      </c>
      <c r="BR66" s="1" t="n">
        <v>0</v>
      </c>
      <c r="BS66" s="1" t="n">
        <v>0</v>
      </c>
      <c r="BT66" s="1" t="n">
        <v>0</v>
      </c>
      <c r="BU66" s="1" t="n">
        <v>76920</v>
      </c>
      <c r="BV66" s="1" t="n">
        <v>0</v>
      </c>
      <c r="BW66" s="1" t="n">
        <v>3230762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460287</v>
      </c>
      <c r="F67" s="1" t="n">
        <v>160764</v>
      </c>
      <c r="G67" s="1" t="n">
        <v>186830</v>
      </c>
      <c r="H67" s="1" t="n">
        <v>112693</v>
      </c>
      <c r="I67" s="1" t="n">
        <v>0</v>
      </c>
      <c r="J67" s="1" t="n">
        <v>99008</v>
      </c>
      <c r="K67" s="1" t="n">
        <v>1210</v>
      </c>
      <c r="L67" s="1" t="n">
        <v>460</v>
      </c>
      <c r="M67" s="1" t="n">
        <v>8728</v>
      </c>
      <c r="N67" s="1" t="n">
        <v>59828</v>
      </c>
      <c r="O67" s="1" t="n">
        <v>6608</v>
      </c>
      <c r="P67" s="1" t="n">
        <v>1254</v>
      </c>
      <c r="Q67" s="1" t="n">
        <v>3337</v>
      </c>
      <c r="R67" s="1" t="n">
        <v>1883</v>
      </c>
      <c r="S67" s="1" t="n">
        <v>2826</v>
      </c>
      <c r="T67" s="1" t="n">
        <v>67</v>
      </c>
      <c r="U67" s="1" t="n">
        <v>11320</v>
      </c>
      <c r="V67" s="1" t="n">
        <v>1487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49</v>
      </c>
      <c r="AJ67" s="1" t="n">
        <v>49</v>
      </c>
      <c r="AK67" s="1" t="n">
        <v>0</v>
      </c>
      <c r="AL67" s="1" t="n">
        <v>0</v>
      </c>
      <c r="AM67" s="1" t="n">
        <v>29602</v>
      </c>
      <c r="AN67" s="1" t="n">
        <v>0</v>
      </c>
      <c r="AO67" s="1" t="n">
        <v>0</v>
      </c>
      <c r="AP67" s="1" t="n">
        <v>7983</v>
      </c>
      <c r="AQ67" s="1" t="n">
        <v>1571</v>
      </c>
      <c r="AR67" s="1" t="n">
        <v>16279</v>
      </c>
      <c r="AS67" s="1" t="n">
        <v>3769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10265</v>
      </c>
      <c r="BR67" s="1" t="n">
        <v>0</v>
      </c>
      <c r="BS67" s="1" t="n">
        <v>0</v>
      </c>
      <c r="BT67" s="1" t="n">
        <v>0</v>
      </c>
      <c r="BU67" s="1" t="n">
        <v>10265</v>
      </c>
      <c r="BV67" s="1" t="n">
        <v>0</v>
      </c>
      <c r="BW67" s="1" t="n">
        <v>599211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2439671</v>
      </c>
      <c r="F68" s="1" t="n">
        <v>1783975</v>
      </c>
      <c r="G68" s="1" t="n">
        <v>654346</v>
      </c>
      <c r="H68" s="1" t="n">
        <v>1350</v>
      </c>
      <c r="I68" s="1" t="n">
        <v>0</v>
      </c>
      <c r="J68" s="1" t="n">
        <v>180709</v>
      </c>
      <c r="K68" s="1" t="n">
        <v>4256</v>
      </c>
      <c r="L68" s="1" t="n">
        <v>1422</v>
      </c>
      <c r="M68" s="1" t="n">
        <v>6707</v>
      </c>
      <c r="N68" s="1" t="n">
        <v>5830</v>
      </c>
      <c r="O68" s="1" t="n">
        <v>97914</v>
      </c>
      <c r="P68" s="1" t="n">
        <v>38447</v>
      </c>
      <c r="Q68" s="1" t="n">
        <v>2822</v>
      </c>
      <c r="R68" s="1" t="n">
        <v>9109</v>
      </c>
      <c r="S68" s="1" t="n">
        <v>1696</v>
      </c>
      <c r="T68" s="1" t="n">
        <v>300</v>
      </c>
      <c r="U68" s="1" t="n">
        <v>7051</v>
      </c>
      <c r="V68" s="1" t="n">
        <v>5155</v>
      </c>
      <c r="W68" s="1" t="n">
        <v>109017</v>
      </c>
      <c r="X68" s="1" t="n">
        <v>109017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3882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1000</v>
      </c>
      <c r="AS68" s="1" t="n">
        <v>2882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12032</v>
      </c>
      <c r="BR68" s="1" t="n">
        <v>0</v>
      </c>
      <c r="BS68" s="1" t="n">
        <v>0</v>
      </c>
      <c r="BT68" s="1" t="n">
        <v>0</v>
      </c>
      <c r="BU68" s="1" t="n">
        <v>12032</v>
      </c>
      <c r="BV68" s="1" t="n">
        <v>0</v>
      </c>
      <c r="BW68" s="1" t="n">
        <v>2745311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47288</v>
      </c>
      <c r="F70" s="1" t="n">
        <v>28365</v>
      </c>
      <c r="G70" s="1" t="n">
        <v>4789</v>
      </c>
      <c r="H70" s="1" t="n">
        <v>3388</v>
      </c>
      <c r="I70" s="1" t="n">
        <v>10746</v>
      </c>
      <c r="J70" s="1" t="n">
        <v>31749</v>
      </c>
      <c r="K70" s="1" t="n">
        <v>651</v>
      </c>
      <c r="L70" s="1" t="n">
        <v>147</v>
      </c>
      <c r="M70" s="1" t="n">
        <v>2672</v>
      </c>
      <c r="N70" s="1" t="n">
        <v>2004</v>
      </c>
      <c r="O70" s="1" t="n">
        <v>13316</v>
      </c>
      <c r="P70" s="1" t="n">
        <v>78</v>
      </c>
      <c r="Q70" s="1" t="n">
        <v>770</v>
      </c>
      <c r="R70" s="1" t="n">
        <v>9118</v>
      </c>
      <c r="S70" s="1" t="n">
        <v>475</v>
      </c>
      <c r="T70" s="1" t="n">
        <v>947</v>
      </c>
      <c r="U70" s="1" t="n">
        <v>851</v>
      </c>
      <c r="V70" s="1" t="n">
        <v>720</v>
      </c>
      <c r="W70" s="1" t="n">
        <v>0</v>
      </c>
      <c r="X70" s="1" t="n">
        <v>0</v>
      </c>
      <c r="Y70" s="1" t="n">
        <v>0</v>
      </c>
      <c r="Z70" s="1" t="n">
        <v>17805</v>
      </c>
      <c r="AA70" s="1" t="n">
        <v>421</v>
      </c>
      <c r="AB70" s="1" t="n">
        <v>17384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13</v>
      </c>
      <c r="AJ70" s="1" t="n">
        <v>7</v>
      </c>
      <c r="AK70" s="1" t="n">
        <v>0</v>
      </c>
      <c r="AL70" s="1" t="n">
        <v>106</v>
      </c>
      <c r="AM70" s="1" t="n">
        <v>106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106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34608</v>
      </c>
      <c r="BB70" s="1" t="n">
        <v>0</v>
      </c>
      <c r="BC70" s="1" t="n">
        <v>34608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-7520</v>
      </c>
      <c r="BR70" s="1" t="n">
        <v>0</v>
      </c>
      <c r="BS70" s="1" t="n">
        <v>0</v>
      </c>
      <c r="BT70" s="1" t="n">
        <v>0</v>
      </c>
      <c r="BU70" s="1" t="n">
        <v>-7520</v>
      </c>
      <c r="BV70" s="1" t="n">
        <v>0</v>
      </c>
      <c r="BW70" s="1" t="n">
        <v>124149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45555</v>
      </c>
      <c r="F71" s="1" t="n">
        <v>35770</v>
      </c>
      <c r="G71" s="1" t="n">
        <v>8347</v>
      </c>
      <c r="H71" s="1" t="n">
        <v>1438</v>
      </c>
      <c r="I71" s="1" t="n">
        <v>0</v>
      </c>
      <c r="J71" s="1" t="n">
        <v>19811</v>
      </c>
      <c r="K71" s="1" t="n">
        <v>0</v>
      </c>
      <c r="L71" s="1" t="n">
        <v>228</v>
      </c>
      <c r="M71" s="1" t="n">
        <v>0</v>
      </c>
      <c r="N71" s="1" t="n">
        <v>50</v>
      </c>
      <c r="O71" s="1" t="n">
        <v>1062</v>
      </c>
      <c r="P71" s="1" t="n">
        <v>1667</v>
      </c>
      <c r="Q71" s="1" t="n">
        <v>0</v>
      </c>
      <c r="R71" s="1" t="n">
        <v>208</v>
      </c>
      <c r="S71" s="1" t="n">
        <v>0</v>
      </c>
      <c r="T71" s="1" t="n">
        <v>0</v>
      </c>
      <c r="U71" s="1" t="n">
        <v>16474</v>
      </c>
      <c r="V71" s="1" t="n">
        <v>122</v>
      </c>
      <c r="W71" s="1" t="n">
        <v>0</v>
      </c>
      <c r="X71" s="1" t="n">
        <v>0</v>
      </c>
      <c r="Y71" s="1" t="n">
        <v>0</v>
      </c>
      <c r="Z71" s="1" t="n">
        <v>3014</v>
      </c>
      <c r="AA71" s="1" t="n">
        <v>3014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405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405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68785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88637</v>
      </c>
      <c r="F72" s="1" t="n">
        <v>121374</v>
      </c>
      <c r="G72" s="1" t="n">
        <v>18272</v>
      </c>
      <c r="H72" s="1" t="n">
        <v>48991</v>
      </c>
      <c r="I72" s="1" t="n">
        <v>0</v>
      </c>
      <c r="J72" s="1" t="n">
        <v>30370</v>
      </c>
      <c r="K72" s="1" t="n">
        <v>1689</v>
      </c>
      <c r="L72" s="1" t="n">
        <v>192</v>
      </c>
      <c r="M72" s="1" t="n">
        <v>1901</v>
      </c>
      <c r="N72" s="1" t="n">
        <v>5323</v>
      </c>
      <c r="O72" s="1" t="n">
        <v>4696</v>
      </c>
      <c r="P72" s="1" t="n">
        <v>2684</v>
      </c>
      <c r="Q72" s="1" t="n">
        <v>453</v>
      </c>
      <c r="R72" s="1" t="n">
        <v>3966</v>
      </c>
      <c r="S72" s="1" t="n">
        <v>0</v>
      </c>
      <c r="T72" s="1" t="n">
        <v>1130</v>
      </c>
      <c r="U72" s="1" t="n">
        <v>7835</v>
      </c>
      <c r="V72" s="1" t="n">
        <v>501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10301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465</v>
      </c>
      <c r="AS72" s="1" t="n">
        <v>9836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229308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4390173</v>
      </c>
      <c r="F74" s="1" t="n">
        <v>2456198</v>
      </c>
      <c r="G74" s="1" t="n">
        <v>595741</v>
      </c>
      <c r="H74" s="1" t="n">
        <v>533305</v>
      </c>
      <c r="I74" s="1" t="n">
        <v>804929</v>
      </c>
      <c r="J74" s="1" t="n">
        <v>4843567</v>
      </c>
      <c r="K74" s="1" t="n">
        <v>65055</v>
      </c>
      <c r="L74" s="1" t="n">
        <v>32674</v>
      </c>
      <c r="M74" s="1" t="n">
        <v>129627</v>
      </c>
      <c r="N74" s="1" t="n">
        <v>204189</v>
      </c>
      <c r="O74" s="1" t="n">
        <v>1619421</v>
      </c>
      <c r="P74" s="1" t="n">
        <v>126880</v>
      </c>
      <c r="Q74" s="1" t="n">
        <v>37941</v>
      </c>
      <c r="R74" s="1" t="n">
        <v>2399033</v>
      </c>
      <c r="S74" s="1" t="n">
        <v>77391</v>
      </c>
      <c r="T74" s="1" t="n">
        <v>42710</v>
      </c>
      <c r="U74" s="1" t="n">
        <v>53601</v>
      </c>
      <c r="V74" s="1" t="n">
        <v>55045</v>
      </c>
      <c r="W74" s="1" t="n">
        <v>13304</v>
      </c>
      <c r="X74" s="1" t="n">
        <v>13304</v>
      </c>
      <c r="Y74" s="1" t="n">
        <v>0</v>
      </c>
      <c r="Z74" s="1" t="n">
        <v>5961749</v>
      </c>
      <c r="AA74" s="1" t="n">
        <v>341590</v>
      </c>
      <c r="AB74" s="1" t="n">
        <v>5620159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5594</v>
      </c>
      <c r="AH74" s="1" t="n">
        <v>5594</v>
      </c>
      <c r="AI74" s="1" t="n">
        <v>288496</v>
      </c>
      <c r="AJ74" s="1" t="n">
        <v>30140</v>
      </c>
      <c r="AK74" s="1" t="n">
        <v>253485</v>
      </c>
      <c r="AL74" s="1" t="n">
        <v>4871</v>
      </c>
      <c r="AM74" s="1" t="n">
        <v>104689</v>
      </c>
      <c r="AN74" s="1" t="n">
        <v>0</v>
      </c>
      <c r="AO74" s="1" t="n">
        <v>0</v>
      </c>
      <c r="AP74" s="1" t="n">
        <v>23717</v>
      </c>
      <c r="AQ74" s="1" t="n">
        <v>16506</v>
      </c>
      <c r="AR74" s="1" t="n">
        <v>7971</v>
      </c>
      <c r="AS74" s="1" t="n">
        <v>23378</v>
      </c>
      <c r="AT74" s="1" t="n">
        <v>33117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3122017</v>
      </c>
      <c r="BB74" s="1" t="n">
        <v>9275</v>
      </c>
      <c r="BC74" s="1" t="n">
        <v>3112742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185177</v>
      </c>
      <c r="BK74" s="1" t="n">
        <v>0</v>
      </c>
      <c r="BL74" s="1" t="n">
        <v>185177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32910</v>
      </c>
      <c r="BR74" s="1" t="n">
        <v>0</v>
      </c>
      <c r="BS74" s="1" t="n">
        <v>0</v>
      </c>
      <c r="BT74" s="1" t="n">
        <v>0</v>
      </c>
      <c r="BU74" s="1" t="n">
        <v>32910</v>
      </c>
      <c r="BV74" s="1" t="n">
        <v>0</v>
      </c>
      <c r="BW74" s="1" t="n">
        <v>18947676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7836644</v>
      </c>
      <c r="F75" s="1" t="n">
        <v>5100286</v>
      </c>
      <c r="G75" s="1" t="n">
        <v>1811402</v>
      </c>
      <c r="H75" s="1" t="n">
        <v>924956</v>
      </c>
      <c r="I75" s="1" t="n">
        <v>0</v>
      </c>
      <c r="J75" s="1" t="n">
        <v>1491695</v>
      </c>
      <c r="K75" s="1" t="n">
        <v>1836</v>
      </c>
      <c r="L75" s="1" t="n">
        <v>1845</v>
      </c>
      <c r="M75" s="1" t="n">
        <v>61054</v>
      </c>
      <c r="N75" s="1" t="n">
        <v>791821</v>
      </c>
      <c r="O75" s="1" t="n">
        <v>183196</v>
      </c>
      <c r="P75" s="1" t="n">
        <v>48579</v>
      </c>
      <c r="Q75" s="1" t="n">
        <v>966</v>
      </c>
      <c r="R75" s="1" t="n">
        <v>176298</v>
      </c>
      <c r="S75" s="1" t="n">
        <v>8545</v>
      </c>
      <c r="T75" s="1" t="n">
        <v>15728</v>
      </c>
      <c r="U75" s="1" t="n">
        <v>30049</v>
      </c>
      <c r="V75" s="1" t="n">
        <v>171778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33799</v>
      </c>
      <c r="AN75" s="1" t="n">
        <v>0</v>
      </c>
      <c r="AO75" s="1" t="n">
        <v>6932</v>
      </c>
      <c r="AP75" s="1" t="n">
        <v>0</v>
      </c>
      <c r="AQ75" s="1" t="n">
        <v>2871</v>
      </c>
      <c r="AR75" s="1" t="n">
        <v>8865</v>
      </c>
      <c r="AS75" s="1" t="n">
        <v>15131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9362138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1485671</v>
      </c>
      <c r="F76" s="1" t="n">
        <v>5410084</v>
      </c>
      <c r="G76" s="1" t="n">
        <v>3203210</v>
      </c>
      <c r="H76" s="1" t="n">
        <v>2872377</v>
      </c>
      <c r="I76" s="1" t="n">
        <v>0</v>
      </c>
      <c r="J76" s="1" t="n">
        <v>1559018</v>
      </c>
      <c r="K76" s="1" t="n">
        <v>73572</v>
      </c>
      <c r="L76" s="1" t="n">
        <v>77783</v>
      </c>
      <c r="M76" s="1" t="n">
        <v>10387</v>
      </c>
      <c r="N76" s="1" t="n">
        <v>399231</v>
      </c>
      <c r="O76" s="1" t="n">
        <v>373251</v>
      </c>
      <c r="P76" s="1" t="n">
        <v>42965</v>
      </c>
      <c r="Q76" s="1" t="n">
        <v>5539</v>
      </c>
      <c r="R76" s="1" t="n">
        <v>65252</v>
      </c>
      <c r="S76" s="1" t="n">
        <v>294115</v>
      </c>
      <c r="T76" s="1" t="n">
        <v>36624</v>
      </c>
      <c r="U76" s="1" t="n">
        <v>135591</v>
      </c>
      <c r="V76" s="1" t="n">
        <v>44708</v>
      </c>
      <c r="W76" s="1" t="n">
        <v>1129686</v>
      </c>
      <c r="X76" s="1" t="n">
        <v>134727</v>
      </c>
      <c r="Y76" s="1" t="n">
        <v>994959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294468</v>
      </c>
      <c r="AN76" s="1" t="n">
        <v>0</v>
      </c>
      <c r="AO76" s="1" t="n">
        <v>17585</v>
      </c>
      <c r="AP76" s="1" t="n">
        <v>0</v>
      </c>
      <c r="AQ76" s="1" t="n">
        <v>90180</v>
      </c>
      <c r="AR76" s="1" t="n">
        <v>81895</v>
      </c>
      <c r="AS76" s="1" t="n">
        <v>101717</v>
      </c>
      <c r="AT76" s="1" t="n">
        <v>3091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156235</v>
      </c>
      <c r="BR76" s="1" t="n">
        <v>0</v>
      </c>
      <c r="BS76" s="1" t="n">
        <v>0</v>
      </c>
      <c r="BT76" s="1" t="n">
        <v>0</v>
      </c>
      <c r="BU76" s="1" t="n">
        <v>156235</v>
      </c>
      <c r="BV76" s="1" t="n">
        <v>0</v>
      </c>
      <c r="BW76" s="1" t="n">
        <v>14625078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292271</v>
      </c>
      <c r="F77" s="1" t="n">
        <v>0</v>
      </c>
      <c r="G77" s="1" t="n">
        <v>0</v>
      </c>
      <c r="H77" s="1" t="n">
        <v>292271</v>
      </c>
      <c r="I77" s="1" t="n">
        <v>0</v>
      </c>
      <c r="J77" s="1" t="n">
        <v>27402</v>
      </c>
      <c r="K77" s="1" t="n">
        <v>207</v>
      </c>
      <c r="L77" s="1" t="n">
        <v>3761</v>
      </c>
      <c r="M77" s="1" t="n">
        <v>1176</v>
      </c>
      <c r="N77" s="1" t="n">
        <v>5405</v>
      </c>
      <c r="O77" s="1" t="n">
        <v>8175</v>
      </c>
      <c r="P77" s="1" t="n">
        <v>714</v>
      </c>
      <c r="Q77" s="1" t="n">
        <v>264</v>
      </c>
      <c r="R77" s="1" t="n">
        <v>444</v>
      </c>
      <c r="S77" s="1" t="n">
        <v>1215</v>
      </c>
      <c r="T77" s="1" t="n">
        <v>735</v>
      </c>
      <c r="U77" s="1" t="n">
        <v>4538</v>
      </c>
      <c r="V77" s="1" t="n">
        <v>768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72</v>
      </c>
      <c r="AJ77" s="1" t="n">
        <v>72</v>
      </c>
      <c r="AK77" s="1" t="n">
        <v>0</v>
      </c>
      <c r="AL77" s="1" t="n">
        <v>0</v>
      </c>
      <c r="AM77" s="1" t="n">
        <v>831</v>
      </c>
      <c r="AN77" s="1" t="n">
        <v>0</v>
      </c>
      <c r="AO77" s="1" t="n">
        <v>0</v>
      </c>
      <c r="AP77" s="1" t="n">
        <v>0</v>
      </c>
      <c r="AQ77" s="1" t="n">
        <v>214</v>
      </c>
      <c r="AR77" s="1" t="n">
        <v>571</v>
      </c>
      <c r="AS77" s="1" t="n">
        <v>46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320576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1070990</v>
      </c>
      <c r="F78" s="1" t="n">
        <v>528143</v>
      </c>
      <c r="G78" s="1" t="n">
        <v>145454</v>
      </c>
      <c r="H78" s="1" t="n">
        <v>68154</v>
      </c>
      <c r="I78" s="1" t="n">
        <v>329239</v>
      </c>
      <c r="J78" s="1" t="n">
        <v>962533</v>
      </c>
      <c r="K78" s="1" t="n">
        <v>7241</v>
      </c>
      <c r="L78" s="1" t="n">
        <v>427</v>
      </c>
      <c r="M78" s="1" t="n">
        <v>20547</v>
      </c>
      <c r="N78" s="1" t="n">
        <v>58563</v>
      </c>
      <c r="O78" s="1" t="n">
        <v>341145</v>
      </c>
      <c r="P78" s="1" t="n">
        <v>17567</v>
      </c>
      <c r="Q78" s="1" t="n">
        <v>5788</v>
      </c>
      <c r="R78" s="1" t="n">
        <v>359698</v>
      </c>
      <c r="S78" s="1" t="n">
        <v>76762</v>
      </c>
      <c r="T78" s="1" t="n">
        <v>10053</v>
      </c>
      <c r="U78" s="1" t="n">
        <v>52476</v>
      </c>
      <c r="V78" s="1" t="n">
        <v>12266</v>
      </c>
      <c r="W78" s="1" t="n">
        <v>9729</v>
      </c>
      <c r="X78" s="1" t="n">
        <v>9729</v>
      </c>
      <c r="Y78" s="1" t="n">
        <v>0</v>
      </c>
      <c r="Z78" s="1" t="n">
        <v>868205</v>
      </c>
      <c r="AA78" s="1" t="n">
        <v>116945</v>
      </c>
      <c r="AB78" s="1" t="n">
        <v>75126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3767</v>
      </c>
      <c r="AJ78" s="1" t="n">
        <v>630</v>
      </c>
      <c r="AK78" s="1" t="n">
        <v>0</v>
      </c>
      <c r="AL78" s="1" t="n">
        <v>3137</v>
      </c>
      <c r="AM78" s="1" t="n">
        <v>16159</v>
      </c>
      <c r="AN78" s="1" t="n">
        <v>0</v>
      </c>
      <c r="AO78" s="1" t="n">
        <v>0</v>
      </c>
      <c r="AP78" s="1" t="n">
        <v>0</v>
      </c>
      <c r="AQ78" s="1" t="n">
        <v>2452</v>
      </c>
      <c r="AR78" s="1" t="n">
        <v>3825</v>
      </c>
      <c r="AS78" s="1" t="n">
        <v>7082</v>
      </c>
      <c r="AT78" s="1" t="n">
        <v>280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00484</v>
      </c>
      <c r="BB78" s="1" t="n">
        <v>16589</v>
      </c>
      <c r="BC78" s="1" t="n">
        <v>83895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241</v>
      </c>
      <c r="BR78" s="1" t="n">
        <v>0</v>
      </c>
      <c r="BS78" s="1" t="n">
        <v>0</v>
      </c>
      <c r="BT78" s="1" t="n">
        <v>0</v>
      </c>
      <c r="BU78" s="1" t="n">
        <v>241</v>
      </c>
      <c r="BV78" s="1" t="n">
        <v>0</v>
      </c>
      <c r="BW78" s="1" t="n">
        <v>3032108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459480</v>
      </c>
      <c r="F79" s="1" t="n">
        <v>742039</v>
      </c>
      <c r="G79" s="1" t="n">
        <v>627336</v>
      </c>
      <c r="H79" s="1" t="n">
        <v>90105</v>
      </c>
      <c r="I79" s="1" t="n">
        <v>0</v>
      </c>
      <c r="J79" s="1" t="n">
        <v>416063</v>
      </c>
      <c r="K79" s="1" t="n">
        <v>341</v>
      </c>
      <c r="L79" s="1" t="n">
        <v>99</v>
      </c>
      <c r="M79" s="1" t="n">
        <v>10812</v>
      </c>
      <c r="N79" s="1" t="n">
        <v>216905</v>
      </c>
      <c r="O79" s="1" t="n">
        <v>26714</v>
      </c>
      <c r="P79" s="1" t="n">
        <v>14958</v>
      </c>
      <c r="Q79" s="1" t="n">
        <v>58</v>
      </c>
      <c r="R79" s="1" t="n">
        <v>64180</v>
      </c>
      <c r="S79" s="1" t="n">
        <v>200</v>
      </c>
      <c r="T79" s="1" t="n">
        <v>4571</v>
      </c>
      <c r="U79" s="1" t="n">
        <v>75715</v>
      </c>
      <c r="V79" s="1" t="n">
        <v>151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4543</v>
      </c>
      <c r="AN79" s="1" t="n">
        <v>0</v>
      </c>
      <c r="AO79" s="1" t="n">
        <v>0</v>
      </c>
      <c r="AP79" s="1" t="n">
        <v>0</v>
      </c>
      <c r="AQ79" s="1" t="n">
        <v>3267</v>
      </c>
      <c r="AR79" s="1" t="n">
        <v>472</v>
      </c>
      <c r="AS79" s="1" t="n">
        <v>804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880086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283627</v>
      </c>
      <c r="F80" s="1" t="n">
        <v>276083</v>
      </c>
      <c r="G80" s="1" t="n">
        <v>650971</v>
      </c>
      <c r="H80" s="1" t="n">
        <v>356573</v>
      </c>
      <c r="I80" s="1" t="n">
        <v>0</v>
      </c>
      <c r="J80" s="1" t="n">
        <v>165978</v>
      </c>
      <c r="K80" s="1" t="n">
        <v>3450</v>
      </c>
      <c r="L80" s="1" t="n">
        <v>304</v>
      </c>
      <c r="M80" s="1" t="n">
        <v>11289</v>
      </c>
      <c r="N80" s="1" t="n">
        <v>16558</v>
      </c>
      <c r="O80" s="1" t="n">
        <v>27973</v>
      </c>
      <c r="P80" s="1" t="n">
        <v>20783</v>
      </c>
      <c r="Q80" s="1" t="n">
        <v>1253</v>
      </c>
      <c r="R80" s="1" t="n">
        <v>3217</v>
      </c>
      <c r="S80" s="1" t="n">
        <v>48092</v>
      </c>
      <c r="T80" s="1" t="n">
        <v>5692</v>
      </c>
      <c r="U80" s="1" t="n">
        <v>26325</v>
      </c>
      <c r="V80" s="1" t="n">
        <v>1042</v>
      </c>
      <c r="W80" s="1" t="n">
        <v>38499</v>
      </c>
      <c r="X80" s="1" t="n">
        <v>38499</v>
      </c>
      <c r="Y80" s="1" t="n">
        <v>0</v>
      </c>
      <c r="Z80" s="1" t="n">
        <v>912</v>
      </c>
      <c r="AA80" s="1" t="n">
        <v>912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4190</v>
      </c>
      <c r="AN80" s="1" t="n">
        <v>0</v>
      </c>
      <c r="AO80" s="1" t="n">
        <v>0</v>
      </c>
      <c r="AP80" s="1" t="n">
        <v>0</v>
      </c>
      <c r="AQ80" s="1" t="n">
        <v>2410</v>
      </c>
      <c r="AR80" s="1" t="n">
        <v>178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1493206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850616</v>
      </c>
      <c r="F82" s="1" t="n">
        <v>451516</v>
      </c>
      <c r="G82" s="1" t="n">
        <v>103542</v>
      </c>
      <c r="H82" s="1" t="n">
        <v>75450</v>
      </c>
      <c r="I82" s="1" t="n">
        <v>220108</v>
      </c>
      <c r="J82" s="1" t="n">
        <v>371071</v>
      </c>
      <c r="K82" s="1" t="n">
        <v>7376</v>
      </c>
      <c r="L82" s="1" t="n">
        <v>6493</v>
      </c>
      <c r="M82" s="1" t="n">
        <v>54292</v>
      </c>
      <c r="N82" s="1" t="n">
        <v>31360</v>
      </c>
      <c r="O82" s="1" t="n">
        <v>96574</v>
      </c>
      <c r="P82" s="1" t="n">
        <v>9626</v>
      </c>
      <c r="Q82" s="1" t="n">
        <v>1374</v>
      </c>
      <c r="R82" s="1" t="n">
        <v>130606</v>
      </c>
      <c r="S82" s="1" t="n">
        <v>5800</v>
      </c>
      <c r="T82" s="1" t="n">
        <v>5577</v>
      </c>
      <c r="U82" s="1" t="n">
        <v>10769</v>
      </c>
      <c r="V82" s="1" t="n">
        <v>11224</v>
      </c>
      <c r="W82" s="1" t="n">
        <v>0</v>
      </c>
      <c r="X82" s="1" t="n">
        <v>0</v>
      </c>
      <c r="Y82" s="1" t="n">
        <v>0</v>
      </c>
      <c r="Z82" s="1" t="n">
        <v>478922</v>
      </c>
      <c r="AA82" s="1" t="n">
        <v>149984</v>
      </c>
      <c r="AB82" s="1" t="n">
        <v>328938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3137</v>
      </c>
      <c r="AJ82" s="1" t="n">
        <v>657</v>
      </c>
      <c r="AK82" s="1" t="n">
        <v>2480</v>
      </c>
      <c r="AL82" s="1" t="n">
        <v>0</v>
      </c>
      <c r="AM82" s="1" t="n">
        <v>19673</v>
      </c>
      <c r="AN82" s="1" t="n">
        <v>0</v>
      </c>
      <c r="AO82" s="1" t="n">
        <v>0</v>
      </c>
      <c r="AP82" s="1" t="n">
        <v>16250</v>
      </c>
      <c r="AQ82" s="1" t="n">
        <v>492</v>
      </c>
      <c r="AR82" s="1" t="n">
        <v>1214</v>
      </c>
      <c r="AS82" s="1" t="n">
        <v>1717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588230</v>
      </c>
      <c r="BB82" s="1" t="n">
        <v>0</v>
      </c>
      <c r="BC82" s="1" t="n">
        <v>58823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48880</v>
      </c>
      <c r="BR82" s="1" t="n">
        <v>0</v>
      </c>
      <c r="BS82" s="1" t="n">
        <v>0</v>
      </c>
      <c r="BT82" s="1" t="n">
        <v>0</v>
      </c>
      <c r="BU82" s="1" t="n">
        <v>48880</v>
      </c>
      <c r="BV82" s="1" t="n">
        <v>0</v>
      </c>
      <c r="BW82" s="1" t="n">
        <v>2360529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844578</v>
      </c>
      <c r="F83" s="1" t="n">
        <v>413300</v>
      </c>
      <c r="G83" s="1" t="n">
        <v>373443</v>
      </c>
      <c r="H83" s="1" t="n">
        <v>57835</v>
      </c>
      <c r="I83" s="1" t="n">
        <v>0</v>
      </c>
      <c r="J83" s="1" t="n">
        <v>122102</v>
      </c>
      <c r="K83" s="1" t="n">
        <v>0</v>
      </c>
      <c r="L83" s="1" t="n">
        <v>0</v>
      </c>
      <c r="M83" s="1" t="n">
        <v>19862</v>
      </c>
      <c r="N83" s="1" t="n">
        <v>71288</v>
      </c>
      <c r="O83" s="1" t="n">
        <v>13241</v>
      </c>
      <c r="P83" s="1" t="n">
        <v>7113</v>
      </c>
      <c r="Q83" s="1" t="n">
        <v>0</v>
      </c>
      <c r="R83" s="1" t="n">
        <v>2568</v>
      </c>
      <c r="S83" s="1" t="n">
        <v>4019</v>
      </c>
      <c r="T83" s="1" t="n">
        <v>2163</v>
      </c>
      <c r="U83" s="1" t="n">
        <v>948</v>
      </c>
      <c r="V83" s="1" t="n">
        <v>900</v>
      </c>
      <c r="W83" s="1" t="n">
        <v>4950</v>
      </c>
      <c r="X83" s="1" t="n">
        <v>495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6366</v>
      </c>
      <c r="AN83" s="1" t="n">
        <v>0</v>
      </c>
      <c r="AO83" s="1" t="n">
        <v>0</v>
      </c>
      <c r="AP83" s="1" t="n">
        <v>0</v>
      </c>
      <c r="AQ83" s="1" t="n">
        <v>734</v>
      </c>
      <c r="AR83" s="1" t="n">
        <v>3253</v>
      </c>
      <c r="AS83" s="1" t="n">
        <v>2379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7051</v>
      </c>
      <c r="BR83" s="1" t="n">
        <v>0</v>
      </c>
      <c r="BS83" s="1" t="n">
        <v>0</v>
      </c>
      <c r="BT83" s="1" t="n">
        <v>0</v>
      </c>
      <c r="BU83" s="1" t="n">
        <v>27051</v>
      </c>
      <c r="BV83" s="1" t="n">
        <v>0</v>
      </c>
      <c r="BW83" s="1" t="n">
        <v>1005047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827937</v>
      </c>
      <c r="F84" s="1" t="n">
        <v>267662</v>
      </c>
      <c r="G84" s="1" t="n">
        <v>242792</v>
      </c>
      <c r="H84" s="1" t="n">
        <v>317483</v>
      </c>
      <c r="I84" s="1" t="n">
        <v>0</v>
      </c>
      <c r="J84" s="1" t="n">
        <v>114791</v>
      </c>
      <c r="K84" s="1" t="n">
        <v>4098</v>
      </c>
      <c r="L84" s="1" t="n">
        <v>914</v>
      </c>
      <c r="M84" s="1" t="n">
        <v>9215</v>
      </c>
      <c r="N84" s="1" t="n">
        <v>21617</v>
      </c>
      <c r="O84" s="1" t="n">
        <v>17524</v>
      </c>
      <c r="P84" s="1" t="n">
        <v>5191</v>
      </c>
      <c r="Q84" s="1" t="n">
        <v>0</v>
      </c>
      <c r="R84" s="1" t="n">
        <v>47665</v>
      </c>
      <c r="S84" s="1" t="n">
        <v>1702</v>
      </c>
      <c r="T84" s="1" t="n">
        <v>2174</v>
      </c>
      <c r="U84" s="1" t="n">
        <v>3556</v>
      </c>
      <c r="V84" s="1" t="n">
        <v>1135</v>
      </c>
      <c r="W84" s="1" t="n">
        <v>3898</v>
      </c>
      <c r="X84" s="1" t="n">
        <v>3898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579</v>
      </c>
      <c r="AN84" s="1" t="n">
        <v>0</v>
      </c>
      <c r="AO84" s="1" t="n">
        <v>0</v>
      </c>
      <c r="AP84" s="1" t="n">
        <v>0</v>
      </c>
      <c r="AQ84" s="1" t="n">
        <v>297</v>
      </c>
      <c r="AR84" s="1" t="n">
        <v>0</v>
      </c>
      <c r="AS84" s="1" t="n">
        <v>1282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948205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797589</v>
      </c>
      <c r="F86" s="1" t="n">
        <v>407974</v>
      </c>
      <c r="G86" s="1" t="n">
        <v>76822</v>
      </c>
      <c r="H86" s="1" t="n">
        <v>60886</v>
      </c>
      <c r="I86" s="1" t="n">
        <v>251907</v>
      </c>
      <c r="J86" s="1" t="n">
        <v>520556</v>
      </c>
      <c r="K86" s="1" t="n">
        <v>19956</v>
      </c>
      <c r="L86" s="1" t="n">
        <v>4952</v>
      </c>
      <c r="M86" s="1" t="n">
        <v>58955</v>
      </c>
      <c r="N86" s="1" t="n">
        <v>75823</v>
      </c>
      <c r="O86" s="1" t="n">
        <v>82545</v>
      </c>
      <c r="P86" s="1" t="n">
        <v>12361</v>
      </c>
      <c r="Q86" s="1" t="n">
        <v>15197</v>
      </c>
      <c r="R86" s="1" t="n">
        <v>193689</v>
      </c>
      <c r="S86" s="1" t="n">
        <v>6911</v>
      </c>
      <c r="T86" s="1" t="n">
        <v>16103</v>
      </c>
      <c r="U86" s="1" t="n">
        <v>21329</v>
      </c>
      <c r="V86" s="1" t="n">
        <v>12735</v>
      </c>
      <c r="W86" s="1" t="n">
        <v>0</v>
      </c>
      <c r="X86" s="1" t="n">
        <v>0</v>
      </c>
      <c r="Y86" s="1" t="n">
        <v>0</v>
      </c>
      <c r="Z86" s="1" t="n">
        <v>1997671</v>
      </c>
      <c r="AA86" s="1" t="n">
        <v>1894027</v>
      </c>
      <c r="AB86" s="1" t="n">
        <v>103644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637</v>
      </c>
      <c r="AJ86" s="1" t="n">
        <v>1558</v>
      </c>
      <c r="AK86" s="1" t="n">
        <v>0</v>
      </c>
      <c r="AL86" s="1" t="n">
        <v>79</v>
      </c>
      <c r="AM86" s="1" t="n">
        <v>202799</v>
      </c>
      <c r="AN86" s="1" t="n">
        <v>0</v>
      </c>
      <c r="AO86" s="1" t="n">
        <v>79847</v>
      </c>
      <c r="AP86" s="1" t="n">
        <v>103192</v>
      </c>
      <c r="AQ86" s="1" t="n">
        <v>2273</v>
      </c>
      <c r="AR86" s="1" t="n">
        <v>5354</v>
      </c>
      <c r="AS86" s="1" t="n">
        <v>10292</v>
      </c>
      <c r="AT86" s="1" t="n">
        <v>1841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265692</v>
      </c>
      <c r="BB86" s="1" t="n">
        <v>0</v>
      </c>
      <c r="BC86" s="1" t="n">
        <v>265692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82936</v>
      </c>
      <c r="BR86" s="1" t="n">
        <v>8029</v>
      </c>
      <c r="BS86" s="1" t="n">
        <v>3310</v>
      </c>
      <c r="BT86" s="1" t="n">
        <v>0</v>
      </c>
      <c r="BU86" s="1" t="n">
        <v>71597</v>
      </c>
      <c r="BV86" s="1" t="n">
        <v>0</v>
      </c>
      <c r="BW86" s="1" t="n">
        <v>3868880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1095968</v>
      </c>
      <c r="F87" s="1" t="n">
        <v>598746</v>
      </c>
      <c r="G87" s="1" t="n">
        <v>375021</v>
      </c>
      <c r="H87" s="1" t="n">
        <v>122201</v>
      </c>
      <c r="I87" s="1" t="n">
        <v>0</v>
      </c>
      <c r="J87" s="1" t="n">
        <v>276818</v>
      </c>
      <c r="K87" s="1" t="n">
        <v>2430</v>
      </c>
      <c r="L87" s="1" t="n">
        <v>1203</v>
      </c>
      <c r="M87" s="1" t="n">
        <v>25848</v>
      </c>
      <c r="N87" s="1" t="n">
        <v>131996</v>
      </c>
      <c r="O87" s="1" t="n">
        <v>20113</v>
      </c>
      <c r="P87" s="1" t="n">
        <v>23994</v>
      </c>
      <c r="Q87" s="1" t="n">
        <v>390</v>
      </c>
      <c r="R87" s="1" t="n">
        <v>6750</v>
      </c>
      <c r="S87" s="1" t="n">
        <v>6274</v>
      </c>
      <c r="T87" s="1" t="n">
        <v>7261</v>
      </c>
      <c r="U87" s="1" t="n">
        <v>46375</v>
      </c>
      <c r="V87" s="1" t="n">
        <v>4184</v>
      </c>
      <c r="W87" s="1" t="n">
        <v>22143</v>
      </c>
      <c r="X87" s="1" t="n">
        <v>22143</v>
      </c>
      <c r="Y87" s="1" t="n">
        <v>0</v>
      </c>
      <c r="Z87" s="1" t="n">
        <v>17303</v>
      </c>
      <c r="AA87" s="1" t="n">
        <v>17303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8310</v>
      </c>
      <c r="AN87" s="1" t="n">
        <v>0</v>
      </c>
      <c r="AO87" s="1" t="n">
        <v>0</v>
      </c>
      <c r="AP87" s="1" t="n">
        <v>0</v>
      </c>
      <c r="AQ87" s="1" t="n">
        <v>166</v>
      </c>
      <c r="AR87" s="1" t="n">
        <v>7600</v>
      </c>
      <c r="AS87" s="1" t="n">
        <v>544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1420542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3137712</v>
      </c>
      <c r="F88" s="1" t="n">
        <v>1023487</v>
      </c>
      <c r="G88" s="1" t="n">
        <v>918218</v>
      </c>
      <c r="H88" s="1" t="n">
        <v>1196007</v>
      </c>
      <c r="I88" s="1" t="n">
        <v>0</v>
      </c>
      <c r="J88" s="1" t="n">
        <v>566835</v>
      </c>
      <c r="K88" s="1" t="n">
        <v>39558</v>
      </c>
      <c r="L88" s="1" t="n">
        <v>15558</v>
      </c>
      <c r="M88" s="1" t="n">
        <v>59311</v>
      </c>
      <c r="N88" s="1" t="n">
        <v>90040</v>
      </c>
      <c r="O88" s="1" t="n">
        <v>83493</v>
      </c>
      <c r="P88" s="1" t="n">
        <v>92783</v>
      </c>
      <c r="Q88" s="1" t="n">
        <v>3411</v>
      </c>
      <c r="R88" s="1" t="n">
        <v>66478</v>
      </c>
      <c r="S88" s="1" t="n">
        <v>2760</v>
      </c>
      <c r="T88" s="1" t="n">
        <v>7690</v>
      </c>
      <c r="U88" s="1" t="n">
        <v>65096</v>
      </c>
      <c r="V88" s="1" t="n">
        <v>40657</v>
      </c>
      <c r="W88" s="1" t="n">
        <v>70616</v>
      </c>
      <c r="X88" s="1" t="n">
        <v>70616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60364</v>
      </c>
      <c r="AN88" s="1" t="n">
        <v>0</v>
      </c>
      <c r="AO88" s="1" t="n">
        <v>0</v>
      </c>
      <c r="AP88" s="1" t="n">
        <v>18770</v>
      </c>
      <c r="AQ88" s="1" t="n">
        <v>7162</v>
      </c>
      <c r="AR88" s="1" t="n">
        <v>24259</v>
      </c>
      <c r="AS88" s="1" t="n">
        <v>10173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3835527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508054</v>
      </c>
      <c r="F90" s="1" t="n">
        <v>266897</v>
      </c>
      <c r="G90" s="1" t="n">
        <v>75425</v>
      </c>
      <c r="H90" s="1" t="n">
        <v>41022</v>
      </c>
      <c r="I90" s="1" t="n">
        <v>124710</v>
      </c>
      <c r="J90" s="1" t="n">
        <v>469481</v>
      </c>
      <c r="K90" s="1" t="n">
        <v>10189</v>
      </c>
      <c r="L90" s="1" t="n">
        <v>6388</v>
      </c>
      <c r="M90" s="1" t="n">
        <v>81409</v>
      </c>
      <c r="N90" s="1" t="n">
        <v>30927</v>
      </c>
      <c r="O90" s="1" t="n">
        <v>76945</v>
      </c>
      <c r="P90" s="1" t="n">
        <v>7874</v>
      </c>
      <c r="Q90" s="1" t="n">
        <v>6943</v>
      </c>
      <c r="R90" s="1" t="n">
        <v>186805</v>
      </c>
      <c r="S90" s="1" t="n">
        <v>28346</v>
      </c>
      <c r="T90" s="1" t="n">
        <v>673</v>
      </c>
      <c r="U90" s="1" t="n">
        <v>28280</v>
      </c>
      <c r="V90" s="1" t="n">
        <v>4702</v>
      </c>
      <c r="W90" s="1" t="n">
        <v>0</v>
      </c>
      <c r="X90" s="1" t="n">
        <v>0</v>
      </c>
      <c r="Y90" s="1" t="n">
        <v>0</v>
      </c>
      <c r="Z90" s="1" t="n">
        <v>464295</v>
      </c>
      <c r="AA90" s="1" t="n">
        <v>51840</v>
      </c>
      <c r="AB90" s="1" t="n">
        <v>412455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738</v>
      </c>
      <c r="AJ90" s="1" t="n">
        <v>430</v>
      </c>
      <c r="AK90" s="1" t="n">
        <v>0</v>
      </c>
      <c r="AL90" s="1" t="n">
        <v>308</v>
      </c>
      <c r="AM90" s="1" t="n">
        <v>74382</v>
      </c>
      <c r="AN90" s="1" t="n">
        <v>3000</v>
      </c>
      <c r="AO90" s="1" t="n">
        <v>0</v>
      </c>
      <c r="AP90" s="1" t="n">
        <v>0</v>
      </c>
      <c r="AQ90" s="1" t="n">
        <v>2220</v>
      </c>
      <c r="AR90" s="1" t="n">
        <v>63978</v>
      </c>
      <c r="AS90" s="1" t="n">
        <v>5184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274243</v>
      </c>
      <c r="BB90" s="1" t="n">
        <v>0</v>
      </c>
      <c r="BC90" s="1" t="n">
        <v>274243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3205</v>
      </c>
      <c r="BR90" s="1" t="n">
        <v>0</v>
      </c>
      <c r="BS90" s="1" t="n">
        <v>0</v>
      </c>
      <c r="BT90" s="1" t="n">
        <v>0</v>
      </c>
      <c r="BU90" s="1" t="n">
        <v>3205</v>
      </c>
      <c r="BV90" s="1" t="n">
        <v>0</v>
      </c>
      <c r="BW90" s="1" t="n">
        <v>1794398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352522</v>
      </c>
      <c r="F91" s="1" t="n">
        <v>314297</v>
      </c>
      <c r="G91" s="1" t="n">
        <v>38225</v>
      </c>
      <c r="H91" s="1" t="n">
        <v>0</v>
      </c>
      <c r="I91" s="1" t="n">
        <v>0</v>
      </c>
      <c r="J91" s="1" t="n">
        <v>71961</v>
      </c>
      <c r="K91" s="1" t="n">
        <v>0</v>
      </c>
      <c r="L91" s="1" t="n">
        <v>0</v>
      </c>
      <c r="M91" s="1" t="n">
        <v>17918</v>
      </c>
      <c r="N91" s="1" t="n">
        <v>34991</v>
      </c>
      <c r="O91" s="1" t="n">
        <v>8951</v>
      </c>
      <c r="P91" s="1" t="n">
        <v>6465</v>
      </c>
      <c r="Q91" s="1" t="n">
        <v>109</v>
      </c>
      <c r="R91" s="1" t="n">
        <v>671</v>
      </c>
      <c r="S91" s="1" t="n">
        <v>0</v>
      </c>
      <c r="T91" s="1" t="n">
        <v>41</v>
      </c>
      <c r="U91" s="1" t="n">
        <v>116</v>
      </c>
      <c r="V91" s="1" t="n">
        <v>2699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2413</v>
      </c>
      <c r="AN91" s="1" t="n">
        <v>0</v>
      </c>
      <c r="AO91" s="1" t="n">
        <v>0</v>
      </c>
      <c r="AP91" s="1" t="n">
        <v>0</v>
      </c>
      <c r="AQ91" s="1" t="n">
        <v>305</v>
      </c>
      <c r="AR91" s="1" t="n">
        <v>1533</v>
      </c>
      <c r="AS91" s="1" t="n">
        <v>575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426896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1553480</v>
      </c>
      <c r="F92" s="1" t="n">
        <v>644566</v>
      </c>
      <c r="G92" s="1" t="n">
        <v>404696</v>
      </c>
      <c r="H92" s="1" t="n">
        <v>504218</v>
      </c>
      <c r="I92" s="1" t="n">
        <v>0</v>
      </c>
      <c r="J92" s="1" t="n">
        <v>208552</v>
      </c>
      <c r="K92" s="1" t="n">
        <v>64880</v>
      </c>
      <c r="L92" s="1" t="n">
        <v>417</v>
      </c>
      <c r="M92" s="1" t="n">
        <v>1154</v>
      </c>
      <c r="N92" s="1" t="n">
        <v>62396</v>
      </c>
      <c r="O92" s="1" t="n">
        <v>37944</v>
      </c>
      <c r="P92" s="1" t="n">
        <v>3983</v>
      </c>
      <c r="Q92" s="1" t="n">
        <v>164</v>
      </c>
      <c r="R92" s="1" t="n">
        <v>1469</v>
      </c>
      <c r="S92" s="1" t="n">
        <v>229</v>
      </c>
      <c r="T92" s="1" t="n">
        <v>279</v>
      </c>
      <c r="U92" s="1" t="n">
        <v>10357</v>
      </c>
      <c r="V92" s="1" t="n">
        <v>25280</v>
      </c>
      <c r="W92" s="1" t="n">
        <v>168265</v>
      </c>
      <c r="X92" s="1" t="n">
        <v>168265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899</v>
      </c>
      <c r="AJ92" s="1" t="n">
        <v>899</v>
      </c>
      <c r="AK92" s="1" t="n">
        <v>0</v>
      </c>
      <c r="AL92" s="1" t="n">
        <v>0</v>
      </c>
      <c r="AM92" s="1" t="n">
        <v>81848</v>
      </c>
      <c r="AN92" s="1" t="n">
        <v>0</v>
      </c>
      <c r="AO92" s="1" t="n">
        <v>0</v>
      </c>
      <c r="AP92" s="1" t="n">
        <v>40250</v>
      </c>
      <c r="AQ92" s="1" t="n">
        <v>15531</v>
      </c>
      <c r="AR92" s="1" t="n">
        <v>0</v>
      </c>
      <c r="AS92" s="1" t="n">
        <v>24606</v>
      </c>
      <c r="AT92" s="1" t="n">
        <v>1461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2013044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565098</v>
      </c>
      <c r="F94" s="1" t="n">
        <v>145709</v>
      </c>
      <c r="G94" s="1" t="n">
        <v>59240</v>
      </c>
      <c r="H94" s="1" t="n">
        <v>1293</v>
      </c>
      <c r="I94" s="1" t="n">
        <v>358856</v>
      </c>
      <c r="J94" s="1" t="n">
        <v>298969</v>
      </c>
      <c r="K94" s="1" t="n">
        <v>10739</v>
      </c>
      <c r="L94" s="1" t="n">
        <v>4233</v>
      </c>
      <c r="M94" s="1" t="n">
        <v>36112</v>
      </c>
      <c r="N94" s="1" t="n">
        <v>55089</v>
      </c>
      <c r="O94" s="1" t="n">
        <v>97641</v>
      </c>
      <c r="P94" s="1" t="n">
        <v>11968</v>
      </c>
      <c r="Q94" s="1" t="n">
        <v>5053</v>
      </c>
      <c r="R94" s="1" t="n">
        <v>67194</v>
      </c>
      <c r="S94" s="1" t="n">
        <v>722</v>
      </c>
      <c r="T94" s="1" t="n">
        <v>6976</v>
      </c>
      <c r="U94" s="1" t="n">
        <v>344</v>
      </c>
      <c r="V94" s="1" t="n">
        <v>2898</v>
      </c>
      <c r="W94" s="1" t="n">
        <v>0</v>
      </c>
      <c r="X94" s="1" t="n">
        <v>0</v>
      </c>
      <c r="Y94" s="1" t="n">
        <v>0</v>
      </c>
      <c r="Z94" s="1" t="n">
        <v>31749</v>
      </c>
      <c r="AA94" s="1" t="n">
        <v>13850</v>
      </c>
      <c r="AB94" s="1" t="n">
        <v>17899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2501</v>
      </c>
      <c r="AH94" s="1" t="n">
        <v>2501</v>
      </c>
      <c r="AI94" s="1" t="n">
        <v>990</v>
      </c>
      <c r="AJ94" s="1" t="n">
        <v>990</v>
      </c>
      <c r="AK94" s="1" t="n">
        <v>0</v>
      </c>
      <c r="AL94" s="1" t="n">
        <v>0</v>
      </c>
      <c r="AM94" s="1" t="n">
        <v>21394</v>
      </c>
      <c r="AN94" s="1" t="n">
        <v>0</v>
      </c>
      <c r="AO94" s="1" t="n">
        <v>0</v>
      </c>
      <c r="AP94" s="1" t="n">
        <v>0</v>
      </c>
      <c r="AQ94" s="1" t="n">
        <v>6429</v>
      </c>
      <c r="AR94" s="1" t="n">
        <v>13078</v>
      </c>
      <c r="AS94" s="1" t="n">
        <v>1887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561628</v>
      </c>
      <c r="BB94" s="1" t="n">
        <v>0</v>
      </c>
      <c r="BC94" s="1" t="n">
        <v>561628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13700</v>
      </c>
      <c r="BR94" s="1" t="n">
        <v>0</v>
      </c>
      <c r="BS94" s="1" t="n">
        <v>0</v>
      </c>
      <c r="BT94" s="1" t="n">
        <v>0</v>
      </c>
      <c r="BU94" s="1" t="n">
        <v>13700</v>
      </c>
      <c r="BV94" s="1" t="n">
        <v>0</v>
      </c>
      <c r="BW94" s="1" t="n">
        <v>1496029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1238570</v>
      </c>
      <c r="F96" s="1" t="n">
        <v>469878</v>
      </c>
      <c r="G96" s="1" t="n">
        <v>404363</v>
      </c>
      <c r="H96" s="1" t="n">
        <v>364329</v>
      </c>
      <c r="I96" s="1" t="n">
        <v>0</v>
      </c>
      <c r="J96" s="1" t="n">
        <v>148271</v>
      </c>
      <c r="K96" s="1" t="n">
        <v>16390</v>
      </c>
      <c r="L96" s="1" t="n">
        <v>2356</v>
      </c>
      <c r="M96" s="1" t="n">
        <v>15461</v>
      </c>
      <c r="N96" s="1" t="n">
        <v>57479</v>
      </c>
      <c r="O96" s="1" t="n">
        <v>38722</v>
      </c>
      <c r="P96" s="1" t="n">
        <v>10886</v>
      </c>
      <c r="Q96" s="1" t="n">
        <v>751</v>
      </c>
      <c r="R96" s="1" t="n">
        <v>2272</v>
      </c>
      <c r="S96" s="1" t="n">
        <v>1800</v>
      </c>
      <c r="T96" s="1" t="n">
        <v>207</v>
      </c>
      <c r="U96" s="1" t="n">
        <v>1481</v>
      </c>
      <c r="V96" s="1" t="n">
        <v>466</v>
      </c>
      <c r="W96" s="1" t="n">
        <v>9222</v>
      </c>
      <c r="X96" s="1" t="n">
        <v>0</v>
      </c>
      <c r="Y96" s="1" t="n">
        <v>9222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17316</v>
      </c>
      <c r="AN96" s="1" t="n">
        <v>0</v>
      </c>
      <c r="AO96" s="1" t="n">
        <v>0</v>
      </c>
      <c r="AP96" s="1" t="n">
        <v>0</v>
      </c>
      <c r="AQ96" s="1" t="n">
        <v>6199</v>
      </c>
      <c r="AR96" s="1" t="n">
        <v>0</v>
      </c>
      <c r="AS96" s="1" t="n">
        <v>8781</v>
      </c>
      <c r="AT96" s="1" t="n">
        <v>2336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1413379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707273</v>
      </c>
      <c r="F98" s="1" t="n">
        <v>387046</v>
      </c>
      <c r="G98" s="1" t="n">
        <v>179587</v>
      </c>
      <c r="H98" s="1" t="n">
        <v>29379</v>
      </c>
      <c r="I98" s="1" t="n">
        <v>111261</v>
      </c>
      <c r="J98" s="1" t="n">
        <v>403243</v>
      </c>
      <c r="K98" s="1" t="n">
        <v>10136</v>
      </c>
      <c r="L98" s="1" t="n">
        <v>7482</v>
      </c>
      <c r="M98" s="1" t="n">
        <v>27272</v>
      </c>
      <c r="N98" s="1" t="n">
        <v>25462</v>
      </c>
      <c r="O98" s="1" t="n">
        <v>120937</v>
      </c>
      <c r="P98" s="1" t="n">
        <v>30155</v>
      </c>
      <c r="Q98" s="1" t="n">
        <v>4654</v>
      </c>
      <c r="R98" s="1" t="n">
        <v>102503</v>
      </c>
      <c r="S98" s="1" t="n">
        <v>32438</v>
      </c>
      <c r="T98" s="1" t="n">
        <v>4336</v>
      </c>
      <c r="U98" s="1" t="n">
        <v>16311</v>
      </c>
      <c r="V98" s="1" t="n">
        <v>21557</v>
      </c>
      <c r="W98" s="1" t="n">
        <v>0</v>
      </c>
      <c r="X98" s="1" t="n">
        <v>0</v>
      </c>
      <c r="Y98" s="1" t="n">
        <v>0</v>
      </c>
      <c r="Z98" s="1" t="n">
        <v>740123</v>
      </c>
      <c r="AA98" s="1" t="n">
        <v>66389</v>
      </c>
      <c r="AB98" s="1" t="n">
        <v>673734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3718</v>
      </c>
      <c r="AJ98" s="1" t="n">
        <v>500</v>
      </c>
      <c r="AK98" s="1" t="n">
        <v>0</v>
      </c>
      <c r="AL98" s="1" t="n">
        <v>3218</v>
      </c>
      <c r="AM98" s="1" t="n">
        <v>97413</v>
      </c>
      <c r="AN98" s="1" t="n">
        <v>0</v>
      </c>
      <c r="AO98" s="1" t="n">
        <v>40000</v>
      </c>
      <c r="AP98" s="1" t="n">
        <v>44328</v>
      </c>
      <c r="AQ98" s="1" t="n">
        <v>1774</v>
      </c>
      <c r="AR98" s="1" t="n">
        <v>8013</v>
      </c>
      <c r="AS98" s="1" t="n">
        <v>2692</v>
      </c>
      <c r="AT98" s="1" t="n">
        <v>193</v>
      </c>
      <c r="AU98" s="1" t="n">
        <v>413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61766</v>
      </c>
      <c r="BB98" s="1" t="n">
        <v>0</v>
      </c>
      <c r="BC98" s="1" t="n">
        <v>161766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70265</v>
      </c>
      <c r="BR98" s="1" t="n">
        <v>0</v>
      </c>
      <c r="BS98" s="1" t="n">
        <v>0</v>
      </c>
      <c r="BT98" s="1" t="n">
        <v>0</v>
      </c>
      <c r="BU98" s="1" t="n">
        <v>170265</v>
      </c>
      <c r="BV98" s="1" t="n">
        <v>0</v>
      </c>
      <c r="BW98" s="1" t="n">
        <v>2283801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800166</v>
      </c>
      <c r="F99" s="1" t="n">
        <v>450680</v>
      </c>
      <c r="G99" s="1" t="n">
        <v>321350</v>
      </c>
      <c r="H99" s="1" t="n">
        <v>28136</v>
      </c>
      <c r="I99" s="1" t="n">
        <v>0</v>
      </c>
      <c r="J99" s="1" t="n">
        <v>224031</v>
      </c>
      <c r="K99" s="1" t="n">
        <v>542</v>
      </c>
      <c r="L99" s="1" t="n">
        <v>0</v>
      </c>
      <c r="M99" s="1" t="n">
        <v>8600</v>
      </c>
      <c r="N99" s="1" t="n">
        <v>121111</v>
      </c>
      <c r="O99" s="1" t="n">
        <v>7604</v>
      </c>
      <c r="P99" s="1" t="n">
        <v>19671</v>
      </c>
      <c r="Q99" s="1" t="n">
        <v>0</v>
      </c>
      <c r="R99" s="1" t="n">
        <v>1466</v>
      </c>
      <c r="S99" s="1" t="n">
        <v>0</v>
      </c>
      <c r="T99" s="1" t="n">
        <v>639</v>
      </c>
      <c r="U99" s="1" t="n">
        <v>61810</v>
      </c>
      <c r="V99" s="1" t="n">
        <v>2588</v>
      </c>
      <c r="W99" s="1" t="n">
        <v>0</v>
      </c>
      <c r="X99" s="1" t="n">
        <v>0</v>
      </c>
      <c r="Y99" s="1" t="n">
        <v>0</v>
      </c>
      <c r="Z99" s="1" t="n">
        <v>1546</v>
      </c>
      <c r="AA99" s="1" t="n">
        <v>1546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13927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10374</v>
      </c>
      <c r="AS99" s="1" t="n">
        <v>3553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474</v>
      </c>
      <c r="BR99" s="1" t="n">
        <v>0</v>
      </c>
      <c r="BS99" s="1" t="n">
        <v>0</v>
      </c>
      <c r="BT99" s="1" t="n">
        <v>0</v>
      </c>
      <c r="BU99" s="1" t="n">
        <v>474</v>
      </c>
      <c r="BV99" s="1" t="n">
        <v>0</v>
      </c>
      <c r="BW99" s="1" t="n">
        <v>1040144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1728442</v>
      </c>
      <c r="F100" s="1" t="n">
        <v>792153</v>
      </c>
      <c r="G100" s="1" t="n">
        <v>297719</v>
      </c>
      <c r="H100" s="1" t="n">
        <v>638570</v>
      </c>
      <c r="I100" s="1" t="n">
        <v>0</v>
      </c>
      <c r="J100" s="1" t="n">
        <v>222118</v>
      </c>
      <c r="K100" s="1" t="n">
        <v>8662</v>
      </c>
      <c r="L100" s="1" t="n">
        <v>8849</v>
      </c>
      <c r="M100" s="1" t="n">
        <v>17200</v>
      </c>
      <c r="N100" s="1" t="n">
        <v>75691</v>
      </c>
      <c r="O100" s="1" t="n">
        <v>43690</v>
      </c>
      <c r="P100" s="1" t="n">
        <v>47102</v>
      </c>
      <c r="Q100" s="1" t="n">
        <v>469</v>
      </c>
      <c r="R100" s="1" t="n">
        <v>797</v>
      </c>
      <c r="S100" s="1" t="n">
        <v>4290</v>
      </c>
      <c r="T100" s="1" t="n">
        <v>215</v>
      </c>
      <c r="U100" s="1" t="n">
        <v>10458</v>
      </c>
      <c r="V100" s="1" t="n">
        <v>4695</v>
      </c>
      <c r="W100" s="1" t="n">
        <v>0</v>
      </c>
      <c r="X100" s="1" t="n">
        <v>0</v>
      </c>
      <c r="Y100" s="1" t="n">
        <v>0</v>
      </c>
      <c r="Z100" s="1" t="n">
        <v>8629</v>
      </c>
      <c r="AA100" s="1" t="n">
        <v>8629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2237</v>
      </c>
      <c r="AJ100" s="1" t="n">
        <v>2237</v>
      </c>
      <c r="AK100" s="1" t="n">
        <v>0</v>
      </c>
      <c r="AL100" s="1" t="n">
        <v>0</v>
      </c>
      <c r="AM100" s="1" t="n">
        <v>48330</v>
      </c>
      <c r="AN100" s="1" t="n">
        <v>0</v>
      </c>
      <c r="AO100" s="1" t="n">
        <v>0</v>
      </c>
      <c r="AP100" s="1" t="n">
        <v>0</v>
      </c>
      <c r="AQ100" s="1" t="n">
        <v>4560</v>
      </c>
      <c r="AR100" s="1" t="n">
        <v>21722</v>
      </c>
      <c r="AS100" s="1" t="n">
        <v>22048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814</v>
      </c>
      <c r="BR100" s="1" t="n">
        <v>0</v>
      </c>
      <c r="BS100" s="1" t="n">
        <v>0</v>
      </c>
      <c r="BT100" s="1" t="n">
        <v>0</v>
      </c>
      <c r="BU100" s="1" t="n">
        <v>1814</v>
      </c>
      <c r="BV100" s="1" t="n">
        <v>0</v>
      </c>
      <c r="BW100" s="1" t="n">
        <v>2011570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667886</v>
      </c>
      <c r="F102" s="1" t="n">
        <v>408429</v>
      </c>
      <c r="G102" s="1" t="n">
        <v>89052</v>
      </c>
      <c r="H102" s="1" t="n">
        <v>52760</v>
      </c>
      <c r="I102" s="1" t="n">
        <v>117645</v>
      </c>
      <c r="J102" s="1" t="n">
        <v>598200</v>
      </c>
      <c r="K102" s="1" t="n">
        <v>4414</v>
      </c>
      <c r="L102" s="1" t="n">
        <v>36</v>
      </c>
      <c r="M102" s="1" t="n">
        <v>35203</v>
      </c>
      <c r="N102" s="1" t="n">
        <v>32593</v>
      </c>
      <c r="O102" s="1" t="n">
        <v>155427</v>
      </c>
      <c r="P102" s="1" t="n">
        <v>8966</v>
      </c>
      <c r="Q102" s="1" t="n">
        <v>10490</v>
      </c>
      <c r="R102" s="1" t="n">
        <v>293105</v>
      </c>
      <c r="S102" s="1" t="n">
        <v>35104</v>
      </c>
      <c r="T102" s="1" t="n">
        <v>7796</v>
      </c>
      <c r="U102" s="1" t="n">
        <v>13256</v>
      </c>
      <c r="V102" s="1" t="n">
        <v>1810</v>
      </c>
      <c r="W102" s="1" t="n">
        <v>0</v>
      </c>
      <c r="X102" s="1" t="n">
        <v>0</v>
      </c>
      <c r="Y102" s="1" t="n">
        <v>0</v>
      </c>
      <c r="Z102" s="1" t="n">
        <v>495923</v>
      </c>
      <c r="AA102" s="1" t="n">
        <v>78775</v>
      </c>
      <c r="AB102" s="1" t="n">
        <v>417148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647</v>
      </c>
      <c r="AJ102" s="1" t="n">
        <v>0</v>
      </c>
      <c r="AK102" s="1" t="n">
        <v>450</v>
      </c>
      <c r="AL102" s="1" t="n">
        <v>197</v>
      </c>
      <c r="AM102" s="1" t="n">
        <v>6344</v>
      </c>
      <c r="AN102" s="1" t="n">
        <v>0</v>
      </c>
      <c r="AO102" s="1" t="n">
        <v>0</v>
      </c>
      <c r="AP102" s="1" t="n">
        <v>0</v>
      </c>
      <c r="AQ102" s="1" t="n">
        <v>195</v>
      </c>
      <c r="AR102" s="1" t="n">
        <v>945</v>
      </c>
      <c r="AS102" s="1" t="n">
        <v>5204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509621</v>
      </c>
      <c r="BB102" s="1" t="n">
        <v>0</v>
      </c>
      <c r="BC102" s="1" t="n">
        <v>509621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2278621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240776</v>
      </c>
      <c r="F103" s="1" t="n">
        <v>216191</v>
      </c>
      <c r="G103" s="1" t="n">
        <v>13248</v>
      </c>
      <c r="H103" s="1" t="n">
        <v>11337</v>
      </c>
      <c r="I103" s="1" t="n">
        <v>0</v>
      </c>
      <c r="J103" s="1" t="n">
        <v>27187</v>
      </c>
      <c r="K103" s="1" t="n">
        <v>0</v>
      </c>
      <c r="L103" s="1" t="n">
        <v>0</v>
      </c>
      <c r="M103" s="1" t="n">
        <v>6864</v>
      </c>
      <c r="N103" s="1" t="n">
        <v>2344</v>
      </c>
      <c r="O103" s="1" t="n">
        <v>5576</v>
      </c>
      <c r="P103" s="1" t="n">
        <v>1897</v>
      </c>
      <c r="Q103" s="1" t="n">
        <v>0</v>
      </c>
      <c r="R103" s="1" t="n">
        <v>9116</v>
      </c>
      <c r="S103" s="1" t="n">
        <v>0</v>
      </c>
      <c r="T103" s="1" t="n">
        <v>139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1627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1627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269590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2813478</v>
      </c>
      <c r="F104" s="1" t="n">
        <v>1193260</v>
      </c>
      <c r="G104" s="1" t="n">
        <v>954787</v>
      </c>
      <c r="H104" s="1" t="n">
        <v>665431</v>
      </c>
      <c r="I104" s="1" t="n">
        <v>0</v>
      </c>
      <c r="J104" s="1" t="n">
        <v>512056</v>
      </c>
      <c r="K104" s="1" t="n">
        <v>41842</v>
      </c>
      <c r="L104" s="1" t="n">
        <v>17671</v>
      </c>
      <c r="M104" s="1" t="n">
        <v>11652</v>
      </c>
      <c r="N104" s="1" t="n">
        <v>104609</v>
      </c>
      <c r="O104" s="1" t="n">
        <v>144659</v>
      </c>
      <c r="P104" s="1" t="n">
        <v>2962</v>
      </c>
      <c r="Q104" s="1" t="n">
        <v>496</v>
      </c>
      <c r="R104" s="1" t="n">
        <v>52673</v>
      </c>
      <c r="S104" s="1" t="n">
        <v>3466</v>
      </c>
      <c r="T104" s="1" t="n">
        <v>6259</v>
      </c>
      <c r="U104" s="1" t="n">
        <v>107177</v>
      </c>
      <c r="V104" s="1" t="n">
        <v>18590</v>
      </c>
      <c r="W104" s="1" t="n">
        <v>166936</v>
      </c>
      <c r="X104" s="1" t="n">
        <v>166936</v>
      </c>
      <c r="Y104" s="1" t="n">
        <v>0</v>
      </c>
      <c r="Z104" s="1" t="n">
        <v>13967</v>
      </c>
      <c r="AA104" s="1" t="n">
        <v>13967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2121</v>
      </c>
      <c r="AN104" s="1" t="n">
        <v>0</v>
      </c>
      <c r="AO104" s="1" t="n">
        <v>0</v>
      </c>
      <c r="AP104" s="1" t="n">
        <v>0</v>
      </c>
      <c r="AQ104" s="1" t="n">
        <v>5261</v>
      </c>
      <c r="AR104" s="1" t="n">
        <v>1669</v>
      </c>
      <c r="AS104" s="1" t="n">
        <v>5191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3518558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2065872</v>
      </c>
      <c r="F106" s="1" t="n">
        <v>1200186</v>
      </c>
      <c r="G106" s="1" t="n">
        <v>399034</v>
      </c>
      <c r="H106" s="1" t="n">
        <v>160253</v>
      </c>
      <c r="I106" s="1" t="n">
        <v>306399</v>
      </c>
      <c r="J106" s="1" t="n">
        <v>2442084</v>
      </c>
      <c r="K106" s="1" t="n">
        <v>6174</v>
      </c>
      <c r="L106" s="1" t="n">
        <v>23361</v>
      </c>
      <c r="M106" s="1" t="n">
        <v>75253</v>
      </c>
      <c r="N106" s="1" t="n">
        <v>119733</v>
      </c>
      <c r="O106" s="1" t="n">
        <v>623025</v>
      </c>
      <c r="P106" s="1" t="n">
        <v>23033</v>
      </c>
      <c r="Q106" s="1" t="n">
        <v>23266</v>
      </c>
      <c r="R106" s="1" t="n">
        <v>1425038</v>
      </c>
      <c r="S106" s="1" t="n">
        <v>81059</v>
      </c>
      <c r="T106" s="1" t="n">
        <v>16425</v>
      </c>
      <c r="U106" s="1" t="n">
        <v>15405</v>
      </c>
      <c r="V106" s="1" t="n">
        <v>10312</v>
      </c>
      <c r="W106" s="1" t="n">
        <v>27615</v>
      </c>
      <c r="X106" s="1" t="n">
        <v>0</v>
      </c>
      <c r="Y106" s="1" t="n">
        <v>27615</v>
      </c>
      <c r="Z106" s="1" t="n">
        <v>1752262</v>
      </c>
      <c r="AA106" s="1" t="n">
        <v>316502</v>
      </c>
      <c r="AB106" s="1" t="n">
        <v>143576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2641</v>
      </c>
      <c r="AJ106" s="1" t="n">
        <v>1387</v>
      </c>
      <c r="AK106" s="1" t="n">
        <v>699</v>
      </c>
      <c r="AL106" s="1" t="n">
        <v>555</v>
      </c>
      <c r="AM106" s="1" t="n">
        <v>85522</v>
      </c>
      <c r="AN106" s="1" t="n">
        <v>0</v>
      </c>
      <c r="AO106" s="1" t="n">
        <v>0</v>
      </c>
      <c r="AP106" s="1" t="n">
        <v>0</v>
      </c>
      <c r="AQ106" s="1" t="n">
        <v>11045</v>
      </c>
      <c r="AR106" s="1" t="n">
        <v>2221</v>
      </c>
      <c r="AS106" s="1" t="n">
        <v>40058</v>
      </c>
      <c r="AT106" s="1" t="n">
        <v>32198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752543</v>
      </c>
      <c r="BB106" s="1" t="n">
        <v>452</v>
      </c>
      <c r="BC106" s="1" t="n">
        <v>75209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50212</v>
      </c>
      <c r="BR106" s="1" t="n">
        <v>0</v>
      </c>
      <c r="BS106" s="1" t="n">
        <v>0</v>
      </c>
      <c r="BT106" s="1" t="n">
        <v>0</v>
      </c>
      <c r="BU106" s="1" t="n">
        <v>50212</v>
      </c>
      <c r="BV106" s="1" t="n">
        <v>0</v>
      </c>
      <c r="BW106" s="1" t="n">
        <v>7178751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7788360</v>
      </c>
      <c r="F108" s="1" t="n">
        <v>3201655</v>
      </c>
      <c r="G108" s="1" t="n">
        <v>2044221</v>
      </c>
      <c r="H108" s="1" t="n">
        <v>2542484</v>
      </c>
      <c r="I108" s="1" t="n">
        <v>0</v>
      </c>
      <c r="J108" s="1" t="n">
        <v>749712</v>
      </c>
      <c r="K108" s="1" t="n">
        <v>37274</v>
      </c>
      <c r="L108" s="1" t="n">
        <v>14343</v>
      </c>
      <c r="M108" s="1" t="n">
        <v>188675</v>
      </c>
      <c r="N108" s="1" t="n">
        <v>128203</v>
      </c>
      <c r="O108" s="1" t="n">
        <v>215978</v>
      </c>
      <c r="P108" s="1" t="n">
        <v>68174</v>
      </c>
      <c r="Q108" s="1" t="n">
        <v>3197</v>
      </c>
      <c r="R108" s="1" t="n">
        <v>15356</v>
      </c>
      <c r="S108" s="1" t="n">
        <v>6992</v>
      </c>
      <c r="T108" s="1" t="n">
        <v>25021</v>
      </c>
      <c r="U108" s="1" t="n">
        <v>16756</v>
      </c>
      <c r="V108" s="1" t="n">
        <v>29743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28648</v>
      </c>
      <c r="AJ108" s="1" t="n">
        <v>28648</v>
      </c>
      <c r="AK108" s="1" t="n">
        <v>0</v>
      </c>
      <c r="AL108" s="1" t="n">
        <v>0</v>
      </c>
      <c r="AM108" s="1" t="n">
        <v>129498</v>
      </c>
      <c r="AN108" s="1" t="n">
        <v>0</v>
      </c>
      <c r="AO108" s="1" t="n">
        <v>0</v>
      </c>
      <c r="AP108" s="1" t="n">
        <v>0</v>
      </c>
      <c r="AQ108" s="1" t="n">
        <v>43365</v>
      </c>
      <c r="AR108" s="1" t="n">
        <v>63832</v>
      </c>
      <c r="AS108" s="1" t="n">
        <v>20502</v>
      </c>
      <c r="AT108" s="1" t="n">
        <v>1799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174309</v>
      </c>
      <c r="BB108" s="1" t="n">
        <v>0</v>
      </c>
      <c r="BC108" s="1" t="n">
        <v>174309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59385</v>
      </c>
      <c r="BR108" s="1" t="n">
        <v>0</v>
      </c>
      <c r="BS108" s="1" t="n">
        <v>0</v>
      </c>
      <c r="BT108" s="1" t="n">
        <v>0</v>
      </c>
      <c r="BU108" s="1" t="n">
        <v>59385</v>
      </c>
      <c r="BV108" s="1" t="n">
        <v>0</v>
      </c>
      <c r="BW108" s="1" t="n">
        <v>8929912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774947</v>
      </c>
      <c r="F110" s="1" t="n">
        <v>395564</v>
      </c>
      <c r="G110" s="1" t="n">
        <v>95742</v>
      </c>
      <c r="H110" s="1" t="n">
        <v>34361</v>
      </c>
      <c r="I110" s="1" t="n">
        <v>249280</v>
      </c>
      <c r="J110" s="1" t="n">
        <v>1023351</v>
      </c>
      <c r="K110" s="1" t="n">
        <v>81460</v>
      </c>
      <c r="L110" s="1" t="n">
        <v>3525</v>
      </c>
      <c r="M110" s="1" t="n">
        <v>96683</v>
      </c>
      <c r="N110" s="1" t="n">
        <v>61223</v>
      </c>
      <c r="O110" s="1" t="n">
        <v>269514</v>
      </c>
      <c r="P110" s="1" t="n">
        <v>70117</v>
      </c>
      <c r="Q110" s="1" t="n">
        <v>25808</v>
      </c>
      <c r="R110" s="1" t="n">
        <v>293193</v>
      </c>
      <c r="S110" s="1" t="n">
        <v>71916</v>
      </c>
      <c r="T110" s="1" t="n">
        <v>29522</v>
      </c>
      <c r="U110" s="1" t="n">
        <v>8897</v>
      </c>
      <c r="V110" s="1" t="n">
        <v>11493</v>
      </c>
      <c r="W110" s="1" t="n">
        <v>0</v>
      </c>
      <c r="X110" s="1" t="n">
        <v>0</v>
      </c>
      <c r="Y110" s="1" t="n">
        <v>0</v>
      </c>
      <c r="Z110" s="1" t="n">
        <v>748855</v>
      </c>
      <c r="AA110" s="1" t="n">
        <v>245854</v>
      </c>
      <c r="AB110" s="1" t="n">
        <v>503001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8181</v>
      </c>
      <c r="AJ110" s="1" t="n">
        <v>6179</v>
      </c>
      <c r="AK110" s="1" t="n">
        <v>6545</v>
      </c>
      <c r="AL110" s="1" t="n">
        <v>5457</v>
      </c>
      <c r="AM110" s="1" t="n">
        <v>269656</v>
      </c>
      <c r="AN110" s="1" t="n">
        <v>230000</v>
      </c>
      <c r="AO110" s="1" t="n">
        <v>0</v>
      </c>
      <c r="AP110" s="1" t="n">
        <v>15490</v>
      </c>
      <c r="AQ110" s="1" t="n">
        <v>4626</v>
      </c>
      <c r="AR110" s="1" t="n">
        <v>3587</v>
      </c>
      <c r="AS110" s="1" t="n">
        <v>6042</v>
      </c>
      <c r="AT110" s="1" t="n">
        <v>9911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248854</v>
      </c>
      <c r="BB110" s="1" t="n">
        <v>16758</v>
      </c>
      <c r="BC110" s="1" t="n">
        <v>232096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6459</v>
      </c>
      <c r="BR110" s="1" t="n">
        <v>0</v>
      </c>
      <c r="BS110" s="1" t="n">
        <v>0</v>
      </c>
      <c r="BT110" s="1" t="n">
        <v>0</v>
      </c>
      <c r="BU110" s="1" t="n">
        <v>6459</v>
      </c>
      <c r="BV110" s="1" t="n">
        <v>0</v>
      </c>
      <c r="BW110" s="1" t="n">
        <v>3090303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1474460</v>
      </c>
      <c r="F111" s="1" t="n">
        <v>1073277</v>
      </c>
      <c r="G111" s="1" t="n">
        <v>338629</v>
      </c>
      <c r="H111" s="1" t="n">
        <v>62554</v>
      </c>
      <c r="I111" s="1" t="n">
        <v>0</v>
      </c>
      <c r="J111" s="1" t="n">
        <v>320482</v>
      </c>
      <c r="K111" s="1" t="n">
        <v>0</v>
      </c>
      <c r="L111" s="1" t="n">
        <v>286</v>
      </c>
      <c r="M111" s="1" t="n">
        <v>40345</v>
      </c>
      <c r="N111" s="1" t="n">
        <v>172183</v>
      </c>
      <c r="O111" s="1" t="n">
        <v>33031</v>
      </c>
      <c r="P111" s="1" t="n">
        <v>38849</v>
      </c>
      <c r="Q111" s="1" t="n">
        <v>255</v>
      </c>
      <c r="R111" s="1" t="n">
        <v>0</v>
      </c>
      <c r="S111" s="1" t="n">
        <v>3622</v>
      </c>
      <c r="T111" s="1" t="n">
        <v>13221</v>
      </c>
      <c r="U111" s="1" t="n">
        <v>11238</v>
      </c>
      <c r="V111" s="1" t="n">
        <v>7452</v>
      </c>
      <c r="W111" s="1" t="n">
        <v>21384</v>
      </c>
      <c r="X111" s="1" t="n">
        <v>21384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34530</v>
      </c>
      <c r="AN111" s="1" t="n">
        <v>0</v>
      </c>
      <c r="AO111" s="1" t="n">
        <v>0</v>
      </c>
      <c r="AP111" s="1" t="n">
        <v>25600</v>
      </c>
      <c r="AQ111" s="1" t="n">
        <v>2917</v>
      </c>
      <c r="AR111" s="1" t="n">
        <v>90</v>
      </c>
      <c r="AS111" s="1" t="n">
        <v>147</v>
      </c>
      <c r="AT111" s="1" t="n">
        <v>5776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23158</v>
      </c>
      <c r="BR111" s="1" t="n">
        <v>0</v>
      </c>
      <c r="BS111" s="1" t="n">
        <v>0</v>
      </c>
      <c r="BT111" s="1" t="n">
        <v>0</v>
      </c>
      <c r="BU111" s="1" t="n">
        <v>23158</v>
      </c>
      <c r="BV111" s="1" t="n">
        <v>0</v>
      </c>
      <c r="BW111" s="1" t="n">
        <v>1874014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3078510</v>
      </c>
      <c r="F112" s="1" t="n">
        <v>1277603</v>
      </c>
      <c r="G112" s="1" t="n">
        <v>851252</v>
      </c>
      <c r="H112" s="1" t="n">
        <v>949655</v>
      </c>
      <c r="I112" s="1" t="n">
        <v>0</v>
      </c>
      <c r="J112" s="1" t="n">
        <v>402314</v>
      </c>
      <c r="K112" s="1" t="n">
        <v>30058</v>
      </c>
      <c r="L112" s="1" t="n">
        <v>3539</v>
      </c>
      <c r="M112" s="1" t="n">
        <v>15487</v>
      </c>
      <c r="N112" s="1" t="n">
        <v>119114</v>
      </c>
      <c r="O112" s="1" t="n">
        <v>56059</v>
      </c>
      <c r="P112" s="1" t="n">
        <v>57881</v>
      </c>
      <c r="Q112" s="1" t="n">
        <v>1102</v>
      </c>
      <c r="R112" s="1" t="n">
        <v>114683</v>
      </c>
      <c r="S112" s="1" t="n">
        <v>0</v>
      </c>
      <c r="T112" s="1" t="n">
        <v>371</v>
      </c>
      <c r="U112" s="1" t="n">
        <v>150</v>
      </c>
      <c r="V112" s="1" t="n">
        <v>3870</v>
      </c>
      <c r="W112" s="1" t="n">
        <v>50561</v>
      </c>
      <c r="X112" s="1" t="n">
        <v>50561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37620</v>
      </c>
      <c r="AJ112" s="1" t="n">
        <v>4475</v>
      </c>
      <c r="AK112" s="1" t="n">
        <v>33145</v>
      </c>
      <c r="AL112" s="1" t="n">
        <v>0</v>
      </c>
      <c r="AM112" s="1" t="n">
        <v>64523</v>
      </c>
      <c r="AN112" s="1" t="n">
        <v>0</v>
      </c>
      <c r="AO112" s="1" t="n">
        <v>0</v>
      </c>
      <c r="AP112" s="1" t="n">
        <v>13863</v>
      </c>
      <c r="AQ112" s="1" t="n">
        <v>2337</v>
      </c>
      <c r="AR112" s="1" t="n">
        <v>4219</v>
      </c>
      <c r="AS112" s="1" t="n">
        <v>38853</v>
      </c>
      <c r="AT112" s="1" t="n">
        <v>5251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39803</v>
      </c>
      <c r="BR112" s="1" t="n">
        <v>0</v>
      </c>
      <c r="BS112" s="1" t="n">
        <v>0</v>
      </c>
      <c r="BT112" s="1" t="n">
        <v>0</v>
      </c>
      <c r="BU112" s="1" t="n">
        <v>39803</v>
      </c>
      <c r="BV112" s="1" t="n">
        <v>0</v>
      </c>
      <c r="BW112" s="1" t="n">
        <v>3673331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2945123</v>
      </c>
      <c r="F114" s="1" t="n">
        <v>905976</v>
      </c>
      <c r="G114" s="1" t="n">
        <v>200548</v>
      </c>
      <c r="H114" s="1" t="n">
        <v>29608</v>
      </c>
      <c r="I114" s="1" t="n">
        <v>1808991</v>
      </c>
      <c r="J114" s="1" t="n">
        <v>8982261</v>
      </c>
      <c r="K114" s="1" t="n">
        <v>146142</v>
      </c>
      <c r="L114" s="1" t="n">
        <v>16372</v>
      </c>
      <c r="M114" s="1" t="n">
        <v>301678</v>
      </c>
      <c r="N114" s="1" t="n">
        <v>183780</v>
      </c>
      <c r="O114" s="1" t="n">
        <v>1026302</v>
      </c>
      <c r="P114" s="1" t="n">
        <v>93688</v>
      </c>
      <c r="Q114" s="1" t="n">
        <v>559386</v>
      </c>
      <c r="R114" s="1" t="n">
        <v>5147593</v>
      </c>
      <c r="S114" s="1" t="n">
        <v>1108376</v>
      </c>
      <c r="T114" s="1" t="n">
        <v>15552</v>
      </c>
      <c r="U114" s="1" t="n">
        <v>367913</v>
      </c>
      <c r="V114" s="1" t="n">
        <v>15479</v>
      </c>
      <c r="W114" s="1" t="n">
        <v>16836</v>
      </c>
      <c r="X114" s="1" t="n">
        <v>0</v>
      </c>
      <c r="Y114" s="1" t="n">
        <v>16836</v>
      </c>
      <c r="Z114" s="1" t="n">
        <v>4688482</v>
      </c>
      <c r="AA114" s="1" t="n">
        <v>2596503</v>
      </c>
      <c r="AB114" s="1" t="n">
        <v>2091979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87439</v>
      </c>
      <c r="AJ114" s="1" t="n">
        <v>21754</v>
      </c>
      <c r="AK114" s="1" t="n">
        <v>58971</v>
      </c>
      <c r="AL114" s="1" t="n">
        <v>6714</v>
      </c>
      <c r="AM114" s="1" t="n">
        <v>38587</v>
      </c>
      <c r="AN114" s="1" t="n">
        <v>0</v>
      </c>
      <c r="AO114" s="1" t="n">
        <v>0</v>
      </c>
      <c r="AP114" s="1" t="n">
        <v>0</v>
      </c>
      <c r="AQ114" s="1" t="n">
        <v>16199</v>
      </c>
      <c r="AR114" s="1" t="n">
        <v>9963</v>
      </c>
      <c r="AS114" s="1" t="n">
        <v>12425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840660</v>
      </c>
      <c r="BB114" s="1" t="n">
        <v>44374</v>
      </c>
      <c r="BC114" s="1" t="n">
        <v>796286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1652</v>
      </c>
      <c r="BK114" s="1" t="n">
        <v>1652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351740</v>
      </c>
      <c r="BR114" s="1" t="n">
        <v>0</v>
      </c>
      <c r="BS114" s="1" t="n">
        <v>0</v>
      </c>
      <c r="BT114" s="1" t="n">
        <v>0</v>
      </c>
      <c r="BU114" s="1" t="n">
        <v>351740</v>
      </c>
      <c r="BV114" s="1" t="n">
        <v>0</v>
      </c>
      <c r="BW114" s="1" t="n">
        <v>17952780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3736580</v>
      </c>
      <c r="F115" s="1" t="n">
        <v>3634877</v>
      </c>
      <c r="G115" s="1" t="n">
        <v>0</v>
      </c>
      <c r="H115" s="1" t="n">
        <v>101703</v>
      </c>
      <c r="I115" s="1" t="n">
        <v>0</v>
      </c>
      <c r="J115" s="1" t="n">
        <v>901854</v>
      </c>
      <c r="K115" s="1" t="n">
        <v>27864</v>
      </c>
      <c r="L115" s="1" t="n">
        <v>4471</v>
      </c>
      <c r="M115" s="1" t="n">
        <v>75523</v>
      </c>
      <c r="N115" s="1" t="n">
        <v>406850</v>
      </c>
      <c r="O115" s="1" t="n">
        <v>132217</v>
      </c>
      <c r="P115" s="1" t="n">
        <v>50589</v>
      </c>
      <c r="Q115" s="1" t="n">
        <v>18306</v>
      </c>
      <c r="R115" s="1" t="n">
        <v>31536</v>
      </c>
      <c r="S115" s="1" t="n">
        <v>66661</v>
      </c>
      <c r="T115" s="1" t="n">
        <v>17897</v>
      </c>
      <c r="U115" s="1" t="n">
        <v>61331</v>
      </c>
      <c r="V115" s="1" t="n">
        <v>8609</v>
      </c>
      <c r="W115" s="1" t="n">
        <v>0</v>
      </c>
      <c r="X115" s="1" t="n">
        <v>0</v>
      </c>
      <c r="Y115" s="1" t="n">
        <v>0</v>
      </c>
      <c r="Z115" s="1" t="n">
        <v>273851</v>
      </c>
      <c r="AA115" s="1" t="n">
        <v>273851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88298</v>
      </c>
      <c r="AN115" s="1" t="n">
        <v>0</v>
      </c>
      <c r="AO115" s="1" t="n">
        <v>0</v>
      </c>
      <c r="AP115" s="1" t="n">
        <v>88298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1124619</v>
      </c>
      <c r="BB115" s="1" t="n">
        <v>0</v>
      </c>
      <c r="BC115" s="1" t="n">
        <v>1124619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6125202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8825349</v>
      </c>
      <c r="F116" s="1" t="n">
        <v>8714501</v>
      </c>
      <c r="G116" s="1" t="n">
        <v>0</v>
      </c>
      <c r="H116" s="1" t="n">
        <v>110848</v>
      </c>
      <c r="I116" s="1" t="n">
        <v>0</v>
      </c>
      <c r="J116" s="1" t="n">
        <v>1607118</v>
      </c>
      <c r="K116" s="1" t="n">
        <v>35860</v>
      </c>
      <c r="L116" s="1" t="n">
        <v>79921</v>
      </c>
      <c r="M116" s="1" t="n">
        <v>392285</v>
      </c>
      <c r="N116" s="1" t="n">
        <v>147080</v>
      </c>
      <c r="O116" s="1" t="n">
        <v>365840</v>
      </c>
      <c r="P116" s="1" t="n">
        <v>214926</v>
      </c>
      <c r="Q116" s="1" t="n">
        <v>71192</v>
      </c>
      <c r="R116" s="1" t="n">
        <v>24874</v>
      </c>
      <c r="S116" s="1" t="n">
        <v>14770</v>
      </c>
      <c r="T116" s="1" t="n">
        <v>52429</v>
      </c>
      <c r="U116" s="1" t="n">
        <v>66681</v>
      </c>
      <c r="V116" s="1" t="n">
        <v>141260</v>
      </c>
      <c r="W116" s="1" t="n">
        <v>0</v>
      </c>
      <c r="X116" s="1" t="n">
        <v>0</v>
      </c>
      <c r="Y116" s="1" t="n">
        <v>0</v>
      </c>
      <c r="Z116" s="1" t="n">
        <v>41644</v>
      </c>
      <c r="AA116" s="1" t="n">
        <v>41644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59950</v>
      </c>
      <c r="AN116" s="1" t="n">
        <v>0</v>
      </c>
      <c r="AO116" s="1" t="n">
        <v>0</v>
      </c>
      <c r="AP116" s="1" t="n">
        <v>5995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1448003</v>
      </c>
      <c r="BB116" s="1" t="n">
        <v>0</v>
      </c>
      <c r="BC116" s="1" t="n">
        <v>1448003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11982064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027468</v>
      </c>
      <c r="F118" s="1" t="n">
        <v>525295</v>
      </c>
      <c r="G118" s="1" t="n">
        <v>115238</v>
      </c>
      <c r="H118" s="1" t="n">
        <v>8240</v>
      </c>
      <c r="I118" s="1" t="n">
        <v>378695</v>
      </c>
      <c r="J118" s="1" t="n">
        <v>938103</v>
      </c>
      <c r="K118" s="1" t="n">
        <v>12592</v>
      </c>
      <c r="L118" s="1" t="n">
        <v>14413</v>
      </c>
      <c r="M118" s="1" t="n">
        <v>57524</v>
      </c>
      <c r="N118" s="1" t="n">
        <v>81908</v>
      </c>
      <c r="O118" s="1" t="n">
        <v>300956</v>
      </c>
      <c r="P118" s="1" t="n">
        <v>16448</v>
      </c>
      <c r="Q118" s="1" t="n">
        <v>9039</v>
      </c>
      <c r="R118" s="1" t="n">
        <v>383867</v>
      </c>
      <c r="S118" s="1" t="n">
        <v>25232</v>
      </c>
      <c r="T118" s="1" t="n">
        <v>10997</v>
      </c>
      <c r="U118" s="1" t="n">
        <v>17248</v>
      </c>
      <c r="V118" s="1" t="n">
        <v>7879</v>
      </c>
      <c r="W118" s="1" t="n">
        <v>0</v>
      </c>
      <c r="X118" s="1" t="n">
        <v>0</v>
      </c>
      <c r="Y118" s="1" t="n">
        <v>0</v>
      </c>
      <c r="Z118" s="1" t="n">
        <v>705051</v>
      </c>
      <c r="AA118" s="1" t="n">
        <v>141462</v>
      </c>
      <c r="AB118" s="1" t="n">
        <v>563589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7527</v>
      </c>
      <c r="AJ118" s="1" t="n">
        <v>6053</v>
      </c>
      <c r="AK118" s="1" t="n">
        <v>0</v>
      </c>
      <c r="AL118" s="1" t="n">
        <v>1474</v>
      </c>
      <c r="AM118" s="1" t="n">
        <v>14389</v>
      </c>
      <c r="AN118" s="1" t="n">
        <v>0</v>
      </c>
      <c r="AO118" s="1" t="n">
        <v>0</v>
      </c>
      <c r="AP118" s="1" t="n">
        <v>0</v>
      </c>
      <c r="AQ118" s="1" t="n">
        <v>5885</v>
      </c>
      <c r="AR118" s="1" t="n">
        <v>124</v>
      </c>
      <c r="AS118" s="1" t="n">
        <v>838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330381</v>
      </c>
      <c r="BB118" s="1" t="n">
        <v>0</v>
      </c>
      <c r="BC118" s="1" t="n">
        <v>330381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7386</v>
      </c>
      <c r="BR118" s="1" t="n">
        <v>0</v>
      </c>
      <c r="BS118" s="1" t="n">
        <v>0</v>
      </c>
      <c r="BT118" s="1" t="n">
        <v>0</v>
      </c>
      <c r="BU118" s="1" t="n">
        <v>7386</v>
      </c>
      <c r="BV118" s="1" t="n">
        <v>0</v>
      </c>
      <c r="BW118" s="1" t="n">
        <v>3030305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375406</v>
      </c>
      <c r="F119" s="1" t="n">
        <v>308134</v>
      </c>
      <c r="G119" s="1" t="n">
        <v>59157</v>
      </c>
      <c r="H119" s="1" t="n">
        <v>8115</v>
      </c>
      <c r="I119" s="1" t="n">
        <v>0</v>
      </c>
      <c r="J119" s="1" t="n">
        <v>88003</v>
      </c>
      <c r="K119" s="1" t="n">
        <v>0</v>
      </c>
      <c r="L119" s="1" t="n">
        <v>5123</v>
      </c>
      <c r="M119" s="1" t="n">
        <v>17658</v>
      </c>
      <c r="N119" s="1" t="n">
        <v>35483</v>
      </c>
      <c r="O119" s="1" t="n">
        <v>8161</v>
      </c>
      <c r="P119" s="1" t="n">
        <v>5876</v>
      </c>
      <c r="Q119" s="1" t="n">
        <v>1618</v>
      </c>
      <c r="R119" s="1" t="n">
        <v>1041</v>
      </c>
      <c r="S119" s="1" t="n">
        <v>0</v>
      </c>
      <c r="T119" s="1" t="n">
        <v>2858</v>
      </c>
      <c r="U119" s="1" t="n">
        <v>8083</v>
      </c>
      <c r="V119" s="1" t="n">
        <v>2102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463409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3920541</v>
      </c>
      <c r="F120" s="1" t="n">
        <v>1843313</v>
      </c>
      <c r="G120" s="1" t="n">
        <v>836739</v>
      </c>
      <c r="H120" s="1" t="n">
        <v>1240489</v>
      </c>
      <c r="I120" s="1" t="n">
        <v>0</v>
      </c>
      <c r="J120" s="1" t="n">
        <v>742324</v>
      </c>
      <c r="K120" s="1" t="n">
        <v>43697</v>
      </c>
      <c r="L120" s="1" t="n">
        <v>21648</v>
      </c>
      <c r="M120" s="1" t="n">
        <v>48192</v>
      </c>
      <c r="N120" s="1" t="n">
        <v>214458</v>
      </c>
      <c r="O120" s="1" t="n">
        <v>120013</v>
      </c>
      <c r="P120" s="1" t="n">
        <v>64602</v>
      </c>
      <c r="Q120" s="1" t="n">
        <v>3526</v>
      </c>
      <c r="R120" s="1" t="n">
        <v>74950</v>
      </c>
      <c r="S120" s="1" t="n">
        <v>5551</v>
      </c>
      <c r="T120" s="1" t="n">
        <v>13986</v>
      </c>
      <c r="U120" s="1" t="n">
        <v>125630</v>
      </c>
      <c r="V120" s="1" t="n">
        <v>6071</v>
      </c>
      <c r="W120" s="1" t="n">
        <v>14814</v>
      </c>
      <c r="X120" s="1" t="n">
        <v>0</v>
      </c>
      <c r="Y120" s="1" t="n">
        <v>14814</v>
      </c>
      <c r="Z120" s="1" t="n">
        <v>33691</v>
      </c>
      <c r="AA120" s="1" t="n">
        <v>33691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306628</v>
      </c>
      <c r="AJ120" s="1" t="n">
        <v>5989</v>
      </c>
      <c r="AK120" s="1" t="n">
        <v>300639</v>
      </c>
      <c r="AL120" s="1" t="n">
        <v>0</v>
      </c>
      <c r="AM120" s="1" t="n">
        <v>66846</v>
      </c>
      <c r="AN120" s="1" t="n">
        <v>0</v>
      </c>
      <c r="AO120" s="1" t="n">
        <v>0</v>
      </c>
      <c r="AP120" s="1" t="n">
        <v>0</v>
      </c>
      <c r="AQ120" s="1" t="n">
        <v>4672</v>
      </c>
      <c r="AR120" s="1" t="n">
        <v>8789</v>
      </c>
      <c r="AS120" s="1" t="n">
        <v>53385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5084844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814537</v>
      </c>
      <c r="F122" s="1" t="n">
        <v>305575</v>
      </c>
      <c r="G122" s="1" t="n">
        <v>113653</v>
      </c>
      <c r="H122" s="1" t="n">
        <v>27874</v>
      </c>
      <c r="I122" s="1" t="n">
        <v>367435</v>
      </c>
      <c r="J122" s="1" t="n">
        <v>540534</v>
      </c>
      <c r="K122" s="1" t="n">
        <v>10901</v>
      </c>
      <c r="L122" s="1" t="n">
        <v>2110</v>
      </c>
      <c r="M122" s="1" t="n">
        <v>54515</v>
      </c>
      <c r="N122" s="1" t="n">
        <v>60588</v>
      </c>
      <c r="O122" s="1" t="n">
        <v>269155</v>
      </c>
      <c r="P122" s="1" t="n">
        <v>15844</v>
      </c>
      <c r="Q122" s="1" t="n">
        <v>7230</v>
      </c>
      <c r="R122" s="1" t="n">
        <v>47618</v>
      </c>
      <c r="S122" s="1" t="n">
        <v>51737</v>
      </c>
      <c r="T122" s="1" t="n">
        <v>213</v>
      </c>
      <c r="U122" s="1" t="n">
        <v>11975</v>
      </c>
      <c r="V122" s="1" t="n">
        <v>8648</v>
      </c>
      <c r="W122" s="1" t="n">
        <v>0</v>
      </c>
      <c r="X122" s="1" t="n">
        <v>0</v>
      </c>
      <c r="Y122" s="1" t="n">
        <v>0</v>
      </c>
      <c r="Z122" s="1" t="n">
        <v>504869</v>
      </c>
      <c r="AA122" s="1" t="n">
        <v>132946</v>
      </c>
      <c r="AB122" s="1" t="n">
        <v>371923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908</v>
      </c>
      <c r="AJ122" s="1" t="n">
        <v>908</v>
      </c>
      <c r="AK122" s="1" t="n">
        <v>0</v>
      </c>
      <c r="AL122" s="1" t="n">
        <v>0</v>
      </c>
      <c r="AM122" s="1" t="n">
        <v>22575</v>
      </c>
      <c r="AN122" s="1" t="n">
        <v>5000</v>
      </c>
      <c r="AO122" s="1" t="n">
        <v>0</v>
      </c>
      <c r="AP122" s="1" t="n">
        <v>0</v>
      </c>
      <c r="AQ122" s="1" t="n">
        <v>1244</v>
      </c>
      <c r="AR122" s="1" t="n">
        <v>4238</v>
      </c>
      <c r="AS122" s="1" t="n">
        <v>9847</v>
      </c>
      <c r="AT122" s="1" t="n">
        <v>2246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268084</v>
      </c>
      <c r="BB122" s="1" t="n">
        <v>0</v>
      </c>
      <c r="BC122" s="1" t="n">
        <v>268084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13235</v>
      </c>
      <c r="BK122" s="1" t="n">
        <v>0</v>
      </c>
      <c r="BL122" s="1" t="n">
        <v>13235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73703</v>
      </c>
      <c r="BR122" s="1" t="n">
        <v>0</v>
      </c>
      <c r="BS122" s="1" t="n">
        <v>0</v>
      </c>
      <c r="BT122" s="1" t="n">
        <v>0</v>
      </c>
      <c r="BU122" s="1" t="n">
        <v>173703</v>
      </c>
      <c r="BV122" s="1" t="n">
        <v>0</v>
      </c>
      <c r="BW122" s="1" t="n">
        <v>2338445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442292</v>
      </c>
      <c r="F123" s="1" t="n">
        <v>251375</v>
      </c>
      <c r="G123" s="1" t="n">
        <v>104411</v>
      </c>
      <c r="H123" s="1" t="n">
        <v>86506</v>
      </c>
      <c r="I123" s="1" t="n">
        <v>0</v>
      </c>
      <c r="J123" s="1" t="n">
        <v>114447</v>
      </c>
      <c r="K123" s="1" t="n">
        <v>726</v>
      </c>
      <c r="L123" s="1" t="n">
        <v>0</v>
      </c>
      <c r="M123" s="1" t="n">
        <v>9114</v>
      </c>
      <c r="N123" s="1" t="n">
        <v>49207</v>
      </c>
      <c r="O123" s="1" t="n">
        <v>9529</v>
      </c>
      <c r="P123" s="1" t="n">
        <v>2464</v>
      </c>
      <c r="Q123" s="1" t="n">
        <v>0</v>
      </c>
      <c r="R123" s="1" t="n">
        <v>18512</v>
      </c>
      <c r="S123" s="1" t="n">
        <v>820</v>
      </c>
      <c r="T123" s="1" t="n">
        <v>3933</v>
      </c>
      <c r="U123" s="1" t="n">
        <v>18800</v>
      </c>
      <c r="V123" s="1" t="n">
        <v>1342</v>
      </c>
      <c r="W123" s="1" t="n">
        <v>0</v>
      </c>
      <c r="X123" s="1" t="n">
        <v>0</v>
      </c>
      <c r="Y123" s="1" t="n">
        <v>0</v>
      </c>
      <c r="Z123" s="1" t="n">
        <v>19213</v>
      </c>
      <c r="AA123" s="1" t="n">
        <v>19213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3577</v>
      </c>
      <c r="AJ123" s="1" t="n">
        <v>3577</v>
      </c>
      <c r="AK123" s="1" t="n">
        <v>0</v>
      </c>
      <c r="AL123" s="1" t="n">
        <v>0</v>
      </c>
      <c r="AM123" s="1" t="n">
        <v>16621</v>
      </c>
      <c r="AN123" s="1" t="n">
        <v>0</v>
      </c>
      <c r="AO123" s="1" t="n">
        <v>0</v>
      </c>
      <c r="AP123" s="1" t="n">
        <v>0</v>
      </c>
      <c r="AQ123" s="1" t="n">
        <v>5032</v>
      </c>
      <c r="AR123" s="1" t="n">
        <v>10904</v>
      </c>
      <c r="AS123" s="1" t="n">
        <v>685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6105</v>
      </c>
      <c r="BR123" s="1" t="n">
        <v>0</v>
      </c>
      <c r="BS123" s="1" t="n">
        <v>0</v>
      </c>
      <c r="BT123" s="1" t="n">
        <v>0</v>
      </c>
      <c r="BU123" s="1" t="n">
        <v>6105</v>
      </c>
      <c r="BV123" s="1" t="n">
        <v>0</v>
      </c>
      <c r="BW123" s="1" t="n">
        <v>602255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2731771</v>
      </c>
      <c r="F124" s="1" t="n">
        <v>1308803</v>
      </c>
      <c r="G124" s="1" t="n">
        <v>741548</v>
      </c>
      <c r="H124" s="1" t="n">
        <v>681420</v>
      </c>
      <c r="I124" s="1" t="n">
        <v>0</v>
      </c>
      <c r="J124" s="1" t="n">
        <v>274996</v>
      </c>
      <c r="K124" s="1" t="n">
        <v>11455</v>
      </c>
      <c r="L124" s="1" t="n">
        <v>4792</v>
      </c>
      <c r="M124" s="1" t="n">
        <v>18719</v>
      </c>
      <c r="N124" s="1" t="n">
        <v>104148</v>
      </c>
      <c r="O124" s="1" t="n">
        <v>41559</v>
      </c>
      <c r="P124" s="1" t="n">
        <v>23212</v>
      </c>
      <c r="Q124" s="1" t="n">
        <v>1252</v>
      </c>
      <c r="R124" s="1" t="n">
        <v>3928</v>
      </c>
      <c r="S124" s="1" t="n">
        <v>32730</v>
      </c>
      <c r="T124" s="1" t="n">
        <v>220</v>
      </c>
      <c r="U124" s="1" t="n">
        <v>31748</v>
      </c>
      <c r="V124" s="1" t="n">
        <v>1233</v>
      </c>
      <c r="W124" s="1" t="n">
        <v>29641</v>
      </c>
      <c r="X124" s="1" t="n">
        <v>29641</v>
      </c>
      <c r="Y124" s="1" t="n">
        <v>0</v>
      </c>
      <c r="Z124" s="1" t="n">
        <v>385</v>
      </c>
      <c r="AA124" s="1" t="n">
        <v>385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5043</v>
      </c>
      <c r="AJ124" s="1" t="n">
        <v>5043</v>
      </c>
      <c r="AK124" s="1" t="n">
        <v>0</v>
      </c>
      <c r="AL124" s="1" t="n">
        <v>0</v>
      </c>
      <c r="AM124" s="1" t="n">
        <v>65420</v>
      </c>
      <c r="AN124" s="1" t="n">
        <v>0</v>
      </c>
      <c r="AO124" s="1" t="n">
        <v>0</v>
      </c>
      <c r="AP124" s="1" t="n">
        <v>46270</v>
      </c>
      <c r="AQ124" s="1" t="n">
        <v>7866</v>
      </c>
      <c r="AR124" s="1" t="n">
        <v>3264</v>
      </c>
      <c r="AS124" s="1" t="n">
        <v>802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83264</v>
      </c>
      <c r="BR124" s="1" t="n">
        <v>0</v>
      </c>
      <c r="BS124" s="1" t="n">
        <v>0</v>
      </c>
      <c r="BT124" s="1" t="n">
        <v>0</v>
      </c>
      <c r="BU124" s="1" t="n">
        <v>83264</v>
      </c>
      <c r="BV124" s="1" t="n">
        <v>0</v>
      </c>
      <c r="BW124" s="1" t="n">
        <v>3190520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6053659</v>
      </c>
      <c r="F126" s="1" t="n">
        <v>4246467</v>
      </c>
      <c r="G126" s="1" t="n">
        <v>809609</v>
      </c>
      <c r="H126" s="1" t="n">
        <v>585950</v>
      </c>
      <c r="I126" s="1" t="n">
        <v>411633</v>
      </c>
      <c r="J126" s="1" t="n">
        <v>9123889</v>
      </c>
      <c r="K126" s="1" t="n">
        <v>44765</v>
      </c>
      <c r="L126" s="1" t="n">
        <v>17825</v>
      </c>
      <c r="M126" s="1" t="n">
        <v>111637</v>
      </c>
      <c r="N126" s="1" t="n">
        <v>205036</v>
      </c>
      <c r="O126" s="1" t="n">
        <v>2101697</v>
      </c>
      <c r="P126" s="1" t="n">
        <v>164006</v>
      </c>
      <c r="Q126" s="1" t="n">
        <v>162406</v>
      </c>
      <c r="R126" s="1" t="n">
        <v>5595063</v>
      </c>
      <c r="S126" s="1" t="n">
        <v>256647</v>
      </c>
      <c r="T126" s="1" t="n">
        <v>26691</v>
      </c>
      <c r="U126" s="1" t="n">
        <v>55429</v>
      </c>
      <c r="V126" s="1" t="n">
        <v>382687</v>
      </c>
      <c r="W126" s="1" t="n">
        <v>18665</v>
      </c>
      <c r="X126" s="1" t="n">
        <v>18665</v>
      </c>
      <c r="Y126" s="1" t="n">
        <v>0</v>
      </c>
      <c r="Z126" s="1" t="n">
        <v>6347506</v>
      </c>
      <c r="AA126" s="1" t="n">
        <v>555831</v>
      </c>
      <c r="AB126" s="1" t="n">
        <v>5791675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53</v>
      </c>
      <c r="AH126" s="1" t="n">
        <v>53</v>
      </c>
      <c r="AI126" s="1" t="n">
        <v>288825</v>
      </c>
      <c r="AJ126" s="1" t="n">
        <v>14060</v>
      </c>
      <c r="AK126" s="1" t="n">
        <v>268456</v>
      </c>
      <c r="AL126" s="1" t="n">
        <v>6309</v>
      </c>
      <c r="AM126" s="1" t="n">
        <v>134295</v>
      </c>
      <c r="AN126" s="1" t="n">
        <v>0</v>
      </c>
      <c r="AO126" s="1" t="n">
        <v>0</v>
      </c>
      <c r="AP126" s="1" t="n">
        <v>101195</v>
      </c>
      <c r="AQ126" s="1" t="n">
        <v>13302</v>
      </c>
      <c r="AR126" s="1" t="n">
        <v>0</v>
      </c>
      <c r="AS126" s="1" t="n">
        <v>19798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507393</v>
      </c>
      <c r="BB126" s="1" t="n">
        <v>34360</v>
      </c>
      <c r="BC126" s="1" t="n">
        <v>1473033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232144</v>
      </c>
      <c r="BR126" s="1" t="n">
        <v>0</v>
      </c>
      <c r="BS126" s="1" t="n">
        <v>0</v>
      </c>
      <c r="BT126" s="1" t="n">
        <v>0</v>
      </c>
      <c r="BU126" s="1" t="n">
        <v>1232144</v>
      </c>
      <c r="BV126" s="1" t="n">
        <v>0</v>
      </c>
      <c r="BW126" s="1" t="n">
        <v>24706429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6155337</v>
      </c>
      <c r="F127" s="1" t="n">
        <v>4314605</v>
      </c>
      <c r="G127" s="1" t="n">
        <v>1446679</v>
      </c>
      <c r="H127" s="1" t="n">
        <v>394053</v>
      </c>
      <c r="I127" s="1" t="n">
        <v>0</v>
      </c>
      <c r="J127" s="1" t="n">
        <v>1266925</v>
      </c>
      <c r="K127" s="1" t="n">
        <v>1048</v>
      </c>
      <c r="L127" s="1" t="n">
        <v>9538</v>
      </c>
      <c r="M127" s="1" t="n">
        <v>7372</v>
      </c>
      <c r="N127" s="1" t="n">
        <v>707655</v>
      </c>
      <c r="O127" s="1" t="n">
        <v>155921</v>
      </c>
      <c r="P127" s="1" t="n">
        <v>84725</v>
      </c>
      <c r="Q127" s="1" t="n">
        <v>3801</v>
      </c>
      <c r="R127" s="1" t="n">
        <v>151134</v>
      </c>
      <c r="S127" s="1" t="n">
        <v>109835</v>
      </c>
      <c r="T127" s="1" t="n">
        <v>8052</v>
      </c>
      <c r="U127" s="1" t="n">
        <v>20090</v>
      </c>
      <c r="V127" s="1" t="n">
        <v>7754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400</v>
      </c>
      <c r="AJ127" s="1" t="n">
        <v>0</v>
      </c>
      <c r="AK127" s="1" t="n">
        <v>400</v>
      </c>
      <c r="AL127" s="1" t="n">
        <v>0</v>
      </c>
      <c r="AM127" s="1" t="n">
        <v>228650</v>
      </c>
      <c r="AN127" s="1" t="n">
        <v>0</v>
      </c>
      <c r="AO127" s="1" t="n">
        <v>0</v>
      </c>
      <c r="AP127" s="1" t="n">
        <v>120547</v>
      </c>
      <c r="AQ127" s="1" t="n">
        <v>59244</v>
      </c>
      <c r="AR127" s="1" t="n">
        <v>25170</v>
      </c>
      <c r="AS127" s="1" t="n">
        <v>23689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7651312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3350172</v>
      </c>
      <c r="F128" s="1" t="n">
        <v>5582842</v>
      </c>
      <c r="G128" s="1" t="n">
        <v>4277885</v>
      </c>
      <c r="H128" s="1" t="n">
        <v>3489445</v>
      </c>
      <c r="I128" s="1" t="n">
        <v>0</v>
      </c>
      <c r="J128" s="1" t="n">
        <v>905312</v>
      </c>
      <c r="K128" s="1" t="n">
        <v>7279</v>
      </c>
      <c r="L128" s="1" t="n">
        <v>41925</v>
      </c>
      <c r="M128" s="1" t="n">
        <v>1598</v>
      </c>
      <c r="N128" s="1" t="n">
        <v>208697</v>
      </c>
      <c r="O128" s="1" t="n">
        <v>287495</v>
      </c>
      <c r="P128" s="1" t="n">
        <v>121413</v>
      </c>
      <c r="Q128" s="1" t="n">
        <v>6553</v>
      </c>
      <c r="R128" s="1" t="n">
        <v>16209</v>
      </c>
      <c r="S128" s="1" t="n">
        <v>63722</v>
      </c>
      <c r="T128" s="1" t="n">
        <v>13403</v>
      </c>
      <c r="U128" s="1" t="n">
        <v>100067</v>
      </c>
      <c r="V128" s="1" t="n">
        <v>36951</v>
      </c>
      <c r="W128" s="1" t="n">
        <v>491262</v>
      </c>
      <c r="X128" s="1" t="n">
        <v>491262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136707</v>
      </c>
      <c r="AN128" s="1" t="n">
        <v>0</v>
      </c>
      <c r="AO128" s="1" t="n">
        <v>0</v>
      </c>
      <c r="AP128" s="1" t="n">
        <v>0</v>
      </c>
      <c r="AQ128" s="1" t="n">
        <v>51677</v>
      </c>
      <c r="AR128" s="1" t="n">
        <v>38915</v>
      </c>
      <c r="AS128" s="1" t="n">
        <v>31581</v>
      </c>
      <c r="AT128" s="1" t="n">
        <v>416</v>
      </c>
      <c r="AU128" s="1" t="n">
        <v>14118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242077</v>
      </c>
      <c r="BB128" s="1" t="n">
        <v>0</v>
      </c>
      <c r="BC128" s="1" t="n">
        <v>242077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437487</v>
      </c>
      <c r="BR128" s="1" t="n">
        <v>0</v>
      </c>
      <c r="BS128" s="1" t="n">
        <v>0</v>
      </c>
      <c r="BT128" s="1" t="n">
        <v>0</v>
      </c>
      <c r="BU128" s="1" t="n">
        <v>437487</v>
      </c>
      <c r="BV128" s="1" t="n">
        <v>0</v>
      </c>
      <c r="BW128" s="1" t="n">
        <v>15563017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3652916</v>
      </c>
      <c r="F130" s="1" t="n">
        <v>2535764</v>
      </c>
      <c r="G130" s="1" t="n">
        <v>548083</v>
      </c>
      <c r="H130" s="1" t="n">
        <v>184958</v>
      </c>
      <c r="I130" s="1" t="n">
        <v>384111</v>
      </c>
      <c r="J130" s="1" t="n">
        <v>3677464</v>
      </c>
      <c r="K130" s="1" t="n">
        <v>2274</v>
      </c>
      <c r="L130" s="1" t="n">
        <v>58755</v>
      </c>
      <c r="M130" s="1" t="n">
        <v>55220</v>
      </c>
      <c r="N130" s="1" t="n">
        <v>139944</v>
      </c>
      <c r="O130" s="1" t="n">
        <v>730372</v>
      </c>
      <c r="P130" s="1" t="n">
        <v>21820</v>
      </c>
      <c r="Q130" s="1" t="n">
        <v>26268</v>
      </c>
      <c r="R130" s="1" t="n">
        <v>2475611</v>
      </c>
      <c r="S130" s="1" t="n">
        <v>77009</v>
      </c>
      <c r="T130" s="1" t="n">
        <v>44312</v>
      </c>
      <c r="U130" s="1" t="n">
        <v>28665</v>
      </c>
      <c r="V130" s="1" t="n">
        <v>17214</v>
      </c>
      <c r="W130" s="1" t="n">
        <v>21000</v>
      </c>
      <c r="X130" s="1" t="n">
        <v>21000</v>
      </c>
      <c r="Y130" s="1" t="n">
        <v>0</v>
      </c>
      <c r="Z130" s="1" t="n">
        <v>3825244</v>
      </c>
      <c r="AA130" s="1" t="n">
        <v>2763416</v>
      </c>
      <c r="AB130" s="1" t="n">
        <v>1061828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3047</v>
      </c>
      <c r="AJ130" s="1" t="n">
        <v>12072</v>
      </c>
      <c r="AK130" s="1" t="n">
        <v>832</v>
      </c>
      <c r="AL130" s="1" t="n">
        <v>143</v>
      </c>
      <c r="AM130" s="1" t="n">
        <v>59568</v>
      </c>
      <c r="AN130" s="1" t="n">
        <v>0</v>
      </c>
      <c r="AO130" s="1" t="n">
        <v>0</v>
      </c>
      <c r="AP130" s="1" t="n">
        <v>13151</v>
      </c>
      <c r="AQ130" s="1" t="n">
        <v>16439</v>
      </c>
      <c r="AR130" s="1" t="n">
        <v>14175</v>
      </c>
      <c r="AS130" s="1" t="n">
        <v>15803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496109</v>
      </c>
      <c r="BB130" s="1" t="n">
        <v>0</v>
      </c>
      <c r="BC130" s="1" t="n">
        <v>496109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55594</v>
      </c>
      <c r="BK130" s="1" t="n">
        <v>0</v>
      </c>
      <c r="BL130" s="1" t="n">
        <v>55594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517170</v>
      </c>
      <c r="BR130" s="1" t="n">
        <v>0</v>
      </c>
      <c r="BS130" s="1" t="n">
        <v>0</v>
      </c>
      <c r="BT130" s="1" t="n">
        <v>0</v>
      </c>
      <c r="BU130" s="1" t="n">
        <v>517170</v>
      </c>
      <c r="BV130" s="1" t="n">
        <v>0</v>
      </c>
      <c r="BW130" s="1" t="n">
        <v>12318112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6061698</v>
      </c>
      <c r="F131" s="1" t="n">
        <v>2390743</v>
      </c>
      <c r="G131" s="1" t="n">
        <v>2407071</v>
      </c>
      <c r="H131" s="1" t="n">
        <v>1263884</v>
      </c>
      <c r="I131" s="1" t="n">
        <v>0</v>
      </c>
      <c r="J131" s="1" t="n">
        <v>1291920</v>
      </c>
      <c r="K131" s="1" t="n">
        <v>10640</v>
      </c>
      <c r="L131" s="1" t="n">
        <v>298</v>
      </c>
      <c r="M131" s="1" t="n">
        <v>21864</v>
      </c>
      <c r="N131" s="1" t="n">
        <v>524094</v>
      </c>
      <c r="O131" s="1" t="n">
        <v>72317</v>
      </c>
      <c r="P131" s="1" t="n">
        <v>9898</v>
      </c>
      <c r="Q131" s="1" t="n">
        <v>6662</v>
      </c>
      <c r="R131" s="1" t="n">
        <v>212297</v>
      </c>
      <c r="S131" s="1" t="n">
        <v>123227</v>
      </c>
      <c r="T131" s="1" t="n">
        <v>8009</v>
      </c>
      <c r="U131" s="1" t="n">
        <v>2453</v>
      </c>
      <c r="V131" s="1" t="n">
        <v>300161</v>
      </c>
      <c r="W131" s="1" t="n">
        <v>151836</v>
      </c>
      <c r="X131" s="1" t="n">
        <v>85694</v>
      </c>
      <c r="Y131" s="1" t="n">
        <v>66142</v>
      </c>
      <c r="Z131" s="1" t="n">
        <v>185</v>
      </c>
      <c r="AA131" s="1" t="n">
        <v>0</v>
      </c>
      <c r="AB131" s="1" t="n">
        <v>185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31</v>
      </c>
      <c r="AH131" s="1" t="n">
        <v>31</v>
      </c>
      <c r="AI131" s="1" t="n">
        <v>94885</v>
      </c>
      <c r="AJ131" s="1" t="n">
        <v>0</v>
      </c>
      <c r="AK131" s="1" t="n">
        <v>94885</v>
      </c>
      <c r="AL131" s="1" t="n">
        <v>0</v>
      </c>
      <c r="AM131" s="1" t="n">
        <v>4582</v>
      </c>
      <c r="AN131" s="1" t="n">
        <v>0</v>
      </c>
      <c r="AO131" s="1" t="n">
        <v>0</v>
      </c>
      <c r="AP131" s="1" t="n">
        <v>0</v>
      </c>
      <c r="AQ131" s="1" t="n">
        <v>1863</v>
      </c>
      <c r="AR131" s="1" t="n">
        <v>1449</v>
      </c>
      <c r="AS131" s="1" t="n">
        <v>127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727357</v>
      </c>
      <c r="BR131" s="1" t="n">
        <v>0</v>
      </c>
      <c r="BS131" s="1" t="n">
        <v>0</v>
      </c>
      <c r="BT131" s="1" t="n">
        <v>0</v>
      </c>
      <c r="BU131" s="1" t="n">
        <v>727357</v>
      </c>
      <c r="BV131" s="1" t="n">
        <v>0</v>
      </c>
      <c r="BW131" s="1" t="n">
        <v>8332494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7996298</v>
      </c>
      <c r="F132" s="1" t="n">
        <v>5101362</v>
      </c>
      <c r="G132" s="1" t="n">
        <v>2242644</v>
      </c>
      <c r="H132" s="1" t="n">
        <v>652292</v>
      </c>
      <c r="I132" s="1" t="n">
        <v>0</v>
      </c>
      <c r="J132" s="1" t="n">
        <v>1375790</v>
      </c>
      <c r="K132" s="1" t="n">
        <v>26389</v>
      </c>
      <c r="L132" s="1" t="n">
        <v>2780</v>
      </c>
      <c r="M132" s="1" t="n">
        <v>3875</v>
      </c>
      <c r="N132" s="1" t="n">
        <v>61732</v>
      </c>
      <c r="O132" s="1" t="n">
        <v>180901</v>
      </c>
      <c r="P132" s="1" t="n">
        <v>77269</v>
      </c>
      <c r="Q132" s="1" t="n">
        <v>1572</v>
      </c>
      <c r="R132" s="1" t="n">
        <v>69592</v>
      </c>
      <c r="S132" s="1" t="n">
        <v>10097</v>
      </c>
      <c r="T132" s="1" t="n">
        <v>11414</v>
      </c>
      <c r="U132" s="1" t="n">
        <v>23421</v>
      </c>
      <c r="V132" s="1" t="n">
        <v>906748</v>
      </c>
      <c r="W132" s="1" t="n">
        <v>1075093</v>
      </c>
      <c r="X132" s="1" t="n">
        <v>922387</v>
      </c>
      <c r="Y132" s="1" t="n">
        <v>152706</v>
      </c>
      <c r="Z132" s="1" t="n">
        <v>276</v>
      </c>
      <c r="AA132" s="1" t="n">
        <v>0</v>
      </c>
      <c r="AB132" s="1" t="n">
        <v>276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46</v>
      </c>
      <c r="AH132" s="1" t="n">
        <v>46</v>
      </c>
      <c r="AI132" s="1" t="n">
        <v>91052</v>
      </c>
      <c r="AJ132" s="1" t="n">
        <v>0</v>
      </c>
      <c r="AK132" s="1" t="n">
        <v>91052</v>
      </c>
      <c r="AL132" s="1" t="n">
        <v>0</v>
      </c>
      <c r="AM132" s="1" t="n">
        <v>9717</v>
      </c>
      <c r="AN132" s="1" t="n">
        <v>0</v>
      </c>
      <c r="AO132" s="1" t="n">
        <v>0</v>
      </c>
      <c r="AP132" s="1" t="n">
        <v>0</v>
      </c>
      <c r="AQ132" s="1" t="n">
        <v>6285</v>
      </c>
      <c r="AR132" s="1" t="n">
        <v>1978</v>
      </c>
      <c r="AS132" s="1" t="n">
        <v>1454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685598</v>
      </c>
      <c r="BR132" s="1" t="n">
        <v>0</v>
      </c>
      <c r="BS132" s="1" t="n">
        <v>0</v>
      </c>
      <c r="BT132" s="1" t="n">
        <v>0</v>
      </c>
      <c r="BU132" s="1" t="n">
        <v>685598</v>
      </c>
      <c r="BV132" s="1" t="n">
        <v>0</v>
      </c>
      <c r="BW132" s="1" t="n">
        <v>11233870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1280682</v>
      </c>
      <c r="F134" s="1" t="n">
        <v>728481</v>
      </c>
      <c r="G134" s="1" t="n">
        <v>157971</v>
      </c>
      <c r="H134" s="1" t="n">
        <v>96562</v>
      </c>
      <c r="I134" s="1" t="n">
        <v>297668</v>
      </c>
      <c r="J134" s="1" t="n">
        <v>2611589</v>
      </c>
      <c r="K134" s="1" t="n">
        <v>28258</v>
      </c>
      <c r="L134" s="1" t="n">
        <v>19537</v>
      </c>
      <c r="M134" s="1" t="n">
        <v>22018</v>
      </c>
      <c r="N134" s="1" t="n">
        <v>125820</v>
      </c>
      <c r="O134" s="1" t="n">
        <v>457710</v>
      </c>
      <c r="P134" s="1" t="n">
        <v>14405</v>
      </c>
      <c r="Q134" s="1" t="n">
        <v>24831</v>
      </c>
      <c r="R134" s="1" t="n">
        <v>1691787</v>
      </c>
      <c r="S134" s="1" t="n">
        <v>156319</v>
      </c>
      <c r="T134" s="1" t="n">
        <v>32571</v>
      </c>
      <c r="U134" s="1" t="n">
        <v>20592</v>
      </c>
      <c r="V134" s="1" t="n">
        <v>17741</v>
      </c>
      <c r="W134" s="1" t="n">
        <v>0</v>
      </c>
      <c r="X134" s="1" t="n">
        <v>0</v>
      </c>
      <c r="Y134" s="1" t="n">
        <v>0</v>
      </c>
      <c r="Z134" s="1" t="n">
        <v>1640406</v>
      </c>
      <c r="AA134" s="1" t="n">
        <v>83534</v>
      </c>
      <c r="AB134" s="1" t="n">
        <v>1556872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1559</v>
      </c>
      <c r="AJ134" s="1" t="n">
        <v>261</v>
      </c>
      <c r="AK134" s="1" t="n">
        <v>8320</v>
      </c>
      <c r="AL134" s="1" t="n">
        <v>2978</v>
      </c>
      <c r="AM134" s="1" t="n">
        <v>42003</v>
      </c>
      <c r="AN134" s="1" t="n">
        <v>0</v>
      </c>
      <c r="AO134" s="1" t="n">
        <v>0</v>
      </c>
      <c r="AP134" s="1" t="n">
        <v>16408</v>
      </c>
      <c r="AQ134" s="1" t="n">
        <v>12192</v>
      </c>
      <c r="AR134" s="1" t="n">
        <v>4476</v>
      </c>
      <c r="AS134" s="1" t="n">
        <v>3903</v>
      </c>
      <c r="AT134" s="1" t="n">
        <v>5024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429296</v>
      </c>
      <c r="BB134" s="1" t="n">
        <v>0</v>
      </c>
      <c r="BC134" s="1" t="n">
        <v>429296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53027</v>
      </c>
      <c r="BK134" s="1" t="n">
        <v>0</v>
      </c>
      <c r="BL134" s="1" t="n">
        <v>53027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296477</v>
      </c>
      <c r="BR134" s="1" t="n">
        <v>0</v>
      </c>
      <c r="BS134" s="1" t="n">
        <v>0</v>
      </c>
      <c r="BT134" s="1" t="n">
        <v>0</v>
      </c>
      <c r="BU134" s="1" t="n">
        <v>296477</v>
      </c>
      <c r="BV134" s="1" t="n">
        <v>0</v>
      </c>
      <c r="BW134" s="1" t="n">
        <v>6365039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1597257</v>
      </c>
      <c r="F135" s="1" t="n">
        <v>960181</v>
      </c>
      <c r="G135" s="1" t="n">
        <v>478735</v>
      </c>
      <c r="H135" s="1" t="n">
        <v>158341</v>
      </c>
      <c r="I135" s="1" t="n">
        <v>0</v>
      </c>
      <c r="J135" s="1" t="n">
        <v>344549</v>
      </c>
      <c r="K135" s="1" t="n">
        <v>369</v>
      </c>
      <c r="L135" s="1" t="n">
        <v>16908</v>
      </c>
      <c r="M135" s="1" t="n">
        <v>17100</v>
      </c>
      <c r="N135" s="1" t="n">
        <v>147929</v>
      </c>
      <c r="O135" s="1" t="n">
        <v>32932</v>
      </c>
      <c r="P135" s="1" t="n">
        <v>12436</v>
      </c>
      <c r="Q135" s="1" t="n">
        <v>1633</v>
      </c>
      <c r="R135" s="1" t="n">
        <v>55408</v>
      </c>
      <c r="S135" s="1" t="n">
        <v>21874</v>
      </c>
      <c r="T135" s="1" t="n">
        <v>5147</v>
      </c>
      <c r="U135" s="1" t="n">
        <v>31130</v>
      </c>
      <c r="V135" s="1" t="n">
        <v>1683</v>
      </c>
      <c r="W135" s="1" t="n">
        <v>68459</v>
      </c>
      <c r="X135" s="1" t="n">
        <v>68459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14627</v>
      </c>
      <c r="AN135" s="1" t="n">
        <v>0</v>
      </c>
      <c r="AO135" s="1" t="n">
        <v>0</v>
      </c>
      <c r="AP135" s="1" t="n">
        <v>0</v>
      </c>
      <c r="AQ135" s="1" t="n">
        <v>4955</v>
      </c>
      <c r="AR135" s="1" t="n">
        <v>163</v>
      </c>
      <c r="AS135" s="1" t="n">
        <v>9509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3971</v>
      </c>
      <c r="BR135" s="1" t="n">
        <v>0</v>
      </c>
      <c r="BS135" s="1" t="n">
        <v>0</v>
      </c>
      <c r="BT135" s="1" t="n">
        <v>0</v>
      </c>
      <c r="BU135" s="1" t="n">
        <v>3971</v>
      </c>
      <c r="BV135" s="1" t="n">
        <v>0</v>
      </c>
      <c r="BW135" s="1" t="n">
        <v>2028863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570236</v>
      </c>
      <c r="F136" s="1" t="n">
        <v>668866</v>
      </c>
      <c r="G136" s="1" t="n">
        <v>417471</v>
      </c>
      <c r="H136" s="1" t="n">
        <v>483899</v>
      </c>
      <c r="I136" s="1" t="n">
        <v>0</v>
      </c>
      <c r="J136" s="1" t="n">
        <v>268788</v>
      </c>
      <c r="K136" s="1" t="n">
        <v>2948</v>
      </c>
      <c r="L136" s="1" t="n">
        <v>980</v>
      </c>
      <c r="M136" s="1" t="n">
        <v>0</v>
      </c>
      <c r="N136" s="1" t="n">
        <v>136266</v>
      </c>
      <c r="O136" s="1" t="n">
        <v>51787</v>
      </c>
      <c r="P136" s="1" t="n">
        <v>29957</v>
      </c>
      <c r="Q136" s="1" t="n">
        <v>689</v>
      </c>
      <c r="R136" s="1" t="n">
        <v>16228</v>
      </c>
      <c r="S136" s="1" t="n">
        <v>5224</v>
      </c>
      <c r="T136" s="1" t="n">
        <v>3740</v>
      </c>
      <c r="U136" s="1" t="n">
        <v>15524</v>
      </c>
      <c r="V136" s="1" t="n">
        <v>5445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1321</v>
      </c>
      <c r="AN136" s="1" t="n">
        <v>0</v>
      </c>
      <c r="AO136" s="1" t="n">
        <v>0</v>
      </c>
      <c r="AP136" s="1" t="n">
        <v>0</v>
      </c>
      <c r="AQ136" s="1" t="n">
        <v>2592</v>
      </c>
      <c r="AR136" s="1" t="n">
        <v>750</v>
      </c>
      <c r="AS136" s="1" t="n">
        <v>7979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10577</v>
      </c>
      <c r="BR136" s="1" t="n">
        <v>0</v>
      </c>
      <c r="BS136" s="1" t="n">
        <v>0</v>
      </c>
      <c r="BT136" s="1" t="n">
        <v>0</v>
      </c>
      <c r="BU136" s="1" t="n">
        <v>10577</v>
      </c>
      <c r="BV136" s="1" t="n">
        <v>0</v>
      </c>
      <c r="BW136" s="1" t="n">
        <v>1860922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671926</v>
      </c>
      <c r="F138" s="1" t="n">
        <v>705422</v>
      </c>
      <c r="G138" s="1" t="n">
        <v>209789</v>
      </c>
      <c r="H138" s="1" t="n">
        <v>139014</v>
      </c>
      <c r="I138" s="1" t="n">
        <v>617701</v>
      </c>
      <c r="J138" s="1" t="n">
        <v>2239816</v>
      </c>
      <c r="K138" s="1" t="n">
        <v>23033</v>
      </c>
      <c r="L138" s="1" t="n">
        <v>35149</v>
      </c>
      <c r="M138" s="1" t="n">
        <v>105372</v>
      </c>
      <c r="N138" s="1" t="n">
        <v>164428</v>
      </c>
      <c r="O138" s="1" t="n">
        <v>466779</v>
      </c>
      <c r="P138" s="1" t="n">
        <v>19623</v>
      </c>
      <c r="Q138" s="1" t="n">
        <v>32571</v>
      </c>
      <c r="R138" s="1" t="n">
        <v>1105929</v>
      </c>
      <c r="S138" s="1" t="n">
        <v>103953</v>
      </c>
      <c r="T138" s="1" t="n">
        <v>4503</v>
      </c>
      <c r="U138" s="1" t="n">
        <v>108174</v>
      </c>
      <c r="V138" s="1" t="n">
        <v>70302</v>
      </c>
      <c r="W138" s="1" t="n">
        <v>78871</v>
      </c>
      <c r="X138" s="1" t="n">
        <v>78871</v>
      </c>
      <c r="Y138" s="1" t="n">
        <v>0</v>
      </c>
      <c r="Z138" s="1" t="n">
        <v>2207703</v>
      </c>
      <c r="AA138" s="1" t="n">
        <v>470554</v>
      </c>
      <c r="AB138" s="1" t="n">
        <v>1737149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89323</v>
      </c>
      <c r="AJ138" s="1" t="n">
        <v>19570</v>
      </c>
      <c r="AK138" s="1" t="n">
        <v>168339</v>
      </c>
      <c r="AL138" s="1" t="n">
        <v>1414</v>
      </c>
      <c r="AM138" s="1" t="n">
        <v>238454</v>
      </c>
      <c r="AN138" s="1" t="n">
        <v>132591</v>
      </c>
      <c r="AO138" s="1" t="n">
        <v>0</v>
      </c>
      <c r="AP138" s="1" t="n">
        <v>14694</v>
      </c>
      <c r="AQ138" s="1" t="n">
        <v>9112</v>
      </c>
      <c r="AR138" s="1" t="n">
        <v>45737</v>
      </c>
      <c r="AS138" s="1" t="n">
        <v>36200</v>
      </c>
      <c r="AT138" s="1" t="n">
        <v>12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497179</v>
      </c>
      <c r="BB138" s="1" t="n">
        <v>28711</v>
      </c>
      <c r="BC138" s="1" t="n">
        <v>1468468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8535</v>
      </c>
      <c r="BK138" s="1" t="n">
        <v>0</v>
      </c>
      <c r="BL138" s="1" t="n">
        <v>8535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4962</v>
      </c>
      <c r="BR138" s="1" t="n">
        <v>0</v>
      </c>
      <c r="BS138" s="1" t="n">
        <v>0</v>
      </c>
      <c r="BT138" s="1" t="n">
        <v>0</v>
      </c>
      <c r="BU138" s="1" t="n">
        <v>14962</v>
      </c>
      <c r="BV138" s="1" t="n">
        <v>0</v>
      </c>
      <c r="BW138" s="1" t="n">
        <v>8146769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2046862</v>
      </c>
      <c r="F139" s="1" t="n">
        <v>807716</v>
      </c>
      <c r="G139" s="1" t="n">
        <v>1102639</v>
      </c>
      <c r="H139" s="1" t="n">
        <v>136507</v>
      </c>
      <c r="I139" s="1" t="n">
        <v>0</v>
      </c>
      <c r="J139" s="1" t="n">
        <v>346310</v>
      </c>
      <c r="K139" s="1" t="n">
        <v>0</v>
      </c>
      <c r="L139" s="1" t="n">
        <v>280</v>
      </c>
      <c r="M139" s="1" t="n">
        <v>33550</v>
      </c>
      <c r="N139" s="1" t="n">
        <v>180961</v>
      </c>
      <c r="O139" s="1" t="n">
        <v>27163</v>
      </c>
      <c r="P139" s="1" t="n">
        <v>28811</v>
      </c>
      <c r="Q139" s="1" t="n">
        <v>0</v>
      </c>
      <c r="R139" s="1" t="n">
        <v>49561</v>
      </c>
      <c r="S139" s="1" t="n">
        <v>20872</v>
      </c>
      <c r="T139" s="1" t="n">
        <v>252</v>
      </c>
      <c r="U139" s="1" t="n">
        <v>1560</v>
      </c>
      <c r="V139" s="1" t="n">
        <v>3300</v>
      </c>
      <c r="W139" s="1" t="n">
        <v>9113</v>
      </c>
      <c r="X139" s="1" t="n">
        <v>9113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2043</v>
      </c>
      <c r="AJ139" s="1" t="n">
        <v>0</v>
      </c>
      <c r="AK139" s="1" t="n">
        <v>12043</v>
      </c>
      <c r="AL139" s="1" t="n">
        <v>0</v>
      </c>
      <c r="AM139" s="1" t="n">
        <v>5296</v>
      </c>
      <c r="AN139" s="1" t="n">
        <v>0</v>
      </c>
      <c r="AO139" s="1" t="n">
        <v>0</v>
      </c>
      <c r="AP139" s="1" t="n">
        <v>0</v>
      </c>
      <c r="AQ139" s="1" t="n">
        <v>3373</v>
      </c>
      <c r="AR139" s="1" t="n">
        <v>55</v>
      </c>
      <c r="AS139" s="1" t="n">
        <v>1868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15423</v>
      </c>
      <c r="BR139" s="1" t="n">
        <v>0</v>
      </c>
      <c r="BS139" s="1" t="n">
        <v>0</v>
      </c>
      <c r="BT139" s="1" t="n">
        <v>0</v>
      </c>
      <c r="BU139" s="1" t="n">
        <v>15423</v>
      </c>
      <c r="BV139" s="1" t="n">
        <v>0</v>
      </c>
      <c r="BW139" s="1" t="n">
        <v>2435047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5097170</v>
      </c>
      <c r="F140" s="1" t="n">
        <v>1677562</v>
      </c>
      <c r="G140" s="1" t="n">
        <v>1587781</v>
      </c>
      <c r="H140" s="1" t="n">
        <v>1831827</v>
      </c>
      <c r="I140" s="1" t="n">
        <v>0</v>
      </c>
      <c r="J140" s="1" t="n">
        <v>783895</v>
      </c>
      <c r="K140" s="1" t="n">
        <v>21383</v>
      </c>
      <c r="L140" s="1" t="n">
        <v>17937</v>
      </c>
      <c r="M140" s="1" t="n">
        <v>0</v>
      </c>
      <c r="N140" s="1" t="n">
        <v>255179</v>
      </c>
      <c r="O140" s="1" t="n">
        <v>126649</v>
      </c>
      <c r="P140" s="1" t="n">
        <v>62533</v>
      </c>
      <c r="Q140" s="1" t="n">
        <v>2227</v>
      </c>
      <c r="R140" s="1" t="n">
        <v>19787</v>
      </c>
      <c r="S140" s="1" t="n">
        <v>94890</v>
      </c>
      <c r="T140" s="1" t="n">
        <v>0</v>
      </c>
      <c r="U140" s="1" t="n">
        <v>151662</v>
      </c>
      <c r="V140" s="1" t="n">
        <v>31648</v>
      </c>
      <c r="W140" s="1" t="n">
        <v>80720</v>
      </c>
      <c r="X140" s="1" t="n">
        <v>8072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349714</v>
      </c>
      <c r="AN140" s="1" t="n">
        <v>0</v>
      </c>
      <c r="AO140" s="1" t="n">
        <v>0</v>
      </c>
      <c r="AP140" s="1" t="n">
        <v>0</v>
      </c>
      <c r="AQ140" s="1" t="n">
        <v>63300</v>
      </c>
      <c r="AR140" s="1" t="n">
        <v>62059</v>
      </c>
      <c r="AS140" s="1" t="n">
        <v>193328</v>
      </c>
      <c r="AT140" s="1" t="n">
        <v>31027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5643</v>
      </c>
      <c r="BR140" s="1" t="n">
        <v>0</v>
      </c>
      <c r="BS140" s="1" t="n">
        <v>0</v>
      </c>
      <c r="BT140" s="1" t="n">
        <v>0</v>
      </c>
      <c r="BU140" s="1" t="n">
        <v>5643</v>
      </c>
      <c r="BV140" s="1" t="n">
        <v>0</v>
      </c>
      <c r="BW140" s="1" t="n">
        <v>6317142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5243061</v>
      </c>
      <c r="F142" s="1" t="n">
        <v>1998573</v>
      </c>
      <c r="G142" s="1" t="n">
        <v>437377</v>
      </c>
      <c r="H142" s="1" t="n">
        <v>51912</v>
      </c>
      <c r="I142" s="1" t="n">
        <v>2755199</v>
      </c>
      <c r="J142" s="1" t="n">
        <v>8413104</v>
      </c>
      <c r="K142" s="1" t="n">
        <v>212060</v>
      </c>
      <c r="L142" s="1" t="n">
        <v>77203</v>
      </c>
      <c r="M142" s="1" t="n">
        <v>120567</v>
      </c>
      <c r="N142" s="1" t="n">
        <v>274886</v>
      </c>
      <c r="O142" s="1" t="n">
        <v>1766796</v>
      </c>
      <c r="P142" s="1" t="n">
        <v>21383</v>
      </c>
      <c r="Q142" s="1" t="n">
        <v>131830</v>
      </c>
      <c r="R142" s="1" t="n">
        <v>5296316</v>
      </c>
      <c r="S142" s="1" t="n">
        <v>320056</v>
      </c>
      <c r="T142" s="1" t="n">
        <v>140</v>
      </c>
      <c r="U142" s="1" t="n">
        <v>141063</v>
      </c>
      <c r="V142" s="1" t="n">
        <v>50804</v>
      </c>
      <c r="W142" s="1" t="n">
        <v>6130</v>
      </c>
      <c r="X142" s="1" t="n">
        <v>6130</v>
      </c>
      <c r="Y142" s="1" t="n">
        <v>0</v>
      </c>
      <c r="Z142" s="1" t="n">
        <v>4557634</v>
      </c>
      <c r="AA142" s="1" t="n">
        <v>858234</v>
      </c>
      <c r="AB142" s="1" t="n">
        <v>369940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1448</v>
      </c>
      <c r="AH142" s="1" t="n">
        <v>1448</v>
      </c>
      <c r="AI142" s="1" t="n">
        <v>99764</v>
      </c>
      <c r="AJ142" s="1" t="n">
        <v>10173</v>
      </c>
      <c r="AK142" s="1" t="n">
        <v>86069</v>
      </c>
      <c r="AL142" s="1" t="n">
        <v>3522</v>
      </c>
      <c r="AM142" s="1" t="n">
        <v>195971</v>
      </c>
      <c r="AN142" s="1" t="n">
        <v>74223</v>
      </c>
      <c r="AO142" s="1" t="n">
        <v>0</v>
      </c>
      <c r="AP142" s="1" t="n">
        <v>0</v>
      </c>
      <c r="AQ142" s="1" t="n">
        <v>41896</v>
      </c>
      <c r="AR142" s="1" t="n">
        <v>11002</v>
      </c>
      <c r="AS142" s="1" t="n">
        <v>65841</v>
      </c>
      <c r="AT142" s="1" t="n">
        <v>0</v>
      </c>
      <c r="AU142" s="1" t="n">
        <v>3009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1979275</v>
      </c>
      <c r="BB142" s="1" t="n">
        <v>79230</v>
      </c>
      <c r="BC142" s="1" t="n">
        <v>1900045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743</v>
      </c>
      <c r="BK142" s="1" t="n">
        <v>0</v>
      </c>
      <c r="BL142" s="1" t="n">
        <v>743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77553</v>
      </c>
      <c r="BR142" s="1" t="n">
        <v>0</v>
      </c>
      <c r="BS142" s="1" t="n">
        <v>0</v>
      </c>
      <c r="BT142" s="1" t="n">
        <v>0</v>
      </c>
      <c r="BU142" s="1" t="n">
        <v>77553</v>
      </c>
      <c r="BV142" s="1" t="n">
        <v>0</v>
      </c>
      <c r="BW142" s="1" t="n">
        <v>20574683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4864991</v>
      </c>
      <c r="F143" s="1" t="n">
        <v>2004998</v>
      </c>
      <c r="G143" s="1" t="n">
        <v>2523951</v>
      </c>
      <c r="H143" s="1" t="n">
        <v>336042</v>
      </c>
      <c r="I143" s="1" t="n">
        <v>0</v>
      </c>
      <c r="J143" s="1" t="n">
        <v>698360</v>
      </c>
      <c r="K143" s="1" t="n">
        <v>687</v>
      </c>
      <c r="L143" s="1" t="n">
        <v>8977</v>
      </c>
      <c r="M143" s="1" t="n">
        <v>22555</v>
      </c>
      <c r="N143" s="1" t="n">
        <v>426091</v>
      </c>
      <c r="O143" s="1" t="n">
        <v>66041</v>
      </c>
      <c r="P143" s="1" t="n">
        <v>58193</v>
      </c>
      <c r="Q143" s="1" t="n">
        <v>1407</v>
      </c>
      <c r="R143" s="1" t="n">
        <v>44917</v>
      </c>
      <c r="S143" s="1" t="n">
        <v>24824</v>
      </c>
      <c r="T143" s="1" t="n">
        <v>131</v>
      </c>
      <c r="U143" s="1" t="n">
        <v>26448</v>
      </c>
      <c r="V143" s="1" t="n">
        <v>18089</v>
      </c>
      <c r="W143" s="1" t="n">
        <v>114591</v>
      </c>
      <c r="X143" s="1" t="n">
        <v>114591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17506</v>
      </c>
      <c r="AJ143" s="1" t="n">
        <v>117506</v>
      </c>
      <c r="AK143" s="1" t="n">
        <v>0</v>
      </c>
      <c r="AL143" s="1" t="n">
        <v>0</v>
      </c>
      <c r="AM143" s="1" t="n">
        <v>175158</v>
      </c>
      <c r="AN143" s="1" t="n">
        <v>0</v>
      </c>
      <c r="AO143" s="1" t="n">
        <v>35000</v>
      </c>
      <c r="AP143" s="1" t="n">
        <v>62660</v>
      </c>
      <c r="AQ143" s="1" t="n">
        <v>33116</v>
      </c>
      <c r="AR143" s="1" t="n">
        <v>38600</v>
      </c>
      <c r="AS143" s="1" t="n">
        <v>5782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47413</v>
      </c>
      <c r="BR143" s="1" t="n">
        <v>0</v>
      </c>
      <c r="BS143" s="1" t="n">
        <v>0</v>
      </c>
      <c r="BT143" s="1" t="n">
        <v>0</v>
      </c>
      <c r="BU143" s="1" t="n">
        <v>47413</v>
      </c>
      <c r="BV143" s="1" t="n">
        <v>0</v>
      </c>
      <c r="BW143" s="1" t="n">
        <v>6018019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15967963</v>
      </c>
      <c r="F144" s="1" t="n">
        <v>10882994</v>
      </c>
      <c r="G144" s="1" t="n">
        <v>1784349</v>
      </c>
      <c r="H144" s="1" t="n">
        <v>3300620</v>
      </c>
      <c r="I144" s="1" t="n">
        <v>0</v>
      </c>
      <c r="J144" s="1" t="n">
        <v>1410100</v>
      </c>
      <c r="K144" s="1" t="n">
        <v>51631</v>
      </c>
      <c r="L144" s="1" t="n">
        <v>2814</v>
      </c>
      <c r="M144" s="1" t="n">
        <v>5246</v>
      </c>
      <c r="N144" s="1" t="n">
        <v>465940</v>
      </c>
      <c r="O144" s="1" t="n">
        <v>292593</v>
      </c>
      <c r="P144" s="1" t="n">
        <v>48672</v>
      </c>
      <c r="Q144" s="1" t="n">
        <v>2680</v>
      </c>
      <c r="R144" s="1" t="n">
        <v>203142</v>
      </c>
      <c r="S144" s="1" t="n">
        <v>96680</v>
      </c>
      <c r="T144" s="1" t="n">
        <v>20</v>
      </c>
      <c r="U144" s="1" t="n">
        <v>238690</v>
      </c>
      <c r="V144" s="1" t="n">
        <v>1992</v>
      </c>
      <c r="W144" s="1" t="n">
        <v>194076</v>
      </c>
      <c r="X144" s="1" t="n">
        <v>194076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457</v>
      </c>
      <c r="AJ144" s="1" t="n">
        <v>1457</v>
      </c>
      <c r="AK144" s="1" t="n">
        <v>0</v>
      </c>
      <c r="AL144" s="1" t="n">
        <v>0</v>
      </c>
      <c r="AM144" s="1" t="n">
        <v>94423</v>
      </c>
      <c r="AN144" s="1" t="n">
        <v>0</v>
      </c>
      <c r="AO144" s="1" t="n">
        <v>0</v>
      </c>
      <c r="AP144" s="1" t="n">
        <v>0</v>
      </c>
      <c r="AQ144" s="1" t="n">
        <v>1028</v>
      </c>
      <c r="AR144" s="1" t="n">
        <v>40424</v>
      </c>
      <c r="AS144" s="1" t="n">
        <v>52971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652838</v>
      </c>
      <c r="BR144" s="1" t="n">
        <v>0</v>
      </c>
      <c r="BS144" s="1" t="n">
        <v>0</v>
      </c>
      <c r="BT144" s="1" t="n">
        <v>0</v>
      </c>
      <c r="BU144" s="1" t="n">
        <v>652838</v>
      </c>
      <c r="BV144" s="1" t="n">
        <v>0</v>
      </c>
      <c r="BW144" s="1" t="n">
        <v>18320857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125293</v>
      </c>
      <c r="F145" s="1" t="n">
        <v>0</v>
      </c>
      <c r="G145" s="1" t="n">
        <v>1008</v>
      </c>
      <c r="H145" s="1" t="n">
        <v>124285</v>
      </c>
      <c r="I145" s="1" t="n">
        <v>0</v>
      </c>
      <c r="J145" s="1" t="n">
        <v>17778</v>
      </c>
      <c r="K145" s="1" t="n">
        <v>164</v>
      </c>
      <c r="L145" s="1" t="n">
        <v>1489</v>
      </c>
      <c r="M145" s="1" t="n">
        <v>0</v>
      </c>
      <c r="N145" s="1" t="n">
        <v>5772</v>
      </c>
      <c r="O145" s="1" t="n">
        <v>7280</v>
      </c>
      <c r="P145" s="1" t="n">
        <v>1052</v>
      </c>
      <c r="Q145" s="1" t="n">
        <v>0</v>
      </c>
      <c r="R145" s="1" t="n">
        <v>324</v>
      </c>
      <c r="S145" s="1" t="n">
        <v>0</v>
      </c>
      <c r="T145" s="1" t="n">
        <v>0</v>
      </c>
      <c r="U145" s="1" t="n">
        <v>0</v>
      </c>
      <c r="V145" s="1" t="n">
        <v>1697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814</v>
      </c>
      <c r="AJ145" s="1" t="n">
        <v>814</v>
      </c>
      <c r="AK145" s="1" t="n">
        <v>0</v>
      </c>
      <c r="AL145" s="1" t="n">
        <v>0</v>
      </c>
      <c r="AM145" s="1" t="n">
        <v>4363</v>
      </c>
      <c r="AN145" s="1" t="n">
        <v>0</v>
      </c>
      <c r="AO145" s="1" t="n">
        <v>0</v>
      </c>
      <c r="AP145" s="1" t="n">
        <v>0</v>
      </c>
      <c r="AQ145" s="1" t="n">
        <v>200</v>
      </c>
      <c r="AR145" s="1" t="n">
        <v>559</v>
      </c>
      <c r="AS145" s="1" t="n">
        <v>3604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148248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10291873</v>
      </c>
      <c r="F146" s="1" t="n">
        <v>2097578</v>
      </c>
      <c r="G146" s="1" t="n">
        <v>640297</v>
      </c>
      <c r="H146" s="1" t="n">
        <v>426965</v>
      </c>
      <c r="I146" s="1" t="n">
        <v>7127033</v>
      </c>
      <c r="J146" s="1" t="n">
        <v>8648873</v>
      </c>
      <c r="K146" s="1" t="n">
        <v>10063</v>
      </c>
      <c r="L146" s="1" t="n">
        <v>32907</v>
      </c>
      <c r="M146" s="1" t="n">
        <v>273485</v>
      </c>
      <c r="N146" s="1" t="n">
        <v>380914</v>
      </c>
      <c r="O146" s="1" t="n">
        <v>2608660</v>
      </c>
      <c r="P146" s="1" t="n">
        <v>136111</v>
      </c>
      <c r="Q146" s="1" t="n">
        <v>197584</v>
      </c>
      <c r="R146" s="1" t="n">
        <v>3799368</v>
      </c>
      <c r="S146" s="1" t="n">
        <v>855185</v>
      </c>
      <c r="T146" s="1" t="n">
        <v>67596</v>
      </c>
      <c r="U146" s="1" t="n">
        <v>28927</v>
      </c>
      <c r="V146" s="1" t="n">
        <v>258073</v>
      </c>
      <c r="W146" s="1" t="n">
        <v>47756</v>
      </c>
      <c r="X146" s="1" t="n">
        <v>47756</v>
      </c>
      <c r="Y146" s="1" t="n">
        <v>0</v>
      </c>
      <c r="Z146" s="1" t="n">
        <v>4812776</v>
      </c>
      <c r="AA146" s="1" t="n">
        <v>924445</v>
      </c>
      <c r="AB146" s="1" t="n">
        <v>3888331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26400</v>
      </c>
      <c r="AH146" s="1" t="n">
        <v>26400</v>
      </c>
      <c r="AI146" s="1" t="n">
        <v>63085</v>
      </c>
      <c r="AJ146" s="1" t="n">
        <v>16491</v>
      </c>
      <c r="AK146" s="1" t="n">
        <v>45742</v>
      </c>
      <c r="AL146" s="1" t="n">
        <v>852</v>
      </c>
      <c r="AM146" s="1" t="n">
        <v>318039</v>
      </c>
      <c r="AN146" s="1" t="n">
        <v>0</v>
      </c>
      <c r="AO146" s="1" t="n">
        <v>0</v>
      </c>
      <c r="AP146" s="1" t="n">
        <v>182167</v>
      </c>
      <c r="AQ146" s="1" t="n">
        <v>37683</v>
      </c>
      <c r="AR146" s="1" t="n">
        <v>15550</v>
      </c>
      <c r="AS146" s="1" t="n">
        <v>74681</v>
      </c>
      <c r="AT146" s="1" t="n">
        <v>7958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336000</v>
      </c>
      <c r="BB146" s="1" t="n">
        <v>33800</v>
      </c>
      <c r="BC146" s="1" t="n">
        <v>130220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188084</v>
      </c>
      <c r="BK146" s="1" t="n">
        <v>0</v>
      </c>
      <c r="BL146" s="1" t="n">
        <v>188084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056280</v>
      </c>
      <c r="BR146" s="1" t="n">
        <v>134293</v>
      </c>
      <c r="BS146" s="1" t="n">
        <v>0</v>
      </c>
      <c r="BT146" s="1" t="n">
        <v>0</v>
      </c>
      <c r="BU146" s="1" t="n">
        <v>921987</v>
      </c>
      <c r="BV146" s="1" t="n">
        <v>0</v>
      </c>
      <c r="BW146" s="1" t="n">
        <v>26789166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7849877</v>
      </c>
      <c r="F147" s="1" t="n">
        <v>5649286</v>
      </c>
      <c r="G147" s="1" t="n">
        <v>2137532</v>
      </c>
      <c r="H147" s="1" t="n">
        <v>63059</v>
      </c>
      <c r="I147" s="1" t="n">
        <v>0</v>
      </c>
      <c r="J147" s="1" t="n">
        <v>2570659</v>
      </c>
      <c r="K147" s="1" t="n">
        <v>0</v>
      </c>
      <c r="L147" s="1" t="n">
        <v>11042</v>
      </c>
      <c r="M147" s="1" t="n">
        <v>37200</v>
      </c>
      <c r="N147" s="1" t="n">
        <v>471786</v>
      </c>
      <c r="O147" s="1" t="n">
        <v>110147</v>
      </c>
      <c r="P147" s="1" t="n">
        <v>81067</v>
      </c>
      <c r="Q147" s="1" t="n">
        <v>27680</v>
      </c>
      <c r="R147" s="1" t="n">
        <v>483529</v>
      </c>
      <c r="S147" s="1" t="n">
        <v>46704</v>
      </c>
      <c r="T147" s="1" t="n">
        <v>17280</v>
      </c>
      <c r="U147" s="1" t="n">
        <v>1280662</v>
      </c>
      <c r="V147" s="1" t="n">
        <v>3562</v>
      </c>
      <c r="W147" s="1" t="n">
        <v>149886</v>
      </c>
      <c r="X147" s="1" t="n">
        <v>149886</v>
      </c>
      <c r="Y147" s="1" t="n">
        <v>0</v>
      </c>
      <c r="Z147" s="1" t="n">
        <v>26791</v>
      </c>
      <c r="AA147" s="1" t="n">
        <v>26791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88297</v>
      </c>
      <c r="AJ147" s="1" t="n">
        <v>86609</v>
      </c>
      <c r="AK147" s="1" t="n">
        <v>1688</v>
      </c>
      <c r="AL147" s="1" t="n">
        <v>0</v>
      </c>
      <c r="AM147" s="1" t="n">
        <v>231407</v>
      </c>
      <c r="AN147" s="1" t="n">
        <v>0</v>
      </c>
      <c r="AO147" s="1" t="n">
        <v>0</v>
      </c>
      <c r="AP147" s="1" t="n">
        <v>130804</v>
      </c>
      <c r="AQ147" s="1" t="n">
        <v>26243</v>
      </c>
      <c r="AR147" s="1" t="n">
        <v>65245</v>
      </c>
      <c r="AS147" s="1" t="n">
        <v>9115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347618</v>
      </c>
      <c r="BB147" s="1" t="n">
        <v>0</v>
      </c>
      <c r="BC147" s="1" t="n">
        <v>347618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63120</v>
      </c>
      <c r="BR147" s="1" t="n">
        <v>0</v>
      </c>
      <c r="BS147" s="1" t="n">
        <v>0</v>
      </c>
      <c r="BT147" s="1" t="n">
        <v>0</v>
      </c>
      <c r="BU147" s="1" t="n">
        <v>63120</v>
      </c>
      <c r="BV147" s="1" t="n">
        <v>0</v>
      </c>
      <c r="BW147" s="1" t="n">
        <v>11327655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13352789</v>
      </c>
      <c r="F148" s="1" t="n">
        <v>5652773</v>
      </c>
      <c r="G148" s="1" t="n">
        <v>3846240</v>
      </c>
      <c r="H148" s="1" t="n">
        <v>3853776</v>
      </c>
      <c r="I148" s="1" t="n">
        <v>0</v>
      </c>
      <c r="J148" s="1" t="n">
        <v>1680558</v>
      </c>
      <c r="K148" s="1" t="n">
        <v>20300</v>
      </c>
      <c r="L148" s="1" t="n">
        <v>20930</v>
      </c>
      <c r="M148" s="1" t="n">
        <v>25023</v>
      </c>
      <c r="N148" s="1" t="n">
        <v>449838</v>
      </c>
      <c r="O148" s="1" t="n">
        <v>310284</v>
      </c>
      <c r="P148" s="1" t="n">
        <v>162562</v>
      </c>
      <c r="Q148" s="1" t="n">
        <v>27607</v>
      </c>
      <c r="R148" s="1" t="n">
        <v>19545</v>
      </c>
      <c r="S148" s="1" t="n">
        <v>225799</v>
      </c>
      <c r="T148" s="1" t="n">
        <v>14942</v>
      </c>
      <c r="U148" s="1" t="n">
        <v>384929</v>
      </c>
      <c r="V148" s="1" t="n">
        <v>18799</v>
      </c>
      <c r="W148" s="1" t="n">
        <v>23231</v>
      </c>
      <c r="X148" s="1" t="n">
        <v>23231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97377</v>
      </c>
      <c r="AJ148" s="1" t="n">
        <v>82557</v>
      </c>
      <c r="AK148" s="1" t="n">
        <v>14820</v>
      </c>
      <c r="AL148" s="1" t="n">
        <v>0</v>
      </c>
      <c r="AM148" s="1" t="n">
        <v>236767</v>
      </c>
      <c r="AN148" s="1" t="n">
        <v>0</v>
      </c>
      <c r="AO148" s="1" t="n">
        <v>0</v>
      </c>
      <c r="AP148" s="1" t="n">
        <v>30000</v>
      </c>
      <c r="AQ148" s="1" t="n">
        <v>40910</v>
      </c>
      <c r="AR148" s="1" t="n">
        <v>46640</v>
      </c>
      <c r="AS148" s="1" t="n">
        <v>111536</v>
      </c>
      <c r="AT148" s="1" t="n">
        <v>7681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666719</v>
      </c>
      <c r="BR148" s="1" t="n">
        <v>202874</v>
      </c>
      <c r="BS148" s="1" t="n">
        <v>0</v>
      </c>
      <c r="BT148" s="1" t="n">
        <v>0</v>
      </c>
      <c r="BU148" s="1" t="n">
        <v>463845</v>
      </c>
      <c r="BV148" s="1" t="n">
        <v>0</v>
      </c>
      <c r="BW148" s="1" t="n">
        <v>16057441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207467</v>
      </c>
      <c r="F149" s="1" t="n">
        <v>0</v>
      </c>
      <c r="G149" s="1" t="n">
        <v>0</v>
      </c>
      <c r="H149" s="1" t="n">
        <v>207467</v>
      </c>
      <c r="I149" s="1" t="n">
        <v>0</v>
      </c>
      <c r="J149" s="1" t="n">
        <v>6660</v>
      </c>
      <c r="K149" s="1" t="n">
        <v>0</v>
      </c>
      <c r="L149" s="1" t="n">
        <v>196</v>
      </c>
      <c r="M149" s="1" t="n">
        <v>0</v>
      </c>
      <c r="N149" s="1" t="n">
        <v>5056</v>
      </c>
      <c r="O149" s="1" t="n">
        <v>1408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427</v>
      </c>
      <c r="AJ149" s="1" t="n">
        <v>427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3308</v>
      </c>
      <c r="BR149" s="1" t="n">
        <v>0</v>
      </c>
      <c r="BS149" s="1" t="n">
        <v>0</v>
      </c>
      <c r="BT149" s="1" t="n">
        <v>0</v>
      </c>
      <c r="BU149" s="1" t="n">
        <v>3308</v>
      </c>
      <c r="BV149" s="1" t="n">
        <v>0</v>
      </c>
      <c r="BW149" s="1" t="n">
        <v>217862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3393980</v>
      </c>
      <c r="F150" s="1" t="n">
        <v>1973013</v>
      </c>
      <c r="G150" s="1" t="n">
        <v>823365</v>
      </c>
      <c r="H150" s="1" t="n">
        <v>265238</v>
      </c>
      <c r="I150" s="1" t="n">
        <v>332364</v>
      </c>
      <c r="J150" s="1" t="n">
        <v>4907184</v>
      </c>
      <c r="K150" s="1" t="n">
        <v>36450</v>
      </c>
      <c r="L150" s="1" t="n">
        <v>44221</v>
      </c>
      <c r="M150" s="1" t="n">
        <v>93759</v>
      </c>
      <c r="N150" s="1" t="n">
        <v>225184</v>
      </c>
      <c r="O150" s="1" t="n">
        <v>1405589</v>
      </c>
      <c r="P150" s="1" t="n">
        <v>42665</v>
      </c>
      <c r="Q150" s="1" t="n">
        <v>74538</v>
      </c>
      <c r="R150" s="1" t="n">
        <v>2813885</v>
      </c>
      <c r="S150" s="1" t="n">
        <v>104036</v>
      </c>
      <c r="T150" s="1" t="n">
        <v>17564</v>
      </c>
      <c r="U150" s="1" t="n">
        <v>17593</v>
      </c>
      <c r="V150" s="1" t="n">
        <v>31700</v>
      </c>
      <c r="W150" s="1" t="n">
        <v>0</v>
      </c>
      <c r="X150" s="1" t="n">
        <v>0</v>
      </c>
      <c r="Y150" s="1" t="n">
        <v>0</v>
      </c>
      <c r="Z150" s="1" t="n">
        <v>2128592</v>
      </c>
      <c r="AA150" s="1" t="n">
        <v>237833</v>
      </c>
      <c r="AB150" s="1" t="n">
        <v>1890759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43420</v>
      </c>
      <c r="AJ150" s="1" t="n">
        <v>6900</v>
      </c>
      <c r="AK150" s="1" t="n">
        <v>30560</v>
      </c>
      <c r="AL150" s="1" t="n">
        <v>5960</v>
      </c>
      <c r="AM150" s="1" t="n">
        <v>98376</v>
      </c>
      <c r="AN150" s="1" t="n">
        <v>50900</v>
      </c>
      <c r="AO150" s="1" t="n">
        <v>0</v>
      </c>
      <c r="AP150" s="1" t="n">
        <v>0</v>
      </c>
      <c r="AQ150" s="1" t="n">
        <v>7522</v>
      </c>
      <c r="AR150" s="1" t="n">
        <v>2192</v>
      </c>
      <c r="AS150" s="1" t="n">
        <v>31070</v>
      </c>
      <c r="AT150" s="1" t="n">
        <v>6692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2970105</v>
      </c>
      <c r="BB150" s="1" t="n">
        <v>23863</v>
      </c>
      <c r="BC150" s="1" t="n">
        <v>2946242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9820</v>
      </c>
      <c r="BK150" s="1" t="n">
        <v>0</v>
      </c>
      <c r="BL150" s="1" t="n">
        <v>982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00</v>
      </c>
      <c r="BR150" s="1" t="n">
        <v>0</v>
      </c>
      <c r="BS150" s="1" t="n">
        <v>0</v>
      </c>
      <c r="BT150" s="1" t="n">
        <v>0</v>
      </c>
      <c r="BU150" s="1" t="n">
        <v>100</v>
      </c>
      <c r="BV150" s="1" t="n">
        <v>0</v>
      </c>
      <c r="BW150" s="1" t="n">
        <v>13551577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3952974</v>
      </c>
      <c r="F151" s="1" t="n">
        <v>2343601</v>
      </c>
      <c r="G151" s="1" t="n">
        <v>880254</v>
      </c>
      <c r="H151" s="1" t="n">
        <v>729119</v>
      </c>
      <c r="I151" s="1" t="n">
        <v>0</v>
      </c>
      <c r="J151" s="1" t="n">
        <v>942020</v>
      </c>
      <c r="K151" s="1" t="n">
        <v>5748</v>
      </c>
      <c r="L151" s="1" t="n">
        <v>3821</v>
      </c>
      <c r="M151" s="1" t="n">
        <v>24218</v>
      </c>
      <c r="N151" s="1" t="n">
        <v>620550</v>
      </c>
      <c r="O151" s="1" t="n">
        <v>109621</v>
      </c>
      <c r="P151" s="1" t="n">
        <v>43537</v>
      </c>
      <c r="Q151" s="1" t="n">
        <v>17473</v>
      </c>
      <c r="R151" s="1" t="n">
        <v>53788</v>
      </c>
      <c r="S151" s="1" t="n">
        <v>2144</v>
      </c>
      <c r="T151" s="1" t="n">
        <v>13985</v>
      </c>
      <c r="U151" s="1" t="n">
        <v>44434</v>
      </c>
      <c r="V151" s="1" t="n">
        <v>2701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62969</v>
      </c>
      <c r="AN151" s="1" t="n">
        <v>0</v>
      </c>
      <c r="AO151" s="1" t="n">
        <v>0</v>
      </c>
      <c r="AP151" s="1" t="n">
        <v>0</v>
      </c>
      <c r="AQ151" s="1" t="n">
        <v>39877</v>
      </c>
      <c r="AR151" s="1" t="n">
        <v>5794</v>
      </c>
      <c r="AS151" s="1" t="n">
        <v>17298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57746</v>
      </c>
      <c r="BR151" s="1" t="n">
        <v>0</v>
      </c>
      <c r="BS151" s="1" t="n">
        <v>0</v>
      </c>
      <c r="BT151" s="1" t="n">
        <v>0</v>
      </c>
      <c r="BU151" s="1" t="n">
        <v>57746</v>
      </c>
      <c r="BV151" s="1" t="n">
        <v>0</v>
      </c>
      <c r="BW151" s="1" t="n">
        <v>5015709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0767387</v>
      </c>
      <c r="F152" s="1" t="n">
        <v>4119187</v>
      </c>
      <c r="G152" s="1" t="n">
        <v>3487019</v>
      </c>
      <c r="H152" s="1" t="n">
        <v>3161181</v>
      </c>
      <c r="I152" s="1" t="n">
        <v>0</v>
      </c>
      <c r="J152" s="1" t="n">
        <v>1249225</v>
      </c>
      <c r="K152" s="1" t="n">
        <v>35785</v>
      </c>
      <c r="L152" s="1" t="n">
        <v>79812</v>
      </c>
      <c r="M152" s="1" t="n">
        <v>9803</v>
      </c>
      <c r="N152" s="1" t="n">
        <v>436565</v>
      </c>
      <c r="O152" s="1" t="n">
        <v>252977</v>
      </c>
      <c r="P152" s="1" t="n">
        <v>38895</v>
      </c>
      <c r="Q152" s="1" t="n">
        <v>9572</v>
      </c>
      <c r="R152" s="1" t="n">
        <v>56761</v>
      </c>
      <c r="S152" s="1" t="n">
        <v>90383</v>
      </c>
      <c r="T152" s="1" t="n">
        <v>18134</v>
      </c>
      <c r="U152" s="1" t="n">
        <v>191920</v>
      </c>
      <c r="V152" s="1" t="n">
        <v>28618</v>
      </c>
      <c r="W152" s="1" t="n">
        <v>181942</v>
      </c>
      <c r="X152" s="1" t="n">
        <v>181942</v>
      </c>
      <c r="Y152" s="1" t="n">
        <v>0</v>
      </c>
      <c r="Z152" s="1" t="n">
        <v>40</v>
      </c>
      <c r="AA152" s="1" t="n">
        <v>4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56368</v>
      </c>
      <c r="AJ152" s="1" t="n">
        <v>18461</v>
      </c>
      <c r="AK152" s="1" t="n">
        <v>37907</v>
      </c>
      <c r="AL152" s="1" t="n">
        <v>0</v>
      </c>
      <c r="AM152" s="1" t="n">
        <v>186009</v>
      </c>
      <c r="AN152" s="1" t="n">
        <v>0</v>
      </c>
      <c r="AO152" s="1" t="n">
        <v>0</v>
      </c>
      <c r="AP152" s="1" t="n">
        <v>28133</v>
      </c>
      <c r="AQ152" s="1" t="n">
        <v>41761</v>
      </c>
      <c r="AR152" s="1" t="n">
        <v>25160</v>
      </c>
      <c r="AS152" s="1" t="n">
        <v>90955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35897</v>
      </c>
      <c r="BB152" s="1" t="n">
        <v>0</v>
      </c>
      <c r="BC152" s="1" t="n">
        <v>35897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793930</v>
      </c>
      <c r="BR152" s="1" t="n">
        <v>0</v>
      </c>
      <c r="BS152" s="1" t="n">
        <v>0</v>
      </c>
      <c r="BT152" s="1" t="n">
        <v>0</v>
      </c>
      <c r="BU152" s="1" t="n">
        <v>793930</v>
      </c>
      <c r="BV152" s="1" t="n">
        <v>0</v>
      </c>
      <c r="BW152" s="1" t="n">
        <v>13270798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92320</v>
      </c>
      <c r="F153" s="1" t="n">
        <v>797</v>
      </c>
      <c r="G153" s="1" t="n">
        <v>0</v>
      </c>
      <c r="H153" s="1" t="n">
        <v>91523</v>
      </c>
      <c r="I153" s="1" t="n">
        <v>0</v>
      </c>
      <c r="J153" s="1" t="n">
        <v>13138</v>
      </c>
      <c r="K153" s="1" t="n">
        <v>0</v>
      </c>
      <c r="L153" s="1" t="n">
        <v>2325</v>
      </c>
      <c r="M153" s="1" t="n">
        <v>532</v>
      </c>
      <c r="N153" s="1" t="n">
        <v>4807</v>
      </c>
      <c r="O153" s="1" t="n">
        <v>3761</v>
      </c>
      <c r="P153" s="1" t="n">
        <v>466</v>
      </c>
      <c r="Q153" s="1" t="n">
        <v>0</v>
      </c>
      <c r="R153" s="1" t="n">
        <v>202</v>
      </c>
      <c r="S153" s="1" t="n">
        <v>0</v>
      </c>
      <c r="T153" s="1" t="n">
        <v>160</v>
      </c>
      <c r="U153" s="1" t="n">
        <v>0</v>
      </c>
      <c r="V153" s="1" t="n">
        <v>885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2251</v>
      </c>
      <c r="AN153" s="1" t="n">
        <v>0</v>
      </c>
      <c r="AO153" s="1" t="n">
        <v>0</v>
      </c>
      <c r="AP153" s="1" t="n">
        <v>0</v>
      </c>
      <c r="AQ153" s="1" t="n">
        <v>1892</v>
      </c>
      <c r="AR153" s="1" t="n">
        <v>359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2171</v>
      </c>
      <c r="BB153" s="1" t="n">
        <v>0</v>
      </c>
      <c r="BC153" s="1" t="n">
        <v>2171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10988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1276956</v>
      </c>
      <c r="F154" s="1" t="n">
        <v>661721</v>
      </c>
      <c r="G154" s="1" t="n">
        <v>150659</v>
      </c>
      <c r="H154" s="1" t="n">
        <v>73985</v>
      </c>
      <c r="I154" s="1" t="n">
        <v>390591</v>
      </c>
      <c r="J154" s="1" t="n">
        <v>931617</v>
      </c>
      <c r="K154" s="1" t="n">
        <v>10879</v>
      </c>
      <c r="L154" s="1" t="n">
        <v>10979</v>
      </c>
      <c r="M154" s="1" t="n">
        <v>45722</v>
      </c>
      <c r="N154" s="1" t="n">
        <v>73043</v>
      </c>
      <c r="O154" s="1" t="n">
        <v>346485</v>
      </c>
      <c r="P154" s="1" t="n">
        <v>19023</v>
      </c>
      <c r="Q154" s="1" t="n">
        <v>32051</v>
      </c>
      <c r="R154" s="1" t="n">
        <v>326271</v>
      </c>
      <c r="S154" s="1" t="n">
        <v>24504</v>
      </c>
      <c r="T154" s="1" t="n">
        <v>4828</v>
      </c>
      <c r="U154" s="1" t="n">
        <v>25845</v>
      </c>
      <c r="V154" s="1" t="n">
        <v>11987</v>
      </c>
      <c r="W154" s="1" t="n">
        <v>0</v>
      </c>
      <c r="X154" s="1" t="n">
        <v>0</v>
      </c>
      <c r="Y154" s="1" t="n">
        <v>0</v>
      </c>
      <c r="Z154" s="1" t="n">
        <v>426589</v>
      </c>
      <c r="AA154" s="1" t="n">
        <v>155751</v>
      </c>
      <c r="AB154" s="1" t="n">
        <v>270838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6516</v>
      </c>
      <c r="AJ154" s="1" t="n">
        <v>239</v>
      </c>
      <c r="AK154" s="1" t="n">
        <v>5741</v>
      </c>
      <c r="AL154" s="1" t="n">
        <v>536</v>
      </c>
      <c r="AM154" s="1" t="n">
        <v>22910</v>
      </c>
      <c r="AN154" s="1" t="n">
        <v>0</v>
      </c>
      <c r="AO154" s="1" t="n">
        <v>0</v>
      </c>
      <c r="AP154" s="1" t="n">
        <v>0</v>
      </c>
      <c r="AQ154" s="1" t="n">
        <v>8754</v>
      </c>
      <c r="AR154" s="1" t="n">
        <v>298</v>
      </c>
      <c r="AS154" s="1" t="n">
        <v>11838</v>
      </c>
      <c r="AT154" s="1" t="n">
        <v>202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3573038</v>
      </c>
      <c r="BB154" s="1" t="n">
        <v>0</v>
      </c>
      <c r="BC154" s="1" t="n">
        <v>3573038</v>
      </c>
      <c r="BD154" s="1" t="n">
        <v>0</v>
      </c>
      <c r="BE154" s="1" t="n">
        <v>-354830</v>
      </c>
      <c r="BF154" s="1" t="n">
        <v>0</v>
      </c>
      <c r="BG154" s="1" t="n">
        <v>-35483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31255</v>
      </c>
      <c r="BR154" s="1" t="n">
        <v>0</v>
      </c>
      <c r="BS154" s="1" t="n">
        <v>0</v>
      </c>
      <c r="BT154" s="1" t="n">
        <v>0</v>
      </c>
      <c r="BU154" s="1" t="n">
        <v>331255</v>
      </c>
      <c r="BV154" s="1" t="n">
        <v>0</v>
      </c>
      <c r="BW154" s="1" t="n">
        <v>6214051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635634</v>
      </c>
      <c r="F155" s="1" t="n">
        <v>442240</v>
      </c>
      <c r="G155" s="1" t="n">
        <v>130110</v>
      </c>
      <c r="H155" s="1" t="n">
        <v>63284</v>
      </c>
      <c r="I155" s="1" t="n">
        <v>0</v>
      </c>
      <c r="J155" s="1" t="n">
        <v>197579</v>
      </c>
      <c r="K155" s="1" t="n">
        <v>3196</v>
      </c>
      <c r="L155" s="1" t="n">
        <v>436</v>
      </c>
      <c r="M155" s="1" t="n">
        <v>3126</v>
      </c>
      <c r="N155" s="1" t="n">
        <v>115166</v>
      </c>
      <c r="O155" s="1" t="n">
        <v>18434</v>
      </c>
      <c r="P155" s="1" t="n">
        <v>21879</v>
      </c>
      <c r="Q155" s="1" t="n">
        <v>237</v>
      </c>
      <c r="R155" s="1" t="n">
        <v>1452</v>
      </c>
      <c r="S155" s="1" t="n">
        <v>2907</v>
      </c>
      <c r="T155" s="1" t="n">
        <v>2079</v>
      </c>
      <c r="U155" s="1" t="n">
        <v>8424</v>
      </c>
      <c r="V155" s="1" t="n">
        <v>20243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48861</v>
      </c>
      <c r="AN155" s="1" t="n">
        <v>0</v>
      </c>
      <c r="AO155" s="1" t="n">
        <v>14478</v>
      </c>
      <c r="AP155" s="1" t="n">
        <v>10039</v>
      </c>
      <c r="AQ155" s="1" t="n">
        <v>7350</v>
      </c>
      <c r="AR155" s="1" t="n">
        <v>8447</v>
      </c>
      <c r="AS155" s="1" t="n">
        <v>2177</v>
      </c>
      <c r="AT155" s="1" t="n">
        <v>0</v>
      </c>
      <c r="AU155" s="1" t="n">
        <v>637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882074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5207947</v>
      </c>
      <c r="F156" s="1" t="n">
        <v>2560397</v>
      </c>
      <c r="G156" s="1" t="n">
        <v>1458428</v>
      </c>
      <c r="H156" s="1" t="n">
        <v>1189122</v>
      </c>
      <c r="I156" s="1" t="n">
        <v>0</v>
      </c>
      <c r="J156" s="1" t="n">
        <v>1062469</v>
      </c>
      <c r="K156" s="1" t="n">
        <v>30502</v>
      </c>
      <c r="L156" s="1" t="n">
        <v>52955</v>
      </c>
      <c r="M156" s="1" t="n">
        <v>30487</v>
      </c>
      <c r="N156" s="1" t="n">
        <v>257337</v>
      </c>
      <c r="O156" s="1" t="n">
        <v>161708</v>
      </c>
      <c r="P156" s="1" t="n">
        <v>30083</v>
      </c>
      <c r="Q156" s="1" t="n">
        <v>3149</v>
      </c>
      <c r="R156" s="1" t="n">
        <v>199952</v>
      </c>
      <c r="S156" s="1" t="n">
        <v>13213</v>
      </c>
      <c r="T156" s="1" t="n">
        <v>11201</v>
      </c>
      <c r="U156" s="1" t="n">
        <v>261623</v>
      </c>
      <c r="V156" s="1" t="n">
        <v>10259</v>
      </c>
      <c r="W156" s="1" t="n">
        <v>0</v>
      </c>
      <c r="X156" s="1" t="n">
        <v>0</v>
      </c>
      <c r="Y156" s="1" t="n">
        <v>0</v>
      </c>
      <c r="Z156" s="1" t="n">
        <v>1302</v>
      </c>
      <c r="AA156" s="1" t="n">
        <v>1302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209297</v>
      </c>
      <c r="AN156" s="1" t="n">
        <v>0</v>
      </c>
      <c r="AO156" s="1" t="n">
        <v>0</v>
      </c>
      <c r="AP156" s="1" t="n">
        <v>80801</v>
      </c>
      <c r="AQ156" s="1" t="n">
        <v>8620</v>
      </c>
      <c r="AR156" s="1" t="n">
        <v>58924</v>
      </c>
      <c r="AS156" s="1" t="n">
        <v>60952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96750</v>
      </c>
      <c r="BR156" s="1" t="n">
        <v>0</v>
      </c>
      <c r="BS156" s="1" t="n">
        <v>0</v>
      </c>
      <c r="BT156" s="1" t="n">
        <v>0</v>
      </c>
      <c r="BU156" s="1" t="n">
        <v>96750</v>
      </c>
      <c r="BV156" s="1" t="n">
        <v>0</v>
      </c>
      <c r="BW156" s="1" t="n">
        <v>6577765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676814</v>
      </c>
      <c r="F158" s="1" t="n">
        <v>424764</v>
      </c>
      <c r="G158" s="1" t="n">
        <v>105063</v>
      </c>
      <c r="H158" s="1" t="n">
        <v>25793</v>
      </c>
      <c r="I158" s="1" t="n">
        <v>121194</v>
      </c>
      <c r="J158" s="1" t="n">
        <v>525240</v>
      </c>
      <c r="K158" s="1" t="n">
        <v>20590</v>
      </c>
      <c r="L158" s="1" t="n">
        <v>7416</v>
      </c>
      <c r="M158" s="1" t="n">
        <v>42692</v>
      </c>
      <c r="N158" s="1" t="n">
        <v>81541</v>
      </c>
      <c r="O158" s="1" t="n">
        <v>119861</v>
      </c>
      <c r="P158" s="1" t="n">
        <v>28746</v>
      </c>
      <c r="Q158" s="1" t="n">
        <v>3898</v>
      </c>
      <c r="R158" s="1" t="n">
        <v>128774</v>
      </c>
      <c r="S158" s="1" t="n">
        <v>18093</v>
      </c>
      <c r="T158" s="1" t="n">
        <v>2614</v>
      </c>
      <c r="U158" s="1" t="n">
        <v>11753</v>
      </c>
      <c r="V158" s="1" t="n">
        <v>59262</v>
      </c>
      <c r="W158" s="1" t="n">
        <v>0</v>
      </c>
      <c r="X158" s="1" t="n">
        <v>0</v>
      </c>
      <c r="Y158" s="1" t="n">
        <v>0</v>
      </c>
      <c r="Z158" s="1" t="n">
        <v>630205</v>
      </c>
      <c r="AA158" s="1" t="n">
        <v>88790</v>
      </c>
      <c r="AB158" s="1" t="n">
        <v>541415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265</v>
      </c>
      <c r="AJ158" s="1" t="n">
        <v>44</v>
      </c>
      <c r="AK158" s="1" t="n">
        <v>0</v>
      </c>
      <c r="AL158" s="1" t="n">
        <v>221</v>
      </c>
      <c r="AM158" s="1" t="n">
        <v>74505</v>
      </c>
      <c r="AN158" s="1" t="n">
        <v>25000</v>
      </c>
      <c r="AO158" s="1" t="n">
        <v>0</v>
      </c>
      <c r="AP158" s="1" t="n">
        <v>29104</v>
      </c>
      <c r="AQ158" s="1" t="n">
        <v>3954</v>
      </c>
      <c r="AR158" s="1" t="n">
        <v>4588</v>
      </c>
      <c r="AS158" s="1" t="n">
        <v>10426</v>
      </c>
      <c r="AT158" s="1" t="n">
        <v>0</v>
      </c>
      <c r="AU158" s="1" t="n">
        <v>1433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01754</v>
      </c>
      <c r="BB158" s="1" t="n">
        <v>0</v>
      </c>
      <c r="BC158" s="1" t="n">
        <v>201754</v>
      </c>
      <c r="BD158" s="1" t="n">
        <v>0</v>
      </c>
      <c r="BE158" s="1" t="n">
        <v>1626</v>
      </c>
      <c r="BF158" s="1" t="n">
        <v>0</v>
      </c>
      <c r="BG158" s="1" t="n">
        <v>0</v>
      </c>
      <c r="BH158" s="1" t="n">
        <v>1626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602</v>
      </c>
      <c r="BR158" s="1" t="n">
        <v>0</v>
      </c>
      <c r="BS158" s="1" t="n">
        <v>0</v>
      </c>
      <c r="BT158" s="1" t="n">
        <v>0</v>
      </c>
      <c r="BU158" s="1" t="n">
        <v>602</v>
      </c>
      <c r="BV158" s="1" t="n">
        <v>0</v>
      </c>
      <c r="BW158" s="1" t="n">
        <v>2111011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263900</v>
      </c>
      <c r="F159" s="1" t="n">
        <v>207357</v>
      </c>
      <c r="G159" s="1" t="n">
        <v>48187</v>
      </c>
      <c r="H159" s="1" t="n">
        <v>8356</v>
      </c>
      <c r="I159" s="1" t="n">
        <v>0</v>
      </c>
      <c r="J159" s="1" t="n">
        <v>54926</v>
      </c>
      <c r="K159" s="1" t="n">
        <v>198</v>
      </c>
      <c r="L159" s="1" t="n">
        <v>1032</v>
      </c>
      <c r="M159" s="1" t="n">
        <v>4918</v>
      </c>
      <c r="N159" s="1" t="n">
        <v>29196</v>
      </c>
      <c r="O159" s="1" t="n">
        <v>3302</v>
      </c>
      <c r="P159" s="1" t="n">
        <v>1183</v>
      </c>
      <c r="Q159" s="1" t="n">
        <v>523</v>
      </c>
      <c r="R159" s="1" t="n">
        <v>422</v>
      </c>
      <c r="S159" s="1" t="n">
        <v>3952</v>
      </c>
      <c r="T159" s="1" t="n">
        <v>680</v>
      </c>
      <c r="U159" s="1" t="n">
        <v>9121</v>
      </c>
      <c r="V159" s="1" t="n">
        <v>399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104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104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318930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2076372</v>
      </c>
      <c r="F160" s="1" t="n">
        <v>1032454</v>
      </c>
      <c r="G160" s="1" t="n">
        <v>646979</v>
      </c>
      <c r="H160" s="1" t="n">
        <v>396939</v>
      </c>
      <c r="I160" s="1" t="n">
        <v>0</v>
      </c>
      <c r="J160" s="1" t="n">
        <v>341261</v>
      </c>
      <c r="K160" s="1" t="n">
        <v>75340</v>
      </c>
      <c r="L160" s="1" t="n">
        <v>18328</v>
      </c>
      <c r="M160" s="1" t="n">
        <v>8037</v>
      </c>
      <c r="N160" s="1" t="n">
        <v>59919</v>
      </c>
      <c r="O160" s="1" t="n">
        <v>65861</v>
      </c>
      <c r="P160" s="1" t="n">
        <v>27215</v>
      </c>
      <c r="Q160" s="1" t="n">
        <v>1417</v>
      </c>
      <c r="R160" s="1" t="n">
        <v>24598</v>
      </c>
      <c r="S160" s="1" t="n">
        <v>1350</v>
      </c>
      <c r="T160" s="1" t="n">
        <v>409</v>
      </c>
      <c r="U160" s="1" t="n">
        <v>56653</v>
      </c>
      <c r="V160" s="1" t="n">
        <v>2134</v>
      </c>
      <c r="W160" s="1" t="n">
        <v>31973</v>
      </c>
      <c r="X160" s="1" t="n">
        <v>31973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25639</v>
      </c>
      <c r="AJ160" s="1" t="n">
        <v>1712</v>
      </c>
      <c r="AK160" s="1" t="n">
        <v>23927</v>
      </c>
      <c r="AL160" s="1" t="n">
        <v>0</v>
      </c>
      <c r="AM160" s="1" t="n">
        <v>21118</v>
      </c>
      <c r="AN160" s="1" t="n">
        <v>0</v>
      </c>
      <c r="AO160" s="1" t="n">
        <v>0</v>
      </c>
      <c r="AP160" s="1" t="n">
        <v>0</v>
      </c>
      <c r="AQ160" s="1" t="n">
        <v>430</v>
      </c>
      <c r="AR160" s="1" t="n">
        <v>2579</v>
      </c>
      <c r="AS160" s="1" t="n">
        <v>18109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2496363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587441</v>
      </c>
      <c r="F162" s="1" t="n">
        <v>347772</v>
      </c>
      <c r="G162" s="1" t="n">
        <v>62316</v>
      </c>
      <c r="H162" s="1" t="n">
        <v>27106</v>
      </c>
      <c r="I162" s="1" t="n">
        <v>150247</v>
      </c>
      <c r="J162" s="1" t="n">
        <v>423597</v>
      </c>
      <c r="K162" s="1" t="n">
        <v>17226</v>
      </c>
      <c r="L162" s="1" t="n">
        <v>8655</v>
      </c>
      <c r="M162" s="1" t="n">
        <v>18357</v>
      </c>
      <c r="N162" s="1" t="n">
        <v>44301</v>
      </c>
      <c r="O162" s="1" t="n">
        <v>99871</v>
      </c>
      <c r="P162" s="1" t="n">
        <v>17896</v>
      </c>
      <c r="Q162" s="1" t="n">
        <v>9472</v>
      </c>
      <c r="R162" s="1" t="n">
        <v>155888</v>
      </c>
      <c r="S162" s="1" t="n">
        <v>12560</v>
      </c>
      <c r="T162" s="1" t="n">
        <v>6756</v>
      </c>
      <c r="U162" s="1" t="n">
        <v>26809</v>
      </c>
      <c r="V162" s="1" t="n">
        <v>5806</v>
      </c>
      <c r="W162" s="1" t="n">
        <v>0</v>
      </c>
      <c r="X162" s="1" t="n">
        <v>0</v>
      </c>
      <c r="Y162" s="1" t="n">
        <v>0</v>
      </c>
      <c r="Z162" s="1" t="n">
        <v>1748420</v>
      </c>
      <c r="AA162" s="1" t="n">
        <v>1635249</v>
      </c>
      <c r="AB162" s="1" t="n">
        <v>113171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35363</v>
      </c>
      <c r="AJ162" s="1" t="n">
        <v>647</v>
      </c>
      <c r="AK162" s="1" t="n">
        <v>34586</v>
      </c>
      <c r="AL162" s="1" t="n">
        <v>130</v>
      </c>
      <c r="AM162" s="1" t="n">
        <v>76214</v>
      </c>
      <c r="AN162" s="1" t="n">
        <v>5000</v>
      </c>
      <c r="AO162" s="1" t="n">
        <v>0</v>
      </c>
      <c r="AP162" s="1" t="n">
        <v>48920</v>
      </c>
      <c r="AQ162" s="1" t="n">
        <v>7434</v>
      </c>
      <c r="AR162" s="1" t="n">
        <v>3193</v>
      </c>
      <c r="AS162" s="1" t="n">
        <v>11667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316744</v>
      </c>
      <c r="BB162" s="1" t="n">
        <v>0</v>
      </c>
      <c r="BC162" s="1" t="n">
        <v>316744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52752</v>
      </c>
      <c r="BR162" s="1" t="n">
        <v>0</v>
      </c>
      <c r="BS162" s="1" t="n">
        <v>0</v>
      </c>
      <c r="BT162" s="1" t="n">
        <v>0</v>
      </c>
      <c r="BU162" s="1" t="n">
        <v>152752</v>
      </c>
      <c r="BV162" s="1" t="n">
        <v>0</v>
      </c>
      <c r="BW162" s="1" t="n">
        <v>3340531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1236297</v>
      </c>
      <c r="F166" s="1" t="n">
        <v>419533</v>
      </c>
      <c r="G166" s="1" t="n">
        <v>116540</v>
      </c>
      <c r="H166" s="1" t="n">
        <v>432660</v>
      </c>
      <c r="I166" s="1" t="n">
        <v>267564</v>
      </c>
      <c r="J166" s="1" t="n">
        <v>491514</v>
      </c>
      <c r="K166" s="1" t="n">
        <v>18257</v>
      </c>
      <c r="L166" s="1" t="n">
        <v>6602</v>
      </c>
      <c r="M166" s="1" t="n">
        <v>30726</v>
      </c>
      <c r="N166" s="1" t="n">
        <v>88356</v>
      </c>
      <c r="O166" s="1" t="n">
        <v>211580</v>
      </c>
      <c r="P166" s="1" t="n">
        <v>6547</v>
      </c>
      <c r="Q166" s="1" t="n">
        <v>3344</v>
      </c>
      <c r="R166" s="1" t="n">
        <v>54376</v>
      </c>
      <c r="S166" s="1" t="n">
        <v>38426</v>
      </c>
      <c r="T166" s="1" t="n">
        <v>373</v>
      </c>
      <c r="U166" s="1" t="n">
        <v>10473</v>
      </c>
      <c r="V166" s="1" t="n">
        <v>22454</v>
      </c>
      <c r="W166" s="1" t="n">
        <v>0</v>
      </c>
      <c r="X166" s="1" t="n">
        <v>0</v>
      </c>
      <c r="Y166" s="1" t="n">
        <v>0</v>
      </c>
      <c r="Z166" s="1" t="n">
        <v>476411</v>
      </c>
      <c r="AA166" s="1" t="n">
        <v>111751</v>
      </c>
      <c r="AB166" s="1" t="n">
        <v>36466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1217</v>
      </c>
      <c r="AH166" s="1" t="n">
        <v>1217</v>
      </c>
      <c r="AI166" s="1" t="n">
        <v>22581</v>
      </c>
      <c r="AJ166" s="1" t="n">
        <v>10835</v>
      </c>
      <c r="AK166" s="1" t="n">
        <v>0</v>
      </c>
      <c r="AL166" s="1" t="n">
        <v>11746</v>
      </c>
      <c r="AM166" s="1" t="n">
        <v>138301</v>
      </c>
      <c r="AN166" s="1" t="n">
        <v>70000</v>
      </c>
      <c r="AO166" s="1" t="n">
        <v>0</v>
      </c>
      <c r="AP166" s="1" t="n">
        <v>37000</v>
      </c>
      <c r="AQ166" s="1" t="n">
        <v>3530</v>
      </c>
      <c r="AR166" s="1" t="n">
        <v>6088</v>
      </c>
      <c r="AS166" s="1" t="n">
        <v>7498</v>
      </c>
      <c r="AT166" s="1" t="n">
        <v>13804</v>
      </c>
      <c r="AU166" s="1" t="n">
        <v>381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070329</v>
      </c>
      <c r="BB166" s="1" t="n">
        <v>0</v>
      </c>
      <c r="BC166" s="1" t="n">
        <v>1070329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01310</v>
      </c>
      <c r="BR166" s="1" t="n">
        <v>0</v>
      </c>
      <c r="BS166" s="1" t="n">
        <v>0</v>
      </c>
      <c r="BT166" s="1" t="n">
        <v>0</v>
      </c>
      <c r="BU166" s="1" t="n">
        <v>101310</v>
      </c>
      <c r="BV166" s="1" t="n">
        <v>0</v>
      </c>
      <c r="BW166" s="1" t="n">
        <v>3537960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354804</v>
      </c>
      <c r="F167" s="1" t="n">
        <v>153411</v>
      </c>
      <c r="G167" s="1" t="n">
        <v>179626</v>
      </c>
      <c r="H167" s="1" t="n">
        <v>21767</v>
      </c>
      <c r="I167" s="1" t="n">
        <v>0</v>
      </c>
      <c r="J167" s="1" t="n">
        <v>64294</v>
      </c>
      <c r="K167" s="1" t="n">
        <v>87</v>
      </c>
      <c r="L167" s="1" t="n">
        <v>0</v>
      </c>
      <c r="M167" s="1" t="n">
        <v>8012</v>
      </c>
      <c r="N167" s="1" t="n">
        <v>35616</v>
      </c>
      <c r="O167" s="1" t="n">
        <v>3106</v>
      </c>
      <c r="P167" s="1" t="n">
        <v>1145</v>
      </c>
      <c r="Q167" s="1" t="n">
        <v>119</v>
      </c>
      <c r="R167" s="1" t="n">
        <v>2159</v>
      </c>
      <c r="S167" s="1" t="n">
        <v>0</v>
      </c>
      <c r="T167" s="1" t="n">
        <v>0</v>
      </c>
      <c r="U167" s="1" t="n">
        <v>12944</v>
      </c>
      <c r="V167" s="1" t="n">
        <v>1106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5530</v>
      </c>
      <c r="AN167" s="1" t="n">
        <v>0</v>
      </c>
      <c r="AO167" s="1" t="n">
        <v>0</v>
      </c>
      <c r="AP167" s="1" t="n">
        <v>0</v>
      </c>
      <c r="AQ167" s="1" t="n">
        <v>1597</v>
      </c>
      <c r="AR167" s="1" t="n">
        <v>2443</v>
      </c>
      <c r="AS167" s="1" t="n">
        <v>149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367</v>
      </c>
      <c r="BR167" s="1" t="n">
        <v>0</v>
      </c>
      <c r="BS167" s="1" t="n">
        <v>0</v>
      </c>
      <c r="BT167" s="1" t="n">
        <v>0</v>
      </c>
      <c r="BU167" s="1" t="n">
        <v>2367</v>
      </c>
      <c r="BV167" s="1" t="n">
        <v>0</v>
      </c>
      <c r="BW167" s="1" t="n">
        <v>426995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2092372</v>
      </c>
      <c r="F168" s="1" t="n">
        <v>1160146</v>
      </c>
      <c r="G168" s="1" t="n">
        <v>378330</v>
      </c>
      <c r="H168" s="1" t="n">
        <v>553896</v>
      </c>
      <c r="I168" s="1" t="n">
        <v>0</v>
      </c>
      <c r="J168" s="1" t="n">
        <v>310813</v>
      </c>
      <c r="K168" s="1" t="n">
        <v>33947</v>
      </c>
      <c r="L168" s="1" t="n">
        <v>8122</v>
      </c>
      <c r="M168" s="1" t="n">
        <v>2135</v>
      </c>
      <c r="N168" s="1" t="n">
        <v>111298</v>
      </c>
      <c r="O168" s="1" t="n">
        <v>54741</v>
      </c>
      <c r="P168" s="1" t="n">
        <v>52388</v>
      </c>
      <c r="Q168" s="1" t="n">
        <v>1744</v>
      </c>
      <c r="R168" s="1" t="n">
        <v>20680</v>
      </c>
      <c r="S168" s="1" t="n">
        <v>2624</v>
      </c>
      <c r="T168" s="1" t="n">
        <v>0</v>
      </c>
      <c r="U168" s="1" t="n">
        <v>21119</v>
      </c>
      <c r="V168" s="1" t="n">
        <v>2015</v>
      </c>
      <c r="W168" s="1" t="n">
        <v>172295</v>
      </c>
      <c r="X168" s="1" t="n">
        <v>172295</v>
      </c>
      <c r="Y168" s="1" t="n">
        <v>0</v>
      </c>
      <c r="Z168" s="1" t="n">
        <v>3375</v>
      </c>
      <c r="AA168" s="1" t="n">
        <v>3375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1896</v>
      </c>
      <c r="AJ168" s="1" t="n">
        <v>1896</v>
      </c>
      <c r="AK168" s="1" t="n">
        <v>0</v>
      </c>
      <c r="AL168" s="1" t="n">
        <v>0</v>
      </c>
      <c r="AM168" s="1" t="n">
        <v>94328</v>
      </c>
      <c r="AN168" s="1" t="n">
        <v>0</v>
      </c>
      <c r="AO168" s="1" t="n">
        <v>0</v>
      </c>
      <c r="AP168" s="1" t="n">
        <v>0</v>
      </c>
      <c r="AQ168" s="1" t="n">
        <v>1150</v>
      </c>
      <c r="AR168" s="1" t="n">
        <v>1578</v>
      </c>
      <c r="AS168" s="1" t="n">
        <v>76205</v>
      </c>
      <c r="AT168" s="1" t="n">
        <v>0</v>
      </c>
      <c r="AU168" s="1" t="n">
        <v>15395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2675079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827459</v>
      </c>
      <c r="F170" s="1" t="n">
        <v>420784</v>
      </c>
      <c r="G170" s="1" t="n">
        <v>184914</v>
      </c>
      <c r="H170" s="1" t="n">
        <v>34357</v>
      </c>
      <c r="I170" s="1" t="n">
        <v>187404</v>
      </c>
      <c r="J170" s="1" t="n">
        <v>536054</v>
      </c>
      <c r="K170" s="1" t="n">
        <v>21048</v>
      </c>
      <c r="L170" s="1" t="n">
        <v>11238</v>
      </c>
      <c r="M170" s="1" t="n">
        <v>102232</v>
      </c>
      <c r="N170" s="1" t="n">
        <v>117197</v>
      </c>
      <c r="O170" s="1" t="n">
        <v>153407</v>
      </c>
      <c r="P170" s="1" t="n">
        <v>30380</v>
      </c>
      <c r="Q170" s="1" t="n">
        <v>8484</v>
      </c>
      <c r="R170" s="1" t="n">
        <v>42812</v>
      </c>
      <c r="S170" s="1" t="n">
        <v>12709</v>
      </c>
      <c r="T170" s="1" t="n">
        <v>10809</v>
      </c>
      <c r="U170" s="1" t="n">
        <v>14797</v>
      </c>
      <c r="V170" s="1" t="n">
        <v>10941</v>
      </c>
      <c r="W170" s="1" t="n">
        <v>16009</v>
      </c>
      <c r="X170" s="1" t="n">
        <v>16009</v>
      </c>
      <c r="Y170" s="1" t="n">
        <v>0</v>
      </c>
      <c r="Z170" s="1" t="n">
        <v>313506</v>
      </c>
      <c r="AA170" s="1" t="n">
        <v>110642</v>
      </c>
      <c r="AB170" s="1" t="n">
        <v>202864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646</v>
      </c>
      <c r="AJ170" s="1" t="n">
        <v>268</v>
      </c>
      <c r="AK170" s="1" t="n">
        <v>1084</v>
      </c>
      <c r="AL170" s="1" t="n">
        <v>294</v>
      </c>
      <c r="AM170" s="1" t="n">
        <v>60806</v>
      </c>
      <c r="AN170" s="1" t="n">
        <v>0</v>
      </c>
      <c r="AO170" s="1" t="n">
        <v>0</v>
      </c>
      <c r="AP170" s="1" t="n">
        <v>44863</v>
      </c>
      <c r="AQ170" s="1" t="n">
        <v>4384</v>
      </c>
      <c r="AR170" s="1" t="n">
        <v>3335</v>
      </c>
      <c r="AS170" s="1" t="n">
        <v>8224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545170</v>
      </c>
      <c r="BB170" s="1" t="n">
        <v>32009</v>
      </c>
      <c r="BC170" s="1" t="n">
        <v>513161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2300650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404749</v>
      </c>
      <c r="F171" s="1" t="n">
        <v>231384</v>
      </c>
      <c r="G171" s="1" t="n">
        <v>165825</v>
      </c>
      <c r="H171" s="1" t="n">
        <v>7540</v>
      </c>
      <c r="I171" s="1" t="n">
        <v>0</v>
      </c>
      <c r="J171" s="1" t="n">
        <v>78035</v>
      </c>
      <c r="K171" s="1" t="n">
        <v>1363</v>
      </c>
      <c r="L171" s="1" t="n">
        <v>0</v>
      </c>
      <c r="M171" s="1" t="n">
        <v>13908</v>
      </c>
      <c r="N171" s="1" t="n">
        <v>30037</v>
      </c>
      <c r="O171" s="1" t="n">
        <v>9499</v>
      </c>
      <c r="P171" s="1" t="n">
        <v>3100</v>
      </c>
      <c r="Q171" s="1" t="n">
        <v>838</v>
      </c>
      <c r="R171" s="1" t="n">
        <v>2110</v>
      </c>
      <c r="S171" s="1" t="n">
        <v>2500</v>
      </c>
      <c r="T171" s="1" t="n">
        <v>3907</v>
      </c>
      <c r="U171" s="1" t="n">
        <v>0</v>
      </c>
      <c r="V171" s="1" t="n">
        <v>10773</v>
      </c>
      <c r="W171" s="1" t="n">
        <v>10795</v>
      </c>
      <c r="X171" s="1" t="n">
        <v>1079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3429</v>
      </c>
      <c r="AN171" s="1" t="n">
        <v>0</v>
      </c>
      <c r="AO171" s="1" t="n">
        <v>0</v>
      </c>
      <c r="AP171" s="1" t="n">
        <v>0</v>
      </c>
      <c r="AQ171" s="1" t="n">
        <v>857</v>
      </c>
      <c r="AR171" s="1" t="n">
        <v>2045</v>
      </c>
      <c r="AS171" s="1" t="n">
        <v>527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497008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3098953</v>
      </c>
      <c r="F172" s="1" t="n">
        <v>1001414</v>
      </c>
      <c r="G172" s="1" t="n">
        <v>1137787</v>
      </c>
      <c r="H172" s="1" t="n">
        <v>959752</v>
      </c>
      <c r="I172" s="1" t="n">
        <v>0</v>
      </c>
      <c r="J172" s="1" t="n">
        <v>481685</v>
      </c>
      <c r="K172" s="1" t="n">
        <v>40504</v>
      </c>
      <c r="L172" s="1" t="n">
        <v>76509</v>
      </c>
      <c r="M172" s="1" t="n">
        <v>20515</v>
      </c>
      <c r="N172" s="1" t="n">
        <v>82470</v>
      </c>
      <c r="O172" s="1" t="n">
        <v>75483</v>
      </c>
      <c r="P172" s="1" t="n">
        <v>31000</v>
      </c>
      <c r="Q172" s="1" t="n">
        <v>1296</v>
      </c>
      <c r="R172" s="1" t="n">
        <v>101129</v>
      </c>
      <c r="S172" s="1" t="n">
        <v>13670</v>
      </c>
      <c r="T172" s="1" t="n">
        <v>7166</v>
      </c>
      <c r="U172" s="1" t="n">
        <v>10073</v>
      </c>
      <c r="V172" s="1" t="n">
        <v>21870</v>
      </c>
      <c r="W172" s="1" t="n">
        <v>150818</v>
      </c>
      <c r="X172" s="1" t="n">
        <v>150818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7482</v>
      </c>
      <c r="AJ172" s="1" t="n">
        <v>17482</v>
      </c>
      <c r="AK172" s="1" t="n">
        <v>0</v>
      </c>
      <c r="AL172" s="1" t="n">
        <v>0</v>
      </c>
      <c r="AM172" s="1" t="n">
        <v>37569</v>
      </c>
      <c r="AN172" s="1" t="n">
        <v>0</v>
      </c>
      <c r="AO172" s="1" t="n">
        <v>0</v>
      </c>
      <c r="AP172" s="1" t="n">
        <v>0</v>
      </c>
      <c r="AQ172" s="1" t="n">
        <v>3965</v>
      </c>
      <c r="AR172" s="1" t="n">
        <v>14686</v>
      </c>
      <c r="AS172" s="1" t="n">
        <v>18918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7704</v>
      </c>
      <c r="BB172" s="1" t="n">
        <v>0</v>
      </c>
      <c r="BC172" s="1" t="n">
        <v>7704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2276</v>
      </c>
      <c r="BR172" s="1" t="n">
        <v>0</v>
      </c>
      <c r="BS172" s="1" t="n">
        <v>0</v>
      </c>
      <c r="BT172" s="1" t="n">
        <v>0</v>
      </c>
      <c r="BU172" s="1" t="n">
        <v>2276</v>
      </c>
      <c r="BV172" s="1" t="n">
        <v>0</v>
      </c>
      <c r="BW172" s="1" t="n">
        <v>3796487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984582</v>
      </c>
      <c r="F174" s="1" t="n">
        <v>554008</v>
      </c>
      <c r="G174" s="1" t="n">
        <v>120704</v>
      </c>
      <c r="H174" s="1" t="n">
        <v>45840</v>
      </c>
      <c r="I174" s="1" t="n">
        <v>264030</v>
      </c>
      <c r="J174" s="1" t="n">
        <v>614702</v>
      </c>
      <c r="K174" s="1" t="n">
        <v>11169</v>
      </c>
      <c r="L174" s="1" t="n">
        <v>6372</v>
      </c>
      <c r="M174" s="1" t="n">
        <v>59150</v>
      </c>
      <c r="N174" s="1" t="n">
        <v>118540</v>
      </c>
      <c r="O174" s="1" t="n">
        <v>211248</v>
      </c>
      <c r="P174" s="1" t="n">
        <v>13718</v>
      </c>
      <c r="Q174" s="1" t="n">
        <v>7190</v>
      </c>
      <c r="R174" s="1" t="n">
        <v>103467</v>
      </c>
      <c r="S174" s="1" t="n">
        <v>41788</v>
      </c>
      <c r="T174" s="1" t="n">
        <v>9579</v>
      </c>
      <c r="U174" s="1" t="n">
        <v>26854</v>
      </c>
      <c r="V174" s="1" t="n">
        <v>5627</v>
      </c>
      <c r="W174" s="1" t="n">
        <v>0</v>
      </c>
      <c r="X174" s="1" t="n">
        <v>0</v>
      </c>
      <c r="Y174" s="1" t="n">
        <v>0</v>
      </c>
      <c r="Z174" s="1" t="n">
        <v>1458259</v>
      </c>
      <c r="AA174" s="1" t="n">
        <v>14901</v>
      </c>
      <c r="AB174" s="1" t="n">
        <v>1443358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2054</v>
      </c>
      <c r="AJ174" s="1" t="n">
        <v>697</v>
      </c>
      <c r="AK174" s="1" t="n">
        <v>200</v>
      </c>
      <c r="AL174" s="1" t="n">
        <v>1157</v>
      </c>
      <c r="AM174" s="1" t="n">
        <v>34246</v>
      </c>
      <c r="AN174" s="1" t="n">
        <v>0</v>
      </c>
      <c r="AO174" s="1" t="n">
        <v>4878</v>
      </c>
      <c r="AP174" s="1" t="n">
        <v>0</v>
      </c>
      <c r="AQ174" s="1" t="n">
        <v>12897</v>
      </c>
      <c r="AR174" s="1" t="n">
        <v>1940</v>
      </c>
      <c r="AS174" s="1" t="n">
        <v>8257</v>
      </c>
      <c r="AT174" s="1" t="n">
        <v>6274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321451</v>
      </c>
      <c r="BB174" s="1" t="n">
        <v>0</v>
      </c>
      <c r="BC174" s="1" t="n">
        <v>321451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23800</v>
      </c>
      <c r="BK174" s="1" t="n">
        <v>0</v>
      </c>
      <c r="BL174" s="1" t="n">
        <v>2380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94509</v>
      </c>
      <c r="BR174" s="1" t="n">
        <v>0</v>
      </c>
      <c r="BS174" s="1" t="n">
        <v>0</v>
      </c>
      <c r="BT174" s="1" t="n">
        <v>0</v>
      </c>
      <c r="BU174" s="1" t="n">
        <v>94509</v>
      </c>
      <c r="BV174" s="1" t="n">
        <v>0</v>
      </c>
      <c r="BW174" s="1" t="n">
        <v>3533603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1318815</v>
      </c>
      <c r="F175" s="1" t="n">
        <v>554123</v>
      </c>
      <c r="G175" s="1" t="n">
        <v>696337</v>
      </c>
      <c r="H175" s="1" t="n">
        <v>68355</v>
      </c>
      <c r="I175" s="1" t="n">
        <v>0</v>
      </c>
      <c r="J175" s="1" t="n">
        <v>323778</v>
      </c>
      <c r="K175" s="1" t="n">
        <v>465</v>
      </c>
      <c r="L175" s="1" t="n">
        <v>996</v>
      </c>
      <c r="M175" s="1" t="n">
        <v>17586</v>
      </c>
      <c r="N175" s="1" t="n">
        <v>196269</v>
      </c>
      <c r="O175" s="1" t="n">
        <v>23941</v>
      </c>
      <c r="P175" s="1" t="n">
        <v>4417</v>
      </c>
      <c r="Q175" s="1" t="n">
        <v>490</v>
      </c>
      <c r="R175" s="1" t="n">
        <v>4219</v>
      </c>
      <c r="S175" s="1" t="n">
        <v>10600</v>
      </c>
      <c r="T175" s="1" t="n">
        <v>38</v>
      </c>
      <c r="U175" s="1" t="n">
        <v>62308</v>
      </c>
      <c r="V175" s="1" t="n">
        <v>2449</v>
      </c>
      <c r="W175" s="1" t="n">
        <v>16240</v>
      </c>
      <c r="X175" s="1" t="n">
        <v>1624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2375</v>
      </c>
      <c r="AN175" s="1" t="n">
        <v>0</v>
      </c>
      <c r="AO175" s="1" t="n">
        <v>0</v>
      </c>
      <c r="AP175" s="1" t="n">
        <v>0</v>
      </c>
      <c r="AQ175" s="1" t="n">
        <v>7910</v>
      </c>
      <c r="AR175" s="1" t="n">
        <v>0</v>
      </c>
      <c r="AS175" s="1" t="n">
        <v>4465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19319</v>
      </c>
      <c r="BR175" s="1" t="n">
        <v>0</v>
      </c>
      <c r="BS175" s="1" t="n">
        <v>0</v>
      </c>
      <c r="BT175" s="1" t="n">
        <v>0</v>
      </c>
      <c r="BU175" s="1" t="n">
        <v>19319</v>
      </c>
      <c r="BV175" s="1" t="n">
        <v>0</v>
      </c>
      <c r="BW175" s="1" t="n">
        <v>1690527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2300317</v>
      </c>
      <c r="F176" s="1" t="n">
        <v>975614</v>
      </c>
      <c r="G176" s="1" t="n">
        <v>496915</v>
      </c>
      <c r="H176" s="1" t="n">
        <v>827788</v>
      </c>
      <c r="I176" s="1" t="n">
        <v>0</v>
      </c>
      <c r="J176" s="1" t="n">
        <v>336371</v>
      </c>
      <c r="K176" s="1" t="n">
        <v>8580</v>
      </c>
      <c r="L176" s="1" t="n">
        <v>13520</v>
      </c>
      <c r="M176" s="1" t="n">
        <v>32440</v>
      </c>
      <c r="N176" s="1" t="n">
        <v>70382</v>
      </c>
      <c r="O176" s="1" t="n">
        <v>65161</v>
      </c>
      <c r="P176" s="1" t="n">
        <v>8470</v>
      </c>
      <c r="Q176" s="1" t="n">
        <v>684</v>
      </c>
      <c r="R176" s="1" t="n">
        <v>3099</v>
      </c>
      <c r="S176" s="1" t="n">
        <v>18986</v>
      </c>
      <c r="T176" s="1" t="n">
        <v>399</v>
      </c>
      <c r="U176" s="1" t="n">
        <v>109639</v>
      </c>
      <c r="V176" s="1" t="n">
        <v>5011</v>
      </c>
      <c r="W176" s="1" t="n">
        <v>123610</v>
      </c>
      <c r="X176" s="1" t="n">
        <v>83249</v>
      </c>
      <c r="Y176" s="1" t="n">
        <v>40361</v>
      </c>
      <c r="Z176" s="1" t="n">
        <v>4287</v>
      </c>
      <c r="AA176" s="1" t="n">
        <v>4287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5549</v>
      </c>
      <c r="AJ176" s="1" t="n">
        <v>616</v>
      </c>
      <c r="AK176" s="1" t="n">
        <v>4933</v>
      </c>
      <c r="AL176" s="1" t="n">
        <v>0</v>
      </c>
      <c r="AM176" s="1" t="n">
        <v>29983</v>
      </c>
      <c r="AN176" s="1" t="n">
        <v>0</v>
      </c>
      <c r="AO176" s="1" t="n">
        <v>0</v>
      </c>
      <c r="AP176" s="1" t="n">
        <v>0</v>
      </c>
      <c r="AQ176" s="1" t="n">
        <v>6752</v>
      </c>
      <c r="AR176" s="1" t="n">
        <v>0</v>
      </c>
      <c r="AS176" s="1" t="n">
        <v>17519</v>
      </c>
      <c r="AT176" s="1" t="n">
        <v>5712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10087</v>
      </c>
      <c r="BR176" s="1" t="n">
        <v>0</v>
      </c>
      <c r="BS176" s="1" t="n">
        <v>0</v>
      </c>
      <c r="BT176" s="1" t="n">
        <v>0</v>
      </c>
      <c r="BU176" s="1" t="n">
        <v>10087</v>
      </c>
      <c r="BV176" s="1" t="n">
        <v>0</v>
      </c>
      <c r="BW176" s="1" t="n">
        <v>2810204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1114860</v>
      </c>
      <c r="F178" s="1" t="n">
        <v>475191</v>
      </c>
      <c r="G178" s="1" t="n">
        <v>316221</v>
      </c>
      <c r="H178" s="1" t="n">
        <v>154245</v>
      </c>
      <c r="I178" s="1" t="n">
        <v>169203</v>
      </c>
      <c r="J178" s="1" t="n">
        <v>904152</v>
      </c>
      <c r="K178" s="1" t="n">
        <v>31039</v>
      </c>
      <c r="L178" s="1" t="n">
        <v>15618</v>
      </c>
      <c r="M178" s="1" t="n">
        <v>101804</v>
      </c>
      <c r="N178" s="1" t="n">
        <v>59261</v>
      </c>
      <c r="O178" s="1" t="n">
        <v>347863</v>
      </c>
      <c r="P178" s="1" t="n">
        <v>22373</v>
      </c>
      <c r="Q178" s="1" t="n">
        <v>22696</v>
      </c>
      <c r="R178" s="1" t="n">
        <v>182761</v>
      </c>
      <c r="S178" s="1" t="n">
        <v>67002</v>
      </c>
      <c r="T178" s="1" t="n">
        <v>24958</v>
      </c>
      <c r="U178" s="1" t="n">
        <v>21405</v>
      </c>
      <c r="V178" s="1" t="n">
        <v>7372</v>
      </c>
      <c r="W178" s="1" t="n">
        <v>0</v>
      </c>
      <c r="X178" s="1" t="n">
        <v>0</v>
      </c>
      <c r="Y178" s="1" t="n">
        <v>0</v>
      </c>
      <c r="Z178" s="1" t="n">
        <v>758738</v>
      </c>
      <c r="AA178" s="1" t="n">
        <v>150255</v>
      </c>
      <c r="AB178" s="1" t="n">
        <v>608483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58799</v>
      </c>
      <c r="AJ178" s="1" t="n">
        <v>4264</v>
      </c>
      <c r="AK178" s="1" t="n">
        <v>53979</v>
      </c>
      <c r="AL178" s="1" t="n">
        <v>556</v>
      </c>
      <c r="AM178" s="1" t="n">
        <v>193193</v>
      </c>
      <c r="AN178" s="1" t="n">
        <v>0</v>
      </c>
      <c r="AO178" s="1" t="n">
        <v>0</v>
      </c>
      <c r="AP178" s="1" t="n">
        <v>160139</v>
      </c>
      <c r="AQ178" s="1" t="n">
        <v>4358</v>
      </c>
      <c r="AR178" s="1" t="n">
        <v>7689</v>
      </c>
      <c r="AS178" s="1" t="n">
        <v>4324</v>
      </c>
      <c r="AT178" s="1" t="n">
        <v>16683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433816</v>
      </c>
      <c r="BB178" s="1" t="n">
        <v>14997</v>
      </c>
      <c r="BC178" s="1" t="n">
        <v>418819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36164</v>
      </c>
      <c r="BK178" s="1" t="n">
        <v>0</v>
      </c>
      <c r="BL178" s="1" t="n">
        <v>36164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20694</v>
      </c>
      <c r="BR178" s="1" t="n">
        <v>0</v>
      </c>
      <c r="BS178" s="1" t="n">
        <v>0</v>
      </c>
      <c r="BT178" s="1" t="n">
        <v>0</v>
      </c>
      <c r="BU178" s="1" t="n">
        <v>20694</v>
      </c>
      <c r="BV178" s="1" t="n">
        <v>0</v>
      </c>
      <c r="BW178" s="1" t="n">
        <v>3520416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767049</v>
      </c>
      <c r="F179" s="1" t="n">
        <v>331172</v>
      </c>
      <c r="G179" s="1" t="n">
        <v>319158</v>
      </c>
      <c r="H179" s="1" t="n">
        <v>116719</v>
      </c>
      <c r="I179" s="1" t="n">
        <v>0</v>
      </c>
      <c r="J179" s="1" t="n">
        <v>100244</v>
      </c>
      <c r="K179" s="1" t="n">
        <v>0</v>
      </c>
      <c r="L179" s="1" t="n">
        <v>3658</v>
      </c>
      <c r="M179" s="1" t="n">
        <v>11210</v>
      </c>
      <c r="N179" s="1" t="n">
        <v>46292</v>
      </c>
      <c r="O179" s="1" t="n">
        <v>20024</v>
      </c>
      <c r="P179" s="1" t="n">
        <v>960</v>
      </c>
      <c r="Q179" s="1" t="n">
        <v>664</v>
      </c>
      <c r="R179" s="1" t="n">
        <v>3018</v>
      </c>
      <c r="S179" s="1" t="n">
        <v>1960</v>
      </c>
      <c r="T179" s="1" t="n">
        <v>4302</v>
      </c>
      <c r="U179" s="1" t="n">
        <v>2328</v>
      </c>
      <c r="V179" s="1" t="n">
        <v>5828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45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145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867438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1008093</v>
      </c>
      <c r="F180" s="1" t="n">
        <v>345107</v>
      </c>
      <c r="G180" s="1" t="n">
        <v>339142</v>
      </c>
      <c r="H180" s="1" t="n">
        <v>323844</v>
      </c>
      <c r="I180" s="1" t="n">
        <v>0</v>
      </c>
      <c r="J180" s="1" t="n">
        <v>132579</v>
      </c>
      <c r="K180" s="1" t="n">
        <v>4630</v>
      </c>
      <c r="L180" s="1" t="n">
        <v>2189</v>
      </c>
      <c r="M180" s="1" t="n">
        <v>9800</v>
      </c>
      <c r="N180" s="1" t="n">
        <v>32099</v>
      </c>
      <c r="O180" s="1" t="n">
        <v>35896</v>
      </c>
      <c r="P180" s="1" t="n">
        <v>7324</v>
      </c>
      <c r="Q180" s="1" t="n">
        <v>647</v>
      </c>
      <c r="R180" s="1" t="n">
        <v>568</v>
      </c>
      <c r="S180" s="1" t="n">
        <v>4837</v>
      </c>
      <c r="T180" s="1" t="n">
        <v>7653</v>
      </c>
      <c r="U180" s="1" t="n">
        <v>25136</v>
      </c>
      <c r="V180" s="1" t="n">
        <v>1800</v>
      </c>
      <c r="W180" s="1" t="n">
        <v>47818</v>
      </c>
      <c r="X180" s="1" t="n">
        <v>47818</v>
      </c>
      <c r="Y180" s="1" t="n">
        <v>0</v>
      </c>
      <c r="Z180" s="1" t="n">
        <v>2823</v>
      </c>
      <c r="AA180" s="1" t="n">
        <v>2147</v>
      </c>
      <c r="AB180" s="1" t="n">
        <v>676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49508</v>
      </c>
      <c r="AN180" s="1" t="n">
        <v>0</v>
      </c>
      <c r="AO180" s="1" t="n">
        <v>0</v>
      </c>
      <c r="AP180" s="1" t="n">
        <v>0</v>
      </c>
      <c r="AQ180" s="1" t="n">
        <v>8216</v>
      </c>
      <c r="AR180" s="1" t="n">
        <v>6482</v>
      </c>
      <c r="AS180" s="1" t="n">
        <v>31460</v>
      </c>
      <c r="AT180" s="1" t="n">
        <v>335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39595</v>
      </c>
      <c r="BB180" s="1" t="n">
        <v>0</v>
      </c>
      <c r="BC180" s="1" t="n">
        <v>39595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1647</v>
      </c>
      <c r="BR180" s="1" t="n">
        <v>0</v>
      </c>
      <c r="BS180" s="1" t="n">
        <v>0</v>
      </c>
      <c r="BT180" s="1" t="n">
        <v>0</v>
      </c>
      <c r="BU180" s="1" t="n">
        <v>1647</v>
      </c>
      <c r="BV180" s="1" t="n">
        <v>0</v>
      </c>
      <c r="BW180" s="1" t="n">
        <v>1282063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620798</v>
      </c>
      <c r="F182" s="1" t="n">
        <v>325492</v>
      </c>
      <c r="G182" s="1" t="n">
        <v>80581</v>
      </c>
      <c r="H182" s="1" t="n">
        <v>34502</v>
      </c>
      <c r="I182" s="1" t="n">
        <v>180223</v>
      </c>
      <c r="J182" s="1" t="n">
        <v>407908</v>
      </c>
      <c r="K182" s="1" t="n">
        <v>13926</v>
      </c>
      <c r="L182" s="1" t="n">
        <v>10227</v>
      </c>
      <c r="M182" s="1" t="n">
        <v>35036</v>
      </c>
      <c r="N182" s="1" t="n">
        <v>54372</v>
      </c>
      <c r="O182" s="1" t="n">
        <v>98913</v>
      </c>
      <c r="P182" s="1" t="n">
        <v>17598</v>
      </c>
      <c r="Q182" s="1" t="n">
        <v>2492</v>
      </c>
      <c r="R182" s="1" t="n">
        <v>151979</v>
      </c>
      <c r="S182" s="1" t="n">
        <v>10296</v>
      </c>
      <c r="T182" s="1" t="n">
        <v>7161</v>
      </c>
      <c r="U182" s="1" t="n">
        <v>4405</v>
      </c>
      <c r="V182" s="1" t="n">
        <v>1503</v>
      </c>
      <c r="W182" s="1" t="n">
        <v>0</v>
      </c>
      <c r="X182" s="1" t="n">
        <v>0</v>
      </c>
      <c r="Y182" s="1" t="n">
        <v>0</v>
      </c>
      <c r="Z182" s="1" t="n">
        <v>220442</v>
      </c>
      <c r="AA182" s="1" t="n">
        <v>67551</v>
      </c>
      <c r="AB182" s="1" t="n">
        <v>152891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623</v>
      </c>
      <c r="AJ182" s="1" t="n">
        <v>120</v>
      </c>
      <c r="AK182" s="1" t="n">
        <v>0</v>
      </c>
      <c r="AL182" s="1" t="n">
        <v>503</v>
      </c>
      <c r="AM182" s="1" t="n">
        <v>21707</v>
      </c>
      <c r="AN182" s="1" t="n">
        <v>15000</v>
      </c>
      <c r="AO182" s="1" t="n">
        <v>0</v>
      </c>
      <c r="AP182" s="1" t="n">
        <v>0</v>
      </c>
      <c r="AQ182" s="1" t="n">
        <v>2138</v>
      </c>
      <c r="AR182" s="1" t="n">
        <v>556</v>
      </c>
      <c r="AS182" s="1" t="n">
        <v>4013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200272</v>
      </c>
      <c r="BB182" s="1" t="n">
        <v>13600</v>
      </c>
      <c r="BC182" s="1" t="n">
        <v>1186672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683</v>
      </c>
      <c r="BR182" s="1" t="n">
        <v>0</v>
      </c>
      <c r="BS182" s="1" t="n">
        <v>0</v>
      </c>
      <c r="BT182" s="1" t="n">
        <v>0</v>
      </c>
      <c r="BU182" s="1" t="n">
        <v>683</v>
      </c>
      <c r="BV182" s="1" t="n">
        <v>0</v>
      </c>
      <c r="BW182" s="1" t="n">
        <v>2472433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542479</v>
      </c>
      <c r="F183" s="1" t="n">
        <v>472550</v>
      </c>
      <c r="G183" s="1" t="n">
        <v>40926</v>
      </c>
      <c r="H183" s="1" t="n">
        <v>29003</v>
      </c>
      <c r="I183" s="1" t="n">
        <v>0</v>
      </c>
      <c r="J183" s="1" t="n">
        <v>83970</v>
      </c>
      <c r="K183" s="1" t="n">
        <v>0</v>
      </c>
      <c r="L183" s="1" t="n">
        <v>0</v>
      </c>
      <c r="M183" s="1" t="n">
        <v>16062</v>
      </c>
      <c r="N183" s="1" t="n">
        <v>30974</v>
      </c>
      <c r="O183" s="1" t="n">
        <v>14620</v>
      </c>
      <c r="P183" s="1" t="n">
        <v>5605</v>
      </c>
      <c r="Q183" s="1" t="n">
        <v>524</v>
      </c>
      <c r="R183" s="1" t="n">
        <v>0</v>
      </c>
      <c r="S183" s="1" t="n">
        <v>3332</v>
      </c>
      <c r="T183" s="1" t="n">
        <v>3406</v>
      </c>
      <c r="U183" s="1" t="n">
        <v>1113</v>
      </c>
      <c r="V183" s="1" t="n">
        <v>8334</v>
      </c>
      <c r="W183" s="1" t="n">
        <v>37499</v>
      </c>
      <c r="X183" s="1" t="n">
        <v>37499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534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534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15430</v>
      </c>
      <c r="BR183" s="1" t="n">
        <v>0</v>
      </c>
      <c r="BS183" s="1" t="n">
        <v>0</v>
      </c>
      <c r="BT183" s="1" t="n">
        <v>0</v>
      </c>
      <c r="BU183" s="1" t="n">
        <v>15430</v>
      </c>
      <c r="BV183" s="1" t="n">
        <v>0</v>
      </c>
      <c r="BW183" s="1" t="n">
        <v>679912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084498</v>
      </c>
      <c r="F184" s="1" t="n">
        <v>500357</v>
      </c>
      <c r="G184" s="1" t="n">
        <v>324141</v>
      </c>
      <c r="H184" s="1" t="n">
        <v>260000</v>
      </c>
      <c r="I184" s="1" t="n">
        <v>0</v>
      </c>
      <c r="J184" s="1" t="n">
        <v>128805</v>
      </c>
      <c r="K184" s="1" t="n">
        <v>13424</v>
      </c>
      <c r="L184" s="1" t="n">
        <v>809</v>
      </c>
      <c r="M184" s="1" t="n">
        <v>6771</v>
      </c>
      <c r="N184" s="1" t="n">
        <v>10175</v>
      </c>
      <c r="O184" s="1" t="n">
        <v>36700</v>
      </c>
      <c r="P184" s="1" t="n">
        <v>6589</v>
      </c>
      <c r="Q184" s="1" t="n">
        <v>0</v>
      </c>
      <c r="R184" s="1" t="n">
        <v>723</v>
      </c>
      <c r="S184" s="1" t="n">
        <v>43757</v>
      </c>
      <c r="T184" s="1" t="n">
        <v>1732</v>
      </c>
      <c r="U184" s="1" t="n">
        <v>6672</v>
      </c>
      <c r="V184" s="1" t="n">
        <v>1453</v>
      </c>
      <c r="W184" s="1" t="n">
        <v>29545</v>
      </c>
      <c r="X184" s="1" t="n">
        <v>29545</v>
      </c>
      <c r="Y184" s="1" t="n">
        <v>0</v>
      </c>
      <c r="Z184" s="1" t="n">
        <v>27</v>
      </c>
      <c r="AA184" s="1" t="n">
        <v>27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1100</v>
      </c>
      <c r="AJ184" s="1" t="n">
        <v>1100</v>
      </c>
      <c r="AK184" s="1" t="n">
        <v>0</v>
      </c>
      <c r="AL184" s="1" t="n">
        <v>0</v>
      </c>
      <c r="AM184" s="1" t="n">
        <v>4062</v>
      </c>
      <c r="AN184" s="1" t="n">
        <v>0</v>
      </c>
      <c r="AO184" s="1" t="n">
        <v>0</v>
      </c>
      <c r="AP184" s="1" t="n">
        <v>0</v>
      </c>
      <c r="AQ184" s="1" t="n">
        <v>150</v>
      </c>
      <c r="AR184" s="1" t="n">
        <v>3726</v>
      </c>
      <c r="AS184" s="1" t="n">
        <v>186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46454</v>
      </c>
      <c r="BR184" s="1" t="n">
        <v>0</v>
      </c>
      <c r="BS184" s="1" t="n">
        <v>0</v>
      </c>
      <c r="BT184" s="1" t="n">
        <v>0</v>
      </c>
      <c r="BU184" s="1" t="n">
        <v>46454</v>
      </c>
      <c r="BV184" s="1" t="n">
        <v>0</v>
      </c>
      <c r="BW184" s="1" t="n">
        <v>1294491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558764</v>
      </c>
      <c r="F186" s="1" t="n">
        <v>314831</v>
      </c>
      <c r="G186" s="1" t="n">
        <v>65818</v>
      </c>
      <c r="H186" s="1" t="n">
        <v>43009</v>
      </c>
      <c r="I186" s="1" t="n">
        <v>135106</v>
      </c>
      <c r="J186" s="1" t="n">
        <v>435846</v>
      </c>
      <c r="K186" s="1" t="n">
        <v>9028</v>
      </c>
      <c r="L186" s="1" t="n">
        <v>5343</v>
      </c>
      <c r="M186" s="1" t="n">
        <v>24347</v>
      </c>
      <c r="N186" s="1" t="n">
        <v>58716</v>
      </c>
      <c r="O186" s="1" t="n">
        <v>102604</v>
      </c>
      <c r="P186" s="1" t="n">
        <v>73367</v>
      </c>
      <c r="Q186" s="1" t="n">
        <v>8816</v>
      </c>
      <c r="R186" s="1" t="n">
        <v>107864</v>
      </c>
      <c r="S186" s="1" t="n">
        <v>22970</v>
      </c>
      <c r="T186" s="1" t="n">
        <v>4328</v>
      </c>
      <c r="U186" s="1" t="n">
        <v>10139</v>
      </c>
      <c r="V186" s="1" t="n">
        <v>8324</v>
      </c>
      <c r="W186" s="1" t="n">
        <v>30375</v>
      </c>
      <c r="X186" s="1" t="n">
        <v>30375</v>
      </c>
      <c r="Y186" s="1" t="n">
        <v>0</v>
      </c>
      <c r="Z186" s="1" t="n">
        <v>226934</v>
      </c>
      <c r="AA186" s="1" t="n">
        <v>73943</v>
      </c>
      <c r="AB186" s="1" t="n">
        <v>152991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269</v>
      </c>
      <c r="AJ186" s="1" t="n">
        <v>134</v>
      </c>
      <c r="AK186" s="1" t="n">
        <v>0</v>
      </c>
      <c r="AL186" s="1" t="n">
        <v>135</v>
      </c>
      <c r="AM186" s="1" t="n">
        <v>48516</v>
      </c>
      <c r="AN186" s="1" t="n">
        <v>1500</v>
      </c>
      <c r="AO186" s="1" t="n">
        <v>0</v>
      </c>
      <c r="AP186" s="1" t="n">
        <v>0</v>
      </c>
      <c r="AQ186" s="1" t="n">
        <v>9415</v>
      </c>
      <c r="AR186" s="1" t="n">
        <v>20901</v>
      </c>
      <c r="AS186" s="1" t="n">
        <v>7874</v>
      </c>
      <c r="AT186" s="1" t="n">
        <v>8826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321011</v>
      </c>
      <c r="BB186" s="1" t="n">
        <v>0</v>
      </c>
      <c r="BC186" s="1" t="n">
        <v>321011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49653</v>
      </c>
      <c r="BK186" s="1" t="n">
        <v>0</v>
      </c>
      <c r="BL186" s="1" t="n">
        <v>49653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81581</v>
      </c>
      <c r="BR186" s="1" t="n">
        <v>0</v>
      </c>
      <c r="BS186" s="1" t="n">
        <v>0</v>
      </c>
      <c r="BT186" s="1" t="n">
        <v>0</v>
      </c>
      <c r="BU186" s="1" t="n">
        <v>81581</v>
      </c>
      <c r="BV186" s="1" t="n">
        <v>0</v>
      </c>
      <c r="BW186" s="1" t="n">
        <v>1752949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223512</v>
      </c>
      <c r="F187" s="1" t="n">
        <v>131482</v>
      </c>
      <c r="G187" s="1" t="n">
        <v>91759</v>
      </c>
      <c r="H187" s="1" t="n">
        <v>271</v>
      </c>
      <c r="I187" s="1" t="n">
        <v>0</v>
      </c>
      <c r="J187" s="1" t="n">
        <v>50901</v>
      </c>
      <c r="K187" s="1" t="n">
        <v>0</v>
      </c>
      <c r="L187" s="1" t="n">
        <v>1224</v>
      </c>
      <c r="M187" s="1" t="n">
        <v>3498</v>
      </c>
      <c r="N187" s="1" t="n">
        <v>35039</v>
      </c>
      <c r="O187" s="1" t="n">
        <v>4651</v>
      </c>
      <c r="P187" s="1" t="n">
        <v>997</v>
      </c>
      <c r="Q187" s="1" t="n">
        <v>89</v>
      </c>
      <c r="R187" s="1" t="n">
        <v>1449</v>
      </c>
      <c r="S187" s="1" t="n">
        <v>0</v>
      </c>
      <c r="T187" s="1" t="n">
        <v>345</v>
      </c>
      <c r="U187" s="1" t="n">
        <v>351</v>
      </c>
      <c r="V187" s="1" t="n">
        <v>3258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272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272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274685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2079277</v>
      </c>
      <c r="F188" s="1" t="n">
        <v>814310</v>
      </c>
      <c r="G188" s="1" t="n">
        <v>690440</v>
      </c>
      <c r="H188" s="1" t="n">
        <v>574527</v>
      </c>
      <c r="I188" s="1" t="n">
        <v>0</v>
      </c>
      <c r="J188" s="1" t="n">
        <v>298259</v>
      </c>
      <c r="K188" s="1" t="n">
        <v>16893</v>
      </c>
      <c r="L188" s="1" t="n">
        <v>3348</v>
      </c>
      <c r="M188" s="1" t="n">
        <v>8166</v>
      </c>
      <c r="N188" s="1" t="n">
        <v>98976</v>
      </c>
      <c r="O188" s="1" t="n">
        <v>43936</v>
      </c>
      <c r="P188" s="1" t="n">
        <v>25562</v>
      </c>
      <c r="Q188" s="1" t="n">
        <v>0</v>
      </c>
      <c r="R188" s="1" t="n">
        <v>1384</v>
      </c>
      <c r="S188" s="1" t="n">
        <v>840</v>
      </c>
      <c r="T188" s="1" t="n">
        <v>140</v>
      </c>
      <c r="U188" s="1" t="n">
        <v>89057</v>
      </c>
      <c r="V188" s="1" t="n">
        <v>9957</v>
      </c>
      <c r="W188" s="1" t="n">
        <v>43021</v>
      </c>
      <c r="X188" s="1" t="n">
        <v>43021</v>
      </c>
      <c r="Y188" s="1" t="n">
        <v>0</v>
      </c>
      <c r="Z188" s="1" t="n">
        <v>30285</v>
      </c>
      <c r="AA188" s="1" t="n">
        <v>30285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45506</v>
      </c>
      <c r="AN188" s="1" t="n">
        <v>0</v>
      </c>
      <c r="AO188" s="1" t="n">
        <v>20484</v>
      </c>
      <c r="AP188" s="1" t="n">
        <v>10324</v>
      </c>
      <c r="AQ188" s="1" t="n">
        <v>0</v>
      </c>
      <c r="AR188" s="1" t="n">
        <v>11915</v>
      </c>
      <c r="AS188" s="1" t="n">
        <v>2783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9067</v>
      </c>
      <c r="BR188" s="1" t="n">
        <v>0</v>
      </c>
      <c r="BS188" s="1" t="n">
        <v>0</v>
      </c>
      <c r="BT188" s="1" t="n">
        <v>0</v>
      </c>
      <c r="BU188" s="1" t="n">
        <v>19067</v>
      </c>
      <c r="BV188" s="1" t="n">
        <v>0</v>
      </c>
      <c r="BW188" s="1" t="n">
        <v>2515415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707419</v>
      </c>
      <c r="F190" s="1" t="n">
        <v>376670</v>
      </c>
      <c r="G190" s="1" t="n">
        <v>95097</v>
      </c>
      <c r="H190" s="1" t="n">
        <v>60284</v>
      </c>
      <c r="I190" s="1" t="n">
        <v>175368</v>
      </c>
      <c r="J190" s="1" t="n">
        <v>376384</v>
      </c>
      <c r="K190" s="1" t="n">
        <v>7360</v>
      </c>
      <c r="L190" s="1" t="n">
        <v>14862</v>
      </c>
      <c r="M190" s="1" t="n">
        <v>56919</v>
      </c>
      <c r="N190" s="1" t="n">
        <v>40670</v>
      </c>
      <c r="O190" s="1" t="n">
        <v>115541</v>
      </c>
      <c r="P190" s="1" t="n">
        <v>18314</v>
      </c>
      <c r="Q190" s="1" t="n">
        <v>4132</v>
      </c>
      <c r="R190" s="1" t="n">
        <v>58590</v>
      </c>
      <c r="S190" s="1" t="n">
        <v>11476</v>
      </c>
      <c r="T190" s="1" t="n">
        <v>8985</v>
      </c>
      <c r="U190" s="1" t="n">
        <v>27779</v>
      </c>
      <c r="V190" s="1" t="n">
        <v>11756</v>
      </c>
      <c r="W190" s="1" t="n">
        <v>0</v>
      </c>
      <c r="X190" s="1" t="n">
        <v>0</v>
      </c>
      <c r="Y190" s="1" t="n">
        <v>0</v>
      </c>
      <c r="Z190" s="1" t="n">
        <v>340858</v>
      </c>
      <c r="AA190" s="1" t="n">
        <v>101997</v>
      </c>
      <c r="AB190" s="1" t="n">
        <v>238861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157</v>
      </c>
      <c r="AJ190" s="1" t="n">
        <v>157</v>
      </c>
      <c r="AK190" s="1" t="n">
        <v>0</v>
      </c>
      <c r="AL190" s="1" t="n">
        <v>0</v>
      </c>
      <c r="AM190" s="1" t="n">
        <v>33372</v>
      </c>
      <c r="AN190" s="1" t="n">
        <v>8500</v>
      </c>
      <c r="AO190" s="1" t="n">
        <v>0</v>
      </c>
      <c r="AP190" s="1" t="n">
        <v>13328</v>
      </c>
      <c r="AQ190" s="1" t="n">
        <v>3089</v>
      </c>
      <c r="AR190" s="1" t="n">
        <v>4564</v>
      </c>
      <c r="AS190" s="1" t="n">
        <v>460</v>
      </c>
      <c r="AT190" s="1" t="n">
        <v>3431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832156</v>
      </c>
      <c r="BB190" s="1" t="n">
        <v>7341</v>
      </c>
      <c r="BC190" s="1" t="n">
        <v>824815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5663</v>
      </c>
      <c r="BR190" s="1" t="n">
        <v>0</v>
      </c>
      <c r="BS190" s="1" t="n">
        <v>0</v>
      </c>
      <c r="BT190" s="1" t="n">
        <v>0</v>
      </c>
      <c r="BU190" s="1" t="n">
        <v>5663</v>
      </c>
      <c r="BV190" s="1" t="n">
        <v>0</v>
      </c>
      <c r="BW190" s="1" t="n">
        <v>2296009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410920</v>
      </c>
      <c r="F191" s="1" t="n">
        <v>263819</v>
      </c>
      <c r="G191" s="1" t="n">
        <v>135604</v>
      </c>
      <c r="H191" s="1" t="n">
        <v>11497</v>
      </c>
      <c r="I191" s="1" t="n">
        <v>0</v>
      </c>
      <c r="J191" s="1" t="n">
        <v>103750</v>
      </c>
      <c r="K191" s="1" t="n">
        <v>1379</v>
      </c>
      <c r="L191" s="1" t="n">
        <v>8850</v>
      </c>
      <c r="M191" s="1" t="n">
        <v>12279</v>
      </c>
      <c r="N191" s="1" t="n">
        <v>48689</v>
      </c>
      <c r="O191" s="1" t="n">
        <v>7704</v>
      </c>
      <c r="P191" s="1" t="n">
        <v>11366</v>
      </c>
      <c r="Q191" s="1" t="n">
        <v>179</v>
      </c>
      <c r="R191" s="1" t="n">
        <v>1560</v>
      </c>
      <c r="S191" s="1" t="n">
        <v>4548</v>
      </c>
      <c r="T191" s="1" t="n">
        <v>2248</v>
      </c>
      <c r="U191" s="1" t="n">
        <v>4252</v>
      </c>
      <c r="V191" s="1" t="n">
        <v>696</v>
      </c>
      <c r="W191" s="1" t="n">
        <v>7726</v>
      </c>
      <c r="X191" s="1" t="n">
        <v>7726</v>
      </c>
      <c r="Y191" s="1" t="n">
        <v>0</v>
      </c>
      <c r="Z191" s="1" t="n">
        <v>40</v>
      </c>
      <c r="AA191" s="1" t="n">
        <v>4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23919</v>
      </c>
      <c r="AN191" s="1" t="n">
        <v>0</v>
      </c>
      <c r="AO191" s="1" t="n">
        <v>0</v>
      </c>
      <c r="AP191" s="1" t="n">
        <v>16495</v>
      </c>
      <c r="AQ191" s="1" t="n">
        <v>2327</v>
      </c>
      <c r="AR191" s="1" t="n">
        <v>2319</v>
      </c>
      <c r="AS191" s="1" t="n">
        <v>2120</v>
      </c>
      <c r="AT191" s="1" t="n">
        <v>658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4123</v>
      </c>
      <c r="BR191" s="1" t="n">
        <v>0</v>
      </c>
      <c r="BS191" s="1" t="n">
        <v>0</v>
      </c>
      <c r="BT191" s="1" t="n">
        <v>0</v>
      </c>
      <c r="BU191" s="1" t="n">
        <v>4123</v>
      </c>
      <c r="BV191" s="1" t="n">
        <v>0</v>
      </c>
      <c r="BW191" s="1" t="n">
        <v>550478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1741619</v>
      </c>
      <c r="F192" s="1" t="n">
        <v>793415</v>
      </c>
      <c r="G192" s="1" t="n">
        <v>493817</v>
      </c>
      <c r="H192" s="1" t="n">
        <v>454387</v>
      </c>
      <c r="I192" s="1" t="n">
        <v>0</v>
      </c>
      <c r="J192" s="1" t="n">
        <v>281006</v>
      </c>
      <c r="K192" s="1" t="n">
        <v>37576</v>
      </c>
      <c r="L192" s="1" t="n">
        <v>38350</v>
      </c>
      <c r="M192" s="1" t="n">
        <v>49681</v>
      </c>
      <c r="N192" s="1" t="n">
        <v>70546</v>
      </c>
      <c r="O192" s="1" t="n">
        <v>46845</v>
      </c>
      <c r="P192" s="1" t="n">
        <v>7957</v>
      </c>
      <c r="Q192" s="1" t="n">
        <v>1756</v>
      </c>
      <c r="R192" s="1" t="n">
        <v>642</v>
      </c>
      <c r="S192" s="1" t="n">
        <v>7090</v>
      </c>
      <c r="T192" s="1" t="n">
        <v>8040</v>
      </c>
      <c r="U192" s="1" t="n">
        <v>9842</v>
      </c>
      <c r="V192" s="1" t="n">
        <v>2681</v>
      </c>
      <c r="W192" s="1" t="n">
        <v>2407</v>
      </c>
      <c r="X192" s="1" t="n">
        <v>2407</v>
      </c>
      <c r="Y192" s="1" t="n">
        <v>0</v>
      </c>
      <c r="Z192" s="1" t="n">
        <v>2399</v>
      </c>
      <c r="AA192" s="1" t="n">
        <v>2399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6097</v>
      </c>
      <c r="AH192" s="1" t="n">
        <v>6097</v>
      </c>
      <c r="AI192" s="1" t="n">
        <v>2422</v>
      </c>
      <c r="AJ192" s="1" t="n">
        <v>2422</v>
      </c>
      <c r="AK192" s="1" t="n">
        <v>0</v>
      </c>
      <c r="AL192" s="1" t="n">
        <v>0</v>
      </c>
      <c r="AM192" s="1" t="n">
        <v>16265</v>
      </c>
      <c r="AN192" s="1" t="n">
        <v>0</v>
      </c>
      <c r="AO192" s="1" t="n">
        <v>0</v>
      </c>
      <c r="AP192" s="1" t="n">
        <v>0</v>
      </c>
      <c r="AQ192" s="1" t="n">
        <v>753</v>
      </c>
      <c r="AR192" s="1" t="n">
        <v>1548</v>
      </c>
      <c r="AS192" s="1" t="n">
        <v>8445</v>
      </c>
      <c r="AT192" s="1" t="n">
        <v>5519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82899</v>
      </c>
      <c r="BR192" s="1" t="n">
        <v>0</v>
      </c>
      <c r="BS192" s="1" t="n">
        <v>0</v>
      </c>
      <c r="BT192" s="1" t="n">
        <v>0</v>
      </c>
      <c r="BU192" s="1" t="n">
        <v>82899</v>
      </c>
      <c r="BV192" s="1" t="n">
        <v>0</v>
      </c>
      <c r="BW192" s="1" t="n">
        <v>2135114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662705</v>
      </c>
      <c r="F194" s="1" t="n">
        <v>355978</v>
      </c>
      <c r="G194" s="1" t="n">
        <v>90163</v>
      </c>
      <c r="H194" s="1" t="n">
        <v>32867</v>
      </c>
      <c r="I194" s="1" t="n">
        <v>183697</v>
      </c>
      <c r="J194" s="1" t="n">
        <v>490371</v>
      </c>
      <c r="K194" s="1" t="n">
        <v>9381</v>
      </c>
      <c r="L194" s="1" t="n">
        <v>1227</v>
      </c>
      <c r="M194" s="1" t="n">
        <v>66124</v>
      </c>
      <c r="N194" s="1" t="n">
        <v>59720</v>
      </c>
      <c r="O194" s="1" t="n">
        <v>110008</v>
      </c>
      <c r="P194" s="1" t="n">
        <v>43927</v>
      </c>
      <c r="Q194" s="1" t="n">
        <v>6506</v>
      </c>
      <c r="R194" s="1" t="n">
        <v>139581</v>
      </c>
      <c r="S194" s="1" t="n">
        <v>23704</v>
      </c>
      <c r="T194" s="1" t="n">
        <v>19655</v>
      </c>
      <c r="U194" s="1" t="n">
        <v>5943</v>
      </c>
      <c r="V194" s="1" t="n">
        <v>4595</v>
      </c>
      <c r="W194" s="1" t="n">
        <v>0</v>
      </c>
      <c r="X194" s="1" t="n">
        <v>0</v>
      </c>
      <c r="Y194" s="1" t="n">
        <v>0</v>
      </c>
      <c r="Z194" s="1" t="n">
        <v>368086</v>
      </c>
      <c r="AA194" s="1" t="n">
        <v>87880</v>
      </c>
      <c r="AB194" s="1" t="n">
        <v>280206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86</v>
      </c>
      <c r="AH194" s="1" t="n">
        <v>86</v>
      </c>
      <c r="AI194" s="1" t="n">
        <v>16571</v>
      </c>
      <c r="AJ194" s="1" t="n">
        <v>15356</v>
      </c>
      <c r="AK194" s="1" t="n">
        <v>0</v>
      </c>
      <c r="AL194" s="1" t="n">
        <v>1215</v>
      </c>
      <c r="AM194" s="1" t="n">
        <v>10350</v>
      </c>
      <c r="AN194" s="1" t="n">
        <v>0</v>
      </c>
      <c r="AO194" s="1" t="n">
        <v>0</v>
      </c>
      <c r="AP194" s="1" t="n">
        <v>0</v>
      </c>
      <c r="AQ194" s="1" t="n">
        <v>1846</v>
      </c>
      <c r="AR194" s="1" t="n">
        <v>1547</v>
      </c>
      <c r="AS194" s="1" t="n">
        <v>6957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228881</v>
      </c>
      <c r="BB194" s="1" t="n">
        <v>4510</v>
      </c>
      <c r="BC194" s="1" t="n">
        <v>224371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32400</v>
      </c>
      <c r="BR194" s="1" t="n">
        <v>0</v>
      </c>
      <c r="BS194" s="1" t="n">
        <v>0</v>
      </c>
      <c r="BT194" s="1" t="n">
        <v>0</v>
      </c>
      <c r="BU194" s="1" t="n">
        <v>32400</v>
      </c>
      <c r="BV194" s="1" t="n">
        <v>0</v>
      </c>
      <c r="BW194" s="1" t="n">
        <v>1809450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509672</v>
      </c>
      <c r="F195" s="1" t="n">
        <v>403856</v>
      </c>
      <c r="G195" s="1" t="n">
        <v>92076</v>
      </c>
      <c r="H195" s="1" t="n">
        <v>13740</v>
      </c>
      <c r="I195" s="1" t="n">
        <v>0</v>
      </c>
      <c r="J195" s="1" t="n">
        <v>97554</v>
      </c>
      <c r="K195" s="1" t="n">
        <v>315</v>
      </c>
      <c r="L195" s="1" t="n">
        <v>5089</v>
      </c>
      <c r="M195" s="1" t="n">
        <v>11926</v>
      </c>
      <c r="N195" s="1" t="n">
        <v>51504</v>
      </c>
      <c r="O195" s="1" t="n">
        <v>6775</v>
      </c>
      <c r="P195" s="1" t="n">
        <v>2251</v>
      </c>
      <c r="Q195" s="1" t="n">
        <v>0</v>
      </c>
      <c r="R195" s="1" t="n">
        <v>2713</v>
      </c>
      <c r="S195" s="1" t="n">
        <v>0</v>
      </c>
      <c r="T195" s="1" t="n">
        <v>2795</v>
      </c>
      <c r="U195" s="1" t="n">
        <v>13729</v>
      </c>
      <c r="V195" s="1" t="n">
        <v>457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2557</v>
      </c>
      <c r="AN195" s="1" t="n">
        <v>0</v>
      </c>
      <c r="AO195" s="1" t="n">
        <v>0</v>
      </c>
      <c r="AP195" s="1" t="n">
        <v>0</v>
      </c>
      <c r="AQ195" s="1" t="n">
        <v>986</v>
      </c>
      <c r="AR195" s="1" t="n">
        <v>196</v>
      </c>
      <c r="AS195" s="1" t="n">
        <v>1375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14517</v>
      </c>
      <c r="BR195" s="1" t="n">
        <v>0</v>
      </c>
      <c r="BS195" s="1" t="n">
        <v>0</v>
      </c>
      <c r="BT195" s="1" t="n">
        <v>0</v>
      </c>
      <c r="BU195" s="1" t="n">
        <v>14517</v>
      </c>
      <c r="BV195" s="1" t="n">
        <v>0</v>
      </c>
      <c r="BW195" s="1" t="n">
        <v>624300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2893269</v>
      </c>
      <c r="F196" s="1" t="n">
        <v>1352246</v>
      </c>
      <c r="G196" s="1" t="n">
        <v>697025</v>
      </c>
      <c r="H196" s="1" t="n">
        <v>843998</v>
      </c>
      <c r="I196" s="1" t="n">
        <v>0</v>
      </c>
      <c r="J196" s="1" t="n">
        <v>513221</v>
      </c>
      <c r="K196" s="1" t="n">
        <v>49225</v>
      </c>
      <c r="L196" s="1" t="n">
        <v>18062</v>
      </c>
      <c r="M196" s="1" t="n">
        <v>17039</v>
      </c>
      <c r="N196" s="1" t="n">
        <v>147711</v>
      </c>
      <c r="O196" s="1" t="n">
        <v>45630</v>
      </c>
      <c r="P196" s="1" t="n">
        <v>9501</v>
      </c>
      <c r="Q196" s="1" t="n">
        <v>5587</v>
      </c>
      <c r="R196" s="1" t="n">
        <v>143264</v>
      </c>
      <c r="S196" s="1" t="n">
        <v>0</v>
      </c>
      <c r="T196" s="1" t="n">
        <v>9750</v>
      </c>
      <c r="U196" s="1" t="n">
        <v>55728</v>
      </c>
      <c r="V196" s="1" t="n">
        <v>11724</v>
      </c>
      <c r="W196" s="1" t="n">
        <v>156156</v>
      </c>
      <c r="X196" s="1" t="n">
        <v>156156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7778</v>
      </c>
      <c r="AJ196" s="1" t="n">
        <v>7778</v>
      </c>
      <c r="AK196" s="1" t="n">
        <v>0</v>
      </c>
      <c r="AL196" s="1" t="n">
        <v>0</v>
      </c>
      <c r="AM196" s="1" t="n">
        <v>36363</v>
      </c>
      <c r="AN196" s="1" t="n">
        <v>0</v>
      </c>
      <c r="AO196" s="1" t="n">
        <v>0</v>
      </c>
      <c r="AP196" s="1" t="n">
        <v>0</v>
      </c>
      <c r="AQ196" s="1" t="n">
        <v>14938</v>
      </c>
      <c r="AR196" s="1" t="n">
        <v>0</v>
      </c>
      <c r="AS196" s="1" t="n">
        <v>21425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93607</v>
      </c>
      <c r="BR196" s="1" t="n">
        <v>0</v>
      </c>
      <c r="BS196" s="1" t="n">
        <v>0</v>
      </c>
      <c r="BT196" s="1" t="n">
        <v>0</v>
      </c>
      <c r="BU196" s="1" t="n">
        <v>93607</v>
      </c>
      <c r="BV196" s="1" t="n">
        <v>0</v>
      </c>
      <c r="BW196" s="1" t="n">
        <v>3700394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332753</v>
      </c>
      <c r="F198" s="1" t="n">
        <v>185386</v>
      </c>
      <c r="G198" s="1" t="n">
        <v>35087</v>
      </c>
      <c r="H198" s="1" t="n">
        <v>14850</v>
      </c>
      <c r="I198" s="1" t="n">
        <v>97430</v>
      </c>
      <c r="J198" s="1" t="n">
        <v>362743</v>
      </c>
      <c r="K198" s="1" t="n">
        <v>39034</v>
      </c>
      <c r="L198" s="1" t="n">
        <v>5640</v>
      </c>
      <c r="M198" s="1" t="n">
        <v>92014</v>
      </c>
      <c r="N198" s="1" t="n">
        <v>35714</v>
      </c>
      <c r="O198" s="1" t="n">
        <v>40606</v>
      </c>
      <c r="P198" s="1" t="n">
        <v>65692</v>
      </c>
      <c r="Q198" s="1" t="n">
        <v>11524</v>
      </c>
      <c r="R198" s="1" t="n">
        <v>23152</v>
      </c>
      <c r="S198" s="1" t="n">
        <v>17272</v>
      </c>
      <c r="T198" s="1" t="n">
        <v>18736</v>
      </c>
      <c r="U198" s="1" t="n">
        <v>7701</v>
      </c>
      <c r="V198" s="1" t="n">
        <v>5658</v>
      </c>
      <c r="W198" s="1" t="n">
        <v>0</v>
      </c>
      <c r="X198" s="1" t="n">
        <v>0</v>
      </c>
      <c r="Y198" s="1" t="n">
        <v>0</v>
      </c>
      <c r="Z198" s="1" t="n">
        <v>107858</v>
      </c>
      <c r="AA198" s="1" t="n">
        <v>13781</v>
      </c>
      <c r="AB198" s="1" t="n">
        <v>94077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65</v>
      </c>
      <c r="AJ198" s="1" t="n">
        <v>0</v>
      </c>
      <c r="AK198" s="1" t="n">
        <v>0</v>
      </c>
      <c r="AL198" s="1" t="n">
        <v>65</v>
      </c>
      <c r="AM198" s="1" t="n">
        <v>91001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70005</v>
      </c>
      <c r="AS198" s="1" t="n">
        <v>1557</v>
      </c>
      <c r="AT198" s="1" t="n">
        <v>0</v>
      </c>
      <c r="AU198" s="1" t="n">
        <v>19439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27574</v>
      </c>
      <c r="BB198" s="1" t="n">
        <v>3344</v>
      </c>
      <c r="BC198" s="1" t="n">
        <v>22423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28925</v>
      </c>
      <c r="BR198" s="1" t="n">
        <v>0</v>
      </c>
      <c r="BS198" s="1" t="n">
        <v>0</v>
      </c>
      <c r="BT198" s="1" t="n">
        <v>0</v>
      </c>
      <c r="BU198" s="1" t="n">
        <v>28925</v>
      </c>
      <c r="BV198" s="1" t="n">
        <v>0</v>
      </c>
      <c r="BW198" s="1" t="n">
        <v>1150919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53694</v>
      </c>
      <c r="F199" s="1" t="n">
        <v>0</v>
      </c>
      <c r="G199" s="1" t="n">
        <v>53694</v>
      </c>
      <c r="H199" s="1" t="n">
        <v>0</v>
      </c>
      <c r="I199" s="1" t="n">
        <v>0</v>
      </c>
      <c r="J199" s="1" t="n">
        <v>23383</v>
      </c>
      <c r="K199" s="1" t="n">
        <v>49</v>
      </c>
      <c r="L199" s="1" t="n">
        <v>1199</v>
      </c>
      <c r="M199" s="1" t="n">
        <v>1205</v>
      </c>
      <c r="N199" s="1" t="n">
        <v>8931</v>
      </c>
      <c r="O199" s="1" t="n">
        <v>304</v>
      </c>
      <c r="P199" s="1" t="n">
        <v>9727</v>
      </c>
      <c r="Q199" s="1" t="n">
        <v>322</v>
      </c>
      <c r="R199" s="1" t="n">
        <v>465</v>
      </c>
      <c r="S199" s="1" t="n">
        <v>1139</v>
      </c>
      <c r="T199" s="1" t="n">
        <v>42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601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601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1708</v>
      </c>
      <c r="BR199" s="1" t="n">
        <v>0</v>
      </c>
      <c r="BS199" s="1" t="n">
        <v>0</v>
      </c>
      <c r="BT199" s="1" t="n">
        <v>0</v>
      </c>
      <c r="BU199" s="1" t="n">
        <v>1708</v>
      </c>
      <c r="BV199" s="1" t="n">
        <v>0</v>
      </c>
      <c r="BW199" s="1" t="n">
        <v>79386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383680</v>
      </c>
      <c r="F200" s="1" t="n">
        <v>244355</v>
      </c>
      <c r="G200" s="1" t="n">
        <v>53405</v>
      </c>
      <c r="H200" s="1" t="n">
        <v>85920</v>
      </c>
      <c r="I200" s="1" t="n">
        <v>0</v>
      </c>
      <c r="J200" s="1" t="n">
        <v>58857</v>
      </c>
      <c r="K200" s="1" t="n">
        <v>24288</v>
      </c>
      <c r="L200" s="1" t="n">
        <v>3628</v>
      </c>
      <c r="M200" s="1" t="n">
        <v>1903</v>
      </c>
      <c r="N200" s="1" t="n">
        <v>9711</v>
      </c>
      <c r="O200" s="1" t="n">
        <v>499</v>
      </c>
      <c r="P200" s="1" t="n">
        <v>13289</v>
      </c>
      <c r="Q200" s="1" t="n">
        <v>966</v>
      </c>
      <c r="R200" s="1" t="n">
        <v>2137</v>
      </c>
      <c r="S200" s="1" t="n">
        <v>1121</v>
      </c>
      <c r="T200" s="1" t="n">
        <v>0</v>
      </c>
      <c r="U200" s="1" t="n">
        <v>1188</v>
      </c>
      <c r="V200" s="1" t="n">
        <v>127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228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228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3086</v>
      </c>
      <c r="BR200" s="1" t="n">
        <v>0</v>
      </c>
      <c r="BS200" s="1" t="n">
        <v>0</v>
      </c>
      <c r="BT200" s="1" t="n">
        <v>0</v>
      </c>
      <c r="BU200" s="1" t="n">
        <v>3086</v>
      </c>
      <c r="BV200" s="1" t="n">
        <v>0</v>
      </c>
      <c r="BW200" s="1" t="n">
        <v>445851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789998</v>
      </c>
      <c r="F202" s="1" t="n">
        <v>401942</v>
      </c>
      <c r="G202" s="1" t="n">
        <v>108026</v>
      </c>
      <c r="H202" s="1" t="n">
        <v>42884</v>
      </c>
      <c r="I202" s="1" t="n">
        <v>237146</v>
      </c>
      <c r="J202" s="1" t="n">
        <v>576098</v>
      </c>
      <c r="K202" s="1" t="n">
        <v>18186</v>
      </c>
      <c r="L202" s="1" t="n">
        <v>8322</v>
      </c>
      <c r="M202" s="1" t="n">
        <v>49559</v>
      </c>
      <c r="N202" s="1" t="n">
        <v>71420</v>
      </c>
      <c r="O202" s="1" t="n">
        <v>138026</v>
      </c>
      <c r="P202" s="1" t="n">
        <v>5130</v>
      </c>
      <c r="Q202" s="1" t="n">
        <v>9995</v>
      </c>
      <c r="R202" s="1" t="n">
        <v>245899</v>
      </c>
      <c r="S202" s="1" t="n">
        <v>18983</v>
      </c>
      <c r="T202" s="1" t="n">
        <v>105</v>
      </c>
      <c r="U202" s="1" t="n">
        <v>6511</v>
      </c>
      <c r="V202" s="1" t="n">
        <v>3962</v>
      </c>
      <c r="W202" s="1" t="n">
        <v>0</v>
      </c>
      <c r="X202" s="1" t="n">
        <v>0</v>
      </c>
      <c r="Y202" s="1" t="n">
        <v>0</v>
      </c>
      <c r="Z202" s="1" t="n">
        <v>415284</v>
      </c>
      <c r="AA202" s="1" t="n">
        <v>65331</v>
      </c>
      <c r="AB202" s="1" t="n">
        <v>349953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9439</v>
      </c>
      <c r="AJ202" s="1" t="n">
        <v>7544</v>
      </c>
      <c r="AK202" s="1" t="n">
        <v>0</v>
      </c>
      <c r="AL202" s="1" t="n">
        <v>1895</v>
      </c>
      <c r="AM202" s="1" t="n">
        <v>47517</v>
      </c>
      <c r="AN202" s="1" t="n">
        <v>36507</v>
      </c>
      <c r="AO202" s="1" t="n">
        <v>0</v>
      </c>
      <c r="AP202" s="1" t="n">
        <v>0</v>
      </c>
      <c r="AQ202" s="1" t="n">
        <v>2748</v>
      </c>
      <c r="AR202" s="1" t="n">
        <v>4969</v>
      </c>
      <c r="AS202" s="1" t="n">
        <v>3293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284123</v>
      </c>
      <c r="BB202" s="1" t="n">
        <v>4083</v>
      </c>
      <c r="BC202" s="1" t="n">
        <v>28004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2417</v>
      </c>
      <c r="BK202" s="1" t="n">
        <v>0</v>
      </c>
      <c r="BL202" s="1" t="n">
        <v>2417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2440</v>
      </c>
      <c r="BR202" s="1" t="n">
        <v>0</v>
      </c>
      <c r="BS202" s="1" t="n">
        <v>0</v>
      </c>
      <c r="BT202" s="1" t="n">
        <v>0</v>
      </c>
      <c r="BU202" s="1" t="n">
        <v>2440</v>
      </c>
      <c r="BV202" s="1" t="n">
        <v>0</v>
      </c>
      <c r="BW202" s="1" t="n">
        <v>2127316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511231</v>
      </c>
      <c r="F203" s="1" t="n">
        <v>295938</v>
      </c>
      <c r="G203" s="1" t="n">
        <v>208084</v>
      </c>
      <c r="H203" s="1" t="n">
        <v>7209</v>
      </c>
      <c r="I203" s="1" t="n">
        <v>0</v>
      </c>
      <c r="J203" s="1" t="n">
        <v>91806</v>
      </c>
      <c r="K203" s="1" t="n">
        <v>128</v>
      </c>
      <c r="L203" s="1" t="n">
        <v>1965</v>
      </c>
      <c r="M203" s="1" t="n">
        <v>6850</v>
      </c>
      <c r="N203" s="1" t="n">
        <v>60946</v>
      </c>
      <c r="O203" s="1" t="n">
        <v>11591</v>
      </c>
      <c r="P203" s="1" t="n">
        <v>1472</v>
      </c>
      <c r="Q203" s="1" t="n">
        <v>1692</v>
      </c>
      <c r="R203" s="1" t="n">
        <v>2457</v>
      </c>
      <c r="S203" s="1" t="n">
        <v>1804</v>
      </c>
      <c r="T203" s="1" t="n">
        <v>2060</v>
      </c>
      <c r="U203" s="1" t="n">
        <v>0</v>
      </c>
      <c r="V203" s="1" t="n">
        <v>841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2268</v>
      </c>
      <c r="AN203" s="1" t="n">
        <v>0</v>
      </c>
      <c r="AO203" s="1" t="n">
        <v>0</v>
      </c>
      <c r="AP203" s="1" t="n">
        <v>0</v>
      </c>
      <c r="AQ203" s="1" t="n">
        <v>1512</v>
      </c>
      <c r="AR203" s="1" t="n">
        <v>756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7942</v>
      </c>
      <c r="BR203" s="1" t="n">
        <v>0</v>
      </c>
      <c r="BS203" s="1" t="n">
        <v>0</v>
      </c>
      <c r="BT203" s="1" t="n">
        <v>0</v>
      </c>
      <c r="BU203" s="1" t="n">
        <v>7942</v>
      </c>
      <c r="BV203" s="1" t="n">
        <v>0</v>
      </c>
      <c r="BW203" s="1" t="n">
        <v>613247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2183199</v>
      </c>
      <c r="F204" s="1" t="n">
        <v>815204</v>
      </c>
      <c r="G204" s="1" t="n">
        <v>720621</v>
      </c>
      <c r="H204" s="1" t="n">
        <v>647374</v>
      </c>
      <c r="I204" s="1" t="n">
        <v>0</v>
      </c>
      <c r="J204" s="1" t="n">
        <v>430775</v>
      </c>
      <c r="K204" s="1" t="n">
        <v>55220</v>
      </c>
      <c r="L204" s="1" t="n">
        <v>28822</v>
      </c>
      <c r="M204" s="1" t="n">
        <v>17744</v>
      </c>
      <c r="N204" s="1" t="n">
        <v>177828</v>
      </c>
      <c r="O204" s="1" t="n">
        <v>56188</v>
      </c>
      <c r="P204" s="1" t="n">
        <v>1408</v>
      </c>
      <c r="Q204" s="1" t="n">
        <v>287</v>
      </c>
      <c r="R204" s="1" t="n">
        <v>29269</v>
      </c>
      <c r="S204" s="1" t="n">
        <v>0</v>
      </c>
      <c r="T204" s="1" t="n">
        <v>84</v>
      </c>
      <c r="U204" s="1" t="n">
        <v>62453</v>
      </c>
      <c r="V204" s="1" t="n">
        <v>1472</v>
      </c>
      <c r="W204" s="1" t="n">
        <v>30719</v>
      </c>
      <c r="X204" s="1" t="n">
        <v>30719</v>
      </c>
      <c r="Y204" s="1" t="n">
        <v>0</v>
      </c>
      <c r="Z204" s="1" t="n">
        <v>4433</v>
      </c>
      <c r="AA204" s="1" t="n">
        <v>4433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154</v>
      </c>
      <c r="AH204" s="1" t="n">
        <v>154</v>
      </c>
      <c r="AI204" s="1" t="n">
        <v>4738</v>
      </c>
      <c r="AJ204" s="1" t="n">
        <v>4738</v>
      </c>
      <c r="AK204" s="1" t="n">
        <v>0</v>
      </c>
      <c r="AL204" s="1" t="n">
        <v>0</v>
      </c>
      <c r="AM204" s="1" t="n">
        <v>59411</v>
      </c>
      <c r="AN204" s="1" t="n">
        <v>0</v>
      </c>
      <c r="AO204" s="1" t="n">
        <v>0</v>
      </c>
      <c r="AP204" s="1" t="n">
        <v>0</v>
      </c>
      <c r="AQ204" s="1" t="n">
        <v>1283</v>
      </c>
      <c r="AR204" s="1" t="n">
        <v>8423</v>
      </c>
      <c r="AS204" s="1" t="n">
        <v>49705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26388</v>
      </c>
      <c r="BR204" s="1" t="n">
        <v>0</v>
      </c>
      <c r="BS204" s="1" t="n">
        <v>0</v>
      </c>
      <c r="BT204" s="1" t="n">
        <v>0</v>
      </c>
      <c r="BU204" s="1" t="n">
        <v>26388</v>
      </c>
      <c r="BV204" s="1" t="n">
        <v>0</v>
      </c>
      <c r="BW204" s="1" t="n">
        <v>2739817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738441</v>
      </c>
      <c r="F206" s="1" t="n">
        <v>400386</v>
      </c>
      <c r="G206" s="1" t="n">
        <v>99884</v>
      </c>
      <c r="H206" s="1" t="n">
        <v>63141</v>
      </c>
      <c r="I206" s="1" t="n">
        <v>175030</v>
      </c>
      <c r="J206" s="1" t="n">
        <v>697917</v>
      </c>
      <c r="K206" s="1" t="n">
        <v>6827</v>
      </c>
      <c r="L206" s="1" t="n">
        <v>4087</v>
      </c>
      <c r="M206" s="1" t="n">
        <v>35753</v>
      </c>
      <c r="N206" s="1" t="n">
        <v>35075</v>
      </c>
      <c r="O206" s="1" t="n">
        <v>135845</v>
      </c>
      <c r="P206" s="1" t="n">
        <v>28599</v>
      </c>
      <c r="Q206" s="1" t="n">
        <v>9888</v>
      </c>
      <c r="R206" s="1" t="n">
        <v>365376</v>
      </c>
      <c r="S206" s="1" t="n">
        <v>14418</v>
      </c>
      <c r="T206" s="1" t="n">
        <v>12230</v>
      </c>
      <c r="U206" s="1" t="n">
        <v>24150</v>
      </c>
      <c r="V206" s="1" t="n">
        <v>25669</v>
      </c>
      <c r="W206" s="1" t="n">
        <v>0</v>
      </c>
      <c r="X206" s="1" t="n">
        <v>0</v>
      </c>
      <c r="Y206" s="1" t="n">
        <v>0</v>
      </c>
      <c r="Z206" s="1" t="n">
        <v>502569</v>
      </c>
      <c r="AA206" s="1" t="n">
        <v>161120</v>
      </c>
      <c r="AB206" s="1" t="n">
        <v>341449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747</v>
      </c>
      <c r="AJ206" s="1" t="n">
        <v>137</v>
      </c>
      <c r="AK206" s="1" t="n">
        <v>0</v>
      </c>
      <c r="AL206" s="1" t="n">
        <v>610</v>
      </c>
      <c r="AM206" s="1" t="n">
        <v>13980</v>
      </c>
      <c r="AN206" s="1" t="n">
        <v>0</v>
      </c>
      <c r="AO206" s="1" t="n">
        <v>0</v>
      </c>
      <c r="AP206" s="1" t="n">
        <v>0</v>
      </c>
      <c r="AQ206" s="1" t="n">
        <v>2164</v>
      </c>
      <c r="AR206" s="1" t="n">
        <v>4733</v>
      </c>
      <c r="AS206" s="1" t="n">
        <v>7083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595560</v>
      </c>
      <c r="BB206" s="1" t="n">
        <v>0</v>
      </c>
      <c r="BC206" s="1" t="n">
        <v>59556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37702</v>
      </c>
      <c r="BK206" s="1" t="n">
        <v>0</v>
      </c>
      <c r="BL206" s="1" t="n">
        <v>37702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36444</v>
      </c>
      <c r="BR206" s="1" t="n">
        <v>11411</v>
      </c>
      <c r="BS206" s="1" t="n">
        <v>0</v>
      </c>
      <c r="BT206" s="1" t="n">
        <v>0</v>
      </c>
      <c r="BU206" s="1" t="n">
        <v>25033</v>
      </c>
      <c r="BV206" s="1" t="n">
        <v>0</v>
      </c>
      <c r="BW206" s="1" t="n">
        <v>2623360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1007288</v>
      </c>
      <c r="F207" s="1" t="n">
        <v>506897</v>
      </c>
      <c r="G207" s="1" t="n">
        <v>320170</v>
      </c>
      <c r="H207" s="1" t="n">
        <v>180221</v>
      </c>
      <c r="I207" s="1" t="n">
        <v>0</v>
      </c>
      <c r="J207" s="1" t="n">
        <v>201807</v>
      </c>
      <c r="K207" s="1" t="n">
        <v>2570</v>
      </c>
      <c r="L207" s="1" t="n">
        <v>4360</v>
      </c>
      <c r="M207" s="1" t="n">
        <v>6753</v>
      </c>
      <c r="N207" s="1" t="n">
        <v>135144</v>
      </c>
      <c r="O207" s="1" t="n">
        <v>18819</v>
      </c>
      <c r="P207" s="1" t="n">
        <v>9183</v>
      </c>
      <c r="Q207" s="1" t="n">
        <v>2978</v>
      </c>
      <c r="R207" s="1" t="n">
        <v>0</v>
      </c>
      <c r="S207" s="1" t="n">
        <v>3220</v>
      </c>
      <c r="T207" s="1" t="n">
        <v>3567</v>
      </c>
      <c r="U207" s="1" t="n">
        <v>6606</v>
      </c>
      <c r="V207" s="1" t="n">
        <v>8607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1907</v>
      </c>
      <c r="AJ207" s="1" t="n">
        <v>1907</v>
      </c>
      <c r="AK207" s="1" t="n">
        <v>0</v>
      </c>
      <c r="AL207" s="1" t="n">
        <v>0</v>
      </c>
      <c r="AM207" s="1" t="n">
        <v>7323</v>
      </c>
      <c r="AN207" s="1" t="n">
        <v>0</v>
      </c>
      <c r="AO207" s="1" t="n">
        <v>0</v>
      </c>
      <c r="AP207" s="1" t="n">
        <v>0</v>
      </c>
      <c r="AQ207" s="1" t="n">
        <v>1082</v>
      </c>
      <c r="AR207" s="1" t="n">
        <v>1307</v>
      </c>
      <c r="AS207" s="1" t="n">
        <v>4934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49083</v>
      </c>
      <c r="BB207" s="1" t="n">
        <v>0</v>
      </c>
      <c r="BC207" s="1" t="n">
        <v>49083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1267408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1770324</v>
      </c>
      <c r="F208" s="1" t="n">
        <v>987232</v>
      </c>
      <c r="G208" s="1" t="n">
        <v>421557</v>
      </c>
      <c r="H208" s="1" t="n">
        <v>361535</v>
      </c>
      <c r="I208" s="1" t="n">
        <v>0</v>
      </c>
      <c r="J208" s="1" t="n">
        <v>183800</v>
      </c>
      <c r="K208" s="1" t="n">
        <v>7593</v>
      </c>
      <c r="L208" s="1" t="n">
        <v>2242</v>
      </c>
      <c r="M208" s="1" t="n">
        <v>0</v>
      </c>
      <c r="N208" s="1" t="n">
        <v>51755</v>
      </c>
      <c r="O208" s="1" t="n">
        <v>47953</v>
      </c>
      <c r="P208" s="1" t="n">
        <v>28624</v>
      </c>
      <c r="Q208" s="1" t="n">
        <v>5862</v>
      </c>
      <c r="R208" s="1" t="n">
        <v>3828</v>
      </c>
      <c r="S208" s="1" t="n">
        <v>8770</v>
      </c>
      <c r="T208" s="1" t="n">
        <v>5778</v>
      </c>
      <c r="U208" s="1" t="n">
        <v>19175</v>
      </c>
      <c r="V208" s="1" t="n">
        <v>2220</v>
      </c>
      <c r="W208" s="1" t="n">
        <v>40124</v>
      </c>
      <c r="X208" s="1" t="n">
        <v>40124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5157</v>
      </c>
      <c r="AJ208" s="1" t="n">
        <v>5157</v>
      </c>
      <c r="AK208" s="1" t="n">
        <v>0</v>
      </c>
      <c r="AL208" s="1" t="n">
        <v>0</v>
      </c>
      <c r="AM208" s="1" t="n">
        <v>52882</v>
      </c>
      <c r="AN208" s="1" t="n">
        <v>0</v>
      </c>
      <c r="AO208" s="1" t="n">
        <v>0</v>
      </c>
      <c r="AP208" s="1" t="n">
        <v>0</v>
      </c>
      <c r="AQ208" s="1" t="n">
        <v>31385</v>
      </c>
      <c r="AR208" s="1" t="n">
        <v>100</v>
      </c>
      <c r="AS208" s="1" t="n">
        <v>21397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21341</v>
      </c>
      <c r="BB208" s="1" t="n">
        <v>0</v>
      </c>
      <c r="BC208" s="1" t="n">
        <v>21341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2073628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582780</v>
      </c>
      <c r="F210" s="1" t="n">
        <v>234370</v>
      </c>
      <c r="G210" s="1" t="n">
        <v>43345</v>
      </c>
      <c r="H210" s="1" t="n">
        <v>21775</v>
      </c>
      <c r="I210" s="1" t="n">
        <v>283290</v>
      </c>
      <c r="J210" s="1" t="n">
        <v>375364</v>
      </c>
      <c r="K210" s="1" t="n">
        <v>16498</v>
      </c>
      <c r="L210" s="1" t="n">
        <v>33080</v>
      </c>
      <c r="M210" s="1" t="n">
        <v>33248</v>
      </c>
      <c r="N210" s="1" t="n">
        <v>42984</v>
      </c>
      <c r="O210" s="1" t="n">
        <v>77885</v>
      </c>
      <c r="P210" s="1" t="n">
        <v>8034</v>
      </c>
      <c r="Q210" s="1" t="n">
        <v>8276</v>
      </c>
      <c r="R210" s="1" t="n">
        <v>69387</v>
      </c>
      <c r="S210" s="1" t="n">
        <v>52758</v>
      </c>
      <c r="T210" s="1" t="n">
        <v>14752</v>
      </c>
      <c r="U210" s="1" t="n">
        <v>16303</v>
      </c>
      <c r="V210" s="1" t="n">
        <v>2159</v>
      </c>
      <c r="W210" s="1" t="n">
        <v>0</v>
      </c>
      <c r="X210" s="1" t="n">
        <v>0</v>
      </c>
      <c r="Y210" s="1" t="n">
        <v>0</v>
      </c>
      <c r="Z210" s="1" t="n">
        <v>422703</v>
      </c>
      <c r="AA210" s="1" t="n">
        <v>109687</v>
      </c>
      <c r="AB210" s="1" t="n">
        <v>313016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10</v>
      </c>
      <c r="AH210" s="1" t="n">
        <v>10</v>
      </c>
      <c r="AI210" s="1" t="n">
        <v>1603</v>
      </c>
      <c r="AJ210" s="1" t="n">
        <v>98</v>
      </c>
      <c r="AK210" s="1" t="n">
        <v>1000</v>
      </c>
      <c r="AL210" s="1" t="n">
        <v>505</v>
      </c>
      <c r="AM210" s="1" t="n">
        <v>20370</v>
      </c>
      <c r="AN210" s="1" t="n">
        <v>1900</v>
      </c>
      <c r="AO210" s="1" t="n">
        <v>0</v>
      </c>
      <c r="AP210" s="1" t="n">
        <v>10275</v>
      </c>
      <c r="AQ210" s="1" t="n">
        <v>924</v>
      </c>
      <c r="AR210" s="1" t="n">
        <v>0</v>
      </c>
      <c r="AS210" s="1" t="n">
        <v>1830</v>
      </c>
      <c r="AT210" s="1" t="n">
        <v>5441</v>
      </c>
      <c r="AU210" s="1" t="n">
        <v>0</v>
      </c>
      <c r="AV210" s="1" t="n">
        <v>74530</v>
      </c>
      <c r="AW210" s="1" t="n">
        <v>74530</v>
      </c>
      <c r="AX210" s="1" t="n">
        <v>0</v>
      </c>
      <c r="AY210" s="1" t="n">
        <v>0</v>
      </c>
      <c r="AZ210" s="1" t="n">
        <v>0</v>
      </c>
      <c r="BA210" s="1" t="n">
        <v>1362035</v>
      </c>
      <c r="BB210" s="1" t="n">
        <v>55823</v>
      </c>
      <c r="BC210" s="1" t="n">
        <v>1306212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8665</v>
      </c>
      <c r="BK210" s="1" t="n">
        <v>0</v>
      </c>
      <c r="BL210" s="1" t="n">
        <v>8665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114709</v>
      </c>
      <c r="BR210" s="1" t="n">
        <v>0</v>
      </c>
      <c r="BS210" s="1" t="n">
        <v>0</v>
      </c>
      <c r="BT210" s="1" t="n">
        <v>0</v>
      </c>
      <c r="BU210" s="1" t="n">
        <v>114709</v>
      </c>
      <c r="BV210" s="1" t="n">
        <v>0</v>
      </c>
      <c r="BW210" s="1" t="n">
        <v>2962769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1560795</v>
      </c>
      <c r="F215" s="1" t="n">
        <v>657641</v>
      </c>
      <c r="G215" s="1" t="n">
        <v>680585</v>
      </c>
      <c r="H215" s="1" t="n">
        <v>222569</v>
      </c>
      <c r="I215" s="1" t="n">
        <v>0</v>
      </c>
      <c r="J215" s="1" t="n">
        <v>249454</v>
      </c>
      <c r="K215" s="1" t="n">
        <v>0</v>
      </c>
      <c r="L215" s="1" t="n">
        <v>0</v>
      </c>
      <c r="M215" s="1" t="n">
        <v>16663</v>
      </c>
      <c r="N215" s="1" t="n">
        <v>138904</v>
      </c>
      <c r="O215" s="1" t="n">
        <v>34786</v>
      </c>
      <c r="P215" s="1" t="n">
        <v>15386</v>
      </c>
      <c r="Q215" s="1" t="n">
        <v>392</v>
      </c>
      <c r="R215" s="1" t="n">
        <v>0</v>
      </c>
      <c r="S215" s="1" t="n">
        <v>10378</v>
      </c>
      <c r="T215" s="1" t="n">
        <v>3302</v>
      </c>
      <c r="U215" s="1" t="n">
        <v>2119</v>
      </c>
      <c r="V215" s="1" t="n">
        <v>27524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46</v>
      </c>
      <c r="BR215" s="1" t="n">
        <v>0</v>
      </c>
      <c r="BS215" s="1" t="n">
        <v>0</v>
      </c>
      <c r="BT215" s="1" t="n">
        <v>0</v>
      </c>
      <c r="BU215" s="1" t="n">
        <v>46</v>
      </c>
      <c r="BV215" s="1" t="n">
        <v>0</v>
      </c>
      <c r="BW215" s="1" t="n">
        <v>1810295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1227995</v>
      </c>
      <c r="F218" s="1" t="n">
        <v>520707</v>
      </c>
      <c r="G218" s="1" t="n">
        <v>140236</v>
      </c>
      <c r="H218" s="1" t="n">
        <v>118255</v>
      </c>
      <c r="I218" s="1" t="n">
        <v>448797</v>
      </c>
      <c r="J218" s="1" t="n">
        <v>1270870</v>
      </c>
      <c r="K218" s="1" t="n">
        <v>23141</v>
      </c>
      <c r="L218" s="1" t="n">
        <v>1696</v>
      </c>
      <c r="M218" s="1" t="n">
        <v>86488</v>
      </c>
      <c r="N218" s="1" t="n">
        <v>50916</v>
      </c>
      <c r="O218" s="1" t="n">
        <v>420170</v>
      </c>
      <c r="P218" s="1" t="n">
        <v>16222</v>
      </c>
      <c r="Q218" s="1" t="n">
        <v>35124</v>
      </c>
      <c r="R218" s="1" t="n">
        <v>486269</v>
      </c>
      <c r="S218" s="1" t="n">
        <v>104389</v>
      </c>
      <c r="T218" s="1" t="n">
        <v>2189</v>
      </c>
      <c r="U218" s="1" t="n">
        <v>25568</v>
      </c>
      <c r="V218" s="1" t="n">
        <v>18698</v>
      </c>
      <c r="W218" s="1" t="n">
        <v>0</v>
      </c>
      <c r="X218" s="1" t="n">
        <v>0</v>
      </c>
      <c r="Y218" s="1" t="n">
        <v>0</v>
      </c>
      <c r="Z218" s="1" t="n">
        <v>673840</v>
      </c>
      <c r="AA218" s="1" t="n">
        <v>70288</v>
      </c>
      <c r="AB218" s="1" t="n">
        <v>603552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28724</v>
      </c>
      <c r="AJ218" s="1" t="n">
        <v>2396</v>
      </c>
      <c r="AK218" s="1" t="n">
        <v>26328</v>
      </c>
      <c r="AL218" s="1" t="n">
        <v>0</v>
      </c>
      <c r="AM218" s="1" t="n">
        <v>26147</v>
      </c>
      <c r="AN218" s="1" t="n">
        <v>0</v>
      </c>
      <c r="AO218" s="1" t="n">
        <v>0</v>
      </c>
      <c r="AP218" s="1" t="n">
        <v>21596</v>
      </c>
      <c r="AQ218" s="1" t="n">
        <v>0</v>
      </c>
      <c r="AR218" s="1" t="n">
        <v>0</v>
      </c>
      <c r="AS218" s="1" t="n">
        <v>1932</v>
      </c>
      <c r="AT218" s="1" t="n">
        <v>659</v>
      </c>
      <c r="AU218" s="1" t="n">
        <v>196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660238</v>
      </c>
      <c r="BB218" s="1" t="n">
        <v>0</v>
      </c>
      <c r="BC218" s="1" t="n">
        <v>660238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49157</v>
      </c>
      <c r="BK218" s="1" t="n">
        <v>0</v>
      </c>
      <c r="BL218" s="1" t="n">
        <v>49157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36984</v>
      </c>
      <c r="BR218" s="1" t="n">
        <v>0</v>
      </c>
      <c r="BS218" s="1" t="n">
        <v>0</v>
      </c>
      <c r="BT218" s="1" t="n">
        <v>0</v>
      </c>
      <c r="BU218" s="1" t="n">
        <v>36984</v>
      </c>
      <c r="BV218" s="1" t="n">
        <v>0</v>
      </c>
      <c r="BW218" s="1" t="n">
        <v>3973955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717171</v>
      </c>
      <c r="F219" s="1" t="n">
        <v>495701</v>
      </c>
      <c r="G219" s="1" t="n">
        <v>213988</v>
      </c>
      <c r="H219" s="1" t="n">
        <v>7482</v>
      </c>
      <c r="I219" s="1" t="n">
        <v>0</v>
      </c>
      <c r="J219" s="1" t="n">
        <v>217606</v>
      </c>
      <c r="K219" s="1" t="n">
        <v>140</v>
      </c>
      <c r="L219" s="1" t="n">
        <v>144</v>
      </c>
      <c r="M219" s="1" t="n">
        <v>0</v>
      </c>
      <c r="N219" s="1" t="n">
        <v>72997</v>
      </c>
      <c r="O219" s="1" t="n">
        <v>19151</v>
      </c>
      <c r="P219" s="1" t="n">
        <v>11839</v>
      </c>
      <c r="Q219" s="1" t="n">
        <v>2854</v>
      </c>
      <c r="R219" s="1" t="n">
        <v>3827</v>
      </c>
      <c r="S219" s="1" t="n">
        <v>12477</v>
      </c>
      <c r="T219" s="1" t="n">
        <v>0</v>
      </c>
      <c r="U219" s="1" t="n">
        <v>86364</v>
      </c>
      <c r="V219" s="1" t="n">
        <v>7813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39826</v>
      </c>
      <c r="BR219" s="1" t="n">
        <v>0</v>
      </c>
      <c r="BS219" s="1" t="n">
        <v>0</v>
      </c>
      <c r="BT219" s="1" t="n">
        <v>0</v>
      </c>
      <c r="BU219" s="1" t="n">
        <v>39826</v>
      </c>
      <c r="BV219" s="1" t="n">
        <v>0</v>
      </c>
      <c r="BW219" s="1" t="n">
        <v>974603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4593975</v>
      </c>
      <c r="F220" s="1" t="n">
        <v>1899894</v>
      </c>
      <c r="G220" s="1" t="n">
        <v>1175790</v>
      </c>
      <c r="H220" s="1" t="n">
        <v>1518291</v>
      </c>
      <c r="I220" s="1" t="n">
        <v>0</v>
      </c>
      <c r="J220" s="1" t="n">
        <v>740271</v>
      </c>
      <c r="K220" s="1" t="n">
        <v>162062</v>
      </c>
      <c r="L220" s="1" t="n">
        <v>555</v>
      </c>
      <c r="M220" s="1" t="n">
        <v>176</v>
      </c>
      <c r="N220" s="1" t="n">
        <v>158878</v>
      </c>
      <c r="O220" s="1" t="n">
        <v>113869</v>
      </c>
      <c r="P220" s="1" t="n">
        <v>63206</v>
      </c>
      <c r="Q220" s="1" t="n">
        <v>1298</v>
      </c>
      <c r="R220" s="1" t="n">
        <v>6705</v>
      </c>
      <c r="S220" s="1" t="n">
        <v>107737</v>
      </c>
      <c r="T220" s="1" t="n">
        <v>124</v>
      </c>
      <c r="U220" s="1" t="n">
        <v>123683</v>
      </c>
      <c r="V220" s="1" t="n">
        <v>1978</v>
      </c>
      <c r="W220" s="1" t="n">
        <v>189438</v>
      </c>
      <c r="X220" s="1" t="n">
        <v>189438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7375</v>
      </c>
      <c r="AJ220" s="1" t="n">
        <v>7375</v>
      </c>
      <c r="AK220" s="1" t="n">
        <v>0</v>
      </c>
      <c r="AL220" s="1" t="n">
        <v>0</v>
      </c>
      <c r="AM220" s="1" t="n">
        <v>112639</v>
      </c>
      <c r="AN220" s="1" t="n">
        <v>0</v>
      </c>
      <c r="AO220" s="1" t="n">
        <v>0</v>
      </c>
      <c r="AP220" s="1" t="n">
        <v>0</v>
      </c>
      <c r="AQ220" s="1" t="n">
        <v>17141</v>
      </c>
      <c r="AR220" s="1" t="n">
        <v>34865</v>
      </c>
      <c r="AS220" s="1" t="n">
        <v>58863</v>
      </c>
      <c r="AT220" s="1" t="n">
        <v>177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125353</v>
      </c>
      <c r="BR220" s="1" t="n">
        <v>0</v>
      </c>
      <c r="BS220" s="1" t="n">
        <v>0</v>
      </c>
      <c r="BT220" s="1" t="n">
        <v>0</v>
      </c>
      <c r="BU220" s="1" t="n">
        <v>125353</v>
      </c>
      <c r="BV220" s="1" t="n">
        <v>0</v>
      </c>
      <c r="BW220" s="1" t="n">
        <v>5769051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6667792</v>
      </c>
      <c r="F222" s="1" t="n">
        <v>3004788</v>
      </c>
      <c r="G222" s="1" t="n">
        <v>1168401</v>
      </c>
      <c r="H222" s="1" t="n">
        <v>1188980</v>
      </c>
      <c r="I222" s="1" t="n">
        <v>1305623</v>
      </c>
      <c r="J222" s="1" t="n">
        <v>10404404</v>
      </c>
      <c r="K222" s="1" t="n">
        <v>21531</v>
      </c>
      <c r="L222" s="1" t="n">
        <v>7911</v>
      </c>
      <c r="M222" s="1" t="n">
        <v>280971</v>
      </c>
      <c r="N222" s="1" t="n">
        <v>474329</v>
      </c>
      <c r="O222" s="1" t="n">
        <v>2075602</v>
      </c>
      <c r="P222" s="1" t="n">
        <v>16396</v>
      </c>
      <c r="Q222" s="1" t="n">
        <v>67482</v>
      </c>
      <c r="R222" s="1" t="n">
        <v>6788424</v>
      </c>
      <c r="S222" s="1" t="n">
        <v>381784</v>
      </c>
      <c r="T222" s="1" t="n">
        <v>126650</v>
      </c>
      <c r="U222" s="1" t="n">
        <v>21380</v>
      </c>
      <c r="V222" s="1" t="n">
        <v>141944</v>
      </c>
      <c r="W222" s="1" t="n">
        <v>0</v>
      </c>
      <c r="X222" s="1" t="n">
        <v>0</v>
      </c>
      <c r="Y222" s="1" t="n">
        <v>0</v>
      </c>
      <c r="Z222" s="1" t="n">
        <v>15040998</v>
      </c>
      <c r="AA222" s="1" t="n">
        <v>13122476</v>
      </c>
      <c r="AB222" s="1" t="n">
        <v>1918522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89318</v>
      </c>
      <c r="AJ222" s="1" t="n">
        <v>10265</v>
      </c>
      <c r="AK222" s="1" t="n">
        <v>74325</v>
      </c>
      <c r="AL222" s="1" t="n">
        <v>4728</v>
      </c>
      <c r="AM222" s="1" t="n">
        <v>8226573</v>
      </c>
      <c r="AN222" s="1" t="n">
        <v>1170435</v>
      </c>
      <c r="AO222" s="1" t="n">
        <v>6689894</v>
      </c>
      <c r="AP222" s="1" t="n">
        <v>0</v>
      </c>
      <c r="AQ222" s="1" t="n">
        <v>7022</v>
      </c>
      <c r="AR222" s="1" t="n">
        <v>107338</v>
      </c>
      <c r="AS222" s="1" t="n">
        <v>81179</v>
      </c>
      <c r="AT222" s="1" t="n">
        <v>170705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371924</v>
      </c>
      <c r="BB222" s="1" t="n">
        <v>196501</v>
      </c>
      <c r="BC222" s="1" t="n">
        <v>1175423</v>
      </c>
      <c r="BD222" s="1" t="n">
        <v>0</v>
      </c>
      <c r="BE222" s="1" t="n">
        <v>4607</v>
      </c>
      <c r="BF222" s="1" t="n">
        <v>0</v>
      </c>
      <c r="BG222" s="1" t="n">
        <v>0</v>
      </c>
      <c r="BH222" s="1" t="n">
        <v>4607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1149977</v>
      </c>
      <c r="BR222" s="1" t="n">
        <v>813198</v>
      </c>
      <c r="BS222" s="1" t="n">
        <v>135996</v>
      </c>
      <c r="BT222" s="1" t="n">
        <v>0</v>
      </c>
      <c r="BU222" s="1" t="n">
        <v>200783</v>
      </c>
      <c r="BV222" s="1" t="n">
        <v>0</v>
      </c>
      <c r="BW222" s="1" t="n">
        <v>42955593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7770141</v>
      </c>
      <c r="F223" s="1" t="n">
        <v>3251001</v>
      </c>
      <c r="G223" s="1" t="n">
        <v>3628547</v>
      </c>
      <c r="H223" s="1" t="n">
        <v>890593</v>
      </c>
      <c r="I223" s="1" t="n">
        <v>0</v>
      </c>
      <c r="J223" s="1" t="n">
        <v>1960756</v>
      </c>
      <c r="K223" s="1" t="n">
        <v>14</v>
      </c>
      <c r="L223" s="1" t="n">
        <v>1883</v>
      </c>
      <c r="M223" s="1" t="n">
        <v>27181</v>
      </c>
      <c r="N223" s="1" t="n">
        <v>905548</v>
      </c>
      <c r="O223" s="1" t="n">
        <v>91020</v>
      </c>
      <c r="P223" s="1" t="n">
        <v>98136</v>
      </c>
      <c r="Q223" s="1" t="n">
        <v>11676</v>
      </c>
      <c r="R223" s="1" t="n">
        <v>239245</v>
      </c>
      <c r="S223" s="1" t="n">
        <v>0</v>
      </c>
      <c r="T223" s="1" t="n">
        <v>46887</v>
      </c>
      <c r="U223" s="1" t="n">
        <v>485748</v>
      </c>
      <c r="V223" s="1" t="n">
        <v>53418</v>
      </c>
      <c r="W223" s="1" t="n">
        <v>1599</v>
      </c>
      <c r="X223" s="1" t="n">
        <v>161</v>
      </c>
      <c r="Y223" s="1" t="n">
        <v>1438</v>
      </c>
      <c r="Z223" s="1" t="n">
        <v>32069</v>
      </c>
      <c r="AA223" s="1" t="n">
        <v>32069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1328</v>
      </c>
      <c r="AJ223" s="1" t="n">
        <v>1328</v>
      </c>
      <c r="AK223" s="1" t="n">
        <v>0</v>
      </c>
      <c r="AL223" s="1" t="n">
        <v>0</v>
      </c>
      <c r="AM223" s="1" t="n">
        <v>134144</v>
      </c>
      <c r="AN223" s="1" t="n">
        <v>0</v>
      </c>
      <c r="AO223" s="1" t="n">
        <v>0</v>
      </c>
      <c r="AP223" s="1" t="n">
        <v>0</v>
      </c>
      <c r="AQ223" s="1" t="n">
        <v>76572</v>
      </c>
      <c r="AR223" s="1" t="n">
        <v>41080</v>
      </c>
      <c r="AS223" s="1" t="n">
        <v>16492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3250</v>
      </c>
      <c r="BB223" s="1" t="n">
        <v>0</v>
      </c>
      <c r="BC223" s="1" t="n">
        <v>325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9903287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13292882</v>
      </c>
      <c r="F224" s="1" t="n">
        <v>5992856</v>
      </c>
      <c r="G224" s="1" t="n">
        <v>3150298</v>
      </c>
      <c r="H224" s="1" t="n">
        <v>4149728</v>
      </c>
      <c r="I224" s="1" t="n">
        <v>0</v>
      </c>
      <c r="J224" s="1" t="n">
        <v>1053219</v>
      </c>
      <c r="K224" s="1" t="n">
        <v>65</v>
      </c>
      <c r="L224" s="1" t="n">
        <v>354</v>
      </c>
      <c r="M224" s="1" t="n">
        <v>14565</v>
      </c>
      <c r="N224" s="1" t="n">
        <v>169466</v>
      </c>
      <c r="O224" s="1" t="n">
        <v>381872</v>
      </c>
      <c r="P224" s="1" t="n">
        <v>171048</v>
      </c>
      <c r="Q224" s="1" t="n">
        <v>3697</v>
      </c>
      <c r="R224" s="1" t="n">
        <v>42230</v>
      </c>
      <c r="S224" s="1" t="n">
        <v>0</v>
      </c>
      <c r="T224" s="1" t="n">
        <v>41072</v>
      </c>
      <c r="U224" s="1" t="n">
        <v>94294</v>
      </c>
      <c r="V224" s="1" t="n">
        <v>134556</v>
      </c>
      <c r="W224" s="1" t="n">
        <v>1486333</v>
      </c>
      <c r="X224" s="1" t="n">
        <v>1486333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11865</v>
      </c>
      <c r="AJ224" s="1" t="n">
        <v>11865</v>
      </c>
      <c r="AK224" s="1" t="n">
        <v>0</v>
      </c>
      <c r="AL224" s="1" t="n">
        <v>0</v>
      </c>
      <c r="AM224" s="1" t="n">
        <v>182885</v>
      </c>
      <c r="AN224" s="1" t="n">
        <v>0</v>
      </c>
      <c r="AO224" s="1" t="n">
        <v>0</v>
      </c>
      <c r="AP224" s="1" t="n">
        <v>0</v>
      </c>
      <c r="AQ224" s="1" t="n">
        <v>103209</v>
      </c>
      <c r="AR224" s="1" t="n">
        <v>43854</v>
      </c>
      <c r="AS224" s="1" t="n">
        <v>28423</v>
      </c>
      <c r="AT224" s="1" t="n">
        <v>983</v>
      </c>
      <c r="AU224" s="1" t="n">
        <v>6416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84721</v>
      </c>
      <c r="BB224" s="1" t="n">
        <v>0</v>
      </c>
      <c r="BC224" s="1" t="n">
        <v>84721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16111905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159614</v>
      </c>
      <c r="F225" s="1" t="n">
        <v>0</v>
      </c>
      <c r="G225" s="1" t="n">
        <v>0</v>
      </c>
      <c r="H225" s="1" t="n">
        <v>159614</v>
      </c>
      <c r="I225" s="1" t="n">
        <v>0</v>
      </c>
      <c r="J225" s="1" t="n">
        <v>64559</v>
      </c>
      <c r="K225" s="1" t="n">
        <v>0</v>
      </c>
      <c r="L225" s="1" t="n">
        <v>313</v>
      </c>
      <c r="M225" s="1" t="n">
        <v>0</v>
      </c>
      <c r="N225" s="1" t="n">
        <v>8814</v>
      </c>
      <c r="O225" s="1" t="n">
        <v>34317</v>
      </c>
      <c r="P225" s="1" t="n">
        <v>11807</v>
      </c>
      <c r="Q225" s="1" t="n">
        <v>0</v>
      </c>
      <c r="R225" s="1" t="n">
        <v>7700</v>
      </c>
      <c r="S225" s="1" t="n">
        <v>0</v>
      </c>
      <c r="T225" s="1" t="n">
        <v>561</v>
      </c>
      <c r="U225" s="1" t="n">
        <v>0</v>
      </c>
      <c r="V225" s="1" t="n">
        <v>1047</v>
      </c>
      <c r="W225" s="1" t="n">
        <v>6072</v>
      </c>
      <c r="X225" s="1" t="n">
        <v>6072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419</v>
      </c>
      <c r="AJ225" s="1" t="n">
        <v>419</v>
      </c>
      <c r="AK225" s="1" t="n">
        <v>0</v>
      </c>
      <c r="AL225" s="1" t="n">
        <v>0</v>
      </c>
      <c r="AM225" s="1" t="n">
        <v>1937</v>
      </c>
      <c r="AN225" s="1" t="n">
        <v>0</v>
      </c>
      <c r="AO225" s="1" t="n">
        <v>0</v>
      </c>
      <c r="AP225" s="1" t="n">
        <v>0</v>
      </c>
      <c r="AQ225" s="1" t="n">
        <v>247</v>
      </c>
      <c r="AR225" s="1" t="n">
        <v>450</v>
      </c>
      <c r="AS225" s="1" t="n">
        <v>124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75450</v>
      </c>
      <c r="BB225" s="1" t="n">
        <v>0</v>
      </c>
      <c r="BC225" s="1" t="n">
        <v>7545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308051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2904174</v>
      </c>
      <c r="F226" s="1" t="n">
        <v>2127429</v>
      </c>
      <c r="G226" s="1" t="n">
        <v>461265</v>
      </c>
      <c r="H226" s="1" t="n">
        <v>66519</v>
      </c>
      <c r="I226" s="1" t="n">
        <v>248961</v>
      </c>
      <c r="J226" s="1" t="n">
        <v>2179098</v>
      </c>
      <c r="K226" s="1" t="n">
        <v>26204</v>
      </c>
      <c r="L226" s="1" t="n">
        <v>5082</v>
      </c>
      <c r="M226" s="1" t="n">
        <v>52219</v>
      </c>
      <c r="N226" s="1" t="n">
        <v>184636</v>
      </c>
      <c r="O226" s="1" t="n">
        <v>587245</v>
      </c>
      <c r="P226" s="1" t="n">
        <v>21908</v>
      </c>
      <c r="Q226" s="1" t="n">
        <v>9052</v>
      </c>
      <c r="R226" s="1" t="n">
        <v>1151033</v>
      </c>
      <c r="S226" s="1" t="n">
        <v>65276</v>
      </c>
      <c r="T226" s="1" t="n">
        <v>496</v>
      </c>
      <c r="U226" s="1" t="n">
        <v>40957</v>
      </c>
      <c r="V226" s="1" t="n">
        <v>34990</v>
      </c>
      <c r="W226" s="1" t="n">
        <v>337</v>
      </c>
      <c r="X226" s="1" t="n">
        <v>337</v>
      </c>
      <c r="Y226" s="1" t="n">
        <v>0</v>
      </c>
      <c r="Z226" s="1" t="n">
        <v>1903051</v>
      </c>
      <c r="AA226" s="1" t="n">
        <v>219906</v>
      </c>
      <c r="AB226" s="1" t="n">
        <v>1683145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3</v>
      </c>
      <c r="AH226" s="1" t="n">
        <v>3</v>
      </c>
      <c r="AI226" s="1" t="n">
        <v>24502</v>
      </c>
      <c r="AJ226" s="1" t="n">
        <v>19726</v>
      </c>
      <c r="AK226" s="1" t="n">
        <v>0</v>
      </c>
      <c r="AL226" s="1" t="n">
        <v>4776</v>
      </c>
      <c r="AM226" s="1" t="n">
        <v>49250</v>
      </c>
      <c r="AN226" s="1" t="n">
        <v>0</v>
      </c>
      <c r="AO226" s="1" t="n">
        <v>0</v>
      </c>
      <c r="AP226" s="1" t="n">
        <v>0</v>
      </c>
      <c r="AQ226" s="1" t="n">
        <v>12403</v>
      </c>
      <c r="AR226" s="1" t="n">
        <v>9043</v>
      </c>
      <c r="AS226" s="1" t="n">
        <v>26555</v>
      </c>
      <c r="AT226" s="1" t="n">
        <v>1249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987671</v>
      </c>
      <c r="BB226" s="1" t="n">
        <v>0</v>
      </c>
      <c r="BC226" s="1" t="n">
        <v>987671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455756</v>
      </c>
      <c r="BR226" s="1" t="n">
        <v>101357</v>
      </c>
      <c r="BS226" s="1" t="n">
        <v>24695</v>
      </c>
      <c r="BT226" s="1" t="n">
        <v>0</v>
      </c>
      <c r="BU226" s="1" t="n">
        <v>329704</v>
      </c>
      <c r="BV226" s="1" t="n">
        <v>0</v>
      </c>
      <c r="BW226" s="1" t="n">
        <v>8503842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2223769</v>
      </c>
      <c r="F227" s="1" t="n">
        <v>1500554</v>
      </c>
      <c r="G227" s="1" t="n">
        <v>723215</v>
      </c>
      <c r="H227" s="1" t="n">
        <v>0</v>
      </c>
      <c r="I227" s="1" t="n">
        <v>0</v>
      </c>
      <c r="J227" s="1" t="n">
        <v>706855</v>
      </c>
      <c r="K227" s="1" t="n">
        <v>1003</v>
      </c>
      <c r="L227" s="1" t="n">
        <v>1299</v>
      </c>
      <c r="M227" s="1" t="n">
        <v>4902</v>
      </c>
      <c r="N227" s="1" t="n">
        <v>276830</v>
      </c>
      <c r="O227" s="1" t="n">
        <v>34285</v>
      </c>
      <c r="P227" s="1" t="n">
        <v>13866</v>
      </c>
      <c r="Q227" s="1" t="n">
        <v>1238</v>
      </c>
      <c r="R227" s="1" t="n">
        <v>680</v>
      </c>
      <c r="S227" s="1" t="n">
        <v>2800</v>
      </c>
      <c r="T227" s="1" t="n">
        <v>0</v>
      </c>
      <c r="U227" s="1" t="n">
        <v>366820</v>
      </c>
      <c r="V227" s="1" t="n">
        <v>3132</v>
      </c>
      <c r="W227" s="1" t="n">
        <v>48353</v>
      </c>
      <c r="X227" s="1" t="n">
        <v>30311</v>
      </c>
      <c r="Y227" s="1" t="n">
        <v>18042</v>
      </c>
      <c r="Z227" s="1" t="n">
        <v>14349</v>
      </c>
      <c r="AA227" s="1" t="n">
        <v>14349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71072</v>
      </c>
      <c r="AJ227" s="1" t="n">
        <v>71072</v>
      </c>
      <c r="AK227" s="1" t="n">
        <v>0</v>
      </c>
      <c r="AL227" s="1" t="n">
        <v>0</v>
      </c>
      <c r="AM227" s="1" t="n">
        <v>41410</v>
      </c>
      <c r="AN227" s="1" t="n">
        <v>0</v>
      </c>
      <c r="AO227" s="1" t="n">
        <v>0</v>
      </c>
      <c r="AP227" s="1" t="n">
        <v>0</v>
      </c>
      <c r="AQ227" s="1" t="n">
        <v>3914</v>
      </c>
      <c r="AR227" s="1" t="n">
        <v>35708</v>
      </c>
      <c r="AS227" s="1" t="n">
        <v>1788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56244</v>
      </c>
      <c r="BR227" s="1" t="n">
        <v>0</v>
      </c>
      <c r="BS227" s="1" t="n">
        <v>0</v>
      </c>
      <c r="BT227" s="1" t="n">
        <v>54079</v>
      </c>
      <c r="BU227" s="1" t="n">
        <v>2165</v>
      </c>
      <c r="BV227" s="1" t="n">
        <v>0</v>
      </c>
      <c r="BW227" s="1" t="n">
        <v>3162052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2886792</v>
      </c>
      <c r="F228" s="1" t="n">
        <v>1504394</v>
      </c>
      <c r="G228" s="1" t="n">
        <v>535938</v>
      </c>
      <c r="H228" s="1" t="n">
        <v>846460</v>
      </c>
      <c r="I228" s="1" t="n">
        <v>0</v>
      </c>
      <c r="J228" s="1" t="n">
        <v>360269</v>
      </c>
      <c r="K228" s="1" t="n">
        <v>3770</v>
      </c>
      <c r="L228" s="1" t="n">
        <v>33188</v>
      </c>
      <c r="M228" s="1" t="n">
        <v>0</v>
      </c>
      <c r="N228" s="1" t="n">
        <v>80898</v>
      </c>
      <c r="O228" s="1" t="n">
        <v>100376</v>
      </c>
      <c r="P228" s="1" t="n">
        <v>19724</v>
      </c>
      <c r="Q228" s="1" t="n">
        <v>903</v>
      </c>
      <c r="R228" s="1" t="n">
        <v>3729</v>
      </c>
      <c r="S228" s="1" t="n">
        <v>10207</v>
      </c>
      <c r="T228" s="1" t="n">
        <v>0</v>
      </c>
      <c r="U228" s="1" t="n">
        <v>94292</v>
      </c>
      <c r="V228" s="1" t="n">
        <v>13182</v>
      </c>
      <c r="W228" s="1" t="n">
        <v>557468</v>
      </c>
      <c r="X228" s="1" t="n">
        <v>423324</v>
      </c>
      <c r="Y228" s="1" t="n">
        <v>134144</v>
      </c>
      <c r="Z228" s="1" t="n">
        <v>524</v>
      </c>
      <c r="AA228" s="1" t="n">
        <v>524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32333</v>
      </c>
      <c r="AJ228" s="1" t="n">
        <v>32333</v>
      </c>
      <c r="AK228" s="1" t="n">
        <v>0</v>
      </c>
      <c r="AL228" s="1" t="n">
        <v>0</v>
      </c>
      <c r="AM228" s="1" t="n">
        <v>212916</v>
      </c>
      <c r="AN228" s="1" t="n">
        <v>0</v>
      </c>
      <c r="AO228" s="1" t="n">
        <v>0</v>
      </c>
      <c r="AP228" s="1" t="n">
        <v>8866</v>
      </c>
      <c r="AQ228" s="1" t="n">
        <v>26888</v>
      </c>
      <c r="AR228" s="1" t="n">
        <v>113238</v>
      </c>
      <c r="AS228" s="1" t="n">
        <v>56437</v>
      </c>
      <c r="AT228" s="1" t="n">
        <v>7487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11504</v>
      </c>
      <c r="BR228" s="1" t="n">
        <v>0</v>
      </c>
      <c r="BS228" s="1" t="n">
        <v>0</v>
      </c>
      <c r="BT228" s="1" t="n">
        <v>0</v>
      </c>
      <c r="BU228" s="1" t="n">
        <v>11504</v>
      </c>
      <c r="BV228" s="1" t="n">
        <v>0</v>
      </c>
      <c r="BW228" s="1" t="n">
        <v>4061806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4128366</v>
      </c>
      <c r="F230" s="1" t="n">
        <v>1611440</v>
      </c>
      <c r="G230" s="1" t="n">
        <v>1004533</v>
      </c>
      <c r="H230" s="1" t="n">
        <v>306121</v>
      </c>
      <c r="I230" s="1" t="n">
        <v>1206272</v>
      </c>
      <c r="J230" s="1" t="n">
        <v>3772583</v>
      </c>
      <c r="K230" s="1" t="n">
        <v>66709</v>
      </c>
      <c r="L230" s="1" t="n">
        <v>19182</v>
      </c>
      <c r="M230" s="1" t="n">
        <v>45036</v>
      </c>
      <c r="N230" s="1" t="n">
        <v>127536</v>
      </c>
      <c r="O230" s="1" t="n">
        <v>1138191</v>
      </c>
      <c r="P230" s="1" t="n">
        <v>100672</v>
      </c>
      <c r="Q230" s="1" t="n">
        <v>45544</v>
      </c>
      <c r="R230" s="1" t="n">
        <v>1931036</v>
      </c>
      <c r="S230" s="1" t="n">
        <v>166267</v>
      </c>
      <c r="T230" s="1" t="n">
        <v>22711</v>
      </c>
      <c r="U230" s="1" t="n">
        <v>65049</v>
      </c>
      <c r="V230" s="1" t="n">
        <v>44650</v>
      </c>
      <c r="W230" s="1" t="n">
        <v>7657</v>
      </c>
      <c r="X230" s="1" t="n">
        <v>7657</v>
      </c>
      <c r="Y230" s="1" t="n">
        <v>0</v>
      </c>
      <c r="Z230" s="1" t="n">
        <v>1747711</v>
      </c>
      <c r="AA230" s="1" t="n">
        <v>329991</v>
      </c>
      <c r="AB230" s="1" t="n">
        <v>141772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89973</v>
      </c>
      <c r="AJ230" s="1" t="n">
        <v>1773</v>
      </c>
      <c r="AK230" s="1" t="n">
        <v>12445</v>
      </c>
      <c r="AL230" s="1" t="n">
        <v>75755</v>
      </c>
      <c r="AM230" s="1" t="n">
        <v>201133</v>
      </c>
      <c r="AN230" s="1" t="n">
        <v>0</v>
      </c>
      <c r="AO230" s="1" t="n">
        <v>0</v>
      </c>
      <c r="AP230" s="1" t="n">
        <v>137608</v>
      </c>
      <c r="AQ230" s="1" t="n">
        <v>28905</v>
      </c>
      <c r="AR230" s="1" t="n">
        <v>7598</v>
      </c>
      <c r="AS230" s="1" t="n">
        <v>23797</v>
      </c>
      <c r="AT230" s="1" t="n">
        <v>3225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329949</v>
      </c>
      <c r="BB230" s="1" t="n">
        <v>0</v>
      </c>
      <c r="BC230" s="1" t="n">
        <v>329949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9592</v>
      </c>
      <c r="BK230" s="1" t="n">
        <v>0</v>
      </c>
      <c r="BL230" s="1" t="n">
        <v>9592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329902</v>
      </c>
      <c r="BR230" s="1" t="n">
        <v>0</v>
      </c>
      <c r="BS230" s="1" t="n">
        <v>0</v>
      </c>
      <c r="BT230" s="1" t="n">
        <v>0</v>
      </c>
      <c r="BU230" s="1" t="n">
        <v>329902</v>
      </c>
      <c r="BV230" s="1" t="n">
        <v>0</v>
      </c>
      <c r="BW230" s="1" t="n">
        <v>10616866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6551845</v>
      </c>
      <c r="F231" s="1" t="n">
        <v>3086543</v>
      </c>
      <c r="G231" s="1" t="n">
        <v>1401904</v>
      </c>
      <c r="H231" s="1" t="n">
        <v>2063398</v>
      </c>
      <c r="I231" s="1" t="n">
        <v>0</v>
      </c>
      <c r="J231" s="1" t="n">
        <v>2321145</v>
      </c>
      <c r="K231" s="1" t="n">
        <v>35622</v>
      </c>
      <c r="L231" s="1" t="n">
        <v>2979</v>
      </c>
      <c r="M231" s="1" t="n">
        <v>42139</v>
      </c>
      <c r="N231" s="1" t="n">
        <v>787503</v>
      </c>
      <c r="O231" s="1" t="n">
        <v>156758</v>
      </c>
      <c r="P231" s="1" t="n">
        <v>81532</v>
      </c>
      <c r="Q231" s="1" t="n">
        <v>22802</v>
      </c>
      <c r="R231" s="1" t="n">
        <v>529670</v>
      </c>
      <c r="S231" s="1" t="n">
        <v>210271</v>
      </c>
      <c r="T231" s="1" t="n">
        <v>21300</v>
      </c>
      <c r="U231" s="1" t="n">
        <v>428623</v>
      </c>
      <c r="V231" s="1" t="n">
        <v>1946</v>
      </c>
      <c r="W231" s="1" t="n">
        <v>101651</v>
      </c>
      <c r="X231" s="1" t="n">
        <v>101651</v>
      </c>
      <c r="Y231" s="1" t="n">
        <v>0</v>
      </c>
      <c r="Z231" s="1" t="n">
        <v>50006</v>
      </c>
      <c r="AA231" s="1" t="n">
        <v>50006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7929</v>
      </c>
      <c r="AJ231" s="1" t="n">
        <v>7929</v>
      </c>
      <c r="AK231" s="1" t="n">
        <v>0</v>
      </c>
      <c r="AL231" s="1" t="n">
        <v>0</v>
      </c>
      <c r="AM231" s="1" t="n">
        <v>139753</v>
      </c>
      <c r="AN231" s="1" t="n">
        <v>0</v>
      </c>
      <c r="AO231" s="1" t="n">
        <v>0</v>
      </c>
      <c r="AP231" s="1" t="n">
        <v>11496</v>
      </c>
      <c r="AQ231" s="1" t="n">
        <v>25198</v>
      </c>
      <c r="AR231" s="1" t="n">
        <v>33030</v>
      </c>
      <c r="AS231" s="1" t="n">
        <v>29417</v>
      </c>
      <c r="AT231" s="1" t="n">
        <v>40612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8091</v>
      </c>
      <c r="BB231" s="1" t="n">
        <v>0</v>
      </c>
      <c r="BC231" s="1" t="n">
        <v>8091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52317</v>
      </c>
      <c r="BR231" s="1" t="n">
        <v>0</v>
      </c>
      <c r="BS231" s="1" t="n">
        <v>0</v>
      </c>
      <c r="BT231" s="1" t="n">
        <v>0</v>
      </c>
      <c r="BU231" s="1" t="n">
        <v>52317</v>
      </c>
      <c r="BV231" s="1" t="n">
        <v>0</v>
      </c>
      <c r="BW231" s="1" t="n">
        <v>9232737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6030637</v>
      </c>
      <c r="F232" s="1" t="n">
        <v>2260525</v>
      </c>
      <c r="G232" s="1" t="n">
        <v>1591356</v>
      </c>
      <c r="H232" s="1" t="n">
        <v>2178756</v>
      </c>
      <c r="I232" s="1" t="n">
        <v>0</v>
      </c>
      <c r="J232" s="1" t="n">
        <v>428395</v>
      </c>
      <c r="K232" s="1" t="n">
        <v>6007</v>
      </c>
      <c r="L232" s="1" t="n">
        <v>1480</v>
      </c>
      <c r="M232" s="1" t="n">
        <v>0</v>
      </c>
      <c r="N232" s="1" t="n">
        <v>68962</v>
      </c>
      <c r="O232" s="1" t="n">
        <v>243179</v>
      </c>
      <c r="P232" s="1" t="n">
        <v>4912</v>
      </c>
      <c r="Q232" s="1" t="n">
        <v>6343</v>
      </c>
      <c r="R232" s="1" t="n">
        <v>20576</v>
      </c>
      <c r="S232" s="1" t="n">
        <v>28532</v>
      </c>
      <c r="T232" s="1" t="n">
        <v>21327</v>
      </c>
      <c r="U232" s="1" t="n">
        <v>17648</v>
      </c>
      <c r="V232" s="1" t="n">
        <v>9429</v>
      </c>
      <c r="W232" s="1" t="n">
        <v>333116</v>
      </c>
      <c r="X232" s="1" t="n">
        <v>235059</v>
      </c>
      <c r="Y232" s="1" t="n">
        <v>98057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1666</v>
      </c>
      <c r="AJ232" s="1" t="n">
        <v>11666</v>
      </c>
      <c r="AK232" s="1" t="n">
        <v>0</v>
      </c>
      <c r="AL232" s="1" t="n">
        <v>0</v>
      </c>
      <c r="AM232" s="1" t="n">
        <v>7731</v>
      </c>
      <c r="AN232" s="1" t="n">
        <v>0</v>
      </c>
      <c r="AO232" s="1" t="n">
        <v>0</v>
      </c>
      <c r="AP232" s="1" t="n">
        <v>0</v>
      </c>
      <c r="AQ232" s="1" t="n">
        <v>5621</v>
      </c>
      <c r="AR232" s="1" t="n">
        <v>0</v>
      </c>
      <c r="AS232" s="1" t="n">
        <v>211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112064</v>
      </c>
      <c r="BB232" s="1" t="n">
        <v>0</v>
      </c>
      <c r="BC232" s="1" t="n">
        <v>112064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063</v>
      </c>
      <c r="BR232" s="1" t="n">
        <v>0</v>
      </c>
      <c r="BS232" s="1" t="n">
        <v>0</v>
      </c>
      <c r="BT232" s="1" t="n">
        <v>0</v>
      </c>
      <c r="BU232" s="1" t="n">
        <v>3063</v>
      </c>
      <c r="BV232" s="1" t="n">
        <v>0</v>
      </c>
      <c r="BW232" s="1" t="n">
        <v>6926672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3767110</v>
      </c>
      <c r="F234" s="1" t="n">
        <v>2419275</v>
      </c>
      <c r="G234" s="1" t="n">
        <v>493087</v>
      </c>
      <c r="H234" s="1" t="n">
        <v>304167</v>
      </c>
      <c r="I234" s="1" t="n">
        <v>550581</v>
      </c>
      <c r="J234" s="1" t="n">
        <v>3530316</v>
      </c>
      <c r="K234" s="1" t="n">
        <v>2277</v>
      </c>
      <c r="L234" s="1" t="n">
        <v>21883</v>
      </c>
      <c r="M234" s="1" t="n">
        <v>63638</v>
      </c>
      <c r="N234" s="1" t="n">
        <v>100346</v>
      </c>
      <c r="O234" s="1" t="n">
        <v>691798</v>
      </c>
      <c r="P234" s="1" t="n">
        <v>26386</v>
      </c>
      <c r="Q234" s="1" t="n">
        <v>35304</v>
      </c>
      <c r="R234" s="1" t="n">
        <v>2052060</v>
      </c>
      <c r="S234" s="1" t="n">
        <v>195796</v>
      </c>
      <c r="T234" s="1" t="n">
        <v>30638</v>
      </c>
      <c r="U234" s="1" t="n">
        <v>144893</v>
      </c>
      <c r="V234" s="1" t="n">
        <v>165297</v>
      </c>
      <c r="W234" s="1" t="n">
        <v>161568</v>
      </c>
      <c r="X234" s="1" t="n">
        <v>161568</v>
      </c>
      <c r="Y234" s="1" t="n">
        <v>0</v>
      </c>
      <c r="Z234" s="1" t="n">
        <v>8390806</v>
      </c>
      <c r="AA234" s="1" t="n">
        <v>5495934</v>
      </c>
      <c r="AB234" s="1" t="n">
        <v>2894872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0537</v>
      </c>
      <c r="AJ234" s="1" t="n">
        <v>3477</v>
      </c>
      <c r="AK234" s="1" t="n">
        <v>7371</v>
      </c>
      <c r="AL234" s="1" t="n">
        <v>9689</v>
      </c>
      <c r="AM234" s="1" t="n">
        <v>117281</v>
      </c>
      <c r="AN234" s="1" t="n">
        <v>0</v>
      </c>
      <c r="AO234" s="1" t="n">
        <v>0</v>
      </c>
      <c r="AP234" s="1" t="n">
        <v>33565</v>
      </c>
      <c r="AQ234" s="1" t="n">
        <v>18926</v>
      </c>
      <c r="AR234" s="1" t="n">
        <v>11510</v>
      </c>
      <c r="AS234" s="1" t="n">
        <v>12528</v>
      </c>
      <c r="AT234" s="1" t="n">
        <v>40752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757597</v>
      </c>
      <c r="BB234" s="1" t="n">
        <v>0</v>
      </c>
      <c r="BC234" s="1" t="n">
        <v>757597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43455</v>
      </c>
      <c r="BK234" s="1" t="n">
        <v>0</v>
      </c>
      <c r="BL234" s="1" t="n">
        <v>43455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987683</v>
      </c>
      <c r="BR234" s="1" t="n">
        <v>274428</v>
      </c>
      <c r="BS234" s="1" t="n">
        <v>17655</v>
      </c>
      <c r="BT234" s="1" t="n">
        <v>0</v>
      </c>
      <c r="BU234" s="1" t="n">
        <v>695600</v>
      </c>
      <c r="BV234" s="1" t="n">
        <v>0</v>
      </c>
      <c r="BW234" s="1" t="n">
        <v>17776353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2239332</v>
      </c>
      <c r="F235" s="1" t="n">
        <v>1827458</v>
      </c>
      <c r="G235" s="1" t="n">
        <v>411874</v>
      </c>
      <c r="H235" s="1" t="n">
        <v>0</v>
      </c>
      <c r="I235" s="1" t="n">
        <v>0</v>
      </c>
      <c r="J235" s="1" t="n">
        <v>441036</v>
      </c>
      <c r="K235" s="1" t="n">
        <v>0</v>
      </c>
      <c r="L235" s="1" t="n">
        <v>0</v>
      </c>
      <c r="M235" s="1" t="n">
        <v>0</v>
      </c>
      <c r="N235" s="1" t="n">
        <v>166888</v>
      </c>
      <c r="O235" s="1" t="n">
        <v>69700</v>
      </c>
      <c r="P235" s="1" t="n">
        <v>55980</v>
      </c>
      <c r="Q235" s="1" t="n">
        <v>0</v>
      </c>
      <c r="R235" s="1" t="n">
        <v>88751</v>
      </c>
      <c r="S235" s="1" t="n">
        <v>19124</v>
      </c>
      <c r="T235" s="1" t="n">
        <v>7410</v>
      </c>
      <c r="U235" s="1" t="n">
        <v>5311</v>
      </c>
      <c r="V235" s="1" t="n">
        <v>27872</v>
      </c>
      <c r="W235" s="1" t="n">
        <v>8500</v>
      </c>
      <c r="X235" s="1" t="n">
        <v>8500</v>
      </c>
      <c r="Y235" s="1" t="n">
        <v>0</v>
      </c>
      <c r="Z235" s="1" t="n">
        <v>444544</v>
      </c>
      <c r="AA235" s="1" t="n">
        <v>444544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162534</v>
      </c>
      <c r="BR235" s="1" t="n">
        <v>0</v>
      </c>
      <c r="BS235" s="1" t="n">
        <v>0</v>
      </c>
      <c r="BT235" s="1" t="n">
        <v>0</v>
      </c>
      <c r="BU235" s="1" t="n">
        <v>162534</v>
      </c>
      <c r="BV235" s="1" t="n">
        <v>0</v>
      </c>
      <c r="BW235" s="1" t="n">
        <v>3295946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4108231</v>
      </c>
      <c r="F236" s="1" t="n">
        <v>1624156</v>
      </c>
      <c r="G236" s="1" t="n">
        <v>547399</v>
      </c>
      <c r="H236" s="1" t="n">
        <v>1936676</v>
      </c>
      <c r="I236" s="1" t="n">
        <v>0</v>
      </c>
      <c r="J236" s="1" t="n">
        <v>641185</v>
      </c>
      <c r="K236" s="1" t="n">
        <v>0</v>
      </c>
      <c r="L236" s="1" t="n">
        <v>0</v>
      </c>
      <c r="M236" s="1" t="n">
        <v>0</v>
      </c>
      <c r="N236" s="1" t="n">
        <v>66359</v>
      </c>
      <c r="O236" s="1" t="n">
        <v>159392</v>
      </c>
      <c r="P236" s="1" t="n">
        <v>179344</v>
      </c>
      <c r="Q236" s="1" t="n">
        <v>0</v>
      </c>
      <c r="R236" s="1" t="n">
        <v>145325</v>
      </c>
      <c r="S236" s="1" t="n">
        <v>1630</v>
      </c>
      <c r="T236" s="1" t="n">
        <v>19890</v>
      </c>
      <c r="U236" s="1" t="n">
        <v>13394</v>
      </c>
      <c r="V236" s="1" t="n">
        <v>55851</v>
      </c>
      <c r="W236" s="1" t="n">
        <v>189910</v>
      </c>
      <c r="X236" s="1" t="n">
        <v>189910</v>
      </c>
      <c r="Y236" s="1" t="n">
        <v>0</v>
      </c>
      <c r="Z236" s="1" t="n">
        <v>497612</v>
      </c>
      <c r="AA236" s="1" t="n">
        <v>497612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161855</v>
      </c>
      <c r="BR236" s="1" t="n">
        <v>0</v>
      </c>
      <c r="BS236" s="1" t="n">
        <v>0</v>
      </c>
      <c r="BT236" s="1" t="n">
        <v>0</v>
      </c>
      <c r="BU236" s="1" t="n">
        <v>161855</v>
      </c>
      <c r="BV236" s="1" t="n">
        <v>0</v>
      </c>
      <c r="BW236" s="1" t="n">
        <v>5598793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493080</v>
      </c>
      <c r="F238" s="1" t="n">
        <v>339378</v>
      </c>
      <c r="G238" s="1" t="n">
        <v>59530</v>
      </c>
      <c r="H238" s="1" t="n">
        <v>43136</v>
      </c>
      <c r="I238" s="1" t="n">
        <v>51036</v>
      </c>
      <c r="J238" s="1" t="n">
        <v>447138</v>
      </c>
      <c r="K238" s="1" t="n">
        <v>0</v>
      </c>
      <c r="L238" s="1" t="n">
        <v>8989</v>
      </c>
      <c r="M238" s="1" t="n">
        <v>28355</v>
      </c>
      <c r="N238" s="1" t="n">
        <v>29132</v>
      </c>
      <c r="O238" s="1" t="n">
        <v>82032</v>
      </c>
      <c r="P238" s="1" t="n">
        <v>42178</v>
      </c>
      <c r="Q238" s="1" t="n">
        <v>6661</v>
      </c>
      <c r="R238" s="1" t="n">
        <v>190297</v>
      </c>
      <c r="S238" s="1" t="n">
        <v>11097</v>
      </c>
      <c r="T238" s="1" t="n">
        <v>486</v>
      </c>
      <c r="U238" s="1" t="n">
        <v>36492</v>
      </c>
      <c r="V238" s="1" t="n">
        <v>11419</v>
      </c>
      <c r="W238" s="1" t="n">
        <v>0</v>
      </c>
      <c r="X238" s="1" t="n">
        <v>0</v>
      </c>
      <c r="Y238" s="1" t="n">
        <v>0</v>
      </c>
      <c r="Z238" s="1" t="n">
        <v>254689</v>
      </c>
      <c r="AA238" s="1" t="n">
        <v>125667</v>
      </c>
      <c r="AB238" s="1" t="n">
        <v>129022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71</v>
      </c>
      <c r="AJ238" s="1" t="n">
        <v>71</v>
      </c>
      <c r="AK238" s="1" t="n">
        <v>0</v>
      </c>
      <c r="AL238" s="1" t="n">
        <v>0</v>
      </c>
      <c r="AM238" s="1" t="n">
        <v>13055</v>
      </c>
      <c r="AN238" s="1" t="n">
        <v>0</v>
      </c>
      <c r="AO238" s="1" t="n">
        <v>0</v>
      </c>
      <c r="AP238" s="1" t="n">
        <v>0</v>
      </c>
      <c r="AQ238" s="1" t="n">
        <v>2651</v>
      </c>
      <c r="AR238" s="1" t="n">
        <v>1144</v>
      </c>
      <c r="AS238" s="1" t="n">
        <v>926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453676</v>
      </c>
      <c r="BB238" s="1" t="n">
        <v>79968</v>
      </c>
      <c r="BC238" s="1" t="n">
        <v>373708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11324</v>
      </c>
      <c r="BK238" s="1" t="n">
        <v>0</v>
      </c>
      <c r="BL238" s="1" t="n">
        <v>11324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5353</v>
      </c>
      <c r="BR238" s="1" t="n">
        <v>0</v>
      </c>
      <c r="BS238" s="1" t="n">
        <v>0</v>
      </c>
      <c r="BT238" s="1" t="n">
        <v>0</v>
      </c>
      <c r="BU238" s="1" t="n">
        <v>5353</v>
      </c>
      <c r="BV238" s="1" t="n">
        <v>0</v>
      </c>
      <c r="BW238" s="1" t="n">
        <v>1678386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862518</v>
      </c>
      <c r="F239" s="1" t="n">
        <v>247777</v>
      </c>
      <c r="G239" s="1" t="n">
        <v>421816</v>
      </c>
      <c r="H239" s="1" t="n">
        <v>192925</v>
      </c>
      <c r="I239" s="1" t="n">
        <v>0</v>
      </c>
      <c r="J239" s="1" t="n">
        <v>221999</v>
      </c>
      <c r="K239" s="1" t="n">
        <v>2300</v>
      </c>
      <c r="L239" s="1" t="n">
        <v>455</v>
      </c>
      <c r="M239" s="1" t="n">
        <v>33917</v>
      </c>
      <c r="N239" s="1" t="n">
        <v>115068</v>
      </c>
      <c r="O239" s="1" t="n">
        <v>20958</v>
      </c>
      <c r="P239" s="1" t="n">
        <v>20852</v>
      </c>
      <c r="Q239" s="1" t="n">
        <v>1141</v>
      </c>
      <c r="R239" s="1" t="n">
        <v>9517</v>
      </c>
      <c r="S239" s="1" t="n">
        <v>5905</v>
      </c>
      <c r="T239" s="1" t="n">
        <v>1791</v>
      </c>
      <c r="U239" s="1" t="n">
        <v>8031</v>
      </c>
      <c r="V239" s="1" t="n">
        <v>2064</v>
      </c>
      <c r="W239" s="1" t="n">
        <v>19145</v>
      </c>
      <c r="X239" s="1" t="n">
        <v>9795</v>
      </c>
      <c r="Y239" s="1" t="n">
        <v>935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17647</v>
      </c>
      <c r="AN239" s="1" t="n">
        <v>0</v>
      </c>
      <c r="AO239" s="1" t="n">
        <v>0</v>
      </c>
      <c r="AP239" s="1" t="n">
        <v>0</v>
      </c>
      <c r="AQ239" s="1" t="n">
        <v>1056</v>
      </c>
      <c r="AR239" s="1" t="n">
        <v>14209</v>
      </c>
      <c r="AS239" s="1" t="n">
        <v>2382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1121309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1612906</v>
      </c>
      <c r="F240" s="1" t="n">
        <v>633271</v>
      </c>
      <c r="G240" s="1" t="n">
        <v>462060</v>
      </c>
      <c r="H240" s="1" t="n">
        <v>517575</v>
      </c>
      <c r="I240" s="1" t="n">
        <v>0</v>
      </c>
      <c r="J240" s="1" t="n">
        <v>304486</v>
      </c>
      <c r="K240" s="1" t="n">
        <v>30556</v>
      </c>
      <c r="L240" s="1" t="n">
        <v>6606</v>
      </c>
      <c r="M240" s="1" t="n">
        <v>51814</v>
      </c>
      <c r="N240" s="1" t="n">
        <v>84601</v>
      </c>
      <c r="O240" s="1" t="n">
        <v>53185</v>
      </c>
      <c r="P240" s="1" t="n">
        <v>39058</v>
      </c>
      <c r="Q240" s="1" t="n">
        <v>752</v>
      </c>
      <c r="R240" s="1" t="n">
        <v>2317</v>
      </c>
      <c r="S240" s="1" t="n">
        <v>3816</v>
      </c>
      <c r="T240" s="1" t="n">
        <v>6108</v>
      </c>
      <c r="U240" s="1" t="n">
        <v>22817</v>
      </c>
      <c r="V240" s="1" t="n">
        <v>2856</v>
      </c>
      <c r="W240" s="1" t="n">
        <v>39498</v>
      </c>
      <c r="X240" s="1" t="n">
        <v>39498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9763</v>
      </c>
      <c r="AJ240" s="1" t="n">
        <v>3444</v>
      </c>
      <c r="AK240" s="1" t="n">
        <v>6319</v>
      </c>
      <c r="AL240" s="1" t="n">
        <v>0</v>
      </c>
      <c r="AM240" s="1" t="n">
        <v>29024</v>
      </c>
      <c r="AN240" s="1" t="n">
        <v>0</v>
      </c>
      <c r="AO240" s="1" t="n">
        <v>0</v>
      </c>
      <c r="AP240" s="1" t="n">
        <v>0</v>
      </c>
      <c r="AQ240" s="1" t="n">
        <v>20301</v>
      </c>
      <c r="AR240" s="1" t="n">
        <v>4987</v>
      </c>
      <c r="AS240" s="1" t="n">
        <v>3736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1995677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871332</v>
      </c>
      <c r="F242" s="1" t="n">
        <v>525355</v>
      </c>
      <c r="G242" s="1" t="n">
        <v>107456</v>
      </c>
      <c r="H242" s="1" t="n">
        <v>35733</v>
      </c>
      <c r="I242" s="1" t="n">
        <v>202788</v>
      </c>
      <c r="J242" s="1" t="n">
        <v>1096744</v>
      </c>
      <c r="K242" s="1" t="n">
        <v>9314</v>
      </c>
      <c r="L242" s="1" t="n">
        <v>4995</v>
      </c>
      <c r="M242" s="1" t="n">
        <v>32974</v>
      </c>
      <c r="N242" s="1" t="n">
        <v>46997</v>
      </c>
      <c r="O242" s="1" t="n">
        <v>260024</v>
      </c>
      <c r="P242" s="1" t="n">
        <v>8233</v>
      </c>
      <c r="Q242" s="1" t="n">
        <v>10105</v>
      </c>
      <c r="R242" s="1" t="n">
        <v>667795</v>
      </c>
      <c r="S242" s="1" t="n">
        <v>28332</v>
      </c>
      <c r="T242" s="1" t="n">
        <v>15008</v>
      </c>
      <c r="U242" s="1" t="n">
        <v>4603</v>
      </c>
      <c r="V242" s="1" t="n">
        <v>8364</v>
      </c>
      <c r="W242" s="1" t="n">
        <v>0</v>
      </c>
      <c r="X242" s="1" t="n">
        <v>0</v>
      </c>
      <c r="Y242" s="1" t="n">
        <v>0</v>
      </c>
      <c r="Z242" s="1" t="n">
        <v>315159</v>
      </c>
      <c r="AA242" s="1" t="n">
        <v>108660</v>
      </c>
      <c r="AB242" s="1" t="n">
        <v>206499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473</v>
      </c>
      <c r="AJ242" s="1" t="n">
        <v>1146</v>
      </c>
      <c r="AK242" s="1" t="n">
        <v>0</v>
      </c>
      <c r="AL242" s="1" t="n">
        <v>327</v>
      </c>
      <c r="AM242" s="1" t="n">
        <v>59920</v>
      </c>
      <c r="AN242" s="1" t="n">
        <v>36500</v>
      </c>
      <c r="AO242" s="1" t="n">
        <v>0</v>
      </c>
      <c r="AP242" s="1" t="n">
        <v>0</v>
      </c>
      <c r="AQ242" s="1" t="n">
        <v>12045</v>
      </c>
      <c r="AR242" s="1" t="n">
        <v>2421</v>
      </c>
      <c r="AS242" s="1" t="n">
        <v>6687</v>
      </c>
      <c r="AT242" s="1" t="n">
        <v>2267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704368</v>
      </c>
      <c r="BB242" s="1" t="n">
        <v>31252</v>
      </c>
      <c r="BC242" s="1" t="n">
        <v>673116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8675</v>
      </c>
      <c r="BK242" s="1" t="n">
        <v>0</v>
      </c>
      <c r="BL242" s="1" t="n">
        <v>8675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3057671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250281</v>
      </c>
      <c r="F243" s="1" t="n">
        <v>118211</v>
      </c>
      <c r="G243" s="1" t="n">
        <v>132070</v>
      </c>
      <c r="H243" s="1" t="n">
        <v>0</v>
      </c>
      <c r="I243" s="1" t="n">
        <v>0</v>
      </c>
      <c r="J243" s="1" t="n">
        <v>59500</v>
      </c>
      <c r="K243" s="1" t="n">
        <v>0</v>
      </c>
      <c r="L243" s="1" t="n">
        <v>0</v>
      </c>
      <c r="M243" s="1" t="n">
        <v>3880</v>
      </c>
      <c r="N243" s="1" t="n">
        <v>43245</v>
      </c>
      <c r="O243" s="1" t="n">
        <v>6817</v>
      </c>
      <c r="P243" s="1" t="n">
        <v>1385</v>
      </c>
      <c r="Q243" s="1" t="n">
        <v>0</v>
      </c>
      <c r="R243" s="1" t="n">
        <v>224</v>
      </c>
      <c r="S243" s="1" t="n">
        <v>184</v>
      </c>
      <c r="T243" s="1" t="n">
        <v>2288</v>
      </c>
      <c r="U243" s="1" t="n">
        <v>510</v>
      </c>
      <c r="V243" s="1" t="n">
        <v>967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309781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4290237</v>
      </c>
      <c r="F244" s="1" t="n">
        <v>1563739</v>
      </c>
      <c r="G244" s="1" t="n">
        <v>1519753</v>
      </c>
      <c r="H244" s="1" t="n">
        <v>1206745</v>
      </c>
      <c r="I244" s="1" t="n">
        <v>0</v>
      </c>
      <c r="J244" s="1" t="n">
        <v>607053</v>
      </c>
      <c r="K244" s="1" t="n">
        <v>25743</v>
      </c>
      <c r="L244" s="1" t="n">
        <v>2735</v>
      </c>
      <c r="M244" s="1" t="n">
        <v>18594</v>
      </c>
      <c r="N244" s="1" t="n">
        <v>103298</v>
      </c>
      <c r="O244" s="1" t="n">
        <v>120074</v>
      </c>
      <c r="P244" s="1" t="n">
        <v>20348</v>
      </c>
      <c r="Q244" s="1" t="n">
        <v>269</v>
      </c>
      <c r="R244" s="1" t="n">
        <v>4993</v>
      </c>
      <c r="S244" s="1" t="n">
        <v>186197</v>
      </c>
      <c r="T244" s="1" t="n">
        <v>12950</v>
      </c>
      <c r="U244" s="1" t="n">
        <v>102655</v>
      </c>
      <c r="V244" s="1" t="n">
        <v>9197</v>
      </c>
      <c r="W244" s="1" t="n">
        <v>308931</v>
      </c>
      <c r="X244" s="1" t="n">
        <v>308931</v>
      </c>
      <c r="Y244" s="1" t="n">
        <v>0</v>
      </c>
      <c r="Z244" s="1" t="n">
        <v>3637</v>
      </c>
      <c r="AA244" s="1" t="n">
        <v>3637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114741</v>
      </c>
      <c r="AN244" s="1" t="n">
        <v>0</v>
      </c>
      <c r="AO244" s="1" t="n">
        <v>0</v>
      </c>
      <c r="AP244" s="1" t="n">
        <v>74970</v>
      </c>
      <c r="AQ244" s="1" t="n">
        <v>10050</v>
      </c>
      <c r="AR244" s="1" t="n">
        <v>7399</v>
      </c>
      <c r="AS244" s="1" t="n">
        <v>22322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126243</v>
      </c>
      <c r="BB244" s="1" t="n">
        <v>0</v>
      </c>
      <c r="BC244" s="1" t="n">
        <v>126243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5450842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1013122</v>
      </c>
      <c r="F246" s="1" t="n">
        <v>420757</v>
      </c>
      <c r="G246" s="1" t="n">
        <v>102437</v>
      </c>
      <c r="H246" s="1" t="n">
        <v>108239</v>
      </c>
      <c r="I246" s="1" t="n">
        <v>381689</v>
      </c>
      <c r="J246" s="1" t="n">
        <v>722441</v>
      </c>
      <c r="K246" s="1" t="n">
        <v>16182</v>
      </c>
      <c r="L246" s="1" t="n">
        <v>3923</v>
      </c>
      <c r="M246" s="1" t="n">
        <v>80660</v>
      </c>
      <c r="N246" s="1" t="n">
        <v>68324</v>
      </c>
      <c r="O246" s="1" t="n">
        <v>218037</v>
      </c>
      <c r="P246" s="1" t="n">
        <v>10916</v>
      </c>
      <c r="Q246" s="1" t="n">
        <v>9923</v>
      </c>
      <c r="R246" s="1" t="n">
        <v>230091</v>
      </c>
      <c r="S246" s="1" t="n">
        <v>36596</v>
      </c>
      <c r="T246" s="1" t="n">
        <v>6281</v>
      </c>
      <c r="U246" s="1" t="n">
        <v>24582</v>
      </c>
      <c r="V246" s="1" t="n">
        <v>16926</v>
      </c>
      <c r="W246" s="1" t="n">
        <v>0</v>
      </c>
      <c r="X246" s="1" t="n">
        <v>0</v>
      </c>
      <c r="Y246" s="1" t="n">
        <v>0</v>
      </c>
      <c r="Z246" s="1" t="n">
        <v>576424</v>
      </c>
      <c r="AA246" s="1" t="n">
        <v>147879</v>
      </c>
      <c r="AB246" s="1" t="n">
        <v>428545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34654</v>
      </c>
      <c r="AJ246" s="1" t="n">
        <v>1604</v>
      </c>
      <c r="AK246" s="1" t="n">
        <v>32297</v>
      </c>
      <c r="AL246" s="1" t="n">
        <v>753</v>
      </c>
      <c r="AM246" s="1" t="n">
        <v>204443</v>
      </c>
      <c r="AN246" s="1" t="n">
        <v>74309</v>
      </c>
      <c r="AO246" s="1" t="n">
        <v>0</v>
      </c>
      <c r="AP246" s="1" t="n">
        <v>85150</v>
      </c>
      <c r="AQ246" s="1" t="n">
        <v>9476</v>
      </c>
      <c r="AR246" s="1" t="n">
        <v>2409</v>
      </c>
      <c r="AS246" s="1" t="n">
        <v>11973</v>
      </c>
      <c r="AT246" s="1" t="n">
        <v>10936</v>
      </c>
      <c r="AU246" s="1" t="n">
        <v>1019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246436</v>
      </c>
      <c r="BB246" s="1" t="n">
        <v>4672</v>
      </c>
      <c r="BC246" s="1" t="n">
        <v>241764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248995</v>
      </c>
      <c r="BR246" s="1" t="n">
        <v>0</v>
      </c>
      <c r="BS246" s="1" t="n">
        <v>0</v>
      </c>
      <c r="BT246" s="1" t="n">
        <v>0</v>
      </c>
      <c r="BU246" s="1" t="n">
        <v>248995</v>
      </c>
      <c r="BV246" s="1" t="n">
        <v>0</v>
      </c>
      <c r="BW246" s="1" t="n">
        <v>3046515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16788799</v>
      </c>
      <c r="F250" s="1" t="n">
        <v>8880319</v>
      </c>
      <c r="G250" s="1" t="n">
        <v>3619610</v>
      </c>
      <c r="H250" s="1" t="n">
        <v>1421244</v>
      </c>
      <c r="I250" s="1" t="n">
        <v>2867626</v>
      </c>
      <c r="J250" s="1" t="n">
        <v>23075729</v>
      </c>
      <c r="K250" s="1" t="n">
        <v>53400</v>
      </c>
      <c r="L250" s="1" t="n">
        <v>621568</v>
      </c>
      <c r="M250" s="1" t="n">
        <v>364062</v>
      </c>
      <c r="N250" s="1" t="n">
        <v>399727</v>
      </c>
      <c r="O250" s="1" t="n">
        <v>3402655</v>
      </c>
      <c r="P250" s="1" t="n">
        <v>697161</v>
      </c>
      <c r="Q250" s="1" t="n">
        <v>288802</v>
      </c>
      <c r="R250" s="1" t="n">
        <v>14521045</v>
      </c>
      <c r="S250" s="1" t="n">
        <v>1400565</v>
      </c>
      <c r="T250" s="1" t="n">
        <v>128068</v>
      </c>
      <c r="U250" s="1" t="n">
        <v>1080981</v>
      </c>
      <c r="V250" s="1" t="n">
        <v>117695</v>
      </c>
      <c r="W250" s="1" t="n">
        <v>288645</v>
      </c>
      <c r="X250" s="1" t="n">
        <v>288645</v>
      </c>
      <c r="Y250" s="1" t="n">
        <v>0</v>
      </c>
      <c r="Z250" s="1" t="n">
        <v>91698184</v>
      </c>
      <c r="AA250" s="1" t="n">
        <v>24188975</v>
      </c>
      <c r="AB250" s="1" t="n">
        <v>67509209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2737629</v>
      </c>
      <c r="AJ250" s="1" t="n">
        <v>2512310</v>
      </c>
      <c r="AK250" s="1" t="n">
        <v>199651</v>
      </c>
      <c r="AL250" s="1" t="n">
        <v>25668</v>
      </c>
      <c r="AM250" s="1" t="n">
        <v>1850792</v>
      </c>
      <c r="AN250" s="1" t="n">
        <v>0</v>
      </c>
      <c r="AO250" s="1" t="n">
        <v>1138442</v>
      </c>
      <c r="AP250" s="1" t="n">
        <v>22445</v>
      </c>
      <c r="AQ250" s="1" t="n">
        <v>49882</v>
      </c>
      <c r="AR250" s="1" t="n">
        <v>48082</v>
      </c>
      <c r="AS250" s="1" t="n">
        <v>497797</v>
      </c>
      <c r="AT250" s="1" t="n">
        <v>94144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1821319</v>
      </c>
      <c r="BB250" s="1" t="n">
        <v>16629</v>
      </c>
      <c r="BC250" s="1" t="n">
        <v>1180469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1495268</v>
      </c>
      <c r="BK250" s="1" t="n">
        <v>1495268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149756365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6031506</v>
      </c>
      <c r="F251" s="1" t="n">
        <v>3618904</v>
      </c>
      <c r="G251" s="1" t="n">
        <v>2412602</v>
      </c>
      <c r="H251" s="1" t="n">
        <v>0</v>
      </c>
      <c r="I251" s="1" t="n">
        <v>0</v>
      </c>
      <c r="J251" s="1" t="n">
        <v>3096485</v>
      </c>
      <c r="K251" s="1" t="n">
        <v>0</v>
      </c>
      <c r="L251" s="1" t="n">
        <v>180262</v>
      </c>
      <c r="M251" s="1" t="n">
        <v>12408</v>
      </c>
      <c r="N251" s="1" t="n">
        <v>1245549</v>
      </c>
      <c r="O251" s="1" t="n">
        <v>251937</v>
      </c>
      <c r="P251" s="1" t="n">
        <v>372189</v>
      </c>
      <c r="Q251" s="1" t="n">
        <v>19804</v>
      </c>
      <c r="R251" s="1" t="n">
        <v>565493</v>
      </c>
      <c r="S251" s="1" t="n">
        <v>337164</v>
      </c>
      <c r="T251" s="1" t="n">
        <v>69227</v>
      </c>
      <c r="U251" s="1" t="n">
        <v>42452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5479</v>
      </c>
      <c r="AH251" s="1" t="n">
        <v>54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165312</v>
      </c>
      <c r="AN251" s="1" t="n">
        <v>0</v>
      </c>
      <c r="AO251" s="1" t="n">
        <v>0</v>
      </c>
      <c r="AP251" s="1" t="n">
        <v>0</v>
      </c>
      <c r="AQ251" s="1" t="n">
        <v>113856</v>
      </c>
      <c r="AR251" s="1" t="n">
        <v>0</v>
      </c>
      <c r="AS251" s="1" t="n">
        <v>0</v>
      </c>
      <c r="AT251" s="1" t="n">
        <v>51456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9298782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7770667</v>
      </c>
      <c r="F252" s="1" t="n">
        <v>4662400</v>
      </c>
      <c r="G252" s="1" t="n">
        <v>3108267</v>
      </c>
      <c r="H252" s="1" t="n">
        <v>0</v>
      </c>
      <c r="I252" s="1" t="n">
        <v>0</v>
      </c>
      <c r="J252" s="1" t="n">
        <v>2180878</v>
      </c>
      <c r="K252" s="1" t="n">
        <v>0</v>
      </c>
      <c r="L252" s="1" t="n">
        <v>132924</v>
      </c>
      <c r="M252" s="1" t="n">
        <v>4050</v>
      </c>
      <c r="N252" s="1" t="n">
        <v>872533</v>
      </c>
      <c r="O252" s="1" t="n">
        <v>216476</v>
      </c>
      <c r="P252" s="1" t="n">
        <v>471676</v>
      </c>
      <c r="Q252" s="1" t="n">
        <v>64885</v>
      </c>
      <c r="R252" s="1" t="n">
        <v>272491</v>
      </c>
      <c r="S252" s="1" t="n">
        <v>0</v>
      </c>
      <c r="T252" s="1" t="n">
        <v>102233</v>
      </c>
      <c r="U252" s="1" t="n">
        <v>4361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9397</v>
      </c>
      <c r="AH252" s="1" t="n">
        <v>9397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414389</v>
      </c>
      <c r="AN252" s="1" t="n">
        <v>0</v>
      </c>
      <c r="AO252" s="1" t="n">
        <v>112457</v>
      </c>
      <c r="AP252" s="1" t="n">
        <v>0</v>
      </c>
      <c r="AQ252" s="1" t="n">
        <v>0</v>
      </c>
      <c r="AR252" s="1" t="n">
        <v>269447</v>
      </c>
      <c r="AS252" s="1" t="n">
        <v>0</v>
      </c>
      <c r="AT252" s="1" t="n">
        <v>32485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10375331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976505</v>
      </c>
      <c r="F254" s="1" t="n">
        <v>415927</v>
      </c>
      <c r="G254" s="1" t="n">
        <v>128199</v>
      </c>
      <c r="H254" s="1" t="n">
        <v>290416</v>
      </c>
      <c r="I254" s="1" t="n">
        <v>141963</v>
      </c>
      <c r="J254" s="1" t="n">
        <v>815770</v>
      </c>
      <c r="K254" s="1" t="n">
        <v>13115</v>
      </c>
      <c r="L254" s="1" t="n">
        <v>4631</v>
      </c>
      <c r="M254" s="1" t="n">
        <v>47523</v>
      </c>
      <c r="N254" s="1" t="n">
        <v>75538</v>
      </c>
      <c r="O254" s="1" t="n">
        <v>389734</v>
      </c>
      <c r="P254" s="1" t="n">
        <v>5286</v>
      </c>
      <c r="Q254" s="1" t="n">
        <v>14051</v>
      </c>
      <c r="R254" s="1" t="n">
        <v>155839</v>
      </c>
      <c r="S254" s="1" t="n">
        <v>75489</v>
      </c>
      <c r="T254" s="1" t="n">
        <v>6750</v>
      </c>
      <c r="U254" s="1" t="n">
        <v>4789</v>
      </c>
      <c r="V254" s="1" t="n">
        <v>23025</v>
      </c>
      <c r="W254" s="1" t="n">
        <v>0</v>
      </c>
      <c r="X254" s="1" t="n">
        <v>0</v>
      </c>
      <c r="Y254" s="1" t="n">
        <v>0</v>
      </c>
      <c r="Z254" s="1" t="n">
        <v>475380</v>
      </c>
      <c r="AA254" s="1" t="n">
        <v>210784</v>
      </c>
      <c r="AB254" s="1" t="n">
        <v>264596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48158</v>
      </c>
      <c r="AJ254" s="1" t="n">
        <v>1457</v>
      </c>
      <c r="AK254" s="1" t="n">
        <v>46331</v>
      </c>
      <c r="AL254" s="1" t="n">
        <v>370</v>
      </c>
      <c r="AM254" s="1" t="n">
        <v>83209</v>
      </c>
      <c r="AN254" s="1" t="n">
        <v>25000</v>
      </c>
      <c r="AO254" s="1" t="n">
        <v>0</v>
      </c>
      <c r="AP254" s="1" t="n">
        <v>24090</v>
      </c>
      <c r="AQ254" s="1" t="n">
        <v>6616</v>
      </c>
      <c r="AR254" s="1" t="n">
        <v>878</v>
      </c>
      <c r="AS254" s="1" t="n">
        <v>17382</v>
      </c>
      <c r="AT254" s="1" t="n">
        <v>9243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622873</v>
      </c>
      <c r="BB254" s="1" t="n">
        <v>0</v>
      </c>
      <c r="BC254" s="1" t="n">
        <v>622873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75827</v>
      </c>
      <c r="BK254" s="1" t="n">
        <v>0</v>
      </c>
      <c r="BL254" s="1" t="n">
        <v>75827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103</v>
      </c>
      <c r="BR254" s="1" t="n">
        <v>0</v>
      </c>
      <c r="BS254" s="1" t="n">
        <v>0</v>
      </c>
      <c r="BT254" s="1" t="n">
        <v>0</v>
      </c>
      <c r="BU254" s="1" t="n">
        <v>2103</v>
      </c>
      <c r="BV254" s="1" t="n">
        <v>0</v>
      </c>
      <c r="BW254" s="1" t="n">
        <v>3099825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557008</v>
      </c>
      <c r="F255" s="1" t="n">
        <v>305823</v>
      </c>
      <c r="G255" s="1" t="n">
        <v>216591</v>
      </c>
      <c r="H255" s="1" t="n">
        <v>34594</v>
      </c>
      <c r="I255" s="1" t="n">
        <v>0</v>
      </c>
      <c r="J255" s="1" t="n">
        <v>72296</v>
      </c>
      <c r="K255" s="1" t="n">
        <v>430</v>
      </c>
      <c r="L255" s="1" t="n">
        <v>0</v>
      </c>
      <c r="M255" s="1" t="n">
        <v>11237</v>
      </c>
      <c r="N255" s="1" t="n">
        <v>29031</v>
      </c>
      <c r="O255" s="1" t="n">
        <v>14385</v>
      </c>
      <c r="P255" s="1" t="n">
        <v>4831</v>
      </c>
      <c r="Q255" s="1" t="n">
        <v>307</v>
      </c>
      <c r="R255" s="1" t="n">
        <v>6876</v>
      </c>
      <c r="S255" s="1" t="n">
        <v>1220</v>
      </c>
      <c r="T255" s="1" t="n">
        <v>69</v>
      </c>
      <c r="U255" s="1" t="n">
        <v>3274</v>
      </c>
      <c r="V255" s="1" t="n">
        <v>636</v>
      </c>
      <c r="W255" s="1" t="n">
        <v>0</v>
      </c>
      <c r="X255" s="1" t="n">
        <v>0</v>
      </c>
      <c r="Y255" s="1" t="n">
        <v>0</v>
      </c>
      <c r="Z255" s="1" t="n">
        <v>17579</v>
      </c>
      <c r="AA255" s="1" t="n">
        <v>17579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6466</v>
      </c>
      <c r="AN255" s="1" t="n">
        <v>0</v>
      </c>
      <c r="AO255" s="1" t="n">
        <v>0</v>
      </c>
      <c r="AP255" s="1" t="n">
        <v>0</v>
      </c>
      <c r="AQ255" s="1" t="n">
        <v>3431</v>
      </c>
      <c r="AR255" s="1" t="n">
        <v>635</v>
      </c>
      <c r="AS255" s="1" t="n">
        <v>240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6348</v>
      </c>
      <c r="BB255" s="1" t="n">
        <v>0</v>
      </c>
      <c r="BC255" s="1" t="n">
        <v>6348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659697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5651691</v>
      </c>
      <c r="F256" s="1" t="n">
        <v>3916485</v>
      </c>
      <c r="G256" s="1" t="n">
        <v>355923</v>
      </c>
      <c r="H256" s="1" t="n">
        <v>1379283</v>
      </c>
      <c r="I256" s="1" t="n">
        <v>0</v>
      </c>
      <c r="J256" s="1" t="n">
        <v>1159289</v>
      </c>
      <c r="K256" s="1" t="n">
        <v>58255</v>
      </c>
      <c r="L256" s="1" t="n">
        <v>1564</v>
      </c>
      <c r="M256" s="1" t="n">
        <v>34200</v>
      </c>
      <c r="N256" s="1" t="n">
        <v>741325</v>
      </c>
      <c r="O256" s="1" t="n">
        <v>161836</v>
      </c>
      <c r="P256" s="1" t="n">
        <v>107671</v>
      </c>
      <c r="Q256" s="1" t="n">
        <v>785</v>
      </c>
      <c r="R256" s="1" t="n">
        <v>12113</v>
      </c>
      <c r="S256" s="1" t="n">
        <v>24336</v>
      </c>
      <c r="T256" s="1" t="n">
        <v>8663</v>
      </c>
      <c r="U256" s="1" t="n">
        <v>5756</v>
      </c>
      <c r="V256" s="1" t="n">
        <v>2785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52493</v>
      </c>
      <c r="AJ256" s="1" t="n">
        <v>52493</v>
      </c>
      <c r="AK256" s="1" t="n">
        <v>0</v>
      </c>
      <c r="AL256" s="1" t="n">
        <v>0</v>
      </c>
      <c r="AM256" s="1" t="n">
        <v>194757</v>
      </c>
      <c r="AN256" s="1" t="n">
        <v>0</v>
      </c>
      <c r="AO256" s="1" t="n">
        <v>0</v>
      </c>
      <c r="AP256" s="1" t="n">
        <v>0</v>
      </c>
      <c r="AQ256" s="1" t="n">
        <v>136102</v>
      </c>
      <c r="AR256" s="1" t="n">
        <v>4470</v>
      </c>
      <c r="AS256" s="1" t="n">
        <v>51922</v>
      </c>
      <c r="AT256" s="1" t="n">
        <v>2263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351876</v>
      </c>
      <c r="BB256" s="1" t="n">
        <v>0</v>
      </c>
      <c r="BC256" s="1" t="n">
        <v>351876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7410106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1069023</v>
      </c>
      <c r="F258" s="1" t="n">
        <v>585689</v>
      </c>
      <c r="G258" s="1" t="n">
        <v>106196</v>
      </c>
      <c r="H258" s="1" t="n">
        <v>70893</v>
      </c>
      <c r="I258" s="1" t="n">
        <v>306245</v>
      </c>
      <c r="J258" s="1" t="n">
        <v>1514225</v>
      </c>
      <c r="K258" s="1" t="n">
        <v>10865</v>
      </c>
      <c r="L258" s="1" t="n">
        <v>10550</v>
      </c>
      <c r="M258" s="1" t="n">
        <v>65005</v>
      </c>
      <c r="N258" s="1" t="n">
        <v>66305</v>
      </c>
      <c r="O258" s="1" t="n">
        <v>384091</v>
      </c>
      <c r="P258" s="1" t="n">
        <v>17124</v>
      </c>
      <c r="Q258" s="1" t="n">
        <v>24949</v>
      </c>
      <c r="R258" s="1" t="n">
        <v>782810</v>
      </c>
      <c r="S258" s="1" t="n">
        <v>46633</v>
      </c>
      <c r="T258" s="1" t="n">
        <v>11154</v>
      </c>
      <c r="U258" s="1" t="n">
        <v>67352</v>
      </c>
      <c r="V258" s="1" t="n">
        <v>27387</v>
      </c>
      <c r="W258" s="1" t="n">
        <v>0</v>
      </c>
      <c r="X258" s="1" t="n">
        <v>0</v>
      </c>
      <c r="Y258" s="1" t="n">
        <v>0</v>
      </c>
      <c r="Z258" s="1" t="n">
        <v>1523339</v>
      </c>
      <c r="AA258" s="1" t="n">
        <v>60725</v>
      </c>
      <c r="AB258" s="1" t="n">
        <v>1462614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251</v>
      </c>
      <c r="AH258" s="1" t="n">
        <v>251</v>
      </c>
      <c r="AI258" s="1" t="n">
        <v>94962</v>
      </c>
      <c r="AJ258" s="1" t="n">
        <v>309</v>
      </c>
      <c r="AK258" s="1" t="n">
        <v>93146</v>
      </c>
      <c r="AL258" s="1" t="n">
        <v>1507</v>
      </c>
      <c r="AM258" s="1" t="n">
        <v>133025</v>
      </c>
      <c r="AN258" s="1" t="n">
        <v>0</v>
      </c>
      <c r="AO258" s="1" t="n">
        <v>105481</v>
      </c>
      <c r="AP258" s="1" t="n">
        <v>0</v>
      </c>
      <c r="AQ258" s="1" t="n">
        <v>6942</v>
      </c>
      <c r="AR258" s="1" t="n">
        <v>10244</v>
      </c>
      <c r="AS258" s="1" t="n">
        <v>10126</v>
      </c>
      <c r="AT258" s="1" t="n">
        <v>232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423480</v>
      </c>
      <c r="BB258" s="1" t="n">
        <v>0</v>
      </c>
      <c r="BC258" s="1" t="n">
        <v>42348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93203</v>
      </c>
      <c r="BK258" s="1" t="n">
        <v>0</v>
      </c>
      <c r="BL258" s="1" t="n">
        <v>93203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0586</v>
      </c>
      <c r="BR258" s="1" t="n">
        <v>0</v>
      </c>
      <c r="BS258" s="1" t="n">
        <v>0</v>
      </c>
      <c r="BT258" s="1" t="n">
        <v>0</v>
      </c>
      <c r="BU258" s="1" t="n">
        <v>10586</v>
      </c>
      <c r="BV258" s="1" t="n">
        <v>0</v>
      </c>
      <c r="BW258" s="1" t="n">
        <v>4862094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2186879</v>
      </c>
      <c r="F260" s="1" t="n">
        <v>989887</v>
      </c>
      <c r="G260" s="1" t="n">
        <v>415052</v>
      </c>
      <c r="H260" s="1" t="n">
        <v>781940</v>
      </c>
      <c r="I260" s="1" t="n">
        <v>0</v>
      </c>
      <c r="J260" s="1" t="n">
        <v>657533</v>
      </c>
      <c r="K260" s="1" t="n">
        <v>1017</v>
      </c>
      <c r="L260" s="1" t="n">
        <v>229</v>
      </c>
      <c r="M260" s="1" t="n">
        <v>1148</v>
      </c>
      <c r="N260" s="1" t="n">
        <v>540720</v>
      </c>
      <c r="O260" s="1" t="n">
        <v>57229</v>
      </c>
      <c r="P260" s="1" t="n">
        <v>0</v>
      </c>
      <c r="Q260" s="1" t="n">
        <v>0</v>
      </c>
      <c r="R260" s="1" t="n">
        <v>14339</v>
      </c>
      <c r="S260" s="1" t="n">
        <v>19357</v>
      </c>
      <c r="T260" s="1" t="n">
        <v>0</v>
      </c>
      <c r="U260" s="1" t="n">
        <v>4275</v>
      </c>
      <c r="V260" s="1" t="n">
        <v>19219</v>
      </c>
      <c r="W260" s="1" t="n">
        <v>343360</v>
      </c>
      <c r="X260" s="1" t="n">
        <v>343360</v>
      </c>
      <c r="Y260" s="1" t="n">
        <v>0</v>
      </c>
      <c r="Z260" s="1" t="n">
        <v>3258</v>
      </c>
      <c r="AA260" s="1" t="n">
        <v>0</v>
      </c>
      <c r="AB260" s="1" t="n">
        <v>3258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8687</v>
      </c>
      <c r="BR260" s="1" t="n">
        <v>0</v>
      </c>
      <c r="BS260" s="1" t="n">
        <v>0</v>
      </c>
      <c r="BT260" s="1" t="n">
        <v>0</v>
      </c>
      <c r="BU260" s="1" t="n">
        <v>8687</v>
      </c>
      <c r="BV260" s="1" t="n">
        <v>0</v>
      </c>
      <c r="BW260" s="1" t="n">
        <v>3199717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s">
        <v>204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73790</v>
      </c>
      <c r="F262" s="1" t="n">
        <v>41733</v>
      </c>
      <c r="G262" s="1" t="n">
        <v>13016</v>
      </c>
      <c r="H262" s="1" t="n">
        <v>7414</v>
      </c>
      <c r="I262" s="1" t="n">
        <v>11627</v>
      </c>
      <c r="J262" s="1" t="n">
        <v>75048</v>
      </c>
      <c r="K262" s="1" t="n">
        <v>2299</v>
      </c>
      <c r="L262" s="1" t="n">
        <v>0</v>
      </c>
      <c r="M262" s="1" t="n">
        <v>5894</v>
      </c>
      <c r="N262" s="1" t="n">
        <v>9999</v>
      </c>
      <c r="O262" s="1" t="n">
        <v>42961</v>
      </c>
      <c r="P262" s="1" t="n">
        <v>890</v>
      </c>
      <c r="Q262" s="1" t="n">
        <v>1422</v>
      </c>
      <c r="R262" s="1" t="n">
        <v>8310</v>
      </c>
      <c r="S262" s="1" t="n">
        <v>2523</v>
      </c>
      <c r="T262" s="1" t="n">
        <v>0</v>
      </c>
      <c r="U262" s="1" t="n">
        <v>75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21687</v>
      </c>
      <c r="AA262" s="1" t="n">
        <v>3474</v>
      </c>
      <c r="AB262" s="1" t="n">
        <v>18213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9447</v>
      </c>
      <c r="AN262" s="1" t="n">
        <v>0</v>
      </c>
      <c r="AO262" s="1" t="n">
        <v>0</v>
      </c>
      <c r="AP262" s="1" t="n">
        <v>4000</v>
      </c>
      <c r="AQ262" s="1" t="n">
        <v>0</v>
      </c>
      <c r="AR262" s="1" t="n">
        <v>88</v>
      </c>
      <c r="AS262" s="1" t="n">
        <v>5359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750</v>
      </c>
      <c r="BB262" s="1" t="n">
        <v>0</v>
      </c>
      <c r="BC262" s="1" t="n">
        <v>175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30000</v>
      </c>
      <c r="BK262" s="1" t="n">
        <v>0</v>
      </c>
      <c r="BL262" s="1" t="n">
        <v>3000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211722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15837</v>
      </c>
      <c r="F265" s="1" t="n">
        <v>0</v>
      </c>
      <c r="G265" s="1" t="n">
        <v>0</v>
      </c>
      <c r="H265" s="1" t="n">
        <v>15837</v>
      </c>
      <c r="I265" s="1" t="n">
        <v>0</v>
      </c>
      <c r="J265" s="1" t="n">
        <v>831</v>
      </c>
      <c r="K265" s="1" t="n">
        <v>0</v>
      </c>
      <c r="L265" s="1" t="n">
        <v>0</v>
      </c>
      <c r="M265" s="1" t="n">
        <v>0</v>
      </c>
      <c r="N265" s="1" t="n">
        <v>733</v>
      </c>
      <c r="O265" s="1" t="n">
        <v>0</v>
      </c>
      <c r="P265" s="1" t="n">
        <v>98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-145</v>
      </c>
      <c r="BR265" s="1" t="n">
        <v>0</v>
      </c>
      <c r="BS265" s="1" t="n">
        <v>0</v>
      </c>
      <c r="BT265" s="1" t="n">
        <v>0</v>
      </c>
      <c r="BU265" s="1" t="n">
        <v>-145</v>
      </c>
      <c r="BV265" s="1" t="n">
        <v>0</v>
      </c>
      <c r="BW265" s="1" t="n">
        <v>16523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5997076</v>
      </c>
      <c r="F266" s="1" t="n">
        <v>2849848</v>
      </c>
      <c r="G266" s="1" t="n">
        <v>735680</v>
      </c>
      <c r="H266" s="1" t="n">
        <v>362800</v>
      </c>
      <c r="I266" s="1" t="n">
        <v>2048748</v>
      </c>
      <c r="J266" s="1" t="n">
        <v>12534703</v>
      </c>
      <c r="K266" s="1" t="n">
        <v>68501</v>
      </c>
      <c r="L266" s="1" t="n">
        <v>54277</v>
      </c>
      <c r="M266" s="1" t="n">
        <v>95184</v>
      </c>
      <c r="N266" s="1" t="n">
        <v>263247</v>
      </c>
      <c r="O266" s="1" t="n">
        <v>1320526</v>
      </c>
      <c r="P266" s="1" t="n">
        <v>118054</v>
      </c>
      <c r="Q266" s="1" t="n">
        <v>425654</v>
      </c>
      <c r="R266" s="1" t="n">
        <v>7951124</v>
      </c>
      <c r="S266" s="1" t="n">
        <v>1720962</v>
      </c>
      <c r="T266" s="1" t="n">
        <v>112611</v>
      </c>
      <c r="U266" s="1" t="n">
        <v>378371</v>
      </c>
      <c r="V266" s="1" t="n">
        <v>26192</v>
      </c>
      <c r="W266" s="1" t="n">
        <v>51546</v>
      </c>
      <c r="X266" s="1" t="n">
        <v>51546</v>
      </c>
      <c r="Y266" s="1" t="n">
        <v>0</v>
      </c>
      <c r="Z266" s="1" t="n">
        <v>16086946</v>
      </c>
      <c r="AA266" s="1" t="n">
        <v>5473964</v>
      </c>
      <c r="AB266" s="1" t="n">
        <v>10612982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984646</v>
      </c>
      <c r="AJ266" s="1" t="n">
        <v>329944</v>
      </c>
      <c r="AK266" s="1" t="n">
        <v>641790</v>
      </c>
      <c r="AL266" s="1" t="n">
        <v>12912</v>
      </c>
      <c r="AM266" s="1" t="n">
        <v>74013</v>
      </c>
      <c r="AN266" s="1" t="n">
        <v>0</v>
      </c>
      <c r="AO266" s="1" t="n">
        <v>0</v>
      </c>
      <c r="AP266" s="1" t="n">
        <v>0</v>
      </c>
      <c r="AQ266" s="1" t="n">
        <v>26384</v>
      </c>
      <c r="AR266" s="1" t="n">
        <v>3303</v>
      </c>
      <c r="AS266" s="1" t="n">
        <v>23604</v>
      </c>
      <c r="AT266" s="1" t="n">
        <v>6277</v>
      </c>
      <c r="AU266" s="1" t="n">
        <v>14445</v>
      </c>
      <c r="AV266" s="1" t="n">
        <v>249646</v>
      </c>
      <c r="AW266" s="1" t="n">
        <v>0</v>
      </c>
      <c r="AX266" s="1" t="n">
        <v>0</v>
      </c>
      <c r="AY266" s="1" t="n">
        <v>0</v>
      </c>
      <c r="AZ266" s="1" t="n">
        <v>249646</v>
      </c>
      <c r="BA266" s="1" t="n">
        <v>2859292</v>
      </c>
      <c r="BB266" s="1" t="n">
        <v>0</v>
      </c>
      <c r="BC266" s="1" t="n">
        <v>2859292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52321</v>
      </c>
      <c r="BK266" s="1" t="n">
        <v>0</v>
      </c>
      <c r="BL266" s="1" t="n">
        <v>52321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309072</v>
      </c>
      <c r="BR266" s="1" t="n">
        <v>0</v>
      </c>
      <c r="BS266" s="1" t="n">
        <v>0</v>
      </c>
      <c r="BT266" s="1" t="n">
        <v>0</v>
      </c>
      <c r="BU266" s="1" t="n">
        <v>309072</v>
      </c>
      <c r="BV266" s="1" t="n">
        <v>0</v>
      </c>
      <c r="BW266" s="1" t="n">
        <v>39199261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2713580</v>
      </c>
      <c r="F267" s="1" t="n">
        <v>1846806</v>
      </c>
      <c r="G267" s="1" t="n">
        <v>866774</v>
      </c>
      <c r="H267" s="1" t="n">
        <v>0</v>
      </c>
      <c r="I267" s="1" t="n">
        <v>0</v>
      </c>
      <c r="J267" s="1" t="n">
        <v>1113982</v>
      </c>
      <c r="K267" s="1" t="n">
        <v>0</v>
      </c>
      <c r="L267" s="1" t="n">
        <v>10384</v>
      </c>
      <c r="M267" s="1" t="n">
        <v>17168</v>
      </c>
      <c r="N267" s="1" t="n">
        <v>464701</v>
      </c>
      <c r="O267" s="1" t="n">
        <v>82962</v>
      </c>
      <c r="P267" s="1" t="n">
        <v>40861</v>
      </c>
      <c r="Q267" s="1" t="n">
        <v>0</v>
      </c>
      <c r="R267" s="1" t="n">
        <v>269024</v>
      </c>
      <c r="S267" s="1" t="n">
        <v>25218</v>
      </c>
      <c r="T267" s="1" t="n">
        <v>6862</v>
      </c>
      <c r="U267" s="1" t="n">
        <v>195822</v>
      </c>
      <c r="V267" s="1" t="n">
        <v>980</v>
      </c>
      <c r="W267" s="1" t="n">
        <v>121184</v>
      </c>
      <c r="X267" s="1" t="n">
        <v>121184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10839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10839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54020</v>
      </c>
      <c r="BR267" s="1" t="n">
        <v>0</v>
      </c>
      <c r="BS267" s="1" t="n">
        <v>0</v>
      </c>
      <c r="BT267" s="1" t="n">
        <v>0</v>
      </c>
      <c r="BU267" s="1" t="n">
        <v>54020</v>
      </c>
      <c r="BV267" s="1" t="n">
        <v>0</v>
      </c>
      <c r="BW267" s="1" t="n">
        <v>4013605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3960875</v>
      </c>
      <c r="F268" s="1" t="n">
        <v>1502184</v>
      </c>
      <c r="G268" s="1" t="n">
        <v>448312</v>
      </c>
      <c r="H268" s="1" t="n">
        <v>2010379</v>
      </c>
      <c r="I268" s="1" t="n">
        <v>0</v>
      </c>
      <c r="J268" s="1" t="n">
        <v>575517</v>
      </c>
      <c r="K268" s="1" t="n">
        <v>209</v>
      </c>
      <c r="L268" s="1" t="n">
        <v>12218</v>
      </c>
      <c r="M268" s="1" t="n">
        <v>10046</v>
      </c>
      <c r="N268" s="1" t="n">
        <v>69304</v>
      </c>
      <c r="O268" s="1" t="n">
        <v>90089</v>
      </c>
      <c r="P268" s="1" t="n">
        <v>89380</v>
      </c>
      <c r="Q268" s="1" t="n">
        <v>2745</v>
      </c>
      <c r="R268" s="1" t="n">
        <v>89101</v>
      </c>
      <c r="S268" s="1" t="n">
        <v>97074</v>
      </c>
      <c r="T268" s="1" t="n">
        <v>10667</v>
      </c>
      <c r="U268" s="1" t="n">
        <v>101448</v>
      </c>
      <c r="V268" s="1" t="n">
        <v>3236</v>
      </c>
      <c r="W268" s="1" t="n">
        <v>155701</v>
      </c>
      <c r="X268" s="1" t="n">
        <v>155701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7211</v>
      </c>
      <c r="AJ268" s="1" t="n">
        <v>7211</v>
      </c>
      <c r="AK268" s="1" t="n">
        <v>0</v>
      </c>
      <c r="AL268" s="1" t="n">
        <v>0</v>
      </c>
      <c r="AM268" s="1" t="n">
        <v>21772</v>
      </c>
      <c r="AN268" s="1" t="n">
        <v>0</v>
      </c>
      <c r="AO268" s="1" t="n">
        <v>0</v>
      </c>
      <c r="AP268" s="1" t="n">
        <v>0</v>
      </c>
      <c r="AQ268" s="1" t="n">
        <v>6692</v>
      </c>
      <c r="AR268" s="1" t="n">
        <v>1091</v>
      </c>
      <c r="AS268" s="1" t="n">
        <v>2989</v>
      </c>
      <c r="AT268" s="1" t="n">
        <v>0</v>
      </c>
      <c r="AU268" s="1" t="n">
        <v>1100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2916</v>
      </c>
      <c r="BR268" s="1" t="n">
        <v>0</v>
      </c>
      <c r="BS268" s="1" t="n">
        <v>0</v>
      </c>
      <c r="BT268" s="1" t="n">
        <v>0</v>
      </c>
      <c r="BU268" s="1" t="n">
        <v>2916</v>
      </c>
      <c r="BV268" s="1" t="n">
        <v>0</v>
      </c>
      <c r="BW268" s="1" t="n">
        <v>4723992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402729</v>
      </c>
      <c r="F270" s="1" t="n">
        <v>188619</v>
      </c>
      <c r="G270" s="1" t="n">
        <v>51190</v>
      </c>
      <c r="H270" s="1" t="n">
        <v>20223</v>
      </c>
      <c r="I270" s="1" t="n">
        <v>142697</v>
      </c>
      <c r="J270" s="1" t="n">
        <v>534912</v>
      </c>
      <c r="K270" s="1" t="n">
        <v>12354</v>
      </c>
      <c r="L270" s="1" t="n">
        <v>531</v>
      </c>
      <c r="M270" s="1" t="n">
        <v>35158</v>
      </c>
      <c r="N270" s="1" t="n">
        <v>23805</v>
      </c>
      <c r="O270" s="1" t="n">
        <v>113775</v>
      </c>
      <c r="P270" s="1" t="n">
        <v>41687</v>
      </c>
      <c r="Q270" s="1" t="n">
        <v>7444</v>
      </c>
      <c r="R270" s="1" t="n">
        <v>282928</v>
      </c>
      <c r="S270" s="1" t="n">
        <v>6593</v>
      </c>
      <c r="T270" s="1" t="n">
        <v>7084</v>
      </c>
      <c r="U270" s="1" t="n">
        <v>1025</v>
      </c>
      <c r="V270" s="1" t="n">
        <v>2528</v>
      </c>
      <c r="W270" s="1" t="n">
        <v>0</v>
      </c>
      <c r="X270" s="1" t="n">
        <v>0</v>
      </c>
      <c r="Y270" s="1" t="n">
        <v>0</v>
      </c>
      <c r="Z270" s="1" t="n">
        <v>466565</v>
      </c>
      <c r="AA270" s="1" t="n">
        <v>116846</v>
      </c>
      <c r="AB270" s="1" t="n">
        <v>349719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340</v>
      </c>
      <c r="AH270" s="1" t="n">
        <v>340</v>
      </c>
      <c r="AI270" s="1" t="n">
        <v>790</v>
      </c>
      <c r="AJ270" s="1" t="n">
        <v>155</v>
      </c>
      <c r="AK270" s="1" t="n">
        <v>0</v>
      </c>
      <c r="AL270" s="1" t="n">
        <v>635</v>
      </c>
      <c r="AM270" s="1" t="n">
        <v>773</v>
      </c>
      <c r="AN270" s="1" t="n">
        <v>0</v>
      </c>
      <c r="AO270" s="1" t="n">
        <v>0</v>
      </c>
      <c r="AP270" s="1" t="n">
        <v>0</v>
      </c>
      <c r="AQ270" s="1" t="n">
        <v>71</v>
      </c>
      <c r="AR270" s="1" t="n">
        <v>258</v>
      </c>
      <c r="AS270" s="1" t="n">
        <v>0</v>
      </c>
      <c r="AT270" s="1" t="n">
        <v>444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79690</v>
      </c>
      <c r="BB270" s="1" t="n">
        <v>2675</v>
      </c>
      <c r="BC270" s="1" t="n">
        <v>77015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60221</v>
      </c>
      <c r="BR270" s="1" t="n">
        <v>0</v>
      </c>
      <c r="BS270" s="1" t="n">
        <v>0</v>
      </c>
      <c r="BT270" s="1" t="n">
        <v>0</v>
      </c>
      <c r="BU270" s="1" t="n">
        <v>160221</v>
      </c>
      <c r="BV270" s="1" t="n">
        <v>0</v>
      </c>
      <c r="BW270" s="1" t="n">
        <v>1646020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255173</v>
      </c>
      <c r="F271" s="1" t="n">
        <v>175972</v>
      </c>
      <c r="G271" s="1" t="n">
        <v>73901</v>
      </c>
      <c r="H271" s="1" t="n">
        <v>5300</v>
      </c>
      <c r="I271" s="1" t="n">
        <v>0</v>
      </c>
      <c r="J271" s="1" t="n">
        <v>114807</v>
      </c>
      <c r="K271" s="1" t="n">
        <v>2218</v>
      </c>
      <c r="L271" s="1" t="n">
        <v>0</v>
      </c>
      <c r="M271" s="1" t="n">
        <v>2500</v>
      </c>
      <c r="N271" s="1" t="n">
        <v>38182</v>
      </c>
      <c r="O271" s="1" t="n">
        <v>2615</v>
      </c>
      <c r="P271" s="1" t="n">
        <v>2740</v>
      </c>
      <c r="Q271" s="1" t="n">
        <v>1069</v>
      </c>
      <c r="R271" s="1" t="n">
        <v>8317</v>
      </c>
      <c r="S271" s="1" t="n">
        <v>811</v>
      </c>
      <c r="T271" s="1" t="n">
        <v>614</v>
      </c>
      <c r="U271" s="1" t="n">
        <v>53806</v>
      </c>
      <c r="V271" s="1" t="n">
        <v>1935</v>
      </c>
      <c r="W271" s="1" t="n">
        <v>0</v>
      </c>
      <c r="X271" s="1" t="n">
        <v>0</v>
      </c>
      <c r="Y271" s="1" t="n">
        <v>0</v>
      </c>
      <c r="Z271" s="1" t="n">
        <v>21864</v>
      </c>
      <c r="AA271" s="1" t="n">
        <v>4502</v>
      </c>
      <c r="AB271" s="1" t="n">
        <v>17362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20637</v>
      </c>
      <c r="AN271" s="1" t="n">
        <v>0</v>
      </c>
      <c r="AO271" s="1" t="n">
        <v>0</v>
      </c>
      <c r="AP271" s="1" t="n">
        <v>16058</v>
      </c>
      <c r="AQ271" s="1" t="n">
        <v>1354</v>
      </c>
      <c r="AR271" s="1" t="n">
        <v>3195</v>
      </c>
      <c r="AS271" s="1" t="n">
        <v>3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412481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1296063</v>
      </c>
      <c r="F272" s="1" t="n">
        <v>686073</v>
      </c>
      <c r="G272" s="1" t="n">
        <v>192626</v>
      </c>
      <c r="H272" s="1" t="n">
        <v>417364</v>
      </c>
      <c r="I272" s="1" t="n">
        <v>0</v>
      </c>
      <c r="J272" s="1" t="n">
        <v>244466</v>
      </c>
      <c r="K272" s="1" t="n">
        <v>14188</v>
      </c>
      <c r="L272" s="1" t="n">
        <v>10124</v>
      </c>
      <c r="M272" s="1" t="n">
        <v>55</v>
      </c>
      <c r="N272" s="1" t="n">
        <v>34064</v>
      </c>
      <c r="O272" s="1" t="n">
        <v>59600</v>
      </c>
      <c r="P272" s="1" t="n">
        <v>37394</v>
      </c>
      <c r="Q272" s="1" t="n">
        <v>290</v>
      </c>
      <c r="R272" s="1" t="n">
        <v>8830</v>
      </c>
      <c r="S272" s="1" t="n">
        <v>74106</v>
      </c>
      <c r="T272" s="1" t="n">
        <v>3580</v>
      </c>
      <c r="U272" s="1" t="n">
        <v>1694</v>
      </c>
      <c r="V272" s="1" t="n">
        <v>541</v>
      </c>
      <c r="W272" s="1" t="n">
        <v>108038</v>
      </c>
      <c r="X272" s="1" t="n">
        <v>108038</v>
      </c>
      <c r="Y272" s="1" t="n">
        <v>0</v>
      </c>
      <c r="Z272" s="1" t="n">
        <v>247</v>
      </c>
      <c r="AA272" s="1" t="n">
        <v>247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264</v>
      </c>
      <c r="AJ272" s="1" t="n">
        <v>264</v>
      </c>
      <c r="AK272" s="1" t="n">
        <v>0</v>
      </c>
      <c r="AL272" s="1" t="n">
        <v>0</v>
      </c>
      <c r="AM272" s="1" t="n">
        <v>2659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2659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40743</v>
      </c>
      <c r="BR272" s="1" t="n">
        <v>0</v>
      </c>
      <c r="BS272" s="1" t="n">
        <v>0</v>
      </c>
      <c r="BT272" s="1" t="n">
        <v>0</v>
      </c>
      <c r="BU272" s="1" t="n">
        <v>40743</v>
      </c>
      <c r="BV272" s="1" t="n">
        <v>0</v>
      </c>
      <c r="BW272" s="1" t="n">
        <v>1692480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943839</v>
      </c>
      <c r="F274" s="1" t="n">
        <v>378127</v>
      </c>
      <c r="G274" s="1" t="n">
        <v>125223</v>
      </c>
      <c r="H274" s="1" t="n">
        <v>79123</v>
      </c>
      <c r="I274" s="1" t="n">
        <v>361366</v>
      </c>
      <c r="J274" s="1" t="n">
        <v>668047</v>
      </c>
      <c r="K274" s="1" t="n">
        <v>6135</v>
      </c>
      <c r="L274" s="1" t="n">
        <v>3987</v>
      </c>
      <c r="M274" s="1" t="n">
        <v>39008</v>
      </c>
      <c r="N274" s="1" t="n">
        <v>67014</v>
      </c>
      <c r="O274" s="1" t="n">
        <v>202319</v>
      </c>
      <c r="P274" s="1" t="n">
        <v>27861</v>
      </c>
      <c r="Q274" s="1" t="n">
        <v>4513</v>
      </c>
      <c r="R274" s="1" t="n">
        <v>285444</v>
      </c>
      <c r="S274" s="1" t="n">
        <v>2921</v>
      </c>
      <c r="T274" s="1" t="n">
        <v>1652</v>
      </c>
      <c r="U274" s="1" t="n">
        <v>8709</v>
      </c>
      <c r="V274" s="1" t="n">
        <v>18484</v>
      </c>
      <c r="W274" s="1" t="n">
        <v>0</v>
      </c>
      <c r="X274" s="1" t="n">
        <v>0</v>
      </c>
      <c r="Y274" s="1" t="n">
        <v>0</v>
      </c>
      <c r="Z274" s="1" t="n">
        <v>1066921</v>
      </c>
      <c r="AA274" s="1" t="n">
        <v>795526</v>
      </c>
      <c r="AB274" s="1" t="n">
        <v>271395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3332</v>
      </c>
      <c r="AJ274" s="1" t="n">
        <v>2804</v>
      </c>
      <c r="AK274" s="1" t="n">
        <v>0</v>
      </c>
      <c r="AL274" s="1" t="n">
        <v>528</v>
      </c>
      <c r="AM274" s="1" t="n">
        <v>60382</v>
      </c>
      <c r="AN274" s="1" t="n">
        <v>10000</v>
      </c>
      <c r="AO274" s="1" t="n">
        <v>0</v>
      </c>
      <c r="AP274" s="1" t="n">
        <v>24215</v>
      </c>
      <c r="AQ274" s="1" t="n">
        <v>6091</v>
      </c>
      <c r="AR274" s="1" t="n">
        <v>15054</v>
      </c>
      <c r="AS274" s="1" t="n">
        <v>5003</v>
      </c>
      <c r="AT274" s="1" t="n">
        <v>19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710086</v>
      </c>
      <c r="BB274" s="1" t="n">
        <v>0</v>
      </c>
      <c r="BC274" s="1" t="n">
        <v>710086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28670</v>
      </c>
      <c r="BR274" s="1" t="n">
        <v>0</v>
      </c>
      <c r="BS274" s="1" t="n">
        <v>0</v>
      </c>
      <c r="BT274" s="1" t="n">
        <v>0</v>
      </c>
      <c r="BU274" s="1" t="n">
        <v>28670</v>
      </c>
      <c r="BV274" s="1" t="n">
        <v>0</v>
      </c>
      <c r="BW274" s="1" t="n">
        <v>3481277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1760715</v>
      </c>
      <c r="F275" s="1" t="n">
        <v>871077</v>
      </c>
      <c r="G275" s="1" t="n">
        <v>841928</v>
      </c>
      <c r="H275" s="1" t="n">
        <v>47710</v>
      </c>
      <c r="I275" s="1" t="n">
        <v>0</v>
      </c>
      <c r="J275" s="1" t="n">
        <v>330744</v>
      </c>
      <c r="K275" s="1" t="n">
        <v>0</v>
      </c>
      <c r="L275" s="1" t="n">
        <v>0</v>
      </c>
      <c r="M275" s="1" t="n">
        <v>42075</v>
      </c>
      <c r="N275" s="1" t="n">
        <v>228615</v>
      </c>
      <c r="O275" s="1" t="n">
        <v>43294</v>
      </c>
      <c r="P275" s="1" t="n">
        <v>6061</v>
      </c>
      <c r="Q275" s="1" t="n">
        <v>0</v>
      </c>
      <c r="R275" s="1" t="n">
        <v>7071</v>
      </c>
      <c r="S275" s="1" t="n">
        <v>1100</v>
      </c>
      <c r="T275" s="1" t="n">
        <v>87</v>
      </c>
      <c r="U275" s="1" t="n">
        <v>90</v>
      </c>
      <c r="V275" s="1" t="n">
        <v>2351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13273</v>
      </c>
      <c r="AN275" s="1" t="n">
        <v>0</v>
      </c>
      <c r="AO275" s="1" t="n">
        <v>0</v>
      </c>
      <c r="AP275" s="1" t="n">
        <v>12236</v>
      </c>
      <c r="AQ275" s="1" t="n">
        <v>1037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90743</v>
      </c>
      <c r="BR275" s="1" t="n">
        <v>0</v>
      </c>
      <c r="BS275" s="1" t="n">
        <v>0</v>
      </c>
      <c r="BT275" s="1" t="n">
        <v>0</v>
      </c>
      <c r="BU275" s="1" t="n">
        <v>90743</v>
      </c>
      <c r="BV275" s="1" t="n">
        <v>0</v>
      </c>
      <c r="BW275" s="1" t="n">
        <v>2195475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4382020</v>
      </c>
      <c r="F276" s="1" t="n">
        <v>2066119</v>
      </c>
      <c r="G276" s="1" t="n">
        <v>1391246</v>
      </c>
      <c r="H276" s="1" t="n">
        <v>924655</v>
      </c>
      <c r="I276" s="1" t="n">
        <v>0</v>
      </c>
      <c r="J276" s="1" t="n">
        <v>458581</v>
      </c>
      <c r="K276" s="1" t="n">
        <v>25426</v>
      </c>
      <c r="L276" s="1" t="n">
        <v>13778</v>
      </c>
      <c r="M276" s="1" t="n">
        <v>11784</v>
      </c>
      <c r="N276" s="1" t="n">
        <v>200881</v>
      </c>
      <c r="O276" s="1" t="n">
        <v>120105</v>
      </c>
      <c r="P276" s="1" t="n">
        <v>16841</v>
      </c>
      <c r="Q276" s="1" t="n">
        <v>100</v>
      </c>
      <c r="R276" s="1" t="n">
        <v>14749</v>
      </c>
      <c r="S276" s="1" t="n">
        <v>0</v>
      </c>
      <c r="T276" s="1" t="n">
        <v>169</v>
      </c>
      <c r="U276" s="1" t="n">
        <v>52705</v>
      </c>
      <c r="V276" s="1" t="n">
        <v>2043</v>
      </c>
      <c r="W276" s="1" t="n">
        <v>119830</v>
      </c>
      <c r="X276" s="1" t="n">
        <v>86103</v>
      </c>
      <c r="Y276" s="1" t="n">
        <v>33727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150607</v>
      </c>
      <c r="AJ276" s="1" t="n">
        <v>0</v>
      </c>
      <c r="AK276" s="1" t="n">
        <v>150607</v>
      </c>
      <c r="AL276" s="1" t="n">
        <v>0</v>
      </c>
      <c r="AM276" s="1" t="n">
        <v>112665</v>
      </c>
      <c r="AN276" s="1" t="n">
        <v>0</v>
      </c>
      <c r="AO276" s="1" t="n">
        <v>0</v>
      </c>
      <c r="AP276" s="1" t="n">
        <v>24148</v>
      </c>
      <c r="AQ276" s="1" t="n">
        <v>11706</v>
      </c>
      <c r="AR276" s="1" t="n">
        <v>75605</v>
      </c>
      <c r="AS276" s="1" t="n">
        <v>975</v>
      </c>
      <c r="AT276" s="1" t="n">
        <v>231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25305</v>
      </c>
      <c r="BB276" s="1" t="n">
        <v>0</v>
      </c>
      <c r="BC276" s="1" t="n">
        <v>25305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63117</v>
      </c>
      <c r="BR276" s="1" t="n">
        <v>0</v>
      </c>
      <c r="BS276" s="1" t="n">
        <v>0</v>
      </c>
      <c r="BT276" s="1" t="n">
        <v>0</v>
      </c>
      <c r="BU276" s="1" t="n">
        <v>63117</v>
      </c>
      <c r="BV276" s="1" t="n">
        <v>0</v>
      </c>
      <c r="BW276" s="1" t="n">
        <v>5312125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818922</v>
      </c>
      <c r="F278" s="1" t="n">
        <v>445972</v>
      </c>
      <c r="G278" s="1" t="n">
        <v>102352</v>
      </c>
      <c r="H278" s="1" t="n">
        <v>45059</v>
      </c>
      <c r="I278" s="1" t="n">
        <v>225539</v>
      </c>
      <c r="J278" s="1" t="n">
        <v>541961</v>
      </c>
      <c r="K278" s="1" t="n">
        <v>0</v>
      </c>
      <c r="L278" s="1" t="n">
        <v>15000</v>
      </c>
      <c r="M278" s="1" t="n">
        <v>69692</v>
      </c>
      <c r="N278" s="1" t="n">
        <v>45362</v>
      </c>
      <c r="O278" s="1" t="n">
        <v>237826</v>
      </c>
      <c r="P278" s="1" t="n">
        <v>35989</v>
      </c>
      <c r="Q278" s="1" t="n">
        <v>8942</v>
      </c>
      <c r="R278" s="1" t="n">
        <v>49323</v>
      </c>
      <c r="S278" s="1" t="n">
        <v>20371</v>
      </c>
      <c r="T278" s="1" t="n">
        <v>1562</v>
      </c>
      <c r="U278" s="1" t="n">
        <v>1460</v>
      </c>
      <c r="V278" s="1" t="n">
        <v>56434</v>
      </c>
      <c r="W278" s="1" t="n">
        <v>0</v>
      </c>
      <c r="X278" s="1" t="n">
        <v>0</v>
      </c>
      <c r="Y278" s="1" t="n">
        <v>0</v>
      </c>
      <c r="Z278" s="1" t="n">
        <v>512551</v>
      </c>
      <c r="AA278" s="1" t="n">
        <v>369753</v>
      </c>
      <c r="AB278" s="1" t="n">
        <v>142798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74912</v>
      </c>
      <c r="AN278" s="1" t="n">
        <v>0</v>
      </c>
      <c r="AO278" s="1" t="n">
        <v>0</v>
      </c>
      <c r="AP278" s="1" t="n">
        <v>66247</v>
      </c>
      <c r="AQ278" s="1" t="n">
        <v>2947</v>
      </c>
      <c r="AR278" s="1" t="n">
        <v>5718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08166</v>
      </c>
      <c r="BB278" s="1" t="n">
        <v>34629</v>
      </c>
      <c r="BC278" s="1" t="n">
        <v>73537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213942</v>
      </c>
      <c r="BK278" s="1" t="n">
        <v>0</v>
      </c>
      <c r="BL278" s="1" t="n">
        <v>213942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40895</v>
      </c>
      <c r="BR278" s="1" t="n">
        <v>0</v>
      </c>
      <c r="BS278" s="1" t="n">
        <v>0</v>
      </c>
      <c r="BT278" s="1" t="n">
        <v>0</v>
      </c>
      <c r="BU278" s="1" t="n">
        <v>40895</v>
      </c>
      <c r="BV278" s="1" t="n">
        <v>0</v>
      </c>
      <c r="BW278" s="1" t="n">
        <v>2311349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3569735</v>
      </c>
      <c r="F280" s="1" t="n">
        <v>1481369</v>
      </c>
      <c r="G280" s="1" t="n">
        <v>1176054</v>
      </c>
      <c r="H280" s="1" t="n">
        <v>912312</v>
      </c>
      <c r="I280" s="1" t="n">
        <v>0</v>
      </c>
      <c r="J280" s="1" t="n">
        <v>689706</v>
      </c>
      <c r="K280" s="1" t="n">
        <v>34561</v>
      </c>
      <c r="L280" s="1" t="n">
        <v>19999</v>
      </c>
      <c r="M280" s="1" t="n">
        <v>48946</v>
      </c>
      <c r="N280" s="1" t="n">
        <v>299862</v>
      </c>
      <c r="O280" s="1" t="n">
        <v>92669</v>
      </c>
      <c r="P280" s="1" t="n">
        <v>27820</v>
      </c>
      <c r="Q280" s="1" t="n">
        <v>2680</v>
      </c>
      <c r="R280" s="1" t="n">
        <v>3724</v>
      </c>
      <c r="S280" s="1" t="n">
        <v>80714</v>
      </c>
      <c r="T280" s="1" t="n">
        <v>9359</v>
      </c>
      <c r="U280" s="1" t="n">
        <v>69172</v>
      </c>
      <c r="V280" s="1" t="n">
        <v>20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83716</v>
      </c>
      <c r="AN280" s="1" t="n">
        <v>0</v>
      </c>
      <c r="AO280" s="1" t="n">
        <v>0</v>
      </c>
      <c r="AP280" s="1" t="n">
        <v>0</v>
      </c>
      <c r="AQ280" s="1" t="n">
        <v>23802</v>
      </c>
      <c r="AR280" s="1" t="n">
        <v>29914</v>
      </c>
      <c r="AS280" s="1" t="n">
        <v>3000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7382</v>
      </c>
      <c r="BR280" s="1" t="n">
        <v>0</v>
      </c>
      <c r="BS280" s="1" t="n">
        <v>0</v>
      </c>
      <c r="BT280" s="1" t="n">
        <v>0</v>
      </c>
      <c r="BU280" s="1" t="n">
        <v>7382</v>
      </c>
      <c r="BV280" s="1" t="n">
        <v>0</v>
      </c>
      <c r="BW280" s="1" t="n">
        <v>4350539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1291572</v>
      </c>
      <c r="F282" s="1" t="n">
        <v>476069</v>
      </c>
      <c r="G282" s="1" t="n">
        <v>117770</v>
      </c>
      <c r="H282" s="1" t="n">
        <v>120650</v>
      </c>
      <c r="I282" s="1" t="n">
        <v>577083</v>
      </c>
      <c r="J282" s="1" t="n">
        <v>1122237</v>
      </c>
      <c r="K282" s="1" t="n">
        <v>26451</v>
      </c>
      <c r="L282" s="1" t="n">
        <v>2401</v>
      </c>
      <c r="M282" s="1" t="n">
        <v>37053</v>
      </c>
      <c r="N282" s="1" t="n">
        <v>92711</v>
      </c>
      <c r="O282" s="1" t="n">
        <v>402383</v>
      </c>
      <c r="P282" s="1" t="n">
        <v>30548</v>
      </c>
      <c r="Q282" s="1" t="n">
        <v>12759</v>
      </c>
      <c r="R282" s="1" t="n">
        <v>396158</v>
      </c>
      <c r="S282" s="1" t="n">
        <v>108726</v>
      </c>
      <c r="T282" s="1" t="n">
        <v>94</v>
      </c>
      <c r="U282" s="1" t="n">
        <v>8323</v>
      </c>
      <c r="V282" s="1" t="n">
        <v>4630</v>
      </c>
      <c r="W282" s="1" t="n">
        <v>0</v>
      </c>
      <c r="X282" s="1" t="n">
        <v>0</v>
      </c>
      <c r="Y282" s="1" t="n">
        <v>0</v>
      </c>
      <c r="Z282" s="1" t="n">
        <v>930716</v>
      </c>
      <c r="AA282" s="1" t="n">
        <v>303204</v>
      </c>
      <c r="AB282" s="1" t="n">
        <v>627512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3054</v>
      </c>
      <c r="AJ282" s="1" t="n">
        <v>1936</v>
      </c>
      <c r="AK282" s="1" t="n">
        <v>0</v>
      </c>
      <c r="AL282" s="1" t="n">
        <v>1118</v>
      </c>
      <c r="AM282" s="1" t="n">
        <v>55768</v>
      </c>
      <c r="AN282" s="1" t="n">
        <v>0</v>
      </c>
      <c r="AO282" s="1" t="n">
        <v>0</v>
      </c>
      <c r="AP282" s="1" t="n">
        <v>21092</v>
      </c>
      <c r="AQ282" s="1" t="n">
        <v>3093</v>
      </c>
      <c r="AR282" s="1" t="n">
        <v>5926</v>
      </c>
      <c r="AS282" s="1" t="n">
        <v>23592</v>
      </c>
      <c r="AT282" s="1" t="n">
        <v>1106</v>
      </c>
      <c r="AU282" s="1" t="n">
        <v>959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390072</v>
      </c>
      <c r="BB282" s="1" t="n">
        <v>0</v>
      </c>
      <c r="BC282" s="1" t="n">
        <v>390072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46880</v>
      </c>
      <c r="BK282" s="1" t="n">
        <v>0</v>
      </c>
      <c r="BL282" s="1" t="n">
        <v>4688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48286</v>
      </c>
      <c r="BR282" s="1" t="n">
        <v>0</v>
      </c>
      <c r="BS282" s="1" t="n">
        <v>0</v>
      </c>
      <c r="BT282" s="1" t="n">
        <v>0</v>
      </c>
      <c r="BU282" s="1" t="n">
        <v>48286</v>
      </c>
      <c r="BV282" s="1" t="n">
        <v>0</v>
      </c>
      <c r="BW282" s="1" t="n">
        <v>3888585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2423277</v>
      </c>
      <c r="F284" s="1" t="n">
        <v>1038520</v>
      </c>
      <c r="G284" s="1" t="n">
        <v>823434</v>
      </c>
      <c r="H284" s="1" t="n">
        <v>561323</v>
      </c>
      <c r="I284" s="1" t="n">
        <v>0</v>
      </c>
      <c r="J284" s="1" t="n">
        <v>227844</v>
      </c>
      <c r="K284" s="1" t="n">
        <v>25702</v>
      </c>
      <c r="L284" s="1" t="n">
        <v>3128</v>
      </c>
      <c r="M284" s="1" t="n">
        <v>4538</v>
      </c>
      <c r="N284" s="1" t="n">
        <v>68192</v>
      </c>
      <c r="O284" s="1" t="n">
        <v>56879</v>
      </c>
      <c r="P284" s="1" t="n">
        <v>22190</v>
      </c>
      <c r="Q284" s="1" t="n">
        <v>1438</v>
      </c>
      <c r="R284" s="1" t="n">
        <v>6739</v>
      </c>
      <c r="S284" s="1" t="n">
        <v>29933</v>
      </c>
      <c r="T284" s="1" t="n">
        <v>0</v>
      </c>
      <c r="U284" s="1" t="n">
        <v>9105</v>
      </c>
      <c r="V284" s="1" t="n">
        <v>0</v>
      </c>
      <c r="W284" s="1" t="n">
        <v>86818</v>
      </c>
      <c r="X284" s="1" t="n">
        <v>86818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790</v>
      </c>
      <c r="AJ284" s="1" t="n">
        <v>790</v>
      </c>
      <c r="AK284" s="1" t="n">
        <v>0</v>
      </c>
      <c r="AL284" s="1" t="n">
        <v>0</v>
      </c>
      <c r="AM284" s="1" t="n">
        <v>21283</v>
      </c>
      <c r="AN284" s="1" t="n">
        <v>0</v>
      </c>
      <c r="AO284" s="1" t="n">
        <v>0</v>
      </c>
      <c r="AP284" s="1" t="n">
        <v>0</v>
      </c>
      <c r="AQ284" s="1" t="n">
        <v>4293</v>
      </c>
      <c r="AR284" s="1" t="n">
        <v>0</v>
      </c>
      <c r="AS284" s="1" t="n">
        <v>1699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59216</v>
      </c>
      <c r="BR284" s="1" t="n">
        <v>0</v>
      </c>
      <c r="BS284" s="1" t="n">
        <v>0</v>
      </c>
      <c r="BT284" s="1" t="n">
        <v>0</v>
      </c>
      <c r="BU284" s="1" t="n">
        <v>59216</v>
      </c>
      <c r="BV284" s="1" t="n">
        <v>0</v>
      </c>
      <c r="BW284" s="1" t="n">
        <v>2819228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704930</v>
      </c>
      <c r="F287" s="1" t="n">
        <v>329115</v>
      </c>
      <c r="G287" s="1" t="n">
        <v>275453</v>
      </c>
      <c r="H287" s="1" t="n">
        <v>100362</v>
      </c>
      <c r="I287" s="1" t="n">
        <v>0</v>
      </c>
      <c r="J287" s="1" t="n">
        <v>139897</v>
      </c>
      <c r="K287" s="1" t="n">
        <v>3692</v>
      </c>
      <c r="L287" s="1" t="n">
        <v>0</v>
      </c>
      <c r="M287" s="1" t="n">
        <v>16698</v>
      </c>
      <c r="N287" s="1" t="n">
        <v>65352</v>
      </c>
      <c r="O287" s="1" t="n">
        <v>26010</v>
      </c>
      <c r="P287" s="1" t="n">
        <v>3151</v>
      </c>
      <c r="Q287" s="1" t="n">
        <v>412</v>
      </c>
      <c r="R287" s="1" t="n">
        <v>9944</v>
      </c>
      <c r="S287" s="1" t="n">
        <v>7990</v>
      </c>
      <c r="T287" s="1" t="n">
        <v>0</v>
      </c>
      <c r="U287" s="1" t="n">
        <v>6259</v>
      </c>
      <c r="V287" s="1" t="n">
        <v>389</v>
      </c>
      <c r="W287" s="1" t="n">
        <v>38232</v>
      </c>
      <c r="X287" s="1" t="n">
        <v>38232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22528</v>
      </c>
      <c r="AN287" s="1" t="n">
        <v>0</v>
      </c>
      <c r="AO287" s="1" t="n">
        <v>0</v>
      </c>
      <c r="AP287" s="1" t="n">
        <v>15958</v>
      </c>
      <c r="AQ287" s="1" t="n">
        <v>3826</v>
      </c>
      <c r="AR287" s="1" t="n">
        <v>0</v>
      </c>
      <c r="AS287" s="1" t="n">
        <v>2744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26693</v>
      </c>
      <c r="BR287" s="1" t="n">
        <v>0</v>
      </c>
      <c r="BS287" s="1" t="n">
        <v>0</v>
      </c>
      <c r="BT287" s="1" t="n">
        <v>0</v>
      </c>
      <c r="BU287" s="1" t="n">
        <v>26693</v>
      </c>
      <c r="BV287" s="1" t="n">
        <v>0</v>
      </c>
      <c r="BW287" s="1" t="n">
        <v>932280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981736</v>
      </c>
      <c r="F290" s="1" t="n">
        <v>480923</v>
      </c>
      <c r="G290" s="1" t="n">
        <v>136742</v>
      </c>
      <c r="H290" s="1" t="n">
        <v>59908</v>
      </c>
      <c r="I290" s="1" t="n">
        <v>304163</v>
      </c>
      <c r="J290" s="1" t="n">
        <v>1904523</v>
      </c>
      <c r="K290" s="1" t="n">
        <v>14367</v>
      </c>
      <c r="L290" s="1" t="n">
        <v>12129</v>
      </c>
      <c r="M290" s="1" t="n">
        <v>20642</v>
      </c>
      <c r="N290" s="1" t="n">
        <v>116482</v>
      </c>
      <c r="O290" s="1" t="n">
        <v>451617</v>
      </c>
      <c r="P290" s="1" t="n">
        <v>40655</v>
      </c>
      <c r="Q290" s="1" t="n">
        <v>32096</v>
      </c>
      <c r="R290" s="1" t="n">
        <v>1110903</v>
      </c>
      <c r="S290" s="1" t="n">
        <v>21880</v>
      </c>
      <c r="T290" s="1" t="n">
        <v>138</v>
      </c>
      <c r="U290" s="1" t="n">
        <v>32120</v>
      </c>
      <c r="V290" s="1" t="n">
        <v>51494</v>
      </c>
      <c r="W290" s="1" t="n">
        <v>32130</v>
      </c>
      <c r="X290" s="1" t="n">
        <v>32130</v>
      </c>
      <c r="Y290" s="1" t="n">
        <v>0</v>
      </c>
      <c r="Z290" s="1" t="n">
        <v>1388205</v>
      </c>
      <c r="AA290" s="1" t="n">
        <v>122066</v>
      </c>
      <c r="AB290" s="1" t="n">
        <v>1266139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34</v>
      </c>
      <c r="AH290" s="1" t="n">
        <v>34</v>
      </c>
      <c r="AI290" s="1" t="n">
        <v>90195</v>
      </c>
      <c r="AJ290" s="1" t="n">
        <v>3176</v>
      </c>
      <c r="AK290" s="1" t="n">
        <v>85021</v>
      </c>
      <c r="AL290" s="1" t="n">
        <v>1998</v>
      </c>
      <c r="AM290" s="1" t="n">
        <v>32920</v>
      </c>
      <c r="AN290" s="1" t="n">
        <v>0</v>
      </c>
      <c r="AO290" s="1" t="n">
        <v>0</v>
      </c>
      <c r="AP290" s="1" t="n">
        <v>4778</v>
      </c>
      <c r="AQ290" s="1" t="n">
        <v>10670</v>
      </c>
      <c r="AR290" s="1" t="n">
        <v>1757</v>
      </c>
      <c r="AS290" s="1" t="n">
        <v>15437</v>
      </c>
      <c r="AT290" s="1" t="n">
        <v>278</v>
      </c>
      <c r="AU290" s="1" t="n">
        <v>0</v>
      </c>
      <c r="AV290" s="1" t="n">
        <v>2644</v>
      </c>
      <c r="AW290" s="1" t="n">
        <v>0</v>
      </c>
      <c r="AX290" s="1" t="n">
        <v>0</v>
      </c>
      <c r="AY290" s="1" t="n">
        <v>0</v>
      </c>
      <c r="AZ290" s="1" t="n">
        <v>2644</v>
      </c>
      <c r="BA290" s="1" t="n">
        <v>1360556</v>
      </c>
      <c r="BB290" s="1" t="n">
        <v>9638</v>
      </c>
      <c r="BC290" s="1" t="n">
        <v>1350918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971961</v>
      </c>
      <c r="BR290" s="1" t="n">
        <v>0</v>
      </c>
      <c r="BS290" s="1" t="n">
        <v>0</v>
      </c>
      <c r="BT290" s="1" t="n">
        <v>0</v>
      </c>
      <c r="BU290" s="1" t="n">
        <v>971961</v>
      </c>
      <c r="BV290" s="1" t="n">
        <v>0</v>
      </c>
      <c r="BW290" s="1" t="n">
        <v>6764904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1235892</v>
      </c>
      <c r="F291" s="1" t="n">
        <v>749067</v>
      </c>
      <c r="G291" s="1" t="n">
        <v>461171</v>
      </c>
      <c r="H291" s="1" t="n">
        <v>25654</v>
      </c>
      <c r="I291" s="1" t="n">
        <v>0</v>
      </c>
      <c r="J291" s="1" t="n">
        <v>309204</v>
      </c>
      <c r="K291" s="1" t="n">
        <v>629</v>
      </c>
      <c r="L291" s="1" t="n">
        <v>1660</v>
      </c>
      <c r="M291" s="1" t="n">
        <v>15867</v>
      </c>
      <c r="N291" s="1" t="n">
        <v>162645</v>
      </c>
      <c r="O291" s="1" t="n">
        <v>28896</v>
      </c>
      <c r="P291" s="1" t="n">
        <v>9997</v>
      </c>
      <c r="Q291" s="1" t="n">
        <v>1175</v>
      </c>
      <c r="R291" s="1" t="n">
        <v>30799</v>
      </c>
      <c r="S291" s="1" t="n">
        <v>4071</v>
      </c>
      <c r="T291" s="1" t="n">
        <v>3628</v>
      </c>
      <c r="U291" s="1" t="n">
        <v>46152</v>
      </c>
      <c r="V291" s="1" t="n">
        <v>3685</v>
      </c>
      <c r="W291" s="1" t="n">
        <v>0</v>
      </c>
      <c r="X291" s="1" t="n">
        <v>0</v>
      </c>
      <c r="Y291" s="1" t="n">
        <v>0</v>
      </c>
      <c r="Z291" s="1" t="n">
        <v>3658</v>
      </c>
      <c r="AA291" s="1" t="n">
        <v>3658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9148</v>
      </c>
      <c r="AJ291" s="1" t="n">
        <v>9148</v>
      </c>
      <c r="AK291" s="1" t="n">
        <v>0</v>
      </c>
      <c r="AL291" s="1" t="n">
        <v>0</v>
      </c>
      <c r="AM291" s="1" t="n">
        <v>17632</v>
      </c>
      <c r="AN291" s="1" t="n">
        <v>0</v>
      </c>
      <c r="AO291" s="1" t="n">
        <v>0</v>
      </c>
      <c r="AP291" s="1" t="n">
        <v>6039</v>
      </c>
      <c r="AQ291" s="1" t="n">
        <v>1720</v>
      </c>
      <c r="AR291" s="1" t="n">
        <v>5191</v>
      </c>
      <c r="AS291" s="1" t="n">
        <v>4649</v>
      </c>
      <c r="AT291" s="1" t="n">
        <v>33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2396</v>
      </c>
      <c r="BR291" s="1" t="n">
        <v>0</v>
      </c>
      <c r="BS291" s="1" t="n">
        <v>0</v>
      </c>
      <c r="BT291" s="1" t="n">
        <v>0</v>
      </c>
      <c r="BU291" s="1" t="n">
        <v>2396</v>
      </c>
      <c r="BV291" s="1" t="n">
        <v>0</v>
      </c>
      <c r="BW291" s="1" t="n">
        <v>1577930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1840492</v>
      </c>
      <c r="F292" s="1" t="n">
        <v>960445</v>
      </c>
      <c r="G292" s="1" t="n">
        <v>257257</v>
      </c>
      <c r="H292" s="1" t="n">
        <v>622790</v>
      </c>
      <c r="I292" s="1" t="n">
        <v>0</v>
      </c>
      <c r="J292" s="1" t="n">
        <v>513388</v>
      </c>
      <c r="K292" s="1" t="n">
        <v>2991</v>
      </c>
      <c r="L292" s="1" t="n">
        <v>2430</v>
      </c>
      <c r="M292" s="1" t="n">
        <v>7399</v>
      </c>
      <c r="N292" s="1" t="n">
        <v>81121</v>
      </c>
      <c r="O292" s="1" t="n">
        <v>97619</v>
      </c>
      <c r="P292" s="1" t="n">
        <v>52577</v>
      </c>
      <c r="Q292" s="1" t="n">
        <v>103</v>
      </c>
      <c r="R292" s="1" t="n">
        <v>71267</v>
      </c>
      <c r="S292" s="1" t="n">
        <v>0</v>
      </c>
      <c r="T292" s="1" t="n">
        <v>22</v>
      </c>
      <c r="U292" s="1" t="n">
        <v>197300</v>
      </c>
      <c r="V292" s="1" t="n">
        <v>559</v>
      </c>
      <c r="W292" s="1" t="n">
        <v>218734</v>
      </c>
      <c r="X292" s="1" t="n">
        <v>218734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2695</v>
      </c>
      <c r="AJ292" s="1" t="n">
        <v>2695</v>
      </c>
      <c r="AK292" s="1" t="n">
        <v>0</v>
      </c>
      <c r="AL292" s="1" t="n">
        <v>0</v>
      </c>
      <c r="AM292" s="1" t="n">
        <v>18903</v>
      </c>
      <c r="AN292" s="1" t="n">
        <v>0</v>
      </c>
      <c r="AO292" s="1" t="n">
        <v>0</v>
      </c>
      <c r="AP292" s="1" t="n">
        <v>0</v>
      </c>
      <c r="AQ292" s="1" t="n">
        <v>10936</v>
      </c>
      <c r="AR292" s="1" t="n">
        <v>2219</v>
      </c>
      <c r="AS292" s="1" t="n">
        <v>5706</v>
      </c>
      <c r="AT292" s="1" t="n">
        <v>42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38988</v>
      </c>
      <c r="BR292" s="1" t="n">
        <v>0</v>
      </c>
      <c r="BS292" s="1" t="n">
        <v>0</v>
      </c>
      <c r="BT292" s="1" t="n">
        <v>0</v>
      </c>
      <c r="BU292" s="1" t="n">
        <v>38988</v>
      </c>
      <c r="BV292" s="1" t="n">
        <v>0</v>
      </c>
      <c r="BW292" s="1" t="n">
        <v>2633200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513880</v>
      </c>
      <c r="F294" s="1" t="n">
        <v>223260</v>
      </c>
      <c r="G294" s="1" t="n">
        <v>98896</v>
      </c>
      <c r="H294" s="1" t="n">
        <v>37744</v>
      </c>
      <c r="I294" s="1" t="n">
        <v>153980</v>
      </c>
      <c r="J294" s="1" t="n">
        <v>249141</v>
      </c>
      <c r="K294" s="1" t="n">
        <v>1383</v>
      </c>
      <c r="L294" s="1" t="n">
        <v>3946</v>
      </c>
      <c r="M294" s="1" t="n">
        <v>24607</v>
      </c>
      <c r="N294" s="1" t="n">
        <v>14602</v>
      </c>
      <c r="O294" s="1" t="n">
        <v>50696</v>
      </c>
      <c r="P294" s="1" t="n">
        <v>7935</v>
      </c>
      <c r="Q294" s="1" t="n">
        <v>13207</v>
      </c>
      <c r="R294" s="1" t="n">
        <v>93107</v>
      </c>
      <c r="S294" s="1" t="n">
        <v>16483</v>
      </c>
      <c r="T294" s="1" t="n">
        <v>716</v>
      </c>
      <c r="U294" s="1" t="n">
        <v>13766</v>
      </c>
      <c r="V294" s="1" t="n">
        <v>8693</v>
      </c>
      <c r="W294" s="1" t="n">
        <v>0</v>
      </c>
      <c r="X294" s="1" t="n">
        <v>0</v>
      </c>
      <c r="Y294" s="1" t="n">
        <v>0</v>
      </c>
      <c r="Z294" s="1" t="n">
        <v>248773</v>
      </c>
      <c r="AA294" s="1" t="n">
        <v>26453</v>
      </c>
      <c r="AB294" s="1" t="n">
        <v>22232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1221</v>
      </c>
      <c r="AJ294" s="1" t="n">
        <v>1221</v>
      </c>
      <c r="AK294" s="1" t="n">
        <v>0</v>
      </c>
      <c r="AL294" s="1" t="n">
        <v>0</v>
      </c>
      <c r="AM294" s="1" t="n">
        <v>31385</v>
      </c>
      <c r="AN294" s="1" t="n">
        <v>0</v>
      </c>
      <c r="AO294" s="1" t="n">
        <v>0</v>
      </c>
      <c r="AP294" s="1" t="n">
        <v>29657</v>
      </c>
      <c r="AQ294" s="1" t="n">
        <v>0</v>
      </c>
      <c r="AR294" s="1" t="n">
        <v>459</v>
      </c>
      <c r="AS294" s="1" t="n">
        <v>1269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332446</v>
      </c>
      <c r="BB294" s="1" t="n">
        <v>34039</v>
      </c>
      <c r="BC294" s="1" t="n">
        <v>298407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91995</v>
      </c>
      <c r="BK294" s="1" t="n">
        <v>0</v>
      </c>
      <c r="BL294" s="1" t="n">
        <v>91995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48240</v>
      </c>
      <c r="BR294" s="1" t="n">
        <v>0</v>
      </c>
      <c r="BS294" s="1" t="n">
        <v>0</v>
      </c>
      <c r="BT294" s="1" t="n">
        <v>0</v>
      </c>
      <c r="BU294" s="1" t="n">
        <v>48240</v>
      </c>
      <c r="BV294" s="1" t="n">
        <v>0</v>
      </c>
      <c r="BW294" s="1" t="n">
        <v>1517081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530753</v>
      </c>
      <c r="F295" s="1" t="n">
        <v>309364</v>
      </c>
      <c r="G295" s="1" t="n">
        <v>195077</v>
      </c>
      <c r="H295" s="1" t="n">
        <v>26312</v>
      </c>
      <c r="I295" s="1" t="n">
        <v>0</v>
      </c>
      <c r="J295" s="1" t="n">
        <v>31062</v>
      </c>
      <c r="K295" s="1" t="n">
        <v>0</v>
      </c>
      <c r="L295" s="1" t="n">
        <v>0</v>
      </c>
      <c r="M295" s="1" t="n">
        <v>9336</v>
      </c>
      <c r="N295" s="1" t="n">
        <v>3516</v>
      </c>
      <c r="O295" s="1" t="n">
        <v>9602</v>
      </c>
      <c r="P295" s="1" t="n">
        <v>2535</v>
      </c>
      <c r="Q295" s="1" t="n">
        <v>510</v>
      </c>
      <c r="R295" s="1" t="n">
        <v>1874</v>
      </c>
      <c r="S295" s="1" t="n">
        <v>357</v>
      </c>
      <c r="T295" s="1" t="n">
        <v>1921</v>
      </c>
      <c r="U295" s="1" t="n">
        <v>0</v>
      </c>
      <c r="V295" s="1" t="n">
        <v>1411</v>
      </c>
      <c r="W295" s="1" t="n">
        <v>40898</v>
      </c>
      <c r="X295" s="1" t="n">
        <v>40898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156</v>
      </c>
      <c r="AJ295" s="1" t="n">
        <v>156</v>
      </c>
      <c r="AK295" s="1" t="n">
        <v>0</v>
      </c>
      <c r="AL295" s="1" t="n">
        <v>0</v>
      </c>
      <c r="AM295" s="1" t="n">
        <v>36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36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46489</v>
      </c>
      <c r="BR295" s="1" t="n">
        <v>0</v>
      </c>
      <c r="BS295" s="1" t="n">
        <v>0</v>
      </c>
      <c r="BT295" s="1" t="n">
        <v>0</v>
      </c>
      <c r="BU295" s="1" t="n">
        <v>46489</v>
      </c>
      <c r="BV295" s="1" t="n">
        <v>0</v>
      </c>
      <c r="BW295" s="1" t="n">
        <v>649394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906032</v>
      </c>
      <c r="F296" s="1" t="n">
        <v>462326</v>
      </c>
      <c r="G296" s="1" t="n">
        <v>166347</v>
      </c>
      <c r="H296" s="1" t="n">
        <v>277359</v>
      </c>
      <c r="I296" s="1" t="n">
        <v>0</v>
      </c>
      <c r="J296" s="1" t="n">
        <v>173477</v>
      </c>
      <c r="K296" s="1" t="n">
        <v>3452</v>
      </c>
      <c r="L296" s="1" t="n">
        <v>4186</v>
      </c>
      <c r="M296" s="1" t="n">
        <v>9690</v>
      </c>
      <c r="N296" s="1" t="n">
        <v>12256</v>
      </c>
      <c r="O296" s="1" t="n">
        <v>24572</v>
      </c>
      <c r="P296" s="1" t="n">
        <v>2542</v>
      </c>
      <c r="Q296" s="1" t="n">
        <v>742</v>
      </c>
      <c r="R296" s="1" t="n">
        <v>743</v>
      </c>
      <c r="S296" s="1" t="n">
        <v>16429</v>
      </c>
      <c r="T296" s="1" t="n">
        <v>80</v>
      </c>
      <c r="U296" s="1" t="n">
        <v>53009</v>
      </c>
      <c r="V296" s="1" t="n">
        <v>45776</v>
      </c>
      <c r="W296" s="1" t="n">
        <v>56322</v>
      </c>
      <c r="X296" s="1" t="n">
        <v>56322</v>
      </c>
      <c r="Y296" s="1" t="n">
        <v>0</v>
      </c>
      <c r="Z296" s="1" t="n">
        <v>19</v>
      </c>
      <c r="AA296" s="1" t="n">
        <v>19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1588</v>
      </c>
      <c r="AJ296" s="1" t="n">
        <v>1588</v>
      </c>
      <c r="AK296" s="1" t="n">
        <v>0</v>
      </c>
      <c r="AL296" s="1" t="n">
        <v>0</v>
      </c>
      <c r="AM296" s="1" t="n">
        <v>28022</v>
      </c>
      <c r="AN296" s="1" t="n">
        <v>0</v>
      </c>
      <c r="AO296" s="1" t="n">
        <v>0</v>
      </c>
      <c r="AP296" s="1" t="n">
        <v>0</v>
      </c>
      <c r="AQ296" s="1" t="n">
        <v>6879</v>
      </c>
      <c r="AR296" s="1" t="n">
        <v>0</v>
      </c>
      <c r="AS296" s="1" t="n">
        <v>17575</v>
      </c>
      <c r="AT296" s="1" t="n">
        <v>0</v>
      </c>
      <c r="AU296" s="1" t="n">
        <v>3568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320</v>
      </c>
      <c r="BR296" s="1" t="n">
        <v>0</v>
      </c>
      <c r="BS296" s="1" t="n">
        <v>0</v>
      </c>
      <c r="BT296" s="1" t="n">
        <v>0</v>
      </c>
      <c r="BU296" s="1" t="n">
        <v>320</v>
      </c>
      <c r="BV296" s="1" t="n">
        <v>0</v>
      </c>
      <c r="BW296" s="1" t="n">
        <v>1165780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19059187</v>
      </c>
      <c r="F298" s="1" t="n">
        <v>7139359</v>
      </c>
      <c r="G298" s="1" t="n">
        <v>1277262</v>
      </c>
      <c r="H298" s="1" t="n">
        <v>464986</v>
      </c>
      <c r="I298" s="1" t="n">
        <v>10177580</v>
      </c>
      <c r="J298" s="1" t="n">
        <v>24173618</v>
      </c>
      <c r="K298" s="1" t="n">
        <v>192635</v>
      </c>
      <c r="L298" s="1" t="n">
        <v>566508</v>
      </c>
      <c r="M298" s="1" t="n">
        <v>266736</v>
      </c>
      <c r="N298" s="1" t="n">
        <v>797875</v>
      </c>
      <c r="O298" s="1" t="n">
        <v>5659885</v>
      </c>
      <c r="P298" s="1" t="n">
        <v>2257496</v>
      </c>
      <c r="Q298" s="1" t="n">
        <v>396602</v>
      </c>
      <c r="R298" s="1" t="n">
        <v>11706437</v>
      </c>
      <c r="S298" s="1" t="n">
        <v>1581975</v>
      </c>
      <c r="T298" s="1" t="n">
        <v>51193</v>
      </c>
      <c r="U298" s="1" t="n">
        <v>456829</v>
      </c>
      <c r="V298" s="1" t="n">
        <v>239447</v>
      </c>
      <c r="W298" s="1" t="n">
        <v>128889</v>
      </c>
      <c r="X298" s="1" t="n">
        <v>128889</v>
      </c>
      <c r="Y298" s="1" t="n">
        <v>0</v>
      </c>
      <c r="Z298" s="1" t="n">
        <v>9971717</v>
      </c>
      <c r="AA298" s="1" t="n">
        <v>5979468</v>
      </c>
      <c r="AB298" s="1" t="n">
        <v>3992249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1858181</v>
      </c>
      <c r="AH298" s="1" t="n">
        <v>1858181</v>
      </c>
      <c r="AI298" s="1" t="n">
        <v>700329</v>
      </c>
      <c r="AJ298" s="1" t="n">
        <v>500757</v>
      </c>
      <c r="AK298" s="1" t="n">
        <v>179077</v>
      </c>
      <c r="AL298" s="1" t="n">
        <v>20495</v>
      </c>
      <c r="AM298" s="1" t="n">
        <v>727611</v>
      </c>
      <c r="AN298" s="1" t="n">
        <v>0</v>
      </c>
      <c r="AO298" s="1" t="n">
        <v>1817</v>
      </c>
      <c r="AP298" s="1" t="n">
        <v>205404</v>
      </c>
      <c r="AQ298" s="1" t="n">
        <v>69569</v>
      </c>
      <c r="AR298" s="1" t="n">
        <v>292902</v>
      </c>
      <c r="AS298" s="1" t="n">
        <v>102546</v>
      </c>
      <c r="AT298" s="1" t="n">
        <v>55373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4173401</v>
      </c>
      <c r="BB298" s="1" t="n">
        <v>15739</v>
      </c>
      <c r="BC298" s="1" t="n">
        <v>4157662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449750</v>
      </c>
      <c r="BK298" s="1" t="n">
        <v>46264</v>
      </c>
      <c r="BL298" s="1" t="n">
        <v>403486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7003876</v>
      </c>
      <c r="BR298" s="1" t="n">
        <v>1435371</v>
      </c>
      <c r="BS298" s="1" t="n">
        <v>528162</v>
      </c>
      <c r="BT298" s="1" t="n">
        <v>56205</v>
      </c>
      <c r="BU298" s="1" t="n">
        <v>4984138</v>
      </c>
      <c r="BV298" s="1" t="n">
        <v>0</v>
      </c>
      <c r="BW298" s="1" t="n">
        <v>68246559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5022832</v>
      </c>
      <c r="F299" s="1" t="n">
        <v>3477910</v>
      </c>
      <c r="G299" s="1" t="n">
        <v>1015814</v>
      </c>
      <c r="H299" s="1" t="n">
        <v>489846</v>
      </c>
      <c r="I299" s="1" t="n">
        <v>39262</v>
      </c>
      <c r="J299" s="1" t="n">
        <v>1611427</v>
      </c>
      <c r="K299" s="1" t="n">
        <v>12783</v>
      </c>
      <c r="L299" s="1" t="n">
        <v>22241</v>
      </c>
      <c r="M299" s="1" t="n">
        <v>12978</v>
      </c>
      <c r="N299" s="1" t="n">
        <v>512245</v>
      </c>
      <c r="O299" s="1" t="n">
        <v>106614</v>
      </c>
      <c r="P299" s="1" t="n">
        <v>78554</v>
      </c>
      <c r="Q299" s="1" t="n">
        <v>1863</v>
      </c>
      <c r="R299" s="1" t="n">
        <v>325887</v>
      </c>
      <c r="S299" s="1" t="n">
        <v>104411</v>
      </c>
      <c r="T299" s="1" t="n">
        <v>0</v>
      </c>
      <c r="U299" s="1" t="n">
        <v>95210</v>
      </c>
      <c r="V299" s="1" t="n">
        <v>338641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41293</v>
      </c>
      <c r="AN299" s="1" t="n">
        <v>0</v>
      </c>
      <c r="AO299" s="1" t="n">
        <v>0</v>
      </c>
      <c r="AP299" s="1" t="n">
        <v>0</v>
      </c>
      <c r="AQ299" s="1" t="n">
        <v>4305</v>
      </c>
      <c r="AR299" s="1" t="n">
        <v>11038</v>
      </c>
      <c r="AS299" s="1" t="n">
        <v>24399</v>
      </c>
      <c r="AT299" s="1" t="n">
        <v>1551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219865</v>
      </c>
      <c r="BR299" s="1" t="n">
        <v>0</v>
      </c>
      <c r="BS299" s="1" t="n">
        <v>0</v>
      </c>
      <c r="BT299" s="1" t="n">
        <v>0</v>
      </c>
      <c r="BU299" s="1" t="n">
        <v>219865</v>
      </c>
      <c r="BV299" s="1" t="n">
        <v>0</v>
      </c>
      <c r="BW299" s="1" t="n">
        <v>6895417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620356</v>
      </c>
      <c r="F302" s="1" t="n">
        <v>286014</v>
      </c>
      <c r="G302" s="1" t="n">
        <v>58892</v>
      </c>
      <c r="H302" s="1" t="n">
        <v>31167</v>
      </c>
      <c r="I302" s="1" t="n">
        <v>244283</v>
      </c>
      <c r="J302" s="1" t="n">
        <v>319511</v>
      </c>
      <c r="K302" s="1" t="n">
        <v>1002</v>
      </c>
      <c r="L302" s="1" t="n">
        <v>3616</v>
      </c>
      <c r="M302" s="1" t="n">
        <v>11554</v>
      </c>
      <c r="N302" s="1" t="n">
        <v>26051</v>
      </c>
      <c r="O302" s="1" t="n">
        <v>87847</v>
      </c>
      <c r="P302" s="1" t="n">
        <v>6266</v>
      </c>
      <c r="Q302" s="1" t="n">
        <v>8486</v>
      </c>
      <c r="R302" s="1" t="n">
        <v>127068</v>
      </c>
      <c r="S302" s="1" t="n">
        <v>15481</v>
      </c>
      <c r="T302" s="1" t="n">
        <v>16430</v>
      </c>
      <c r="U302" s="1" t="n">
        <v>11766</v>
      </c>
      <c r="V302" s="1" t="n">
        <v>3944</v>
      </c>
      <c r="W302" s="1" t="n">
        <v>0</v>
      </c>
      <c r="X302" s="1" t="n">
        <v>0</v>
      </c>
      <c r="Y302" s="1" t="n">
        <v>0</v>
      </c>
      <c r="Z302" s="1" t="n">
        <v>2174777</v>
      </c>
      <c r="AA302" s="1" t="n">
        <v>1598634</v>
      </c>
      <c r="AB302" s="1" t="n">
        <v>576143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473</v>
      </c>
      <c r="AH302" s="1" t="n">
        <v>473</v>
      </c>
      <c r="AI302" s="1" t="n">
        <v>8368</v>
      </c>
      <c r="AJ302" s="1" t="n">
        <v>3618</v>
      </c>
      <c r="AK302" s="1" t="n">
        <v>0</v>
      </c>
      <c r="AL302" s="1" t="n">
        <v>4750</v>
      </c>
      <c r="AM302" s="1" t="n">
        <v>125819</v>
      </c>
      <c r="AN302" s="1" t="n">
        <v>100000</v>
      </c>
      <c r="AO302" s="1" t="n">
        <v>0</v>
      </c>
      <c r="AP302" s="1" t="n">
        <v>12480</v>
      </c>
      <c r="AQ302" s="1" t="n">
        <v>3942</v>
      </c>
      <c r="AR302" s="1" t="n">
        <v>2245</v>
      </c>
      <c r="AS302" s="1" t="n">
        <v>6718</v>
      </c>
      <c r="AT302" s="1" t="n">
        <v>434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105611</v>
      </c>
      <c r="BB302" s="1" t="n">
        <v>6277</v>
      </c>
      <c r="BC302" s="1" t="n">
        <v>99334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6532</v>
      </c>
      <c r="BK302" s="1" t="n">
        <v>0</v>
      </c>
      <c r="BL302" s="1" t="n">
        <v>6532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3361447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608807</v>
      </c>
      <c r="F303" s="1" t="n">
        <v>476758</v>
      </c>
      <c r="G303" s="1" t="n">
        <v>84134</v>
      </c>
      <c r="H303" s="1" t="n">
        <v>47915</v>
      </c>
      <c r="I303" s="1" t="n">
        <v>0</v>
      </c>
      <c r="J303" s="1" t="n">
        <v>393065</v>
      </c>
      <c r="K303" s="1" t="n">
        <v>182</v>
      </c>
      <c r="L303" s="1" t="n">
        <v>0</v>
      </c>
      <c r="M303" s="1" t="n">
        <v>29045</v>
      </c>
      <c r="N303" s="1" t="n">
        <v>66672</v>
      </c>
      <c r="O303" s="1" t="n">
        <v>10247</v>
      </c>
      <c r="P303" s="1" t="n">
        <v>13102</v>
      </c>
      <c r="Q303" s="1" t="n">
        <v>0</v>
      </c>
      <c r="R303" s="1" t="n">
        <v>58054</v>
      </c>
      <c r="S303" s="1" t="n">
        <v>0</v>
      </c>
      <c r="T303" s="1" t="n">
        <v>0</v>
      </c>
      <c r="U303" s="1" t="n">
        <v>0</v>
      </c>
      <c r="V303" s="1" t="n">
        <v>215763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1001872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1425784</v>
      </c>
      <c r="F304" s="1" t="n">
        <v>1239710</v>
      </c>
      <c r="G304" s="1" t="n">
        <v>137745</v>
      </c>
      <c r="H304" s="1" t="n">
        <v>48329</v>
      </c>
      <c r="I304" s="1" t="n">
        <v>0</v>
      </c>
      <c r="J304" s="1" t="n">
        <v>1095574</v>
      </c>
      <c r="K304" s="1" t="n">
        <v>340</v>
      </c>
      <c r="L304" s="1" t="n">
        <v>0</v>
      </c>
      <c r="M304" s="1" t="n">
        <v>13207</v>
      </c>
      <c r="N304" s="1" t="n">
        <v>4172</v>
      </c>
      <c r="O304" s="1" t="n">
        <v>54959</v>
      </c>
      <c r="P304" s="1" t="n">
        <v>36154</v>
      </c>
      <c r="Q304" s="1" t="n">
        <v>0</v>
      </c>
      <c r="R304" s="1" t="n">
        <v>53440</v>
      </c>
      <c r="S304" s="1" t="n">
        <v>0</v>
      </c>
      <c r="T304" s="1" t="n">
        <v>0</v>
      </c>
      <c r="U304" s="1" t="n">
        <v>0</v>
      </c>
      <c r="V304" s="1" t="n">
        <v>933302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2521358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760209</v>
      </c>
      <c r="F306" s="1" t="n">
        <v>378435</v>
      </c>
      <c r="G306" s="1" t="n">
        <v>93260</v>
      </c>
      <c r="H306" s="1" t="n">
        <v>55888</v>
      </c>
      <c r="I306" s="1" t="n">
        <v>232626</v>
      </c>
      <c r="J306" s="1" t="n">
        <v>727555</v>
      </c>
      <c r="K306" s="1" t="n">
        <v>8891</v>
      </c>
      <c r="L306" s="1" t="n">
        <v>5289</v>
      </c>
      <c r="M306" s="1" t="n">
        <v>128437</v>
      </c>
      <c r="N306" s="1" t="n">
        <v>79803</v>
      </c>
      <c r="O306" s="1" t="n">
        <v>197537</v>
      </c>
      <c r="P306" s="1" t="n">
        <v>17073</v>
      </c>
      <c r="Q306" s="1" t="n">
        <v>7814</v>
      </c>
      <c r="R306" s="1" t="n">
        <v>245142</v>
      </c>
      <c r="S306" s="1" t="n">
        <v>14739</v>
      </c>
      <c r="T306" s="1" t="n">
        <v>13110</v>
      </c>
      <c r="U306" s="1" t="n">
        <v>1428</v>
      </c>
      <c r="V306" s="1" t="n">
        <v>8292</v>
      </c>
      <c r="W306" s="1" t="n">
        <v>40744</v>
      </c>
      <c r="X306" s="1" t="n">
        <v>40744</v>
      </c>
      <c r="Y306" s="1" t="n">
        <v>0</v>
      </c>
      <c r="Z306" s="1" t="n">
        <v>502619</v>
      </c>
      <c r="AA306" s="1" t="n">
        <v>123560</v>
      </c>
      <c r="AB306" s="1" t="n">
        <v>379059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1205</v>
      </c>
      <c r="AJ306" s="1" t="n">
        <v>438</v>
      </c>
      <c r="AK306" s="1" t="n">
        <v>500</v>
      </c>
      <c r="AL306" s="1" t="n">
        <v>267</v>
      </c>
      <c r="AM306" s="1" t="n">
        <v>30777</v>
      </c>
      <c r="AN306" s="1" t="n">
        <v>9000</v>
      </c>
      <c r="AO306" s="1" t="n">
        <v>0</v>
      </c>
      <c r="AP306" s="1" t="n">
        <v>14987</v>
      </c>
      <c r="AQ306" s="1" t="n">
        <v>1607</v>
      </c>
      <c r="AR306" s="1" t="n">
        <v>380</v>
      </c>
      <c r="AS306" s="1" t="n">
        <v>3276</v>
      </c>
      <c r="AT306" s="1" t="n">
        <v>327</v>
      </c>
      <c r="AU306" s="1" t="n">
        <v>120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553018</v>
      </c>
      <c r="BB306" s="1" t="n">
        <v>3363</v>
      </c>
      <c r="BC306" s="1" t="n">
        <v>549655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6000</v>
      </c>
      <c r="BK306" s="1" t="n">
        <v>0</v>
      </c>
      <c r="BL306" s="1" t="n">
        <v>600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85505</v>
      </c>
      <c r="BR306" s="1" t="n">
        <v>0</v>
      </c>
      <c r="BS306" s="1" t="n">
        <v>0</v>
      </c>
      <c r="BT306" s="1" t="n">
        <v>0</v>
      </c>
      <c r="BU306" s="1" t="n">
        <v>85505</v>
      </c>
      <c r="BV306" s="1" t="n">
        <v>0</v>
      </c>
      <c r="BW306" s="1" t="n">
        <v>2707632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1257429</v>
      </c>
      <c r="F307" s="1" t="n">
        <v>553146</v>
      </c>
      <c r="G307" s="1" t="n">
        <v>603146</v>
      </c>
      <c r="H307" s="1" t="n">
        <v>101137</v>
      </c>
      <c r="I307" s="1" t="n">
        <v>0</v>
      </c>
      <c r="J307" s="1" t="n">
        <v>342349</v>
      </c>
      <c r="K307" s="1" t="n">
        <v>686</v>
      </c>
      <c r="L307" s="1" t="n">
        <v>0</v>
      </c>
      <c r="M307" s="1" t="n">
        <v>31198</v>
      </c>
      <c r="N307" s="1" t="n">
        <v>159522</v>
      </c>
      <c r="O307" s="1" t="n">
        <v>25793</v>
      </c>
      <c r="P307" s="1" t="n">
        <v>17177</v>
      </c>
      <c r="Q307" s="1" t="n">
        <v>3871</v>
      </c>
      <c r="R307" s="1" t="n">
        <v>5328</v>
      </c>
      <c r="S307" s="1" t="n">
        <v>1130</v>
      </c>
      <c r="T307" s="1" t="n">
        <v>4343</v>
      </c>
      <c r="U307" s="1" t="n">
        <v>7763</v>
      </c>
      <c r="V307" s="1" t="n">
        <v>85538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139</v>
      </c>
      <c r="AJ307" s="1" t="n">
        <v>139</v>
      </c>
      <c r="AK307" s="1" t="n">
        <v>0</v>
      </c>
      <c r="AL307" s="1" t="n">
        <v>0</v>
      </c>
      <c r="AM307" s="1" t="n">
        <v>4983</v>
      </c>
      <c r="AN307" s="1" t="n">
        <v>0</v>
      </c>
      <c r="AO307" s="1" t="n">
        <v>0</v>
      </c>
      <c r="AP307" s="1" t="n">
        <v>0</v>
      </c>
      <c r="AQ307" s="1" t="n">
        <v>3077</v>
      </c>
      <c r="AR307" s="1" t="n">
        <v>0</v>
      </c>
      <c r="AS307" s="1" t="n">
        <v>1802</v>
      </c>
      <c r="AT307" s="1" t="n">
        <v>104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1604900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1603162</v>
      </c>
      <c r="F308" s="1" t="n">
        <v>896794</v>
      </c>
      <c r="G308" s="1" t="n">
        <v>319933</v>
      </c>
      <c r="H308" s="1" t="n">
        <v>386435</v>
      </c>
      <c r="I308" s="1" t="n">
        <v>0</v>
      </c>
      <c r="J308" s="1" t="n">
        <v>115671</v>
      </c>
      <c r="K308" s="1" t="n">
        <v>42677</v>
      </c>
      <c r="L308" s="1" t="n">
        <v>1555</v>
      </c>
      <c r="M308" s="1" t="n">
        <v>832</v>
      </c>
      <c r="N308" s="1" t="n">
        <v>2061</v>
      </c>
      <c r="O308" s="1" t="n">
        <v>35426</v>
      </c>
      <c r="P308" s="1" t="n">
        <v>6259</v>
      </c>
      <c r="Q308" s="1" t="n">
        <v>42</v>
      </c>
      <c r="R308" s="1" t="n">
        <v>9718</v>
      </c>
      <c r="S308" s="1" t="n">
        <v>0</v>
      </c>
      <c r="T308" s="1" t="n">
        <v>13910</v>
      </c>
      <c r="U308" s="1" t="n">
        <v>1382</v>
      </c>
      <c r="V308" s="1" t="n">
        <v>1809</v>
      </c>
      <c r="W308" s="1" t="n">
        <v>52273</v>
      </c>
      <c r="X308" s="1" t="n">
        <v>52273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9708</v>
      </c>
      <c r="AJ308" s="1" t="n">
        <v>4645</v>
      </c>
      <c r="AK308" s="1" t="n">
        <v>5063</v>
      </c>
      <c r="AL308" s="1" t="n">
        <v>0</v>
      </c>
      <c r="AM308" s="1" t="n">
        <v>313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313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7753</v>
      </c>
      <c r="BR308" s="1" t="n">
        <v>0</v>
      </c>
      <c r="BS308" s="1" t="n">
        <v>0</v>
      </c>
      <c r="BT308" s="1" t="n">
        <v>0</v>
      </c>
      <c r="BU308" s="1" t="n">
        <v>7753</v>
      </c>
      <c r="BV308" s="1" t="n">
        <v>0</v>
      </c>
      <c r="BW308" s="1" t="n">
        <v>1788880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642796</v>
      </c>
      <c r="F310" s="1" t="n">
        <v>317936</v>
      </c>
      <c r="G310" s="1" t="n">
        <v>70970</v>
      </c>
      <c r="H310" s="1" t="n">
        <v>26324</v>
      </c>
      <c r="I310" s="1" t="n">
        <v>227566</v>
      </c>
      <c r="J310" s="1" t="n">
        <v>1036150</v>
      </c>
      <c r="K310" s="1" t="n">
        <v>6870</v>
      </c>
      <c r="L310" s="1" t="n">
        <v>9261</v>
      </c>
      <c r="M310" s="1" t="n">
        <v>32953</v>
      </c>
      <c r="N310" s="1" t="n">
        <v>57639</v>
      </c>
      <c r="O310" s="1" t="n">
        <v>379438</v>
      </c>
      <c r="P310" s="1" t="n">
        <v>6366</v>
      </c>
      <c r="Q310" s="1" t="n">
        <v>9487</v>
      </c>
      <c r="R310" s="1" t="n">
        <v>476469</v>
      </c>
      <c r="S310" s="1" t="n">
        <v>8093</v>
      </c>
      <c r="T310" s="1" t="n">
        <v>7155</v>
      </c>
      <c r="U310" s="1" t="n">
        <v>23501</v>
      </c>
      <c r="V310" s="1" t="n">
        <v>18918</v>
      </c>
      <c r="W310" s="1" t="n">
        <v>0</v>
      </c>
      <c r="X310" s="1" t="n">
        <v>0</v>
      </c>
      <c r="Y310" s="1" t="n">
        <v>0</v>
      </c>
      <c r="Z310" s="1" t="n">
        <v>1100422</v>
      </c>
      <c r="AA310" s="1" t="n">
        <v>97967</v>
      </c>
      <c r="AB310" s="1" t="n">
        <v>1002455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8662</v>
      </c>
      <c r="AJ310" s="1" t="n">
        <v>4185</v>
      </c>
      <c r="AK310" s="1" t="n">
        <v>4450</v>
      </c>
      <c r="AL310" s="1" t="n">
        <v>27</v>
      </c>
      <c r="AM310" s="1" t="n">
        <v>684764</v>
      </c>
      <c r="AN310" s="1" t="n">
        <v>356863</v>
      </c>
      <c r="AO310" s="1" t="n">
        <v>254133</v>
      </c>
      <c r="AP310" s="1" t="n">
        <v>50106</v>
      </c>
      <c r="AQ310" s="1" t="n">
        <v>5068</v>
      </c>
      <c r="AR310" s="1" t="n">
        <v>2522</v>
      </c>
      <c r="AS310" s="1" t="n">
        <v>14802</v>
      </c>
      <c r="AT310" s="1" t="n">
        <v>127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306517</v>
      </c>
      <c r="BB310" s="1" t="n">
        <v>0</v>
      </c>
      <c r="BC310" s="1" t="n">
        <v>306517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7468</v>
      </c>
      <c r="BK310" s="1" t="n">
        <v>0</v>
      </c>
      <c r="BL310" s="1" t="n">
        <v>7468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32249</v>
      </c>
      <c r="BR310" s="1" t="n">
        <v>24041</v>
      </c>
      <c r="BS310" s="1" t="n">
        <v>8208</v>
      </c>
      <c r="BT310" s="1" t="n">
        <v>0</v>
      </c>
      <c r="BU310" s="1" t="n">
        <v>0</v>
      </c>
      <c r="BV310" s="1" t="n">
        <v>0</v>
      </c>
      <c r="BW310" s="1" t="n">
        <v>3819028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1553733</v>
      </c>
      <c r="F311" s="1" t="n">
        <v>906146</v>
      </c>
      <c r="G311" s="1" t="n">
        <v>584348</v>
      </c>
      <c r="H311" s="1" t="n">
        <v>63239</v>
      </c>
      <c r="I311" s="1" t="n">
        <v>0</v>
      </c>
      <c r="J311" s="1" t="n">
        <v>325323</v>
      </c>
      <c r="K311" s="1" t="n">
        <v>5156</v>
      </c>
      <c r="L311" s="1" t="n">
        <v>10396</v>
      </c>
      <c r="M311" s="1" t="n">
        <v>22717</v>
      </c>
      <c r="N311" s="1" t="n">
        <v>172530</v>
      </c>
      <c r="O311" s="1" t="n">
        <v>42801</v>
      </c>
      <c r="P311" s="1" t="n">
        <v>18473</v>
      </c>
      <c r="Q311" s="1" t="n">
        <v>1271</v>
      </c>
      <c r="R311" s="1" t="n">
        <v>8652</v>
      </c>
      <c r="S311" s="1" t="n">
        <v>8004</v>
      </c>
      <c r="T311" s="1" t="n">
        <v>5137</v>
      </c>
      <c r="U311" s="1" t="n">
        <v>27786</v>
      </c>
      <c r="V311" s="1" t="n">
        <v>2400</v>
      </c>
      <c r="W311" s="1" t="n">
        <v>0</v>
      </c>
      <c r="X311" s="1" t="n">
        <v>0</v>
      </c>
      <c r="Y311" s="1" t="n">
        <v>0</v>
      </c>
      <c r="Z311" s="1" t="n">
        <v>1063</v>
      </c>
      <c r="AA311" s="1" t="n">
        <v>1063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18751</v>
      </c>
      <c r="AN311" s="1" t="n">
        <v>0</v>
      </c>
      <c r="AO311" s="1" t="n">
        <v>0</v>
      </c>
      <c r="AP311" s="1" t="n">
        <v>11690</v>
      </c>
      <c r="AQ311" s="1" t="n">
        <v>4151</v>
      </c>
      <c r="AR311" s="1" t="n">
        <v>0</v>
      </c>
      <c r="AS311" s="1" t="n">
        <v>2610</v>
      </c>
      <c r="AT311" s="1" t="n">
        <v>30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1898870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3159224</v>
      </c>
      <c r="F314" s="1" t="n">
        <v>1723767</v>
      </c>
      <c r="G314" s="1" t="n">
        <v>306019</v>
      </c>
      <c r="H314" s="1" t="n">
        <v>170463</v>
      </c>
      <c r="I314" s="1" t="n">
        <v>958975</v>
      </c>
      <c r="J314" s="1" t="n">
        <v>3069071</v>
      </c>
      <c r="K314" s="1" t="n">
        <v>4049</v>
      </c>
      <c r="L314" s="1" t="n">
        <v>23664</v>
      </c>
      <c r="M314" s="1" t="n">
        <v>142073</v>
      </c>
      <c r="N314" s="1" t="n">
        <v>116499</v>
      </c>
      <c r="O314" s="1" t="n">
        <v>875952</v>
      </c>
      <c r="P314" s="1" t="n">
        <v>24417</v>
      </c>
      <c r="Q314" s="1" t="n">
        <v>14480</v>
      </c>
      <c r="R314" s="1" t="n">
        <v>1400367</v>
      </c>
      <c r="S314" s="1" t="n">
        <v>392790</v>
      </c>
      <c r="T314" s="1" t="n">
        <v>19965</v>
      </c>
      <c r="U314" s="1" t="n">
        <v>23131</v>
      </c>
      <c r="V314" s="1" t="n">
        <v>31684</v>
      </c>
      <c r="W314" s="1" t="n">
        <v>6191</v>
      </c>
      <c r="X314" s="1" t="n">
        <v>0</v>
      </c>
      <c r="Y314" s="1" t="n">
        <v>6191</v>
      </c>
      <c r="Z314" s="1" t="n">
        <v>2215840</v>
      </c>
      <c r="AA314" s="1" t="n">
        <v>574631</v>
      </c>
      <c r="AB314" s="1" t="n">
        <v>1641209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231</v>
      </c>
      <c r="AH314" s="1" t="n">
        <v>231</v>
      </c>
      <c r="AI314" s="1" t="n">
        <v>11234</v>
      </c>
      <c r="AJ314" s="1" t="n">
        <v>7427</v>
      </c>
      <c r="AK314" s="1" t="n">
        <v>0</v>
      </c>
      <c r="AL314" s="1" t="n">
        <v>3807</v>
      </c>
      <c r="AM314" s="1" t="n">
        <v>59161</v>
      </c>
      <c r="AN314" s="1" t="n">
        <v>8500</v>
      </c>
      <c r="AO314" s="1" t="n">
        <v>0</v>
      </c>
      <c r="AP314" s="1" t="n">
        <v>43588</v>
      </c>
      <c r="AQ314" s="1" t="n">
        <v>408</v>
      </c>
      <c r="AR314" s="1" t="n">
        <v>2732</v>
      </c>
      <c r="AS314" s="1" t="n">
        <v>3933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411467</v>
      </c>
      <c r="BB314" s="1" t="n">
        <v>0</v>
      </c>
      <c r="BC314" s="1" t="n">
        <v>411467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41181</v>
      </c>
      <c r="BK314" s="1" t="n">
        <v>0</v>
      </c>
      <c r="BL314" s="1" t="n">
        <v>41181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625647</v>
      </c>
      <c r="BR314" s="1" t="n">
        <v>0</v>
      </c>
      <c r="BS314" s="1" t="n">
        <v>0</v>
      </c>
      <c r="BT314" s="1" t="n">
        <v>0</v>
      </c>
      <c r="BU314" s="1" t="n">
        <v>625647</v>
      </c>
      <c r="BV314" s="1" t="n">
        <v>0</v>
      </c>
      <c r="BW314" s="1" t="n">
        <v>9599247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242193</v>
      </c>
      <c r="F317" s="1" t="n">
        <v>0</v>
      </c>
      <c r="G317" s="1" t="n">
        <v>0</v>
      </c>
      <c r="H317" s="1" t="n">
        <v>242193</v>
      </c>
      <c r="I317" s="1" t="n">
        <v>0</v>
      </c>
      <c r="J317" s="1" t="n">
        <v>17100</v>
      </c>
      <c r="K317" s="1" t="n">
        <v>336</v>
      </c>
      <c r="L317" s="1" t="n">
        <v>7754</v>
      </c>
      <c r="M317" s="1" t="n">
        <v>393</v>
      </c>
      <c r="N317" s="1" t="n">
        <v>4430</v>
      </c>
      <c r="O317" s="1" t="n">
        <v>3323</v>
      </c>
      <c r="P317" s="1" t="n">
        <v>145</v>
      </c>
      <c r="Q317" s="1" t="n">
        <v>0</v>
      </c>
      <c r="R317" s="1" t="n">
        <v>0</v>
      </c>
      <c r="S317" s="1" t="n">
        <v>581</v>
      </c>
      <c r="T317" s="1" t="n">
        <v>138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1327</v>
      </c>
      <c r="AN317" s="1" t="n">
        <v>0</v>
      </c>
      <c r="AO317" s="1" t="n">
        <v>0</v>
      </c>
      <c r="AP317" s="1" t="n">
        <v>0</v>
      </c>
      <c r="AQ317" s="1" t="n">
        <v>299</v>
      </c>
      <c r="AR317" s="1" t="n">
        <v>1028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6807</v>
      </c>
      <c r="BB317" s="1" t="n">
        <v>0</v>
      </c>
      <c r="BC317" s="1" t="n">
        <v>6807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267427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1104412</v>
      </c>
      <c r="F318" s="1" t="n">
        <v>743160</v>
      </c>
      <c r="G318" s="1" t="n">
        <v>163375</v>
      </c>
      <c r="H318" s="1" t="n">
        <v>82404</v>
      </c>
      <c r="I318" s="1" t="n">
        <v>115473</v>
      </c>
      <c r="J318" s="1" t="n">
        <v>1625440</v>
      </c>
      <c r="K318" s="1" t="n">
        <v>7375</v>
      </c>
      <c r="L318" s="1" t="n">
        <v>6483</v>
      </c>
      <c r="M318" s="1" t="n">
        <v>21071</v>
      </c>
      <c r="N318" s="1" t="n">
        <v>34458</v>
      </c>
      <c r="O318" s="1" t="n">
        <v>436636</v>
      </c>
      <c r="P318" s="1" t="n">
        <v>5780</v>
      </c>
      <c r="Q318" s="1" t="n">
        <v>7967</v>
      </c>
      <c r="R318" s="1" t="n">
        <v>1029751</v>
      </c>
      <c r="S318" s="1" t="n">
        <v>49507</v>
      </c>
      <c r="T318" s="1" t="n">
        <v>3396</v>
      </c>
      <c r="U318" s="1" t="n">
        <v>16100</v>
      </c>
      <c r="V318" s="1" t="n">
        <v>6916</v>
      </c>
      <c r="W318" s="1" t="n">
        <v>0</v>
      </c>
      <c r="X318" s="1" t="n">
        <v>0</v>
      </c>
      <c r="Y318" s="1" t="n">
        <v>0</v>
      </c>
      <c r="Z318" s="1" t="n">
        <v>1047553</v>
      </c>
      <c r="AA318" s="1" t="n">
        <v>77104</v>
      </c>
      <c r="AB318" s="1" t="n">
        <v>970449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980</v>
      </c>
      <c r="AJ318" s="1" t="n">
        <v>0</v>
      </c>
      <c r="AK318" s="1" t="n">
        <v>0</v>
      </c>
      <c r="AL318" s="1" t="n">
        <v>980</v>
      </c>
      <c r="AM318" s="1" t="n">
        <v>9854</v>
      </c>
      <c r="AN318" s="1" t="n">
        <v>0</v>
      </c>
      <c r="AO318" s="1" t="n">
        <v>0</v>
      </c>
      <c r="AP318" s="1" t="n">
        <v>0</v>
      </c>
      <c r="AQ318" s="1" t="n">
        <v>4438</v>
      </c>
      <c r="AR318" s="1" t="n">
        <v>2806</v>
      </c>
      <c r="AS318" s="1" t="n">
        <v>261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203702</v>
      </c>
      <c r="BB318" s="1" t="n">
        <v>0</v>
      </c>
      <c r="BC318" s="1" t="n">
        <v>203702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557496</v>
      </c>
      <c r="BR318" s="1" t="n">
        <v>0</v>
      </c>
      <c r="BS318" s="1" t="n">
        <v>0</v>
      </c>
      <c r="BT318" s="1" t="n">
        <v>0</v>
      </c>
      <c r="BU318" s="1" t="n">
        <v>557496</v>
      </c>
      <c r="BV318" s="1" t="n">
        <v>0</v>
      </c>
      <c r="BW318" s="1" t="n">
        <v>4549437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1432852</v>
      </c>
      <c r="F319" s="1" t="n">
        <v>1070413</v>
      </c>
      <c r="G319" s="1" t="n">
        <v>337105</v>
      </c>
      <c r="H319" s="1" t="n">
        <v>25334</v>
      </c>
      <c r="I319" s="1" t="n">
        <v>0</v>
      </c>
      <c r="J319" s="1" t="n">
        <v>249701</v>
      </c>
      <c r="K319" s="1" t="n">
        <v>544</v>
      </c>
      <c r="L319" s="1" t="n">
        <v>6641</v>
      </c>
      <c r="M319" s="1" t="n">
        <v>22593</v>
      </c>
      <c r="N319" s="1" t="n">
        <v>152524</v>
      </c>
      <c r="O319" s="1" t="n">
        <v>28830</v>
      </c>
      <c r="P319" s="1" t="n">
        <v>10742</v>
      </c>
      <c r="Q319" s="1" t="n">
        <v>254</v>
      </c>
      <c r="R319" s="1" t="n">
        <v>8923</v>
      </c>
      <c r="S319" s="1" t="n">
        <v>11538</v>
      </c>
      <c r="T319" s="1" t="n">
        <v>3807</v>
      </c>
      <c r="U319" s="1" t="n">
        <v>210</v>
      </c>
      <c r="V319" s="1" t="n">
        <v>3095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10145</v>
      </c>
      <c r="AN319" s="1" t="n">
        <v>0</v>
      </c>
      <c r="AO319" s="1" t="n">
        <v>0</v>
      </c>
      <c r="AP319" s="1" t="n">
        <v>0</v>
      </c>
      <c r="AQ319" s="1" t="n">
        <v>1973</v>
      </c>
      <c r="AR319" s="1" t="n">
        <v>4018</v>
      </c>
      <c r="AS319" s="1" t="n">
        <v>4154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59672</v>
      </c>
      <c r="BR319" s="1" t="n">
        <v>0</v>
      </c>
      <c r="BS319" s="1" t="n">
        <v>0</v>
      </c>
      <c r="BT319" s="1" t="n">
        <v>0</v>
      </c>
      <c r="BU319" s="1" t="n">
        <v>59672</v>
      </c>
      <c r="BV319" s="1" t="n">
        <v>0</v>
      </c>
      <c r="BW319" s="1" t="n">
        <v>175237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3775813</v>
      </c>
      <c r="F320" s="1" t="n">
        <v>1388025</v>
      </c>
      <c r="G320" s="1" t="n">
        <v>1449689</v>
      </c>
      <c r="H320" s="1" t="n">
        <v>938099</v>
      </c>
      <c r="I320" s="1" t="n">
        <v>0</v>
      </c>
      <c r="J320" s="1" t="n">
        <v>392535</v>
      </c>
      <c r="K320" s="1" t="n">
        <v>39894</v>
      </c>
      <c r="L320" s="1" t="n">
        <v>47790</v>
      </c>
      <c r="M320" s="1" t="n">
        <v>8580</v>
      </c>
      <c r="N320" s="1" t="n">
        <v>90946</v>
      </c>
      <c r="O320" s="1" t="n">
        <v>106426</v>
      </c>
      <c r="P320" s="1" t="n">
        <v>46064</v>
      </c>
      <c r="Q320" s="1" t="n">
        <v>0</v>
      </c>
      <c r="R320" s="1" t="n">
        <v>13956</v>
      </c>
      <c r="S320" s="1" t="n">
        <v>13484</v>
      </c>
      <c r="T320" s="1" t="n">
        <v>17897</v>
      </c>
      <c r="U320" s="1" t="n">
        <v>1055</v>
      </c>
      <c r="V320" s="1" t="n">
        <v>6443</v>
      </c>
      <c r="W320" s="1" t="n">
        <v>146448</v>
      </c>
      <c r="X320" s="1" t="n">
        <v>146448</v>
      </c>
      <c r="Y320" s="1" t="n">
        <v>0</v>
      </c>
      <c r="Z320" s="1" t="n">
        <v>502</v>
      </c>
      <c r="AA320" s="1" t="n">
        <v>502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444</v>
      </c>
      <c r="AN320" s="1" t="n">
        <v>0</v>
      </c>
      <c r="AO320" s="1" t="n">
        <v>0</v>
      </c>
      <c r="AP320" s="1" t="n">
        <v>0</v>
      </c>
      <c r="AQ320" s="1" t="n">
        <v>152</v>
      </c>
      <c r="AR320" s="1" t="n">
        <v>292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225496</v>
      </c>
      <c r="BB320" s="1" t="n">
        <v>0</v>
      </c>
      <c r="BC320" s="1" t="n">
        <v>225496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4296</v>
      </c>
      <c r="BR320" s="1" t="n">
        <v>0</v>
      </c>
      <c r="BS320" s="1" t="n">
        <v>0</v>
      </c>
      <c r="BT320" s="1" t="n">
        <v>0</v>
      </c>
      <c r="BU320" s="1" t="n">
        <v>4296</v>
      </c>
      <c r="BV320" s="1" t="n">
        <v>0</v>
      </c>
      <c r="BW320" s="1" t="n">
        <v>4545534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1447936</v>
      </c>
      <c r="F322" s="1" t="n">
        <v>494607</v>
      </c>
      <c r="G322" s="1" t="n">
        <v>138522</v>
      </c>
      <c r="H322" s="1" t="n">
        <v>66005</v>
      </c>
      <c r="I322" s="1" t="n">
        <v>748802</v>
      </c>
      <c r="J322" s="1" t="n">
        <v>905481</v>
      </c>
      <c r="K322" s="1" t="n">
        <v>45432</v>
      </c>
      <c r="L322" s="1" t="n">
        <v>7648</v>
      </c>
      <c r="M322" s="1" t="n">
        <v>120792</v>
      </c>
      <c r="N322" s="1" t="n">
        <v>146063</v>
      </c>
      <c r="O322" s="1" t="n">
        <v>365931</v>
      </c>
      <c r="P322" s="1" t="n">
        <v>25153</v>
      </c>
      <c r="Q322" s="1" t="n">
        <v>18202</v>
      </c>
      <c r="R322" s="1" t="n">
        <v>64075</v>
      </c>
      <c r="S322" s="1" t="n">
        <v>54855</v>
      </c>
      <c r="T322" s="1" t="n">
        <v>15113</v>
      </c>
      <c r="U322" s="1" t="n">
        <v>9380</v>
      </c>
      <c r="V322" s="1" t="n">
        <v>32837</v>
      </c>
      <c r="W322" s="1" t="n">
        <v>0</v>
      </c>
      <c r="X322" s="1" t="n">
        <v>0</v>
      </c>
      <c r="Y322" s="1" t="n">
        <v>0</v>
      </c>
      <c r="Z322" s="1" t="n">
        <v>670077</v>
      </c>
      <c r="AA322" s="1" t="n">
        <v>218971</v>
      </c>
      <c r="AB322" s="1" t="n">
        <v>451106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18693</v>
      </c>
      <c r="AJ322" s="1" t="n">
        <v>423</v>
      </c>
      <c r="AK322" s="1" t="n">
        <v>18000</v>
      </c>
      <c r="AL322" s="1" t="n">
        <v>270</v>
      </c>
      <c r="AM322" s="1" t="n">
        <v>114050</v>
      </c>
      <c r="AN322" s="1" t="n">
        <v>0</v>
      </c>
      <c r="AO322" s="1" t="n">
        <v>0</v>
      </c>
      <c r="AP322" s="1" t="n">
        <v>57790</v>
      </c>
      <c r="AQ322" s="1" t="n">
        <v>13804</v>
      </c>
      <c r="AR322" s="1" t="n">
        <v>25126</v>
      </c>
      <c r="AS322" s="1" t="n">
        <v>13877</v>
      </c>
      <c r="AT322" s="1" t="n">
        <v>3453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544759</v>
      </c>
      <c r="BB322" s="1" t="n">
        <v>14382</v>
      </c>
      <c r="BC322" s="1" t="n">
        <v>530377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189123</v>
      </c>
      <c r="BK322" s="1" t="n">
        <v>0</v>
      </c>
      <c r="BL322" s="1" t="n">
        <v>189123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8551</v>
      </c>
      <c r="BR322" s="1" t="n">
        <v>0</v>
      </c>
      <c r="BS322" s="1" t="n">
        <v>0</v>
      </c>
      <c r="BT322" s="1" t="n">
        <v>0</v>
      </c>
      <c r="BU322" s="1" t="n">
        <v>8551</v>
      </c>
      <c r="BV322" s="1" t="n">
        <v>0</v>
      </c>
      <c r="BW322" s="1" t="n">
        <v>3898670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5</v>
      </c>
      <c r="D323" s="1" t="s">
        <v>236</v>
      </c>
      <c r="E323" s="1" t="n">
        <v>1913896</v>
      </c>
      <c r="F323" s="1" t="n">
        <v>1394692</v>
      </c>
      <c r="G323" s="1" t="n">
        <v>513690</v>
      </c>
      <c r="H323" s="1" t="n">
        <v>5514</v>
      </c>
      <c r="I323" s="1" t="n">
        <v>0</v>
      </c>
      <c r="J323" s="1" t="n">
        <v>879903</v>
      </c>
      <c r="K323" s="1" t="n">
        <v>0</v>
      </c>
      <c r="L323" s="1" t="n">
        <v>0</v>
      </c>
      <c r="M323" s="1" t="n">
        <v>30916</v>
      </c>
      <c r="N323" s="1" t="n">
        <v>351313</v>
      </c>
      <c r="O323" s="1" t="n">
        <v>58000</v>
      </c>
      <c r="P323" s="1" t="n">
        <v>128723</v>
      </c>
      <c r="Q323" s="1" t="n">
        <v>0</v>
      </c>
      <c r="R323" s="1" t="n">
        <v>5196</v>
      </c>
      <c r="S323" s="1" t="n">
        <v>3509</v>
      </c>
      <c r="T323" s="1" t="n">
        <v>7166</v>
      </c>
      <c r="U323" s="1" t="n">
        <v>292000</v>
      </c>
      <c r="V323" s="1" t="n">
        <v>3080</v>
      </c>
      <c r="W323" s="1" t="n">
        <v>0</v>
      </c>
      <c r="X323" s="1" t="n">
        <v>0</v>
      </c>
      <c r="Y323" s="1" t="n">
        <v>0</v>
      </c>
      <c r="Z323" s="1" t="n">
        <v>8417</v>
      </c>
      <c r="AA323" s="1" t="n">
        <v>8417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46678</v>
      </c>
      <c r="AJ323" s="1" t="n">
        <v>46678</v>
      </c>
      <c r="AK323" s="1" t="n">
        <v>0</v>
      </c>
      <c r="AL323" s="1" t="n">
        <v>0</v>
      </c>
      <c r="AM323" s="1" t="n">
        <v>48193</v>
      </c>
      <c r="AN323" s="1" t="n">
        <v>0</v>
      </c>
      <c r="AO323" s="1" t="n">
        <v>0</v>
      </c>
      <c r="AP323" s="1" t="n">
        <v>39990</v>
      </c>
      <c r="AQ323" s="1" t="n">
        <v>1103</v>
      </c>
      <c r="AR323" s="1" t="n">
        <v>2193</v>
      </c>
      <c r="AS323" s="1" t="n">
        <v>2976</v>
      </c>
      <c r="AT323" s="1" t="n">
        <v>0</v>
      </c>
      <c r="AU323" s="1" t="n">
        <v>1931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128333</v>
      </c>
      <c r="BR323" s="1" t="n">
        <v>0</v>
      </c>
      <c r="BS323" s="1" t="n">
        <v>0</v>
      </c>
      <c r="BT323" s="1" t="n">
        <v>0</v>
      </c>
      <c r="BU323" s="1" t="n">
        <v>128333</v>
      </c>
      <c r="BV323" s="1" t="n">
        <v>0</v>
      </c>
      <c r="BW323" s="1" t="n">
        <v>3025420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5</v>
      </c>
      <c r="D324" s="1" t="s">
        <v>236</v>
      </c>
      <c r="E324" s="1" t="n">
        <v>5615490</v>
      </c>
      <c r="F324" s="1" t="n">
        <v>2401507</v>
      </c>
      <c r="G324" s="1" t="n">
        <v>1706721</v>
      </c>
      <c r="H324" s="1" t="n">
        <v>1507262</v>
      </c>
      <c r="I324" s="1" t="n">
        <v>0</v>
      </c>
      <c r="J324" s="1" t="n">
        <v>730659</v>
      </c>
      <c r="K324" s="1" t="n">
        <v>90554</v>
      </c>
      <c r="L324" s="1" t="n">
        <v>3099</v>
      </c>
      <c r="M324" s="1" t="n">
        <v>41435</v>
      </c>
      <c r="N324" s="1" t="n">
        <v>270104</v>
      </c>
      <c r="O324" s="1" t="n">
        <v>145112</v>
      </c>
      <c r="P324" s="1" t="n">
        <v>52027</v>
      </c>
      <c r="Q324" s="1" t="n">
        <v>1678</v>
      </c>
      <c r="R324" s="1" t="n">
        <v>73627</v>
      </c>
      <c r="S324" s="1" t="n">
        <v>0</v>
      </c>
      <c r="T324" s="1" t="n">
        <v>6902</v>
      </c>
      <c r="U324" s="1" t="n">
        <v>40430</v>
      </c>
      <c r="V324" s="1" t="n">
        <v>5691</v>
      </c>
      <c r="W324" s="1" t="n">
        <v>21979</v>
      </c>
      <c r="X324" s="1" t="n">
        <v>21979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13312</v>
      </c>
      <c r="AJ324" s="1" t="n">
        <v>13312</v>
      </c>
      <c r="AK324" s="1" t="n">
        <v>0</v>
      </c>
      <c r="AL324" s="1" t="n">
        <v>0</v>
      </c>
      <c r="AM324" s="1" t="n">
        <v>105176</v>
      </c>
      <c r="AN324" s="1" t="n">
        <v>0</v>
      </c>
      <c r="AO324" s="1" t="n">
        <v>7500</v>
      </c>
      <c r="AP324" s="1" t="n">
        <v>0</v>
      </c>
      <c r="AQ324" s="1" t="n">
        <v>27584</v>
      </c>
      <c r="AR324" s="1" t="n">
        <v>37964</v>
      </c>
      <c r="AS324" s="1" t="n">
        <v>32128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9674</v>
      </c>
      <c r="BR324" s="1" t="n">
        <v>0</v>
      </c>
      <c r="BS324" s="1" t="n">
        <v>0</v>
      </c>
      <c r="BT324" s="1" t="n">
        <v>0</v>
      </c>
      <c r="BU324" s="1" t="n">
        <v>9674</v>
      </c>
      <c r="BV324" s="1" t="n">
        <v>0</v>
      </c>
      <c r="BW324" s="1" t="n">
        <v>649629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5</v>
      </c>
      <c r="D325" s="1" t="s">
        <v>236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7</v>
      </c>
      <c r="D326" s="1" t="s">
        <v>238</v>
      </c>
      <c r="E326" s="1" t="n">
        <v>1197888</v>
      </c>
      <c r="F326" s="1" t="n">
        <v>306119</v>
      </c>
      <c r="G326" s="1" t="n">
        <v>102359</v>
      </c>
      <c r="H326" s="1" t="n">
        <v>55470</v>
      </c>
      <c r="I326" s="1" t="n">
        <v>733940</v>
      </c>
      <c r="J326" s="1" t="n">
        <v>1719594</v>
      </c>
      <c r="K326" s="1" t="n">
        <v>0</v>
      </c>
      <c r="L326" s="1" t="n">
        <v>11543</v>
      </c>
      <c r="M326" s="1" t="n">
        <v>56706</v>
      </c>
      <c r="N326" s="1" t="n">
        <v>211227</v>
      </c>
      <c r="O326" s="1" t="n">
        <v>239995</v>
      </c>
      <c r="P326" s="1" t="n">
        <v>9643</v>
      </c>
      <c r="Q326" s="1" t="n">
        <v>39628</v>
      </c>
      <c r="R326" s="1" t="n">
        <v>1005381</v>
      </c>
      <c r="S326" s="1" t="n">
        <v>27464</v>
      </c>
      <c r="T326" s="1" t="n">
        <v>9811</v>
      </c>
      <c r="U326" s="1" t="n">
        <v>68518</v>
      </c>
      <c r="V326" s="1" t="n">
        <v>39678</v>
      </c>
      <c r="W326" s="1" t="n">
        <v>0</v>
      </c>
      <c r="X326" s="1" t="n">
        <v>0</v>
      </c>
      <c r="Y326" s="1" t="n">
        <v>0</v>
      </c>
      <c r="Z326" s="1" t="n">
        <v>1096799</v>
      </c>
      <c r="AA326" s="1" t="n">
        <v>306312</v>
      </c>
      <c r="AB326" s="1" t="n">
        <v>790487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93116</v>
      </c>
      <c r="AJ326" s="1" t="n">
        <v>168</v>
      </c>
      <c r="AK326" s="1" t="n">
        <v>92037</v>
      </c>
      <c r="AL326" s="1" t="n">
        <v>911</v>
      </c>
      <c r="AM326" s="1" t="n">
        <v>132921</v>
      </c>
      <c r="AN326" s="1" t="n">
        <v>53993</v>
      </c>
      <c r="AO326" s="1" t="n">
        <v>20007</v>
      </c>
      <c r="AP326" s="1" t="n">
        <v>0</v>
      </c>
      <c r="AQ326" s="1" t="n">
        <v>7937</v>
      </c>
      <c r="AR326" s="1" t="n">
        <v>5273</v>
      </c>
      <c r="AS326" s="1" t="n">
        <v>21598</v>
      </c>
      <c r="AT326" s="1" t="n">
        <v>22173</v>
      </c>
      <c r="AU326" s="1" t="n">
        <v>194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1089237</v>
      </c>
      <c r="BB326" s="1" t="n">
        <v>39300</v>
      </c>
      <c r="BC326" s="1" t="n">
        <v>1049937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779174</v>
      </c>
      <c r="BK326" s="1" t="n">
        <v>0</v>
      </c>
      <c r="BL326" s="1" t="n">
        <v>779174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6108729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7</v>
      </c>
      <c r="D327" s="1" t="s">
        <v>238</v>
      </c>
      <c r="E327" s="1" t="n">
        <v>1471013</v>
      </c>
      <c r="F327" s="1" t="n">
        <v>1142756</v>
      </c>
      <c r="G327" s="1" t="n">
        <v>261760</v>
      </c>
      <c r="H327" s="1" t="n">
        <v>66497</v>
      </c>
      <c r="I327" s="1" t="n">
        <v>0</v>
      </c>
      <c r="J327" s="1" t="n">
        <v>279559</v>
      </c>
      <c r="K327" s="1" t="n">
        <v>0</v>
      </c>
      <c r="L327" s="1" t="n">
        <v>2113</v>
      </c>
      <c r="M327" s="1" t="n">
        <v>20478</v>
      </c>
      <c r="N327" s="1" t="n">
        <v>108608</v>
      </c>
      <c r="O327" s="1" t="n">
        <v>29780</v>
      </c>
      <c r="P327" s="1" t="n">
        <v>9224</v>
      </c>
      <c r="Q327" s="1" t="n">
        <v>2923</v>
      </c>
      <c r="R327" s="1" t="n">
        <v>93651</v>
      </c>
      <c r="S327" s="1" t="n">
        <v>5419</v>
      </c>
      <c r="T327" s="1" t="n">
        <v>1765</v>
      </c>
      <c r="U327" s="1" t="n">
        <v>2025</v>
      </c>
      <c r="V327" s="1" t="n">
        <v>3573</v>
      </c>
      <c r="W327" s="1" t="n">
        <v>20665</v>
      </c>
      <c r="X327" s="1" t="n">
        <v>20665</v>
      </c>
      <c r="Y327" s="1" t="n">
        <v>0</v>
      </c>
      <c r="Z327" s="1" t="n">
        <v>5021</v>
      </c>
      <c r="AA327" s="1" t="n">
        <v>5021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4325</v>
      </c>
      <c r="AJ327" s="1" t="n">
        <v>4325</v>
      </c>
      <c r="AK327" s="1" t="n">
        <v>0</v>
      </c>
      <c r="AL327" s="1" t="n">
        <v>0</v>
      </c>
      <c r="AM327" s="1" t="n">
        <v>11061</v>
      </c>
      <c r="AN327" s="1" t="n">
        <v>0</v>
      </c>
      <c r="AO327" s="1" t="n">
        <v>0</v>
      </c>
      <c r="AP327" s="1" t="n">
        <v>0</v>
      </c>
      <c r="AQ327" s="1" t="n">
        <v>4694</v>
      </c>
      <c r="AR327" s="1" t="n">
        <v>6214</v>
      </c>
      <c r="AS327" s="1" t="n">
        <v>153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7891</v>
      </c>
      <c r="BR327" s="1" t="n">
        <v>0</v>
      </c>
      <c r="BS327" s="1" t="n">
        <v>0</v>
      </c>
      <c r="BT327" s="1" t="n">
        <v>0</v>
      </c>
      <c r="BU327" s="1" t="n">
        <v>7891</v>
      </c>
      <c r="BV327" s="1" t="n">
        <v>0</v>
      </c>
      <c r="BW327" s="1" t="n">
        <v>1799535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7</v>
      </c>
      <c r="D328" s="1" t="s">
        <v>238</v>
      </c>
      <c r="E328" s="1" t="n">
        <v>2956668</v>
      </c>
      <c r="F328" s="1" t="n">
        <v>1311719</v>
      </c>
      <c r="G328" s="1" t="n">
        <v>702464</v>
      </c>
      <c r="H328" s="1" t="n">
        <v>942485</v>
      </c>
      <c r="I328" s="1" t="n">
        <v>0</v>
      </c>
      <c r="J328" s="1" t="n">
        <v>249281</v>
      </c>
      <c r="K328" s="1" t="n">
        <v>0</v>
      </c>
      <c r="L328" s="1" t="n">
        <v>309</v>
      </c>
      <c r="M328" s="1" t="n">
        <v>25235</v>
      </c>
      <c r="N328" s="1" t="n">
        <v>32886</v>
      </c>
      <c r="O328" s="1" t="n">
        <v>70446</v>
      </c>
      <c r="P328" s="1" t="n">
        <v>20615</v>
      </c>
      <c r="Q328" s="1" t="n">
        <v>46</v>
      </c>
      <c r="R328" s="1" t="n">
        <v>27721</v>
      </c>
      <c r="S328" s="1" t="n">
        <v>0</v>
      </c>
      <c r="T328" s="1" t="n">
        <v>3607</v>
      </c>
      <c r="U328" s="1" t="n">
        <v>57562</v>
      </c>
      <c r="V328" s="1" t="n">
        <v>10854</v>
      </c>
      <c r="W328" s="1" t="n">
        <v>287272</v>
      </c>
      <c r="X328" s="1" t="n">
        <v>287272</v>
      </c>
      <c r="Y328" s="1" t="n">
        <v>0</v>
      </c>
      <c r="Z328" s="1" t="n">
        <v>658</v>
      </c>
      <c r="AA328" s="1" t="n">
        <v>658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1700</v>
      </c>
      <c r="AJ328" s="1" t="n">
        <v>1700</v>
      </c>
      <c r="AK328" s="1" t="n">
        <v>0</v>
      </c>
      <c r="AL328" s="1" t="n">
        <v>0</v>
      </c>
      <c r="AM328" s="1" t="n">
        <v>65676</v>
      </c>
      <c r="AN328" s="1" t="n">
        <v>0</v>
      </c>
      <c r="AO328" s="1" t="n">
        <v>0</v>
      </c>
      <c r="AP328" s="1" t="n">
        <v>0</v>
      </c>
      <c r="AQ328" s="1" t="n">
        <v>11730</v>
      </c>
      <c r="AR328" s="1" t="n">
        <v>941</v>
      </c>
      <c r="AS328" s="1" t="n">
        <v>52752</v>
      </c>
      <c r="AT328" s="1" t="n">
        <v>253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3561255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7</v>
      </c>
      <c r="D329" s="1" t="s">
        <v>238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9</v>
      </c>
      <c r="D330" s="1" t="s">
        <v>240</v>
      </c>
      <c r="E330" s="1" t="n">
        <v>1089366</v>
      </c>
      <c r="F330" s="1" t="n">
        <v>689795</v>
      </c>
      <c r="G330" s="1" t="n">
        <v>211028</v>
      </c>
      <c r="H330" s="1" t="n">
        <v>75185</v>
      </c>
      <c r="I330" s="1" t="n">
        <v>113358</v>
      </c>
      <c r="J330" s="1" t="n">
        <v>1069673</v>
      </c>
      <c r="K330" s="1" t="n">
        <v>18426</v>
      </c>
      <c r="L330" s="1" t="n">
        <v>22506</v>
      </c>
      <c r="M330" s="1" t="n">
        <v>60956</v>
      </c>
      <c r="N330" s="1" t="n">
        <v>115635</v>
      </c>
      <c r="O330" s="1" t="n">
        <v>241393</v>
      </c>
      <c r="P330" s="1" t="n">
        <v>12531</v>
      </c>
      <c r="Q330" s="1" t="n">
        <v>5370</v>
      </c>
      <c r="R330" s="1" t="n">
        <v>478128</v>
      </c>
      <c r="S330" s="1" t="n">
        <v>16777</v>
      </c>
      <c r="T330" s="1" t="n">
        <v>33589</v>
      </c>
      <c r="U330" s="1" t="n">
        <v>30780</v>
      </c>
      <c r="V330" s="1" t="n">
        <v>33582</v>
      </c>
      <c r="W330" s="1" t="n">
        <v>0</v>
      </c>
      <c r="X330" s="1" t="n">
        <v>0</v>
      </c>
      <c r="Y330" s="1" t="n">
        <v>0</v>
      </c>
      <c r="Z330" s="1" t="n">
        <v>481308</v>
      </c>
      <c r="AA330" s="1" t="n">
        <v>174599</v>
      </c>
      <c r="AB330" s="1" t="n">
        <v>306709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895</v>
      </c>
      <c r="AJ330" s="1" t="n">
        <v>252</v>
      </c>
      <c r="AK330" s="1" t="n">
        <v>0</v>
      </c>
      <c r="AL330" s="1" t="n">
        <v>643</v>
      </c>
      <c r="AM330" s="1" t="n">
        <v>121513</v>
      </c>
      <c r="AN330" s="1" t="n">
        <v>0</v>
      </c>
      <c r="AO330" s="1" t="n">
        <v>0</v>
      </c>
      <c r="AP330" s="1" t="n">
        <v>97021</v>
      </c>
      <c r="AQ330" s="1" t="n">
        <v>2042</v>
      </c>
      <c r="AR330" s="1" t="n">
        <v>8106</v>
      </c>
      <c r="AS330" s="1" t="n">
        <v>14344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307941</v>
      </c>
      <c r="BB330" s="1" t="n">
        <v>51000</v>
      </c>
      <c r="BC330" s="1" t="n">
        <v>256941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42101</v>
      </c>
      <c r="BR330" s="1" t="n">
        <v>0</v>
      </c>
      <c r="BS330" s="1" t="n">
        <v>0</v>
      </c>
      <c r="BT330" s="1" t="n">
        <v>0</v>
      </c>
      <c r="BU330" s="1" t="n">
        <v>42101</v>
      </c>
      <c r="BV330" s="1" t="n">
        <v>0</v>
      </c>
      <c r="BW330" s="1" t="n">
        <v>3112797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9</v>
      </c>
      <c r="D331" s="1" t="s">
        <v>240</v>
      </c>
      <c r="E331" s="1" t="n">
        <v>244194</v>
      </c>
      <c r="F331" s="1" t="n">
        <v>203156</v>
      </c>
      <c r="G331" s="1" t="n">
        <v>41038</v>
      </c>
      <c r="H331" s="1" t="n">
        <v>0</v>
      </c>
      <c r="I331" s="1" t="n">
        <v>0</v>
      </c>
      <c r="J331" s="1" t="n">
        <v>47788</v>
      </c>
      <c r="K331" s="1" t="n">
        <v>0</v>
      </c>
      <c r="L331" s="1" t="n">
        <v>0</v>
      </c>
      <c r="M331" s="1" t="n">
        <v>3615</v>
      </c>
      <c r="N331" s="1" t="n">
        <v>26250</v>
      </c>
      <c r="O331" s="1" t="n">
        <v>10515</v>
      </c>
      <c r="P331" s="1" t="n">
        <v>456</v>
      </c>
      <c r="Q331" s="1" t="n">
        <v>0</v>
      </c>
      <c r="R331" s="1" t="n">
        <v>674</v>
      </c>
      <c r="S331" s="1" t="n">
        <v>0</v>
      </c>
      <c r="T331" s="1" t="n">
        <v>2314</v>
      </c>
      <c r="U331" s="1" t="n">
        <v>897</v>
      </c>
      <c r="V331" s="1" t="n">
        <v>3067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366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366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292348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9</v>
      </c>
      <c r="D332" s="1" t="s">
        <v>240</v>
      </c>
      <c r="E332" s="1" t="n">
        <v>4286313</v>
      </c>
      <c r="F332" s="1" t="n">
        <v>1878904</v>
      </c>
      <c r="G332" s="1" t="n">
        <v>1106174</v>
      </c>
      <c r="H332" s="1" t="n">
        <v>1301235</v>
      </c>
      <c r="I332" s="1" t="n">
        <v>0</v>
      </c>
      <c r="J332" s="1" t="n">
        <v>776170</v>
      </c>
      <c r="K332" s="1" t="n">
        <v>28270</v>
      </c>
      <c r="L332" s="1" t="n">
        <v>34766</v>
      </c>
      <c r="M332" s="1" t="n">
        <v>7198</v>
      </c>
      <c r="N332" s="1" t="n">
        <v>231538</v>
      </c>
      <c r="O332" s="1" t="n">
        <v>180482</v>
      </c>
      <c r="P332" s="1" t="n">
        <v>10083</v>
      </c>
      <c r="Q332" s="1" t="n">
        <v>2270</v>
      </c>
      <c r="R332" s="1" t="n">
        <v>193728</v>
      </c>
      <c r="S332" s="1" t="n">
        <v>21504</v>
      </c>
      <c r="T332" s="1" t="n">
        <v>8493</v>
      </c>
      <c r="U332" s="1" t="n">
        <v>45938</v>
      </c>
      <c r="V332" s="1" t="n">
        <v>11900</v>
      </c>
      <c r="W332" s="1" t="n">
        <v>91849</v>
      </c>
      <c r="X332" s="1" t="n">
        <v>91849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3376</v>
      </c>
      <c r="AH332" s="1" t="n">
        <v>3376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87922</v>
      </c>
      <c r="AN332" s="1" t="n">
        <v>0</v>
      </c>
      <c r="AO332" s="1" t="n">
        <v>19500</v>
      </c>
      <c r="AP332" s="1" t="n">
        <v>0</v>
      </c>
      <c r="AQ332" s="1" t="n">
        <v>8290</v>
      </c>
      <c r="AR332" s="1" t="n">
        <v>24160</v>
      </c>
      <c r="AS332" s="1" t="n">
        <v>35972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5245630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9</v>
      </c>
      <c r="D333" s="1" t="s">
        <v>240</v>
      </c>
      <c r="E333" s="1" t="n">
        <v>38600</v>
      </c>
      <c r="F333" s="1" t="n">
        <v>0</v>
      </c>
      <c r="G333" s="1" t="n">
        <v>0</v>
      </c>
      <c r="H333" s="1" t="n">
        <v>38600</v>
      </c>
      <c r="I333" s="1" t="n">
        <v>0</v>
      </c>
      <c r="J333" s="1" t="n">
        <v>7699</v>
      </c>
      <c r="K333" s="1" t="n">
        <v>0</v>
      </c>
      <c r="L333" s="1" t="n">
        <v>945</v>
      </c>
      <c r="M333" s="1" t="n">
        <v>342</v>
      </c>
      <c r="N333" s="1" t="n">
        <v>1605</v>
      </c>
      <c r="O333" s="1" t="n">
        <v>2563</v>
      </c>
      <c r="P333" s="1" t="n">
        <v>0</v>
      </c>
      <c r="Q333" s="1" t="n">
        <v>0</v>
      </c>
      <c r="R333" s="1" t="n">
        <v>62</v>
      </c>
      <c r="S333" s="1" t="n">
        <v>0</v>
      </c>
      <c r="T333" s="1" t="n">
        <v>451</v>
      </c>
      <c r="U333" s="1" t="n">
        <v>255</v>
      </c>
      <c r="V333" s="1" t="n">
        <v>1476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46299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1</v>
      </c>
      <c r="D334" s="1" t="s">
        <v>242</v>
      </c>
      <c r="E334" s="1" t="n">
        <v>926634</v>
      </c>
      <c r="F334" s="1" t="n">
        <v>518413</v>
      </c>
      <c r="G334" s="1" t="n">
        <v>104899</v>
      </c>
      <c r="H334" s="1" t="n">
        <v>54296</v>
      </c>
      <c r="I334" s="1" t="n">
        <v>249026</v>
      </c>
      <c r="J334" s="1" t="n">
        <v>844024</v>
      </c>
      <c r="K334" s="1" t="n">
        <v>15211</v>
      </c>
      <c r="L334" s="1" t="n">
        <v>4588</v>
      </c>
      <c r="M334" s="1" t="n">
        <v>24390</v>
      </c>
      <c r="N334" s="1" t="n">
        <v>67297</v>
      </c>
      <c r="O334" s="1" t="n">
        <v>226693</v>
      </c>
      <c r="P334" s="1" t="n">
        <v>9674</v>
      </c>
      <c r="Q334" s="1" t="n">
        <v>10333</v>
      </c>
      <c r="R334" s="1" t="n">
        <v>379854</v>
      </c>
      <c r="S334" s="1" t="n">
        <v>11690</v>
      </c>
      <c r="T334" s="1" t="n">
        <v>1016</v>
      </c>
      <c r="U334" s="1" t="n">
        <v>13988</v>
      </c>
      <c r="V334" s="1" t="n">
        <v>79290</v>
      </c>
      <c r="W334" s="1" t="n">
        <v>0</v>
      </c>
      <c r="X334" s="1" t="n">
        <v>0</v>
      </c>
      <c r="Y334" s="1" t="n">
        <v>0</v>
      </c>
      <c r="Z334" s="1" t="n">
        <v>610344</v>
      </c>
      <c r="AA334" s="1" t="n">
        <v>225561</v>
      </c>
      <c r="AB334" s="1" t="n">
        <v>384783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3115</v>
      </c>
      <c r="AJ334" s="1" t="n">
        <v>2715</v>
      </c>
      <c r="AK334" s="1" t="n">
        <v>0</v>
      </c>
      <c r="AL334" s="1" t="n">
        <v>400</v>
      </c>
      <c r="AM334" s="1" t="n">
        <v>46757</v>
      </c>
      <c r="AN334" s="1" t="n">
        <v>0</v>
      </c>
      <c r="AO334" s="1" t="n">
        <v>0</v>
      </c>
      <c r="AP334" s="1" t="n">
        <v>16712</v>
      </c>
      <c r="AQ334" s="1" t="n">
        <v>10495</v>
      </c>
      <c r="AR334" s="1" t="n">
        <v>5494</v>
      </c>
      <c r="AS334" s="1" t="n">
        <v>14056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435133</v>
      </c>
      <c r="BB334" s="1" t="n">
        <v>350</v>
      </c>
      <c r="BC334" s="1" t="n">
        <v>434783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21069</v>
      </c>
      <c r="BR334" s="1" t="n">
        <v>0</v>
      </c>
      <c r="BS334" s="1" t="n">
        <v>0</v>
      </c>
      <c r="BT334" s="1" t="n">
        <v>0</v>
      </c>
      <c r="BU334" s="1" t="n">
        <v>21069</v>
      </c>
      <c r="BV334" s="1" t="n">
        <v>0</v>
      </c>
      <c r="BW334" s="1" t="n">
        <v>2887076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1</v>
      </c>
      <c r="D335" s="1" t="s">
        <v>242</v>
      </c>
      <c r="E335" s="1" t="n">
        <v>329244</v>
      </c>
      <c r="F335" s="1" t="n">
        <v>255157</v>
      </c>
      <c r="G335" s="1" t="n">
        <v>39675</v>
      </c>
      <c r="H335" s="1" t="n">
        <v>34412</v>
      </c>
      <c r="I335" s="1" t="n">
        <v>0</v>
      </c>
      <c r="J335" s="1" t="n">
        <v>62200</v>
      </c>
      <c r="K335" s="1" t="n">
        <v>0</v>
      </c>
      <c r="L335" s="1" t="n">
        <v>1264</v>
      </c>
      <c r="M335" s="1" t="n">
        <v>4716</v>
      </c>
      <c r="N335" s="1" t="n">
        <v>29859</v>
      </c>
      <c r="O335" s="1" t="n">
        <v>6411</v>
      </c>
      <c r="P335" s="1" t="n">
        <v>9990</v>
      </c>
      <c r="Q335" s="1" t="n">
        <v>1716</v>
      </c>
      <c r="R335" s="1" t="n">
        <v>2140</v>
      </c>
      <c r="S335" s="1" t="n">
        <v>0</v>
      </c>
      <c r="T335" s="1" t="n">
        <v>1166</v>
      </c>
      <c r="U335" s="1" t="n">
        <v>3472</v>
      </c>
      <c r="V335" s="1" t="n">
        <v>1466</v>
      </c>
      <c r="W335" s="1" t="n">
        <v>0</v>
      </c>
      <c r="X335" s="1" t="n">
        <v>0</v>
      </c>
      <c r="Y335" s="1" t="n">
        <v>0</v>
      </c>
      <c r="Z335" s="1" t="n">
        <v>2039</v>
      </c>
      <c r="AA335" s="1" t="n">
        <v>0</v>
      </c>
      <c r="AB335" s="1" t="n">
        <v>2039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393483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1</v>
      </c>
      <c r="D336" s="1" t="s">
        <v>242</v>
      </c>
      <c r="E336" s="1" t="n">
        <v>4401223</v>
      </c>
      <c r="F336" s="1" t="n">
        <v>1520504</v>
      </c>
      <c r="G336" s="1" t="n">
        <v>1864956</v>
      </c>
      <c r="H336" s="1" t="n">
        <v>1015763</v>
      </c>
      <c r="I336" s="1" t="n">
        <v>0</v>
      </c>
      <c r="J336" s="1" t="n">
        <v>492611</v>
      </c>
      <c r="K336" s="1" t="n">
        <v>33881</v>
      </c>
      <c r="L336" s="1" t="n">
        <v>19764</v>
      </c>
      <c r="M336" s="1" t="n">
        <v>10636</v>
      </c>
      <c r="N336" s="1" t="n">
        <v>193345</v>
      </c>
      <c r="O336" s="1" t="n">
        <v>148058</v>
      </c>
      <c r="P336" s="1" t="n">
        <v>12539</v>
      </c>
      <c r="Q336" s="1" t="n">
        <v>1305</v>
      </c>
      <c r="R336" s="1" t="n">
        <v>31022</v>
      </c>
      <c r="S336" s="1" t="n">
        <v>199</v>
      </c>
      <c r="T336" s="1" t="n">
        <v>2670</v>
      </c>
      <c r="U336" s="1" t="n">
        <v>31829</v>
      </c>
      <c r="V336" s="1" t="n">
        <v>7363</v>
      </c>
      <c r="W336" s="1" t="n">
        <v>41344</v>
      </c>
      <c r="X336" s="1" t="n">
        <v>41344</v>
      </c>
      <c r="Y336" s="1" t="n">
        <v>0</v>
      </c>
      <c r="Z336" s="1" t="n">
        <v>69136</v>
      </c>
      <c r="AA336" s="1" t="n">
        <v>69136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306</v>
      </c>
      <c r="AH336" s="1" t="n">
        <v>306</v>
      </c>
      <c r="AI336" s="1" t="n">
        <v>4776</v>
      </c>
      <c r="AJ336" s="1" t="n">
        <v>4776</v>
      </c>
      <c r="AK336" s="1" t="n">
        <v>0</v>
      </c>
      <c r="AL336" s="1" t="n">
        <v>0</v>
      </c>
      <c r="AM336" s="1" t="n">
        <v>63647</v>
      </c>
      <c r="AN336" s="1" t="n">
        <v>0</v>
      </c>
      <c r="AO336" s="1" t="n">
        <v>0</v>
      </c>
      <c r="AP336" s="1" t="n">
        <v>0</v>
      </c>
      <c r="AQ336" s="1" t="n">
        <v>6361</v>
      </c>
      <c r="AR336" s="1" t="n">
        <v>34081</v>
      </c>
      <c r="AS336" s="1" t="n">
        <v>23205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13996</v>
      </c>
      <c r="BB336" s="1" t="n">
        <v>0</v>
      </c>
      <c r="BC336" s="1" t="n">
        <v>13996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21195</v>
      </c>
      <c r="BR336" s="1" t="n">
        <v>0</v>
      </c>
      <c r="BS336" s="1" t="n">
        <v>0</v>
      </c>
      <c r="BT336" s="1" t="n">
        <v>0</v>
      </c>
      <c r="BU336" s="1" t="n">
        <v>21195</v>
      </c>
      <c r="BV336" s="1" t="n">
        <v>0</v>
      </c>
      <c r="BW336" s="1" t="n">
        <v>5108234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1</v>
      </c>
      <c r="D337" s="1" t="s">
        <v>242</v>
      </c>
      <c r="E337" s="1" t="n">
        <v>46133</v>
      </c>
      <c r="F337" s="1" t="n">
        <v>0</v>
      </c>
      <c r="G337" s="1" t="n">
        <v>0</v>
      </c>
      <c r="H337" s="1" t="n">
        <v>46133</v>
      </c>
      <c r="I337" s="1" t="n">
        <v>0</v>
      </c>
      <c r="J337" s="1" t="n">
        <v>5292</v>
      </c>
      <c r="K337" s="1" t="n">
        <v>0</v>
      </c>
      <c r="L337" s="1" t="n">
        <v>865</v>
      </c>
      <c r="M337" s="1" t="n">
        <v>425</v>
      </c>
      <c r="N337" s="1" t="n">
        <v>1710</v>
      </c>
      <c r="O337" s="1" t="n">
        <v>2074</v>
      </c>
      <c r="P337" s="1" t="n">
        <v>77</v>
      </c>
      <c r="Q337" s="1" t="n">
        <v>0</v>
      </c>
      <c r="R337" s="1" t="n">
        <v>92</v>
      </c>
      <c r="S337" s="1" t="n">
        <v>0</v>
      </c>
      <c r="T337" s="1" t="n">
        <v>9</v>
      </c>
      <c r="U337" s="1" t="n">
        <v>0</v>
      </c>
      <c r="V337" s="1" t="n">
        <v>4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4088</v>
      </c>
      <c r="AJ337" s="1" t="n">
        <v>0</v>
      </c>
      <c r="AK337" s="1" t="n">
        <v>4088</v>
      </c>
      <c r="AL337" s="1" t="n">
        <v>0</v>
      </c>
      <c r="AM337" s="1" t="n">
        <v>724</v>
      </c>
      <c r="AN337" s="1" t="n">
        <v>0</v>
      </c>
      <c r="AO337" s="1" t="n">
        <v>0</v>
      </c>
      <c r="AP337" s="1" t="n">
        <v>0</v>
      </c>
      <c r="AQ337" s="1" t="n">
        <v>45</v>
      </c>
      <c r="AR337" s="1" t="n">
        <v>679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56237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53412</v>
      </c>
      <c r="F338" s="1" t="n">
        <v>25838</v>
      </c>
      <c r="G338" s="1" t="n">
        <v>9644</v>
      </c>
      <c r="H338" s="1" t="n">
        <v>1533</v>
      </c>
      <c r="I338" s="1" t="n">
        <v>16397</v>
      </c>
      <c r="J338" s="1" t="n">
        <v>89129</v>
      </c>
      <c r="K338" s="1" t="n">
        <v>1643</v>
      </c>
      <c r="L338" s="1" t="n">
        <v>0</v>
      </c>
      <c r="M338" s="1" t="n">
        <v>3538</v>
      </c>
      <c r="N338" s="1" t="n">
        <v>604</v>
      </c>
      <c r="O338" s="1" t="n">
        <v>51549</v>
      </c>
      <c r="P338" s="1" t="n">
        <v>4146</v>
      </c>
      <c r="Q338" s="1" t="n">
        <v>0</v>
      </c>
      <c r="R338" s="1" t="n">
        <v>24197</v>
      </c>
      <c r="S338" s="1" t="n">
        <v>400</v>
      </c>
      <c r="T338" s="1" t="n">
        <v>647</v>
      </c>
      <c r="U338" s="1" t="n">
        <v>1625</v>
      </c>
      <c r="V338" s="1" t="n">
        <v>780</v>
      </c>
      <c r="W338" s="1" t="n">
        <v>0</v>
      </c>
      <c r="X338" s="1" t="n">
        <v>0</v>
      </c>
      <c r="Y338" s="1" t="n">
        <v>0</v>
      </c>
      <c r="Z338" s="1" t="n">
        <v>35340</v>
      </c>
      <c r="AA338" s="1" t="n">
        <v>3600</v>
      </c>
      <c r="AB338" s="1" t="n">
        <v>3174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396</v>
      </c>
      <c r="AJ338" s="1" t="n">
        <v>0</v>
      </c>
      <c r="AK338" s="1" t="n">
        <v>0</v>
      </c>
      <c r="AL338" s="1" t="n">
        <v>1396</v>
      </c>
      <c r="AM338" s="1" t="n">
        <v>1397</v>
      </c>
      <c r="AN338" s="1" t="n">
        <v>0</v>
      </c>
      <c r="AO338" s="1" t="n">
        <v>0</v>
      </c>
      <c r="AP338" s="1" t="n">
        <v>0</v>
      </c>
      <c r="AQ338" s="1" t="n">
        <v>361</v>
      </c>
      <c r="AR338" s="1" t="n">
        <v>120</v>
      </c>
      <c r="AS338" s="1" t="n">
        <v>916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20357</v>
      </c>
      <c r="BB338" s="1" t="n">
        <v>0</v>
      </c>
      <c r="BC338" s="1" t="n">
        <v>20357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2500</v>
      </c>
      <c r="BK338" s="1" t="n">
        <v>0</v>
      </c>
      <c r="BL338" s="1" t="n">
        <v>250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203531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38287</v>
      </c>
      <c r="F339" s="1" t="n">
        <v>33632</v>
      </c>
      <c r="G339" s="1" t="n">
        <v>4209</v>
      </c>
      <c r="H339" s="1" t="n">
        <v>446</v>
      </c>
      <c r="I339" s="1" t="n">
        <v>0</v>
      </c>
      <c r="J339" s="1" t="n">
        <v>10192</v>
      </c>
      <c r="K339" s="1" t="n">
        <v>198</v>
      </c>
      <c r="L339" s="1" t="n">
        <v>1062</v>
      </c>
      <c r="M339" s="1" t="n">
        <v>635</v>
      </c>
      <c r="N339" s="1" t="n">
        <v>1406</v>
      </c>
      <c r="O339" s="1" t="n">
        <v>4744</v>
      </c>
      <c r="P339" s="1" t="n">
        <v>275</v>
      </c>
      <c r="Q339" s="1" t="n">
        <v>0</v>
      </c>
      <c r="R339" s="1" t="n">
        <v>175</v>
      </c>
      <c r="S339" s="1" t="n">
        <v>0</v>
      </c>
      <c r="T339" s="1" t="n">
        <v>185</v>
      </c>
      <c r="U339" s="1" t="n">
        <v>1463</v>
      </c>
      <c r="V339" s="1" t="n">
        <v>49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395</v>
      </c>
      <c r="AN339" s="1" t="n">
        <v>0</v>
      </c>
      <c r="AO339" s="1" t="n">
        <v>0</v>
      </c>
      <c r="AP339" s="1" t="n">
        <v>0</v>
      </c>
      <c r="AQ339" s="1" t="n">
        <v>395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48874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173453</v>
      </c>
      <c r="F340" s="1" t="n">
        <v>88687</v>
      </c>
      <c r="G340" s="1" t="n">
        <v>35714</v>
      </c>
      <c r="H340" s="1" t="n">
        <v>49052</v>
      </c>
      <c r="I340" s="1" t="n">
        <v>0</v>
      </c>
      <c r="J340" s="1" t="n">
        <v>27898</v>
      </c>
      <c r="K340" s="1" t="n">
        <v>433</v>
      </c>
      <c r="L340" s="1" t="n">
        <v>0</v>
      </c>
      <c r="M340" s="1" t="n">
        <v>508</v>
      </c>
      <c r="N340" s="1" t="n">
        <v>299</v>
      </c>
      <c r="O340" s="1" t="n">
        <v>5553</v>
      </c>
      <c r="P340" s="1" t="n">
        <v>1450</v>
      </c>
      <c r="Q340" s="1" t="n">
        <v>5</v>
      </c>
      <c r="R340" s="1" t="n">
        <v>5126</v>
      </c>
      <c r="S340" s="1" t="n">
        <v>0</v>
      </c>
      <c r="T340" s="1" t="n">
        <v>690</v>
      </c>
      <c r="U340" s="1" t="n">
        <v>10318</v>
      </c>
      <c r="V340" s="1" t="n">
        <v>3516</v>
      </c>
      <c r="W340" s="1" t="n">
        <v>624</v>
      </c>
      <c r="X340" s="1" t="n">
        <v>62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474</v>
      </c>
      <c r="AJ340" s="1" t="n">
        <v>474</v>
      </c>
      <c r="AK340" s="1" t="n">
        <v>0</v>
      </c>
      <c r="AL340" s="1" t="n">
        <v>0</v>
      </c>
      <c r="AM340" s="1" t="n">
        <v>7989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7989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210438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1249053</v>
      </c>
      <c r="F342" s="1" t="n">
        <v>671404</v>
      </c>
      <c r="G342" s="1" t="n">
        <v>207325</v>
      </c>
      <c r="H342" s="1" t="n">
        <v>78676</v>
      </c>
      <c r="I342" s="1" t="n">
        <v>291648</v>
      </c>
      <c r="J342" s="1" t="n">
        <v>1202880</v>
      </c>
      <c r="K342" s="1" t="n">
        <v>11315</v>
      </c>
      <c r="L342" s="1" t="n">
        <v>2970</v>
      </c>
      <c r="M342" s="1" t="n">
        <v>136297</v>
      </c>
      <c r="N342" s="1" t="n">
        <v>77348</v>
      </c>
      <c r="O342" s="1" t="n">
        <v>289166</v>
      </c>
      <c r="P342" s="1" t="n">
        <v>17532</v>
      </c>
      <c r="Q342" s="1" t="n">
        <v>29217</v>
      </c>
      <c r="R342" s="1" t="n">
        <v>532120</v>
      </c>
      <c r="S342" s="1" t="n">
        <v>76822</v>
      </c>
      <c r="T342" s="1" t="n">
        <v>6119</v>
      </c>
      <c r="U342" s="1" t="n">
        <v>12636</v>
      </c>
      <c r="V342" s="1" t="n">
        <v>11338</v>
      </c>
      <c r="W342" s="1" t="n">
        <v>0</v>
      </c>
      <c r="X342" s="1" t="n">
        <v>0</v>
      </c>
      <c r="Y342" s="1" t="n">
        <v>0</v>
      </c>
      <c r="Z342" s="1" t="n">
        <v>948352</v>
      </c>
      <c r="AA342" s="1" t="n">
        <v>810389</v>
      </c>
      <c r="AB342" s="1" t="n">
        <v>137963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64419</v>
      </c>
      <c r="AJ342" s="1" t="n">
        <v>41555</v>
      </c>
      <c r="AK342" s="1" t="n">
        <v>21162</v>
      </c>
      <c r="AL342" s="1" t="n">
        <v>1702</v>
      </c>
      <c r="AM342" s="1" t="n">
        <v>47676</v>
      </c>
      <c r="AN342" s="1" t="n">
        <v>0</v>
      </c>
      <c r="AO342" s="1" t="n">
        <v>0</v>
      </c>
      <c r="AP342" s="1" t="n">
        <v>13990</v>
      </c>
      <c r="AQ342" s="1" t="n">
        <v>411</v>
      </c>
      <c r="AR342" s="1" t="n">
        <v>4861</v>
      </c>
      <c r="AS342" s="1" t="n">
        <v>10700</v>
      </c>
      <c r="AT342" s="1" t="n">
        <v>17714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755543</v>
      </c>
      <c r="BB342" s="1" t="n">
        <v>0</v>
      </c>
      <c r="BC342" s="1" t="n">
        <v>755543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44294</v>
      </c>
      <c r="BK342" s="1" t="n">
        <v>0</v>
      </c>
      <c r="BL342" s="1" t="n">
        <v>44294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4312217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1042438</v>
      </c>
      <c r="F343" s="1" t="n">
        <v>462349</v>
      </c>
      <c r="G343" s="1" t="n">
        <v>161203</v>
      </c>
      <c r="H343" s="1" t="n">
        <v>418886</v>
      </c>
      <c r="I343" s="1" t="n">
        <v>0</v>
      </c>
      <c r="J343" s="1" t="n">
        <v>269123</v>
      </c>
      <c r="K343" s="1" t="n">
        <v>1854</v>
      </c>
      <c r="L343" s="1" t="n">
        <v>371</v>
      </c>
      <c r="M343" s="1" t="n">
        <v>12914</v>
      </c>
      <c r="N343" s="1" t="n">
        <v>115826</v>
      </c>
      <c r="O343" s="1" t="n">
        <v>33887</v>
      </c>
      <c r="P343" s="1" t="n">
        <v>22410</v>
      </c>
      <c r="Q343" s="1" t="n">
        <v>22784</v>
      </c>
      <c r="R343" s="1" t="n">
        <v>47710</v>
      </c>
      <c r="S343" s="1" t="n">
        <v>7403</v>
      </c>
      <c r="T343" s="1" t="n">
        <v>1121</v>
      </c>
      <c r="U343" s="1" t="n">
        <v>1800</v>
      </c>
      <c r="V343" s="1" t="n">
        <v>1043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1310</v>
      </c>
      <c r="AJ343" s="1" t="n">
        <v>1310</v>
      </c>
      <c r="AK343" s="1" t="n">
        <v>0</v>
      </c>
      <c r="AL343" s="1" t="n">
        <v>0</v>
      </c>
      <c r="AM343" s="1" t="n">
        <v>4724</v>
      </c>
      <c r="AN343" s="1" t="n">
        <v>0</v>
      </c>
      <c r="AO343" s="1" t="n">
        <v>0</v>
      </c>
      <c r="AP343" s="1" t="n">
        <v>0</v>
      </c>
      <c r="AQ343" s="1" t="n">
        <v>2113</v>
      </c>
      <c r="AR343" s="1" t="n">
        <v>0</v>
      </c>
      <c r="AS343" s="1" t="n">
        <v>2611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360</v>
      </c>
      <c r="BR343" s="1" t="n">
        <v>0</v>
      </c>
      <c r="BS343" s="1" t="n">
        <v>0</v>
      </c>
      <c r="BT343" s="1" t="n">
        <v>0</v>
      </c>
      <c r="BU343" s="1" t="n">
        <v>360</v>
      </c>
      <c r="BV343" s="1" t="n">
        <v>0</v>
      </c>
      <c r="BW343" s="1" t="n">
        <v>1317955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3999422</v>
      </c>
      <c r="F344" s="1" t="n">
        <v>2233403</v>
      </c>
      <c r="G344" s="1" t="n">
        <v>710212</v>
      </c>
      <c r="H344" s="1" t="n">
        <v>1055807</v>
      </c>
      <c r="I344" s="1" t="n">
        <v>0</v>
      </c>
      <c r="J344" s="1" t="n">
        <v>405742</v>
      </c>
      <c r="K344" s="1" t="n">
        <v>311</v>
      </c>
      <c r="L344" s="1" t="n">
        <v>801</v>
      </c>
      <c r="M344" s="1" t="n">
        <v>1305</v>
      </c>
      <c r="N344" s="1" t="n">
        <v>5589</v>
      </c>
      <c r="O344" s="1" t="n">
        <v>110239</v>
      </c>
      <c r="P344" s="1" t="n">
        <v>28051</v>
      </c>
      <c r="Q344" s="1" t="n">
        <v>369</v>
      </c>
      <c r="R344" s="1" t="n">
        <v>245029</v>
      </c>
      <c r="S344" s="1" t="n">
        <v>7725</v>
      </c>
      <c r="T344" s="1" t="n">
        <v>3899</v>
      </c>
      <c r="U344" s="1" t="n">
        <v>0</v>
      </c>
      <c r="V344" s="1" t="n">
        <v>2424</v>
      </c>
      <c r="W344" s="1" t="n">
        <v>0</v>
      </c>
      <c r="X344" s="1" t="n">
        <v>0</v>
      </c>
      <c r="Y344" s="1" t="n">
        <v>0</v>
      </c>
      <c r="Z344" s="1" t="n">
        <v>2400</v>
      </c>
      <c r="AA344" s="1" t="n">
        <v>240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54086</v>
      </c>
      <c r="AJ344" s="1" t="n">
        <v>54086</v>
      </c>
      <c r="AK344" s="1" t="n">
        <v>0</v>
      </c>
      <c r="AL344" s="1" t="n">
        <v>0</v>
      </c>
      <c r="AM344" s="1" t="n">
        <v>1486</v>
      </c>
      <c r="AN344" s="1" t="n">
        <v>0</v>
      </c>
      <c r="AO344" s="1" t="n">
        <v>0</v>
      </c>
      <c r="AP344" s="1" t="n">
        <v>0</v>
      </c>
      <c r="AQ344" s="1" t="n">
        <v>656</v>
      </c>
      <c r="AR344" s="1" t="n">
        <v>245</v>
      </c>
      <c r="AS344" s="1" t="n">
        <v>585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4463136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85507</v>
      </c>
      <c r="F345" s="1" t="n">
        <v>0</v>
      </c>
      <c r="G345" s="1" t="n">
        <v>0</v>
      </c>
      <c r="H345" s="1" t="n">
        <v>85507</v>
      </c>
      <c r="I345" s="1" t="n">
        <v>0</v>
      </c>
      <c r="J345" s="1" t="n">
        <v>23941</v>
      </c>
      <c r="K345" s="1" t="n">
        <v>67</v>
      </c>
      <c r="L345" s="1" t="n">
        <v>177</v>
      </c>
      <c r="M345" s="1" t="n">
        <v>649</v>
      </c>
      <c r="N345" s="1" t="n">
        <v>6759</v>
      </c>
      <c r="O345" s="1" t="n">
        <v>2579</v>
      </c>
      <c r="P345" s="1" t="n">
        <v>3329</v>
      </c>
      <c r="Q345" s="1" t="n">
        <v>148</v>
      </c>
      <c r="R345" s="1" t="n">
        <v>10133</v>
      </c>
      <c r="S345" s="1" t="n">
        <v>0</v>
      </c>
      <c r="T345" s="1" t="n">
        <v>82</v>
      </c>
      <c r="U345" s="1" t="n">
        <v>18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2849</v>
      </c>
      <c r="AJ345" s="1" t="n">
        <v>2849</v>
      </c>
      <c r="AK345" s="1" t="n">
        <v>0</v>
      </c>
      <c r="AL345" s="1" t="n">
        <v>0</v>
      </c>
      <c r="AM345" s="1" t="n">
        <v>2120</v>
      </c>
      <c r="AN345" s="1" t="n">
        <v>0</v>
      </c>
      <c r="AO345" s="1" t="n">
        <v>0</v>
      </c>
      <c r="AP345" s="1" t="n">
        <v>0</v>
      </c>
      <c r="AQ345" s="1" t="n">
        <v>212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1375</v>
      </c>
      <c r="BB345" s="1" t="n">
        <v>0</v>
      </c>
      <c r="BC345" s="1" t="n">
        <v>1375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115792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549744</v>
      </c>
      <c r="F346" s="1" t="n">
        <v>241381</v>
      </c>
      <c r="G346" s="1" t="n">
        <v>54178</v>
      </c>
      <c r="H346" s="1" t="n">
        <v>84399</v>
      </c>
      <c r="I346" s="1" t="n">
        <v>169786</v>
      </c>
      <c r="J346" s="1" t="n">
        <v>472284</v>
      </c>
      <c r="K346" s="1" t="n">
        <v>6531</v>
      </c>
      <c r="L346" s="1" t="n">
        <v>7244</v>
      </c>
      <c r="M346" s="1" t="n">
        <v>63803</v>
      </c>
      <c r="N346" s="1" t="n">
        <v>37719</v>
      </c>
      <c r="O346" s="1" t="n">
        <v>84318</v>
      </c>
      <c r="P346" s="1" t="n">
        <v>36974</v>
      </c>
      <c r="Q346" s="1" t="n">
        <v>4299</v>
      </c>
      <c r="R346" s="1" t="n">
        <v>181358</v>
      </c>
      <c r="S346" s="1" t="n">
        <v>13238</v>
      </c>
      <c r="T346" s="1" t="n">
        <v>26074</v>
      </c>
      <c r="U346" s="1" t="n">
        <v>8032</v>
      </c>
      <c r="V346" s="1" t="n">
        <v>2694</v>
      </c>
      <c r="W346" s="1" t="n">
        <v>0</v>
      </c>
      <c r="X346" s="1" t="n">
        <v>0</v>
      </c>
      <c r="Y346" s="1" t="n">
        <v>0</v>
      </c>
      <c r="Z346" s="1" t="n">
        <v>450136</v>
      </c>
      <c r="AA346" s="1" t="n">
        <v>44015</v>
      </c>
      <c r="AB346" s="1" t="n">
        <v>406121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212</v>
      </c>
      <c r="AJ346" s="1" t="n">
        <v>95</v>
      </c>
      <c r="AK346" s="1" t="n">
        <v>0</v>
      </c>
      <c r="AL346" s="1" t="n">
        <v>117</v>
      </c>
      <c r="AM346" s="1" t="n">
        <v>2769</v>
      </c>
      <c r="AN346" s="1" t="n">
        <v>0</v>
      </c>
      <c r="AO346" s="1" t="n">
        <v>0</v>
      </c>
      <c r="AP346" s="1" t="n">
        <v>0</v>
      </c>
      <c r="AQ346" s="1" t="n">
        <v>958</v>
      </c>
      <c r="AR346" s="1" t="n">
        <v>0</v>
      </c>
      <c r="AS346" s="1" t="n">
        <v>1811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74677</v>
      </c>
      <c r="BB346" s="1" t="n">
        <v>0</v>
      </c>
      <c r="BC346" s="1" t="n">
        <v>174677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3001</v>
      </c>
      <c r="BR346" s="1" t="n">
        <v>0</v>
      </c>
      <c r="BS346" s="1" t="n">
        <v>0</v>
      </c>
      <c r="BT346" s="1" t="n">
        <v>0</v>
      </c>
      <c r="BU346" s="1" t="n">
        <v>13001</v>
      </c>
      <c r="BV346" s="1" t="n">
        <v>0</v>
      </c>
      <c r="BW346" s="1" t="n">
        <v>1662823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354915</v>
      </c>
      <c r="F347" s="1" t="n">
        <v>253919</v>
      </c>
      <c r="G347" s="1" t="n">
        <v>81662</v>
      </c>
      <c r="H347" s="1" t="n">
        <v>19334</v>
      </c>
      <c r="I347" s="1" t="n">
        <v>0</v>
      </c>
      <c r="J347" s="1" t="n">
        <v>188572</v>
      </c>
      <c r="K347" s="1" t="n">
        <v>322</v>
      </c>
      <c r="L347" s="1" t="n">
        <v>0</v>
      </c>
      <c r="M347" s="1" t="n">
        <v>13720</v>
      </c>
      <c r="N347" s="1" t="n">
        <v>41010</v>
      </c>
      <c r="O347" s="1" t="n">
        <v>10685</v>
      </c>
      <c r="P347" s="1" t="n">
        <v>2943</v>
      </c>
      <c r="Q347" s="1" t="n">
        <v>1721</v>
      </c>
      <c r="R347" s="1" t="n">
        <v>11109</v>
      </c>
      <c r="S347" s="1" t="n">
        <v>483</v>
      </c>
      <c r="T347" s="1" t="n">
        <v>20</v>
      </c>
      <c r="U347" s="1" t="n">
        <v>105963</v>
      </c>
      <c r="V347" s="1" t="n">
        <v>596</v>
      </c>
      <c r="W347" s="1" t="n">
        <v>0</v>
      </c>
      <c r="X347" s="1" t="n">
        <v>0</v>
      </c>
      <c r="Y347" s="1" t="n">
        <v>0</v>
      </c>
      <c r="Z347" s="1" t="n">
        <v>3634</v>
      </c>
      <c r="AA347" s="1" t="n">
        <v>3634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44</v>
      </c>
      <c r="AJ347" s="1" t="n">
        <v>44</v>
      </c>
      <c r="AK347" s="1" t="n">
        <v>0</v>
      </c>
      <c r="AL347" s="1" t="n">
        <v>0</v>
      </c>
      <c r="AM347" s="1" t="n">
        <v>2836</v>
      </c>
      <c r="AN347" s="1" t="n">
        <v>0</v>
      </c>
      <c r="AO347" s="1" t="n">
        <v>0</v>
      </c>
      <c r="AP347" s="1" t="n">
        <v>0</v>
      </c>
      <c r="AQ347" s="1" t="n">
        <v>353</v>
      </c>
      <c r="AR347" s="1" t="n">
        <v>2483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5418</v>
      </c>
      <c r="BR347" s="1" t="n">
        <v>0</v>
      </c>
      <c r="BS347" s="1" t="n">
        <v>0</v>
      </c>
      <c r="BT347" s="1" t="n">
        <v>0</v>
      </c>
      <c r="BU347" s="1" t="n">
        <v>5418</v>
      </c>
      <c r="BV347" s="1" t="n">
        <v>0</v>
      </c>
      <c r="BW347" s="1" t="n">
        <v>555419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1168034</v>
      </c>
      <c r="F348" s="1" t="n">
        <v>725920</v>
      </c>
      <c r="G348" s="1" t="n">
        <v>158631</v>
      </c>
      <c r="H348" s="1" t="n">
        <v>283483</v>
      </c>
      <c r="I348" s="1" t="n">
        <v>0</v>
      </c>
      <c r="J348" s="1" t="n">
        <v>359388</v>
      </c>
      <c r="K348" s="1" t="n">
        <v>24175</v>
      </c>
      <c r="L348" s="1" t="n">
        <v>2703</v>
      </c>
      <c r="M348" s="1" t="n">
        <v>4290</v>
      </c>
      <c r="N348" s="1" t="n">
        <v>59657</v>
      </c>
      <c r="O348" s="1" t="n">
        <v>30307</v>
      </c>
      <c r="P348" s="1" t="n">
        <v>128663</v>
      </c>
      <c r="Q348" s="1" t="n">
        <v>2627</v>
      </c>
      <c r="R348" s="1" t="n">
        <v>29234</v>
      </c>
      <c r="S348" s="1" t="n">
        <v>1834</v>
      </c>
      <c r="T348" s="1" t="n">
        <v>24</v>
      </c>
      <c r="U348" s="1" t="n">
        <v>75756</v>
      </c>
      <c r="V348" s="1" t="n">
        <v>118</v>
      </c>
      <c r="W348" s="1" t="n">
        <v>1164</v>
      </c>
      <c r="X348" s="1" t="n">
        <v>1164</v>
      </c>
      <c r="Y348" s="1" t="n">
        <v>0</v>
      </c>
      <c r="Z348" s="1" t="n">
        <v>1004</v>
      </c>
      <c r="AA348" s="1" t="n">
        <v>1004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30037</v>
      </c>
      <c r="AJ348" s="1" t="n">
        <v>30037</v>
      </c>
      <c r="AK348" s="1" t="n">
        <v>0</v>
      </c>
      <c r="AL348" s="1" t="n">
        <v>0</v>
      </c>
      <c r="AM348" s="1" t="n">
        <v>9618</v>
      </c>
      <c r="AN348" s="1" t="n">
        <v>0</v>
      </c>
      <c r="AO348" s="1" t="n">
        <v>0</v>
      </c>
      <c r="AP348" s="1" t="n">
        <v>0</v>
      </c>
      <c r="AQ348" s="1" t="n">
        <v>238</v>
      </c>
      <c r="AR348" s="1" t="n">
        <v>8126</v>
      </c>
      <c r="AS348" s="1" t="n">
        <v>1254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22492</v>
      </c>
      <c r="BR348" s="1" t="n">
        <v>0</v>
      </c>
      <c r="BS348" s="1" t="n">
        <v>0</v>
      </c>
      <c r="BT348" s="1" t="n">
        <v>0</v>
      </c>
      <c r="BU348" s="1" t="n">
        <v>22492</v>
      </c>
      <c r="BV348" s="1" t="n">
        <v>0</v>
      </c>
      <c r="BW348" s="1" t="n">
        <v>1591737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1393986</v>
      </c>
      <c r="F350" s="1" t="n">
        <v>612471</v>
      </c>
      <c r="G350" s="1" t="n">
        <v>151933</v>
      </c>
      <c r="H350" s="1" t="n">
        <v>37942</v>
      </c>
      <c r="I350" s="1" t="n">
        <v>591640</v>
      </c>
      <c r="J350" s="1" t="n">
        <v>1228135</v>
      </c>
      <c r="K350" s="1" t="n">
        <v>28383</v>
      </c>
      <c r="L350" s="1" t="n">
        <v>18345</v>
      </c>
      <c r="M350" s="1" t="n">
        <v>68751</v>
      </c>
      <c r="N350" s="1" t="n">
        <v>79819</v>
      </c>
      <c r="O350" s="1" t="n">
        <v>260079</v>
      </c>
      <c r="P350" s="1" t="n">
        <v>24551</v>
      </c>
      <c r="Q350" s="1" t="n">
        <v>17522</v>
      </c>
      <c r="R350" s="1" t="n">
        <v>639724</v>
      </c>
      <c r="S350" s="1" t="n">
        <v>14730</v>
      </c>
      <c r="T350" s="1" t="n">
        <v>12253</v>
      </c>
      <c r="U350" s="1" t="n">
        <v>41482</v>
      </c>
      <c r="V350" s="1" t="n">
        <v>22496</v>
      </c>
      <c r="W350" s="1" t="n">
        <v>0</v>
      </c>
      <c r="X350" s="1" t="n">
        <v>0</v>
      </c>
      <c r="Y350" s="1" t="n">
        <v>0</v>
      </c>
      <c r="Z350" s="1" t="n">
        <v>563954</v>
      </c>
      <c r="AA350" s="1" t="n">
        <v>99282</v>
      </c>
      <c r="AB350" s="1" t="n">
        <v>464672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16820</v>
      </c>
      <c r="AJ350" s="1" t="n">
        <v>1236</v>
      </c>
      <c r="AK350" s="1" t="n">
        <v>15133</v>
      </c>
      <c r="AL350" s="1" t="n">
        <v>451</v>
      </c>
      <c r="AM350" s="1" t="n">
        <v>167844</v>
      </c>
      <c r="AN350" s="1" t="n">
        <v>58988</v>
      </c>
      <c r="AO350" s="1" t="n">
        <v>0</v>
      </c>
      <c r="AP350" s="1" t="n">
        <v>54750</v>
      </c>
      <c r="AQ350" s="1" t="n">
        <v>12792</v>
      </c>
      <c r="AR350" s="1" t="n">
        <v>30266</v>
      </c>
      <c r="AS350" s="1" t="n">
        <v>9575</v>
      </c>
      <c r="AT350" s="1" t="n">
        <v>1473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259323</v>
      </c>
      <c r="BB350" s="1" t="n">
        <v>0</v>
      </c>
      <c r="BC350" s="1" t="n">
        <v>259323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3630062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1499686</v>
      </c>
      <c r="F351" s="1" t="n">
        <v>1058796</v>
      </c>
      <c r="G351" s="1" t="n">
        <v>350303</v>
      </c>
      <c r="H351" s="1" t="n">
        <v>90587</v>
      </c>
      <c r="I351" s="1" t="n">
        <v>0</v>
      </c>
      <c r="J351" s="1" t="n">
        <v>326954</v>
      </c>
      <c r="K351" s="1" t="n">
        <v>882</v>
      </c>
      <c r="L351" s="1" t="n">
        <v>4855</v>
      </c>
      <c r="M351" s="1" t="n">
        <v>32161</v>
      </c>
      <c r="N351" s="1" t="n">
        <v>204798</v>
      </c>
      <c r="O351" s="1" t="n">
        <v>48877</v>
      </c>
      <c r="P351" s="1" t="n">
        <v>4721</v>
      </c>
      <c r="Q351" s="1" t="n">
        <v>1938</v>
      </c>
      <c r="R351" s="1" t="n">
        <v>16321</v>
      </c>
      <c r="S351" s="1" t="n">
        <v>282</v>
      </c>
      <c r="T351" s="1" t="n">
        <v>4405</v>
      </c>
      <c r="U351" s="1" t="n">
        <v>6003</v>
      </c>
      <c r="V351" s="1" t="n">
        <v>1711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16727</v>
      </c>
      <c r="AN351" s="1" t="n">
        <v>0</v>
      </c>
      <c r="AO351" s="1" t="n">
        <v>0</v>
      </c>
      <c r="AP351" s="1" t="n">
        <v>0</v>
      </c>
      <c r="AQ351" s="1" t="n">
        <v>7193</v>
      </c>
      <c r="AR351" s="1" t="n">
        <v>4491</v>
      </c>
      <c r="AS351" s="1" t="n">
        <v>3696</v>
      </c>
      <c r="AT351" s="1" t="n">
        <v>1347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1843367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2587627</v>
      </c>
      <c r="F352" s="1" t="n">
        <v>911422</v>
      </c>
      <c r="G352" s="1" t="n">
        <v>704016</v>
      </c>
      <c r="H352" s="1" t="n">
        <v>972189</v>
      </c>
      <c r="I352" s="1" t="n">
        <v>0</v>
      </c>
      <c r="J352" s="1" t="n">
        <v>477860</v>
      </c>
      <c r="K352" s="1" t="n">
        <v>50633</v>
      </c>
      <c r="L352" s="1" t="n">
        <v>54162</v>
      </c>
      <c r="M352" s="1" t="n">
        <v>29087</v>
      </c>
      <c r="N352" s="1" t="n">
        <v>97365</v>
      </c>
      <c r="O352" s="1" t="n">
        <v>73233</v>
      </c>
      <c r="P352" s="1" t="n">
        <v>13716</v>
      </c>
      <c r="Q352" s="1" t="n">
        <v>1106</v>
      </c>
      <c r="R352" s="1" t="n">
        <v>5987</v>
      </c>
      <c r="S352" s="1" t="n">
        <v>95267</v>
      </c>
      <c r="T352" s="1" t="n">
        <v>8778</v>
      </c>
      <c r="U352" s="1" t="n">
        <v>29622</v>
      </c>
      <c r="V352" s="1" t="n">
        <v>18904</v>
      </c>
      <c r="W352" s="1" t="n">
        <v>142310</v>
      </c>
      <c r="X352" s="1" t="n">
        <v>14231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6571</v>
      </c>
      <c r="AJ352" s="1" t="n">
        <v>6571</v>
      </c>
      <c r="AK352" s="1" t="n">
        <v>0</v>
      </c>
      <c r="AL352" s="1" t="n">
        <v>0</v>
      </c>
      <c r="AM352" s="1" t="n">
        <v>4576</v>
      </c>
      <c r="AN352" s="1" t="n">
        <v>0</v>
      </c>
      <c r="AO352" s="1" t="n">
        <v>0</v>
      </c>
      <c r="AP352" s="1" t="n">
        <v>0</v>
      </c>
      <c r="AQ352" s="1" t="n">
        <v>1030</v>
      </c>
      <c r="AR352" s="1" t="n">
        <v>203</v>
      </c>
      <c r="AS352" s="1" t="n">
        <v>3343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3218944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39468</v>
      </c>
      <c r="F353" s="1" t="n">
        <v>0</v>
      </c>
      <c r="G353" s="1" t="n">
        <v>0</v>
      </c>
      <c r="H353" s="1" t="n">
        <v>39468</v>
      </c>
      <c r="I353" s="1" t="n">
        <v>0</v>
      </c>
      <c r="J353" s="1" t="n">
        <v>6608</v>
      </c>
      <c r="K353" s="1" t="n">
        <v>0</v>
      </c>
      <c r="L353" s="1" t="n">
        <v>1548</v>
      </c>
      <c r="M353" s="1" t="n">
        <v>0</v>
      </c>
      <c r="N353" s="1" t="n">
        <v>1460</v>
      </c>
      <c r="O353" s="1" t="n">
        <v>335</v>
      </c>
      <c r="P353" s="1" t="n">
        <v>0</v>
      </c>
      <c r="Q353" s="1" t="n">
        <v>0</v>
      </c>
      <c r="R353" s="1" t="n">
        <v>15</v>
      </c>
      <c r="S353" s="1" t="n">
        <v>325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20</v>
      </c>
      <c r="AJ353" s="1" t="n">
        <v>2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46096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290338</v>
      </c>
      <c r="F354" s="1" t="n">
        <v>117304</v>
      </c>
      <c r="G354" s="1" t="n">
        <v>46534</v>
      </c>
      <c r="H354" s="1" t="n">
        <v>1589</v>
      </c>
      <c r="I354" s="1" t="n">
        <v>124911</v>
      </c>
      <c r="J354" s="1" t="n">
        <v>123836</v>
      </c>
      <c r="K354" s="1" t="n">
        <v>6382</v>
      </c>
      <c r="L354" s="1" t="n">
        <v>4849</v>
      </c>
      <c r="M354" s="1" t="n">
        <v>23650</v>
      </c>
      <c r="N354" s="1" t="n">
        <v>9454</v>
      </c>
      <c r="O354" s="1" t="n">
        <v>37019</v>
      </c>
      <c r="P354" s="1" t="n">
        <v>6761</v>
      </c>
      <c r="Q354" s="1" t="n">
        <v>1276</v>
      </c>
      <c r="R354" s="1" t="n">
        <v>28735</v>
      </c>
      <c r="S354" s="1" t="n">
        <v>0</v>
      </c>
      <c r="T354" s="1" t="n">
        <v>1158</v>
      </c>
      <c r="U354" s="1" t="n">
        <v>2840</v>
      </c>
      <c r="V354" s="1" t="n">
        <v>1712</v>
      </c>
      <c r="W354" s="1" t="n">
        <v>0</v>
      </c>
      <c r="X354" s="1" t="n">
        <v>0</v>
      </c>
      <c r="Y354" s="1" t="n">
        <v>0</v>
      </c>
      <c r="Z354" s="1" t="n">
        <v>88065</v>
      </c>
      <c r="AA354" s="1" t="n">
        <v>25392</v>
      </c>
      <c r="AB354" s="1" t="n">
        <v>62673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58</v>
      </c>
      <c r="AJ354" s="1" t="n">
        <v>58</v>
      </c>
      <c r="AK354" s="1" t="n">
        <v>0</v>
      </c>
      <c r="AL354" s="1" t="n">
        <v>0</v>
      </c>
      <c r="AM354" s="1" t="n">
        <v>11634</v>
      </c>
      <c r="AN354" s="1" t="n">
        <v>0</v>
      </c>
      <c r="AO354" s="1" t="n">
        <v>0</v>
      </c>
      <c r="AP354" s="1" t="n">
        <v>0</v>
      </c>
      <c r="AQ354" s="1" t="n">
        <v>360</v>
      </c>
      <c r="AR354" s="1" t="n">
        <v>6718</v>
      </c>
      <c r="AS354" s="1" t="n">
        <v>4556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394385</v>
      </c>
      <c r="BB354" s="1" t="n">
        <v>0</v>
      </c>
      <c r="BC354" s="1" t="n">
        <v>394385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23849</v>
      </c>
      <c r="BK354" s="1" t="n">
        <v>0</v>
      </c>
      <c r="BL354" s="1" t="n">
        <v>23849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932165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267654</v>
      </c>
      <c r="F356" s="1" t="n">
        <v>78234</v>
      </c>
      <c r="G356" s="1" t="n">
        <v>132740</v>
      </c>
      <c r="H356" s="1" t="n">
        <v>56680</v>
      </c>
      <c r="I356" s="1" t="n">
        <v>0</v>
      </c>
      <c r="J356" s="1" t="n">
        <v>33168</v>
      </c>
      <c r="K356" s="1" t="n">
        <v>2585</v>
      </c>
      <c r="L356" s="1" t="n">
        <v>0</v>
      </c>
      <c r="M356" s="1" t="n">
        <v>833</v>
      </c>
      <c r="N356" s="1" t="n">
        <v>13638</v>
      </c>
      <c r="O356" s="1" t="n">
        <v>4689</v>
      </c>
      <c r="P356" s="1" t="n">
        <v>1427</v>
      </c>
      <c r="Q356" s="1" t="n">
        <v>516</v>
      </c>
      <c r="R356" s="1" t="n">
        <v>7453</v>
      </c>
      <c r="S356" s="1" t="n">
        <v>0</v>
      </c>
      <c r="T356" s="1" t="n">
        <v>0</v>
      </c>
      <c r="U356" s="1" t="n">
        <v>899</v>
      </c>
      <c r="V356" s="1" t="n">
        <v>1128</v>
      </c>
      <c r="W356" s="1" t="n">
        <v>6727</v>
      </c>
      <c r="X356" s="1" t="n">
        <v>6727</v>
      </c>
      <c r="Y356" s="1" t="n">
        <v>0</v>
      </c>
      <c r="Z356" s="1" t="n">
        <v>279</v>
      </c>
      <c r="AA356" s="1" t="n">
        <v>0</v>
      </c>
      <c r="AB356" s="1" t="n">
        <v>279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85</v>
      </c>
      <c r="AJ356" s="1" t="n">
        <v>85</v>
      </c>
      <c r="AK356" s="1" t="n">
        <v>0</v>
      </c>
      <c r="AL356" s="1" t="n">
        <v>0</v>
      </c>
      <c r="AM356" s="1" t="n">
        <v>662</v>
      </c>
      <c r="AN356" s="1" t="n">
        <v>0</v>
      </c>
      <c r="AO356" s="1" t="n">
        <v>0</v>
      </c>
      <c r="AP356" s="1" t="n">
        <v>0</v>
      </c>
      <c r="AQ356" s="1" t="n">
        <v>543</v>
      </c>
      <c r="AR356" s="1" t="n">
        <v>119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52680</v>
      </c>
      <c r="BB356" s="1" t="n">
        <v>9500</v>
      </c>
      <c r="BC356" s="1" t="n">
        <v>4318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2469</v>
      </c>
      <c r="BR356" s="1" t="n">
        <v>0</v>
      </c>
      <c r="BS356" s="1" t="n">
        <v>0</v>
      </c>
      <c r="BT356" s="1" t="n">
        <v>0</v>
      </c>
      <c r="BU356" s="1" t="n">
        <v>2469</v>
      </c>
      <c r="BV356" s="1" t="n">
        <v>0</v>
      </c>
      <c r="BW356" s="1" t="n">
        <v>363724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536240</v>
      </c>
      <c r="F358" s="1" t="n">
        <v>257627</v>
      </c>
      <c r="G358" s="1" t="n">
        <v>125903</v>
      </c>
      <c r="H358" s="1" t="n">
        <v>62033</v>
      </c>
      <c r="I358" s="1" t="n">
        <v>90677</v>
      </c>
      <c r="J358" s="1" t="n">
        <v>571823</v>
      </c>
      <c r="K358" s="1" t="n">
        <v>5522</v>
      </c>
      <c r="L358" s="1" t="n">
        <v>2451</v>
      </c>
      <c r="M358" s="1" t="n">
        <v>14072</v>
      </c>
      <c r="N358" s="1" t="n">
        <v>26029</v>
      </c>
      <c r="O358" s="1" t="n">
        <v>169217</v>
      </c>
      <c r="P358" s="1" t="n">
        <v>2698</v>
      </c>
      <c r="Q358" s="1" t="n">
        <v>5855</v>
      </c>
      <c r="R358" s="1" t="n">
        <v>300305</v>
      </c>
      <c r="S358" s="1" t="n">
        <v>1857</v>
      </c>
      <c r="T358" s="1" t="n">
        <v>6757</v>
      </c>
      <c r="U358" s="1" t="n">
        <v>26922</v>
      </c>
      <c r="V358" s="1" t="n">
        <v>10138</v>
      </c>
      <c r="W358" s="1" t="n">
        <v>0</v>
      </c>
      <c r="X358" s="1" t="n">
        <v>0</v>
      </c>
      <c r="Y358" s="1" t="n">
        <v>0</v>
      </c>
      <c r="Z358" s="1" t="n">
        <v>578298</v>
      </c>
      <c r="AA358" s="1" t="n">
        <v>74608</v>
      </c>
      <c r="AB358" s="1" t="n">
        <v>50369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131</v>
      </c>
      <c r="AH358" s="1" t="n">
        <v>131</v>
      </c>
      <c r="AI358" s="1" t="n">
        <v>9828</v>
      </c>
      <c r="AJ358" s="1" t="n">
        <v>1849</v>
      </c>
      <c r="AK358" s="1" t="n">
        <v>0</v>
      </c>
      <c r="AL358" s="1" t="n">
        <v>7979</v>
      </c>
      <c r="AM358" s="1" t="n">
        <v>9767</v>
      </c>
      <c r="AN358" s="1" t="n">
        <v>0</v>
      </c>
      <c r="AO358" s="1" t="n">
        <v>0</v>
      </c>
      <c r="AP358" s="1" t="n">
        <v>0</v>
      </c>
      <c r="AQ358" s="1" t="n">
        <v>3760</v>
      </c>
      <c r="AR358" s="1" t="n">
        <v>2422</v>
      </c>
      <c r="AS358" s="1" t="n">
        <v>3585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59861</v>
      </c>
      <c r="BB358" s="1" t="n">
        <v>15</v>
      </c>
      <c r="BC358" s="1" t="n">
        <v>159846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6301</v>
      </c>
      <c r="BR358" s="1" t="n">
        <v>0</v>
      </c>
      <c r="BS358" s="1" t="n">
        <v>0</v>
      </c>
      <c r="BT358" s="1" t="n">
        <v>0</v>
      </c>
      <c r="BU358" s="1" t="n">
        <v>6301</v>
      </c>
      <c r="BV358" s="1" t="n">
        <v>0</v>
      </c>
      <c r="BW358" s="1" t="n">
        <v>1872249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728181</v>
      </c>
      <c r="F359" s="1" t="n">
        <v>396128</v>
      </c>
      <c r="G359" s="1" t="n">
        <v>311091</v>
      </c>
      <c r="H359" s="1" t="n">
        <v>20962</v>
      </c>
      <c r="I359" s="1" t="n">
        <v>0</v>
      </c>
      <c r="J359" s="1" t="n">
        <v>271733</v>
      </c>
      <c r="K359" s="1" t="n">
        <v>0</v>
      </c>
      <c r="L359" s="1" t="n">
        <v>0</v>
      </c>
      <c r="M359" s="1" t="n">
        <v>12000</v>
      </c>
      <c r="N359" s="1" t="n">
        <v>118686</v>
      </c>
      <c r="O359" s="1" t="n">
        <v>12228</v>
      </c>
      <c r="P359" s="1" t="n">
        <v>4963</v>
      </c>
      <c r="Q359" s="1" t="n">
        <v>4593</v>
      </c>
      <c r="R359" s="1" t="n">
        <v>57600</v>
      </c>
      <c r="S359" s="1" t="n">
        <v>33</v>
      </c>
      <c r="T359" s="1" t="n">
        <v>5244</v>
      </c>
      <c r="U359" s="1" t="n">
        <v>52166</v>
      </c>
      <c r="V359" s="1" t="n">
        <v>4220</v>
      </c>
      <c r="W359" s="1" t="n">
        <v>22404</v>
      </c>
      <c r="X359" s="1" t="n">
        <v>22404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5866</v>
      </c>
      <c r="AJ359" s="1" t="n">
        <v>5866</v>
      </c>
      <c r="AK359" s="1" t="n">
        <v>0</v>
      </c>
      <c r="AL359" s="1" t="n">
        <v>0</v>
      </c>
      <c r="AM359" s="1" t="n">
        <v>32052</v>
      </c>
      <c r="AN359" s="1" t="n">
        <v>0</v>
      </c>
      <c r="AO359" s="1" t="n">
        <v>0</v>
      </c>
      <c r="AP359" s="1" t="n">
        <v>0</v>
      </c>
      <c r="AQ359" s="1" t="n">
        <v>8286</v>
      </c>
      <c r="AR359" s="1" t="n">
        <v>16326</v>
      </c>
      <c r="AS359" s="1" t="n">
        <v>744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32027</v>
      </c>
      <c r="BB359" s="1" t="n">
        <v>0</v>
      </c>
      <c r="BC359" s="1" t="n">
        <v>32027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21475</v>
      </c>
      <c r="BR359" s="1" t="n">
        <v>0</v>
      </c>
      <c r="BS359" s="1" t="n">
        <v>0</v>
      </c>
      <c r="BT359" s="1" t="n">
        <v>0</v>
      </c>
      <c r="BU359" s="1" t="n">
        <v>21475</v>
      </c>
      <c r="BV359" s="1" t="n">
        <v>0</v>
      </c>
      <c r="BW359" s="1" t="n">
        <v>1113738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1275275</v>
      </c>
      <c r="F360" s="1" t="n">
        <v>744763</v>
      </c>
      <c r="G360" s="1" t="n">
        <v>496790</v>
      </c>
      <c r="H360" s="1" t="n">
        <v>33722</v>
      </c>
      <c r="I360" s="1" t="n">
        <v>0</v>
      </c>
      <c r="J360" s="1" t="n">
        <v>196844</v>
      </c>
      <c r="K360" s="1" t="n">
        <v>6117</v>
      </c>
      <c r="L360" s="1" t="n">
        <v>870</v>
      </c>
      <c r="M360" s="1" t="n">
        <v>20054</v>
      </c>
      <c r="N360" s="1" t="n">
        <v>40620</v>
      </c>
      <c r="O360" s="1" t="n">
        <v>37414</v>
      </c>
      <c r="P360" s="1" t="n">
        <v>7750</v>
      </c>
      <c r="Q360" s="1" t="n">
        <v>862</v>
      </c>
      <c r="R360" s="1" t="n">
        <v>13476</v>
      </c>
      <c r="S360" s="1" t="n">
        <v>124</v>
      </c>
      <c r="T360" s="1" t="n">
        <v>11136</v>
      </c>
      <c r="U360" s="1" t="n">
        <v>46228</v>
      </c>
      <c r="V360" s="1" t="n">
        <v>12193</v>
      </c>
      <c r="W360" s="1" t="n">
        <v>63884</v>
      </c>
      <c r="X360" s="1" t="n">
        <v>63884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638</v>
      </c>
      <c r="AJ360" s="1" t="n">
        <v>638</v>
      </c>
      <c r="AK360" s="1" t="n">
        <v>0</v>
      </c>
      <c r="AL360" s="1" t="n">
        <v>0</v>
      </c>
      <c r="AM360" s="1" t="n">
        <v>15006</v>
      </c>
      <c r="AN360" s="1" t="n">
        <v>0</v>
      </c>
      <c r="AO360" s="1" t="n">
        <v>0</v>
      </c>
      <c r="AP360" s="1" t="n">
        <v>0</v>
      </c>
      <c r="AQ360" s="1" t="n">
        <v>6999</v>
      </c>
      <c r="AR360" s="1" t="n">
        <v>2194</v>
      </c>
      <c r="AS360" s="1" t="n">
        <v>5813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881</v>
      </c>
      <c r="BR360" s="1" t="n">
        <v>0</v>
      </c>
      <c r="BS360" s="1" t="n">
        <v>0</v>
      </c>
      <c r="BT360" s="1" t="n">
        <v>0</v>
      </c>
      <c r="BU360" s="1" t="n">
        <v>1881</v>
      </c>
      <c r="BV360" s="1" t="n">
        <v>0</v>
      </c>
      <c r="BW360" s="1" t="n">
        <v>1553528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775491</v>
      </c>
      <c r="F362" s="1" t="n">
        <v>463685</v>
      </c>
      <c r="G362" s="1" t="n">
        <v>104631</v>
      </c>
      <c r="H362" s="1" t="n">
        <v>86445</v>
      </c>
      <c r="I362" s="1" t="n">
        <v>120730</v>
      </c>
      <c r="J362" s="1" t="n">
        <v>923608</v>
      </c>
      <c r="K362" s="1" t="n">
        <v>15366</v>
      </c>
      <c r="L362" s="1" t="n">
        <v>1990</v>
      </c>
      <c r="M362" s="1" t="n">
        <v>57140</v>
      </c>
      <c r="N362" s="1" t="n">
        <v>76941</v>
      </c>
      <c r="O362" s="1" t="n">
        <v>183373</v>
      </c>
      <c r="P362" s="1" t="n">
        <v>29302</v>
      </c>
      <c r="Q362" s="1" t="n">
        <v>12034</v>
      </c>
      <c r="R362" s="1" t="n">
        <v>485357</v>
      </c>
      <c r="S362" s="1" t="n">
        <v>26037</v>
      </c>
      <c r="T362" s="1" t="n">
        <v>2582</v>
      </c>
      <c r="U362" s="1" t="n">
        <v>6906</v>
      </c>
      <c r="V362" s="1" t="n">
        <v>26580</v>
      </c>
      <c r="W362" s="1" t="n">
        <v>29041</v>
      </c>
      <c r="X362" s="1" t="n">
        <v>29041</v>
      </c>
      <c r="Y362" s="1" t="n">
        <v>0</v>
      </c>
      <c r="Z362" s="1" t="n">
        <v>502669</v>
      </c>
      <c r="AA362" s="1" t="n">
        <v>54752</v>
      </c>
      <c r="AB362" s="1" t="n">
        <v>447917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910</v>
      </c>
      <c r="AH362" s="1" t="n">
        <v>910</v>
      </c>
      <c r="AI362" s="1" t="n">
        <v>245177</v>
      </c>
      <c r="AJ362" s="1" t="n">
        <v>6098</v>
      </c>
      <c r="AK362" s="1" t="n">
        <v>235000</v>
      </c>
      <c r="AL362" s="1" t="n">
        <v>4079</v>
      </c>
      <c r="AM362" s="1" t="n">
        <v>58238</v>
      </c>
      <c r="AN362" s="1" t="n">
        <v>15000</v>
      </c>
      <c r="AO362" s="1" t="n">
        <v>0</v>
      </c>
      <c r="AP362" s="1" t="n">
        <v>0</v>
      </c>
      <c r="AQ362" s="1" t="n">
        <v>6436</v>
      </c>
      <c r="AR362" s="1" t="n">
        <v>20020</v>
      </c>
      <c r="AS362" s="1" t="n">
        <v>3585</v>
      </c>
      <c r="AT362" s="1" t="n">
        <v>115</v>
      </c>
      <c r="AU362" s="1" t="n">
        <v>13082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327332</v>
      </c>
      <c r="BB362" s="1" t="n">
        <v>0</v>
      </c>
      <c r="BC362" s="1" t="n">
        <v>327332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9666</v>
      </c>
      <c r="BR362" s="1" t="n">
        <v>0</v>
      </c>
      <c r="BS362" s="1" t="n">
        <v>0</v>
      </c>
      <c r="BT362" s="1" t="n">
        <v>0</v>
      </c>
      <c r="BU362" s="1" t="n">
        <v>9666</v>
      </c>
      <c r="BV362" s="1" t="n">
        <v>0</v>
      </c>
      <c r="BW362" s="1" t="n">
        <v>2872132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970857</v>
      </c>
      <c r="F363" s="1" t="n">
        <v>396974</v>
      </c>
      <c r="G363" s="1" t="n">
        <v>508726</v>
      </c>
      <c r="H363" s="1" t="n">
        <v>65157</v>
      </c>
      <c r="I363" s="1" t="n">
        <v>0</v>
      </c>
      <c r="J363" s="1" t="n">
        <v>381811</v>
      </c>
      <c r="K363" s="1" t="n">
        <v>3502</v>
      </c>
      <c r="L363" s="1" t="n">
        <v>127</v>
      </c>
      <c r="M363" s="1" t="n">
        <v>9988</v>
      </c>
      <c r="N363" s="1" t="n">
        <v>104073</v>
      </c>
      <c r="O363" s="1" t="n">
        <v>17930</v>
      </c>
      <c r="P363" s="1" t="n">
        <v>8929</v>
      </c>
      <c r="Q363" s="1" t="n">
        <v>5021</v>
      </c>
      <c r="R363" s="1" t="n">
        <v>127358</v>
      </c>
      <c r="S363" s="1" t="n">
        <v>4449</v>
      </c>
      <c r="T363" s="1" t="n">
        <v>62</v>
      </c>
      <c r="U363" s="1" t="n">
        <v>91196</v>
      </c>
      <c r="V363" s="1" t="n">
        <v>9176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6440</v>
      </c>
      <c r="AN363" s="1" t="n">
        <v>0</v>
      </c>
      <c r="AO363" s="1" t="n">
        <v>0</v>
      </c>
      <c r="AP363" s="1" t="n">
        <v>0</v>
      </c>
      <c r="AQ363" s="1" t="n">
        <v>977</v>
      </c>
      <c r="AR363" s="1" t="n">
        <v>4614</v>
      </c>
      <c r="AS363" s="1" t="n">
        <v>849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937</v>
      </c>
      <c r="BR363" s="1" t="n">
        <v>0</v>
      </c>
      <c r="BS363" s="1" t="n">
        <v>0</v>
      </c>
      <c r="BT363" s="1" t="n">
        <v>0</v>
      </c>
      <c r="BU363" s="1" t="n">
        <v>937</v>
      </c>
      <c r="BV363" s="1" t="n">
        <v>0</v>
      </c>
      <c r="BW363" s="1" t="n">
        <v>1360045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1871884</v>
      </c>
      <c r="F364" s="1" t="n">
        <v>732808</v>
      </c>
      <c r="G364" s="1" t="n">
        <v>578753</v>
      </c>
      <c r="H364" s="1" t="n">
        <v>560323</v>
      </c>
      <c r="I364" s="1" t="n">
        <v>0</v>
      </c>
      <c r="J364" s="1" t="n">
        <v>126514</v>
      </c>
      <c r="K364" s="1" t="n">
        <v>4618</v>
      </c>
      <c r="L364" s="1" t="n">
        <v>0</v>
      </c>
      <c r="M364" s="1" t="n">
        <v>21463</v>
      </c>
      <c r="N364" s="1" t="n">
        <v>28820</v>
      </c>
      <c r="O364" s="1" t="n">
        <v>45940</v>
      </c>
      <c r="P364" s="1" t="n">
        <v>5541</v>
      </c>
      <c r="Q364" s="1" t="n">
        <v>1281</v>
      </c>
      <c r="R364" s="1" t="n">
        <v>4125</v>
      </c>
      <c r="S364" s="1" t="n">
        <v>13072</v>
      </c>
      <c r="T364" s="1" t="n">
        <v>480</v>
      </c>
      <c r="U364" s="1" t="n">
        <v>245</v>
      </c>
      <c r="V364" s="1" t="n">
        <v>929</v>
      </c>
      <c r="W364" s="1" t="n">
        <v>25692</v>
      </c>
      <c r="X364" s="1" t="n">
        <v>25692</v>
      </c>
      <c r="Y364" s="1" t="n">
        <v>0</v>
      </c>
      <c r="Z364" s="1" t="n">
        <v>31461</v>
      </c>
      <c r="AA364" s="1" t="n">
        <v>0</v>
      </c>
      <c r="AB364" s="1" t="n">
        <v>31461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3807</v>
      </c>
      <c r="AN364" s="1" t="n">
        <v>0</v>
      </c>
      <c r="AO364" s="1" t="n">
        <v>0</v>
      </c>
      <c r="AP364" s="1" t="n">
        <v>0</v>
      </c>
      <c r="AQ364" s="1" t="n">
        <v>1074</v>
      </c>
      <c r="AR364" s="1" t="n">
        <v>2733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445</v>
      </c>
      <c r="BR364" s="1" t="n">
        <v>0</v>
      </c>
      <c r="BS364" s="1" t="n">
        <v>0</v>
      </c>
      <c r="BT364" s="1" t="n">
        <v>0</v>
      </c>
      <c r="BU364" s="1" t="n">
        <v>445</v>
      </c>
      <c r="BV364" s="1" t="n">
        <v>0</v>
      </c>
      <c r="BW364" s="1" t="n">
        <v>2059803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4195524</v>
      </c>
      <c r="F366" s="1" t="n">
        <v>2682524</v>
      </c>
      <c r="G366" s="1" t="n">
        <v>665548</v>
      </c>
      <c r="H366" s="1" t="n">
        <v>438384</v>
      </c>
      <c r="I366" s="1" t="n">
        <v>409068</v>
      </c>
      <c r="J366" s="1" t="n">
        <v>7786018</v>
      </c>
      <c r="K366" s="1" t="n">
        <v>31918</v>
      </c>
      <c r="L366" s="1" t="n">
        <v>60035</v>
      </c>
      <c r="M366" s="1" t="n">
        <v>264257</v>
      </c>
      <c r="N366" s="1" t="n">
        <v>339290</v>
      </c>
      <c r="O366" s="1" t="n">
        <v>1934044</v>
      </c>
      <c r="P366" s="1" t="n">
        <v>120705</v>
      </c>
      <c r="Q366" s="1" t="n">
        <v>73605</v>
      </c>
      <c r="R366" s="1" t="n">
        <v>3742861</v>
      </c>
      <c r="S366" s="1" t="n">
        <v>1019297</v>
      </c>
      <c r="T366" s="1" t="n">
        <v>51621</v>
      </c>
      <c r="U366" s="1" t="n">
        <v>42562</v>
      </c>
      <c r="V366" s="1" t="n">
        <v>105823</v>
      </c>
      <c r="W366" s="1" t="n">
        <v>21531</v>
      </c>
      <c r="X366" s="1" t="n">
        <v>21531</v>
      </c>
      <c r="Y366" s="1" t="n">
        <v>0</v>
      </c>
      <c r="Z366" s="1" t="n">
        <v>3112803</v>
      </c>
      <c r="AA366" s="1" t="n">
        <v>995011</v>
      </c>
      <c r="AB366" s="1" t="n">
        <v>2117792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7</v>
      </c>
      <c r="AH366" s="1" t="n">
        <v>7</v>
      </c>
      <c r="AI366" s="1" t="n">
        <v>72781</v>
      </c>
      <c r="AJ366" s="1" t="n">
        <v>68271</v>
      </c>
      <c r="AK366" s="1" t="n">
        <v>1450</v>
      </c>
      <c r="AL366" s="1" t="n">
        <v>3060</v>
      </c>
      <c r="AM366" s="1" t="n">
        <v>215785</v>
      </c>
      <c r="AN366" s="1" t="n">
        <v>0</v>
      </c>
      <c r="AO366" s="1" t="n">
        <v>0</v>
      </c>
      <c r="AP366" s="1" t="n">
        <v>79917</v>
      </c>
      <c r="AQ366" s="1" t="n">
        <v>23474</v>
      </c>
      <c r="AR366" s="1" t="n">
        <v>25346</v>
      </c>
      <c r="AS366" s="1" t="n">
        <v>34676</v>
      </c>
      <c r="AT366" s="1" t="n">
        <v>27295</v>
      </c>
      <c r="AU366" s="1" t="n">
        <v>25077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2675910</v>
      </c>
      <c r="BB366" s="1" t="n">
        <v>44204</v>
      </c>
      <c r="BC366" s="1" t="n">
        <v>2631706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65083</v>
      </c>
      <c r="BK366" s="1" t="n">
        <v>0</v>
      </c>
      <c r="BL366" s="1" t="n">
        <v>65083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47313</v>
      </c>
      <c r="BR366" s="1" t="n">
        <v>0</v>
      </c>
      <c r="BS366" s="1" t="n">
        <v>0</v>
      </c>
      <c r="BT366" s="1" t="n">
        <v>0</v>
      </c>
      <c r="BU366" s="1" t="n">
        <v>47313</v>
      </c>
      <c r="BV366" s="1" t="n">
        <v>0</v>
      </c>
      <c r="BW366" s="1" t="n">
        <v>18192755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6313939</v>
      </c>
      <c r="F367" s="1" t="n">
        <v>4064517</v>
      </c>
      <c r="G367" s="1" t="n">
        <v>1704074</v>
      </c>
      <c r="H367" s="1" t="n">
        <v>545348</v>
      </c>
      <c r="I367" s="1" t="n">
        <v>0</v>
      </c>
      <c r="J367" s="1" t="n">
        <v>1538300</v>
      </c>
      <c r="K367" s="1" t="n">
        <v>1254</v>
      </c>
      <c r="L367" s="1" t="n">
        <v>3870</v>
      </c>
      <c r="M367" s="1" t="n">
        <v>108011</v>
      </c>
      <c r="N367" s="1" t="n">
        <v>920635</v>
      </c>
      <c r="O367" s="1" t="n">
        <v>151701</v>
      </c>
      <c r="P367" s="1" t="n">
        <v>98897</v>
      </c>
      <c r="Q367" s="1" t="n">
        <v>7001</v>
      </c>
      <c r="R367" s="1" t="n">
        <v>93523</v>
      </c>
      <c r="S367" s="1" t="n">
        <v>31109</v>
      </c>
      <c r="T367" s="1" t="n">
        <v>17261</v>
      </c>
      <c r="U367" s="1" t="n">
        <v>99045</v>
      </c>
      <c r="V367" s="1" t="n">
        <v>5993</v>
      </c>
      <c r="W367" s="1" t="n">
        <v>209213</v>
      </c>
      <c r="X367" s="1" t="n">
        <v>209213</v>
      </c>
      <c r="Y367" s="1" t="n">
        <v>0</v>
      </c>
      <c r="Z367" s="1" t="n">
        <v>7350</v>
      </c>
      <c r="AA367" s="1" t="n">
        <v>735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182732</v>
      </c>
      <c r="AN367" s="1" t="n">
        <v>0</v>
      </c>
      <c r="AO367" s="1" t="n">
        <v>0</v>
      </c>
      <c r="AP367" s="1" t="n">
        <v>23366</v>
      </c>
      <c r="AQ367" s="1" t="n">
        <v>42928</v>
      </c>
      <c r="AR367" s="1" t="n">
        <v>77846</v>
      </c>
      <c r="AS367" s="1" t="n">
        <v>28598</v>
      </c>
      <c r="AT367" s="1" t="n">
        <v>9994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25039</v>
      </c>
      <c r="BB367" s="1" t="n">
        <v>0</v>
      </c>
      <c r="BC367" s="1" t="n">
        <v>25039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7930</v>
      </c>
      <c r="BR367" s="1" t="n">
        <v>0</v>
      </c>
      <c r="BS367" s="1" t="n">
        <v>0</v>
      </c>
      <c r="BT367" s="1" t="n">
        <v>0</v>
      </c>
      <c r="BU367" s="1" t="n">
        <v>7930</v>
      </c>
      <c r="BV367" s="1" t="n">
        <v>0</v>
      </c>
      <c r="BW367" s="1" t="n">
        <v>8284503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12687087</v>
      </c>
      <c r="F368" s="1" t="n">
        <v>5154240</v>
      </c>
      <c r="G368" s="1" t="n">
        <v>4312924</v>
      </c>
      <c r="H368" s="1" t="n">
        <v>3219923</v>
      </c>
      <c r="I368" s="1" t="n">
        <v>0</v>
      </c>
      <c r="J368" s="1" t="n">
        <v>1909223</v>
      </c>
      <c r="K368" s="1" t="n">
        <v>13597</v>
      </c>
      <c r="L368" s="1" t="n">
        <v>106222</v>
      </c>
      <c r="M368" s="1" t="n">
        <v>142205</v>
      </c>
      <c r="N368" s="1" t="n">
        <v>641037</v>
      </c>
      <c r="O368" s="1" t="n">
        <v>476110</v>
      </c>
      <c r="P368" s="1" t="n">
        <v>202061</v>
      </c>
      <c r="Q368" s="1" t="n">
        <v>1898</v>
      </c>
      <c r="R368" s="1" t="n">
        <v>114086</v>
      </c>
      <c r="S368" s="1" t="n">
        <v>19997</v>
      </c>
      <c r="T368" s="1" t="n">
        <v>89794</v>
      </c>
      <c r="U368" s="1" t="n">
        <v>73123</v>
      </c>
      <c r="V368" s="1" t="n">
        <v>29093</v>
      </c>
      <c r="W368" s="1" t="n">
        <v>205766</v>
      </c>
      <c r="X368" s="1" t="n">
        <v>107979</v>
      </c>
      <c r="Y368" s="1" t="n">
        <v>97787</v>
      </c>
      <c r="Z368" s="1" t="n">
        <v>6216</v>
      </c>
      <c r="AA368" s="1" t="n">
        <v>6216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10167</v>
      </c>
      <c r="AJ368" s="1" t="n">
        <v>10167</v>
      </c>
      <c r="AK368" s="1" t="n">
        <v>0</v>
      </c>
      <c r="AL368" s="1" t="n">
        <v>0</v>
      </c>
      <c r="AM368" s="1" t="n">
        <v>394089</v>
      </c>
      <c r="AN368" s="1" t="n">
        <v>0</v>
      </c>
      <c r="AO368" s="1" t="n">
        <v>0</v>
      </c>
      <c r="AP368" s="1" t="n">
        <v>0</v>
      </c>
      <c r="AQ368" s="1" t="n">
        <v>74423</v>
      </c>
      <c r="AR368" s="1" t="n">
        <v>46912</v>
      </c>
      <c r="AS368" s="1" t="n">
        <v>239009</v>
      </c>
      <c r="AT368" s="1" t="n">
        <v>33745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58582</v>
      </c>
      <c r="BB368" s="1" t="n">
        <v>0</v>
      </c>
      <c r="BC368" s="1" t="n">
        <v>58582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204114</v>
      </c>
      <c r="BR368" s="1" t="n">
        <v>0</v>
      </c>
      <c r="BS368" s="1" t="n">
        <v>0</v>
      </c>
      <c r="BT368" s="1" t="n">
        <v>0</v>
      </c>
      <c r="BU368" s="1" t="n">
        <v>204114</v>
      </c>
      <c r="BV368" s="1" t="n">
        <v>0</v>
      </c>
      <c r="BW368" s="1" t="n">
        <v>15475244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2561786</v>
      </c>
      <c r="F370" s="1" t="n">
        <v>1129128</v>
      </c>
      <c r="G370" s="1" t="n">
        <v>344313</v>
      </c>
      <c r="H370" s="1" t="n">
        <v>192781</v>
      </c>
      <c r="I370" s="1" t="n">
        <v>895564</v>
      </c>
      <c r="J370" s="1" t="n">
        <v>4535956</v>
      </c>
      <c r="K370" s="1" t="n">
        <v>3738</v>
      </c>
      <c r="L370" s="1" t="n">
        <v>3821</v>
      </c>
      <c r="M370" s="1" t="n">
        <v>196759</v>
      </c>
      <c r="N370" s="1" t="n">
        <v>210566</v>
      </c>
      <c r="O370" s="1" t="n">
        <v>1084371</v>
      </c>
      <c r="P370" s="1" t="n">
        <v>33490</v>
      </c>
      <c r="Q370" s="1" t="n">
        <v>55924</v>
      </c>
      <c r="R370" s="1" t="n">
        <v>2400087</v>
      </c>
      <c r="S370" s="1" t="n">
        <v>471568</v>
      </c>
      <c r="T370" s="1" t="n">
        <v>771</v>
      </c>
      <c r="U370" s="1" t="n">
        <v>31390</v>
      </c>
      <c r="V370" s="1" t="n">
        <v>43471</v>
      </c>
      <c r="W370" s="1" t="n">
        <v>0</v>
      </c>
      <c r="X370" s="1" t="n">
        <v>0</v>
      </c>
      <c r="Y370" s="1" t="n">
        <v>0</v>
      </c>
      <c r="Z370" s="1" t="n">
        <v>1732088</v>
      </c>
      <c r="AA370" s="1" t="n">
        <v>339821</v>
      </c>
      <c r="AB370" s="1" t="n">
        <v>1392267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15884</v>
      </c>
      <c r="AH370" s="1" t="n">
        <v>15884</v>
      </c>
      <c r="AI370" s="1" t="n">
        <v>58727</v>
      </c>
      <c r="AJ370" s="1" t="n">
        <v>10692</v>
      </c>
      <c r="AK370" s="1" t="n">
        <v>46031</v>
      </c>
      <c r="AL370" s="1" t="n">
        <v>2004</v>
      </c>
      <c r="AM370" s="1" t="n">
        <v>78502</v>
      </c>
      <c r="AN370" s="1" t="n">
        <v>0</v>
      </c>
      <c r="AO370" s="1" t="n">
        <v>0</v>
      </c>
      <c r="AP370" s="1" t="n">
        <v>16933</v>
      </c>
      <c r="AQ370" s="1" t="n">
        <v>14564</v>
      </c>
      <c r="AR370" s="1" t="n">
        <v>8057</v>
      </c>
      <c r="AS370" s="1" t="n">
        <v>27831</v>
      </c>
      <c r="AT370" s="1" t="n">
        <v>11117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341573</v>
      </c>
      <c r="BB370" s="1" t="n">
        <v>70013</v>
      </c>
      <c r="BC370" s="1" t="n">
        <v>27156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125461</v>
      </c>
      <c r="BK370" s="1" t="n">
        <v>0</v>
      </c>
      <c r="BL370" s="1" t="n">
        <v>125461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950735</v>
      </c>
      <c r="BR370" s="1" t="n">
        <v>0</v>
      </c>
      <c r="BS370" s="1" t="n">
        <v>0</v>
      </c>
      <c r="BT370" s="1" t="n">
        <v>0</v>
      </c>
      <c r="BU370" s="1" t="n">
        <v>950735</v>
      </c>
      <c r="BV370" s="1" t="n">
        <v>0</v>
      </c>
      <c r="BW370" s="1" t="n">
        <v>10400712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3575712</v>
      </c>
      <c r="F371" s="1" t="n">
        <v>2537222</v>
      </c>
      <c r="G371" s="1" t="n">
        <v>863153</v>
      </c>
      <c r="H371" s="1" t="n">
        <v>175337</v>
      </c>
      <c r="I371" s="1" t="n">
        <v>0</v>
      </c>
      <c r="J371" s="1" t="n">
        <v>972761</v>
      </c>
      <c r="K371" s="1" t="n">
        <v>0</v>
      </c>
      <c r="L371" s="1" t="n">
        <v>0</v>
      </c>
      <c r="M371" s="1" t="n">
        <v>71776</v>
      </c>
      <c r="N371" s="1" t="n">
        <v>528769</v>
      </c>
      <c r="O371" s="1" t="n">
        <v>82778</v>
      </c>
      <c r="P371" s="1" t="n">
        <v>17055</v>
      </c>
      <c r="Q371" s="1" t="n">
        <v>2613</v>
      </c>
      <c r="R371" s="1" t="n">
        <v>143691</v>
      </c>
      <c r="S371" s="1" t="n">
        <v>72378</v>
      </c>
      <c r="T371" s="1" t="n">
        <v>0</v>
      </c>
      <c r="U371" s="1" t="n">
        <v>46469</v>
      </c>
      <c r="V371" s="1" t="n">
        <v>7232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19</v>
      </c>
      <c r="AJ371" s="1" t="n">
        <v>19</v>
      </c>
      <c r="AK371" s="1" t="n">
        <v>0</v>
      </c>
      <c r="AL371" s="1" t="n">
        <v>0</v>
      </c>
      <c r="AM371" s="1" t="n">
        <v>12632</v>
      </c>
      <c r="AN371" s="1" t="n">
        <v>0</v>
      </c>
      <c r="AO371" s="1" t="n">
        <v>0</v>
      </c>
      <c r="AP371" s="1" t="n">
        <v>0</v>
      </c>
      <c r="AQ371" s="1" t="n">
        <v>2060</v>
      </c>
      <c r="AR371" s="1" t="n">
        <v>4844</v>
      </c>
      <c r="AS371" s="1" t="n">
        <v>5728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17773</v>
      </c>
      <c r="BR371" s="1" t="n">
        <v>0</v>
      </c>
      <c r="BS371" s="1" t="n">
        <v>0</v>
      </c>
      <c r="BT371" s="1" t="n">
        <v>0</v>
      </c>
      <c r="BU371" s="1" t="n">
        <v>17773</v>
      </c>
      <c r="BV371" s="1" t="n">
        <v>0</v>
      </c>
      <c r="BW371" s="1" t="n">
        <v>4578897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14326883</v>
      </c>
      <c r="F372" s="1" t="n">
        <v>6061240</v>
      </c>
      <c r="G372" s="1" t="n">
        <v>4850660</v>
      </c>
      <c r="H372" s="1" t="n">
        <v>3414983</v>
      </c>
      <c r="I372" s="1" t="n">
        <v>0</v>
      </c>
      <c r="J372" s="1" t="n">
        <v>1179292</v>
      </c>
      <c r="K372" s="1" t="n">
        <v>32428</v>
      </c>
      <c r="L372" s="1" t="n">
        <v>5400</v>
      </c>
      <c r="M372" s="1" t="n">
        <v>73499</v>
      </c>
      <c r="N372" s="1" t="n">
        <v>340884</v>
      </c>
      <c r="O372" s="1" t="n">
        <v>295316</v>
      </c>
      <c r="P372" s="1" t="n">
        <v>32641</v>
      </c>
      <c r="Q372" s="1" t="n">
        <v>0</v>
      </c>
      <c r="R372" s="1" t="n">
        <v>219914</v>
      </c>
      <c r="S372" s="1" t="n">
        <v>69809</v>
      </c>
      <c r="T372" s="1" t="n">
        <v>0</v>
      </c>
      <c r="U372" s="1" t="n">
        <v>52022</v>
      </c>
      <c r="V372" s="1" t="n">
        <v>57379</v>
      </c>
      <c r="W372" s="1" t="n">
        <v>179832</v>
      </c>
      <c r="X372" s="1" t="n">
        <v>179832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329</v>
      </c>
      <c r="AH372" s="1" t="n">
        <v>329</v>
      </c>
      <c r="AI372" s="1" t="n">
        <v>21</v>
      </c>
      <c r="AJ372" s="1" t="n">
        <v>21</v>
      </c>
      <c r="AK372" s="1" t="n">
        <v>0</v>
      </c>
      <c r="AL372" s="1" t="n">
        <v>0</v>
      </c>
      <c r="AM372" s="1" t="n">
        <v>208517</v>
      </c>
      <c r="AN372" s="1" t="n">
        <v>0</v>
      </c>
      <c r="AO372" s="1" t="n">
        <v>0</v>
      </c>
      <c r="AP372" s="1" t="n">
        <v>0</v>
      </c>
      <c r="AQ372" s="1" t="n">
        <v>25144</v>
      </c>
      <c r="AR372" s="1" t="n">
        <v>24226</v>
      </c>
      <c r="AS372" s="1" t="n">
        <v>159147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15376</v>
      </c>
      <c r="BB372" s="1" t="n">
        <v>0</v>
      </c>
      <c r="BC372" s="1" t="n">
        <v>15376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1633389</v>
      </c>
      <c r="BR372" s="1" t="n">
        <v>0</v>
      </c>
      <c r="BS372" s="1" t="n">
        <v>0</v>
      </c>
      <c r="BT372" s="1" t="n">
        <v>0</v>
      </c>
      <c r="BU372" s="1" t="n">
        <v>1633389</v>
      </c>
      <c r="BV372" s="1" t="n">
        <v>0</v>
      </c>
      <c r="BW372" s="1" t="n">
        <v>17543639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79464</v>
      </c>
      <c r="F373" s="1" t="n">
        <v>79464</v>
      </c>
      <c r="G373" s="1" t="n">
        <v>0</v>
      </c>
      <c r="H373" s="1" t="n">
        <v>0</v>
      </c>
      <c r="I373" s="1" t="n">
        <v>0</v>
      </c>
      <c r="J373" s="1" t="n">
        <v>11041</v>
      </c>
      <c r="K373" s="1" t="n">
        <v>0</v>
      </c>
      <c r="L373" s="1" t="n">
        <v>0</v>
      </c>
      <c r="M373" s="1" t="n">
        <v>0</v>
      </c>
      <c r="N373" s="1" t="n">
        <v>6235</v>
      </c>
      <c r="O373" s="1" t="n">
        <v>3671</v>
      </c>
      <c r="P373" s="1" t="n">
        <v>0</v>
      </c>
      <c r="Q373" s="1" t="n">
        <v>336</v>
      </c>
      <c r="R373" s="1" t="n">
        <v>107</v>
      </c>
      <c r="S373" s="1" t="n">
        <v>0</v>
      </c>
      <c r="T373" s="1" t="n">
        <v>0</v>
      </c>
      <c r="U373" s="1" t="n">
        <v>0</v>
      </c>
      <c r="V373" s="1" t="n">
        <v>692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40</v>
      </c>
      <c r="AJ373" s="1" t="n">
        <v>40</v>
      </c>
      <c r="AK373" s="1" t="n">
        <v>0</v>
      </c>
      <c r="AL373" s="1" t="n">
        <v>0</v>
      </c>
      <c r="AM373" s="1" t="n">
        <v>247</v>
      </c>
      <c r="AN373" s="1" t="n">
        <v>0</v>
      </c>
      <c r="AO373" s="1" t="n">
        <v>0</v>
      </c>
      <c r="AP373" s="1" t="n">
        <v>0</v>
      </c>
      <c r="AQ373" s="1" t="n">
        <v>247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307</v>
      </c>
      <c r="BR373" s="1" t="n">
        <v>0</v>
      </c>
      <c r="BS373" s="1" t="n">
        <v>0</v>
      </c>
      <c r="BT373" s="1" t="n">
        <v>0</v>
      </c>
      <c r="BU373" s="1" t="n">
        <v>307</v>
      </c>
      <c r="BV373" s="1" t="n">
        <v>0</v>
      </c>
      <c r="BW373" s="1" t="n">
        <v>91099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1326564</v>
      </c>
      <c r="F374" s="1" t="n">
        <v>701216</v>
      </c>
      <c r="G374" s="1" t="n">
        <v>149329</v>
      </c>
      <c r="H374" s="1" t="n">
        <v>94498</v>
      </c>
      <c r="I374" s="1" t="n">
        <v>381521</v>
      </c>
      <c r="J374" s="1" t="n">
        <v>1722396</v>
      </c>
      <c r="K374" s="1" t="n">
        <v>15013</v>
      </c>
      <c r="L374" s="1" t="n">
        <v>20777</v>
      </c>
      <c r="M374" s="1" t="n">
        <v>47126</v>
      </c>
      <c r="N374" s="1" t="n">
        <v>141314</v>
      </c>
      <c r="O374" s="1" t="n">
        <v>401454</v>
      </c>
      <c r="P374" s="1" t="n">
        <v>54896</v>
      </c>
      <c r="Q374" s="1" t="n">
        <v>28686</v>
      </c>
      <c r="R374" s="1" t="n">
        <v>927700</v>
      </c>
      <c r="S374" s="1" t="n">
        <v>38963</v>
      </c>
      <c r="T374" s="1" t="n">
        <v>19538</v>
      </c>
      <c r="U374" s="1" t="n">
        <v>24475</v>
      </c>
      <c r="V374" s="1" t="n">
        <v>2454</v>
      </c>
      <c r="W374" s="1" t="n">
        <v>10158</v>
      </c>
      <c r="X374" s="1" t="n">
        <v>10158</v>
      </c>
      <c r="Y374" s="1" t="n">
        <v>0</v>
      </c>
      <c r="Z374" s="1" t="n">
        <v>1665751</v>
      </c>
      <c r="AA374" s="1" t="n">
        <v>181023</v>
      </c>
      <c r="AB374" s="1" t="n">
        <v>1484728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52823</v>
      </c>
      <c r="AJ374" s="1" t="n">
        <v>3673</v>
      </c>
      <c r="AK374" s="1" t="n">
        <v>450</v>
      </c>
      <c r="AL374" s="1" t="n">
        <v>48700</v>
      </c>
      <c r="AM374" s="1" t="n">
        <v>51356</v>
      </c>
      <c r="AN374" s="1" t="n">
        <v>17053</v>
      </c>
      <c r="AO374" s="1" t="n">
        <v>0</v>
      </c>
      <c r="AP374" s="1" t="n">
        <v>9630</v>
      </c>
      <c r="AQ374" s="1" t="n">
        <v>12011</v>
      </c>
      <c r="AR374" s="1" t="n">
        <v>8355</v>
      </c>
      <c r="AS374" s="1" t="n">
        <v>2795</v>
      </c>
      <c r="AT374" s="1" t="n">
        <v>1512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246271</v>
      </c>
      <c r="BB374" s="1" t="n">
        <v>247620</v>
      </c>
      <c r="BC374" s="1" t="n">
        <v>998651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11079</v>
      </c>
      <c r="BK374" s="1" t="n">
        <v>0</v>
      </c>
      <c r="BL374" s="1" t="n">
        <v>11079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6086398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2811103</v>
      </c>
      <c r="F375" s="1" t="n">
        <v>1553964</v>
      </c>
      <c r="G375" s="1" t="n">
        <v>919618</v>
      </c>
      <c r="H375" s="1" t="n">
        <v>337521</v>
      </c>
      <c r="I375" s="1" t="n">
        <v>0</v>
      </c>
      <c r="J375" s="1" t="n">
        <v>497087</v>
      </c>
      <c r="K375" s="1" t="n">
        <v>0</v>
      </c>
      <c r="L375" s="1" t="n">
        <v>2534</v>
      </c>
      <c r="M375" s="1" t="n">
        <v>33092</v>
      </c>
      <c r="N375" s="1" t="n">
        <v>301528</v>
      </c>
      <c r="O375" s="1" t="n">
        <v>23559</v>
      </c>
      <c r="P375" s="1" t="n">
        <v>17217</v>
      </c>
      <c r="Q375" s="1" t="n">
        <v>435</v>
      </c>
      <c r="R375" s="1" t="n">
        <v>103765</v>
      </c>
      <c r="S375" s="1" t="n">
        <v>11125</v>
      </c>
      <c r="T375" s="1" t="n">
        <v>193</v>
      </c>
      <c r="U375" s="1" t="n">
        <v>3165</v>
      </c>
      <c r="V375" s="1" t="n">
        <v>474</v>
      </c>
      <c r="W375" s="1" t="n">
        <v>0</v>
      </c>
      <c r="X375" s="1" t="n">
        <v>0</v>
      </c>
      <c r="Y375" s="1" t="n">
        <v>0</v>
      </c>
      <c r="Z375" s="1" t="n">
        <v>464</v>
      </c>
      <c r="AA375" s="1" t="n">
        <v>464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15861</v>
      </c>
      <c r="AJ375" s="1" t="n">
        <v>15861</v>
      </c>
      <c r="AK375" s="1" t="n">
        <v>0</v>
      </c>
      <c r="AL375" s="1" t="n">
        <v>0</v>
      </c>
      <c r="AM375" s="1" t="n">
        <v>43945</v>
      </c>
      <c r="AN375" s="1" t="n">
        <v>0</v>
      </c>
      <c r="AO375" s="1" t="n">
        <v>0</v>
      </c>
      <c r="AP375" s="1" t="n">
        <v>0</v>
      </c>
      <c r="AQ375" s="1" t="n">
        <v>20236</v>
      </c>
      <c r="AR375" s="1" t="n">
        <v>21809</v>
      </c>
      <c r="AS375" s="1" t="n">
        <v>190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104147</v>
      </c>
      <c r="BB375" s="1" t="n">
        <v>0</v>
      </c>
      <c r="BC375" s="1" t="n">
        <v>104147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63045</v>
      </c>
      <c r="BR375" s="1" t="n">
        <v>0</v>
      </c>
      <c r="BS375" s="1" t="n">
        <v>0</v>
      </c>
      <c r="BT375" s="1" t="n">
        <v>0</v>
      </c>
      <c r="BU375" s="1" t="n">
        <v>63045</v>
      </c>
      <c r="BV375" s="1" t="n">
        <v>0</v>
      </c>
      <c r="BW375" s="1" t="n">
        <v>3535652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1640424</v>
      </c>
      <c r="F376" s="1" t="n">
        <v>555576</v>
      </c>
      <c r="G376" s="1" t="n">
        <v>322607</v>
      </c>
      <c r="H376" s="1" t="n">
        <v>762241</v>
      </c>
      <c r="I376" s="1" t="n">
        <v>0</v>
      </c>
      <c r="J376" s="1" t="n">
        <v>166615</v>
      </c>
      <c r="K376" s="1" t="n">
        <v>0</v>
      </c>
      <c r="L376" s="1" t="n">
        <v>2946</v>
      </c>
      <c r="M376" s="1" t="n">
        <v>20916</v>
      </c>
      <c r="N376" s="1" t="n">
        <v>78406</v>
      </c>
      <c r="O376" s="1" t="n">
        <v>28237</v>
      </c>
      <c r="P376" s="1" t="n">
        <v>19375</v>
      </c>
      <c r="Q376" s="1" t="n">
        <v>1286</v>
      </c>
      <c r="R376" s="1" t="n">
        <v>2600</v>
      </c>
      <c r="S376" s="1" t="n">
        <v>161</v>
      </c>
      <c r="T376" s="1" t="n">
        <v>280</v>
      </c>
      <c r="U376" s="1" t="n">
        <v>11006</v>
      </c>
      <c r="V376" s="1" t="n">
        <v>1402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7231</v>
      </c>
      <c r="AJ376" s="1" t="n">
        <v>7231</v>
      </c>
      <c r="AK376" s="1" t="n">
        <v>0</v>
      </c>
      <c r="AL376" s="1" t="n">
        <v>0</v>
      </c>
      <c r="AM376" s="1" t="n">
        <v>56740</v>
      </c>
      <c r="AN376" s="1" t="n">
        <v>0</v>
      </c>
      <c r="AO376" s="1" t="n">
        <v>0</v>
      </c>
      <c r="AP376" s="1" t="n">
        <v>19298</v>
      </c>
      <c r="AQ376" s="1" t="n">
        <v>8544</v>
      </c>
      <c r="AR376" s="1" t="n">
        <v>10965</v>
      </c>
      <c r="AS376" s="1" t="n">
        <v>16283</v>
      </c>
      <c r="AT376" s="1" t="n">
        <v>165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58502</v>
      </c>
      <c r="BR376" s="1" t="n">
        <v>0</v>
      </c>
      <c r="BS376" s="1" t="n">
        <v>0</v>
      </c>
      <c r="BT376" s="1" t="n">
        <v>0</v>
      </c>
      <c r="BU376" s="1" t="n">
        <v>58502</v>
      </c>
      <c r="BV376" s="1" t="n">
        <v>0</v>
      </c>
      <c r="BW376" s="1" t="n">
        <v>1929512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2734586</v>
      </c>
      <c r="F378" s="1" t="n">
        <v>951656</v>
      </c>
      <c r="G378" s="1" t="n">
        <v>200627</v>
      </c>
      <c r="H378" s="1" t="n">
        <v>128861</v>
      </c>
      <c r="I378" s="1" t="n">
        <v>1453442</v>
      </c>
      <c r="J378" s="1" t="n">
        <v>2395417</v>
      </c>
      <c r="K378" s="1" t="n">
        <v>25126</v>
      </c>
      <c r="L378" s="1" t="n">
        <v>24982</v>
      </c>
      <c r="M378" s="1" t="n">
        <v>95445</v>
      </c>
      <c r="N378" s="1" t="n">
        <v>159451</v>
      </c>
      <c r="O378" s="1" t="n">
        <v>536238</v>
      </c>
      <c r="P378" s="1" t="n">
        <v>56695</v>
      </c>
      <c r="Q378" s="1" t="n">
        <v>24063</v>
      </c>
      <c r="R378" s="1" t="n">
        <v>1358178</v>
      </c>
      <c r="S378" s="1" t="n">
        <v>41212</v>
      </c>
      <c r="T378" s="1" t="n">
        <v>23104</v>
      </c>
      <c r="U378" s="1" t="n">
        <v>41484</v>
      </c>
      <c r="V378" s="1" t="n">
        <v>9439</v>
      </c>
      <c r="W378" s="1" t="n">
        <v>0</v>
      </c>
      <c r="X378" s="1" t="n">
        <v>0</v>
      </c>
      <c r="Y378" s="1" t="n">
        <v>0</v>
      </c>
      <c r="Z378" s="1" t="n">
        <v>1781349</v>
      </c>
      <c r="AA378" s="1" t="n">
        <v>538847</v>
      </c>
      <c r="AB378" s="1" t="n">
        <v>1242502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39418</v>
      </c>
      <c r="AJ378" s="1" t="n">
        <v>1177</v>
      </c>
      <c r="AK378" s="1" t="n">
        <v>36067</v>
      </c>
      <c r="AL378" s="1" t="n">
        <v>2174</v>
      </c>
      <c r="AM378" s="1" t="n">
        <v>98214</v>
      </c>
      <c r="AN378" s="1" t="n">
        <v>6118</v>
      </c>
      <c r="AO378" s="1" t="n">
        <v>16882</v>
      </c>
      <c r="AP378" s="1" t="n">
        <v>0</v>
      </c>
      <c r="AQ378" s="1" t="n">
        <v>11769</v>
      </c>
      <c r="AR378" s="1" t="n">
        <v>5655</v>
      </c>
      <c r="AS378" s="1" t="n">
        <v>40125</v>
      </c>
      <c r="AT378" s="1" t="n">
        <v>7686</v>
      </c>
      <c r="AU378" s="1" t="n">
        <v>9979</v>
      </c>
      <c r="AV378" s="1" t="n">
        <v>7360</v>
      </c>
      <c r="AW378" s="1" t="n">
        <v>0</v>
      </c>
      <c r="AX378" s="1" t="n">
        <v>0</v>
      </c>
      <c r="AY378" s="1" t="n">
        <v>0</v>
      </c>
      <c r="AZ378" s="1" t="n">
        <v>7360</v>
      </c>
      <c r="BA378" s="1" t="n">
        <v>1738604</v>
      </c>
      <c r="BB378" s="1" t="n">
        <v>0</v>
      </c>
      <c r="BC378" s="1" t="n">
        <v>1738604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60000</v>
      </c>
      <c r="BK378" s="1" t="n">
        <v>0</v>
      </c>
      <c r="BL378" s="1" t="n">
        <v>6000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8854948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3817111</v>
      </c>
      <c r="F379" s="1" t="n">
        <v>2491223</v>
      </c>
      <c r="G379" s="1" t="n">
        <v>986724</v>
      </c>
      <c r="H379" s="1" t="n">
        <v>339164</v>
      </c>
      <c r="I379" s="1" t="n">
        <v>0</v>
      </c>
      <c r="J379" s="1" t="n">
        <v>910581</v>
      </c>
      <c r="K379" s="1" t="n">
        <v>483</v>
      </c>
      <c r="L379" s="1" t="n">
        <v>24754</v>
      </c>
      <c r="M379" s="1" t="n">
        <v>35639</v>
      </c>
      <c r="N379" s="1" t="n">
        <v>358880</v>
      </c>
      <c r="O379" s="1" t="n">
        <v>87706</v>
      </c>
      <c r="P379" s="1" t="n">
        <v>25787</v>
      </c>
      <c r="Q379" s="1" t="n">
        <v>138</v>
      </c>
      <c r="R379" s="1" t="n">
        <v>356257</v>
      </c>
      <c r="S379" s="1" t="n">
        <v>3245</v>
      </c>
      <c r="T379" s="1" t="n">
        <v>11399</v>
      </c>
      <c r="U379" s="1" t="n">
        <v>2685</v>
      </c>
      <c r="V379" s="1" t="n">
        <v>3608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32227</v>
      </c>
      <c r="AN379" s="1" t="n">
        <v>0</v>
      </c>
      <c r="AO379" s="1" t="n">
        <v>0</v>
      </c>
      <c r="AP379" s="1" t="n">
        <v>0</v>
      </c>
      <c r="AQ379" s="1" t="n">
        <v>7612</v>
      </c>
      <c r="AR379" s="1" t="n">
        <v>17282</v>
      </c>
      <c r="AS379" s="1" t="n">
        <v>4706</v>
      </c>
      <c r="AT379" s="1" t="n">
        <v>2627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2901</v>
      </c>
      <c r="BB379" s="1" t="n">
        <v>0</v>
      </c>
      <c r="BC379" s="1" t="n">
        <v>2901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4762820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1772997</v>
      </c>
      <c r="F380" s="1" t="n">
        <v>739494</v>
      </c>
      <c r="G380" s="1" t="n">
        <v>610826</v>
      </c>
      <c r="H380" s="1" t="n">
        <v>422677</v>
      </c>
      <c r="I380" s="1" t="n">
        <v>0</v>
      </c>
      <c r="J380" s="1" t="n">
        <v>406886</v>
      </c>
      <c r="K380" s="1" t="n">
        <v>7595</v>
      </c>
      <c r="L380" s="1" t="n">
        <v>11194</v>
      </c>
      <c r="M380" s="1" t="n">
        <v>25486</v>
      </c>
      <c r="N380" s="1" t="n">
        <v>70318</v>
      </c>
      <c r="O380" s="1" t="n">
        <v>60253</v>
      </c>
      <c r="P380" s="1" t="n">
        <v>23138</v>
      </c>
      <c r="Q380" s="1" t="n">
        <v>714</v>
      </c>
      <c r="R380" s="1" t="n">
        <v>99057</v>
      </c>
      <c r="S380" s="1" t="n">
        <v>9470</v>
      </c>
      <c r="T380" s="1" t="n">
        <v>6901</v>
      </c>
      <c r="U380" s="1" t="n">
        <v>88406</v>
      </c>
      <c r="V380" s="1" t="n">
        <v>4354</v>
      </c>
      <c r="W380" s="1" t="n">
        <v>75386</v>
      </c>
      <c r="X380" s="1" t="n">
        <v>75386</v>
      </c>
      <c r="Y380" s="1" t="n">
        <v>0</v>
      </c>
      <c r="Z380" s="1" t="n">
        <v>243</v>
      </c>
      <c r="AA380" s="1" t="n">
        <v>243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30</v>
      </c>
      <c r="AJ380" s="1" t="n">
        <v>30</v>
      </c>
      <c r="AK380" s="1" t="n">
        <v>0</v>
      </c>
      <c r="AL380" s="1" t="n">
        <v>0</v>
      </c>
      <c r="AM380" s="1" t="n">
        <v>22599</v>
      </c>
      <c r="AN380" s="1" t="n">
        <v>0</v>
      </c>
      <c r="AO380" s="1" t="n">
        <v>0</v>
      </c>
      <c r="AP380" s="1" t="n">
        <v>0</v>
      </c>
      <c r="AQ380" s="1" t="n">
        <v>9302</v>
      </c>
      <c r="AR380" s="1" t="n">
        <v>2551</v>
      </c>
      <c r="AS380" s="1" t="n">
        <v>10064</v>
      </c>
      <c r="AT380" s="1" t="n">
        <v>0</v>
      </c>
      <c r="AU380" s="1" t="n">
        <v>682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2278141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51561</v>
      </c>
      <c r="F381" s="1" t="n">
        <v>0</v>
      </c>
      <c r="G381" s="1" t="n">
        <v>0</v>
      </c>
      <c r="H381" s="1" t="n">
        <v>51561</v>
      </c>
      <c r="I381" s="1" t="n">
        <v>0</v>
      </c>
      <c r="J381" s="1" t="n">
        <v>8008</v>
      </c>
      <c r="K381" s="1" t="n">
        <v>0</v>
      </c>
      <c r="L381" s="1" t="n">
        <v>1508</v>
      </c>
      <c r="M381" s="1" t="n">
        <v>0</v>
      </c>
      <c r="N381" s="1" t="n">
        <v>964</v>
      </c>
      <c r="O381" s="1" t="n">
        <v>5101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435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702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702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60271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1643351</v>
      </c>
      <c r="F382" s="1" t="n">
        <v>711200</v>
      </c>
      <c r="G382" s="1" t="n">
        <v>202066</v>
      </c>
      <c r="H382" s="1" t="n">
        <v>74266</v>
      </c>
      <c r="I382" s="1" t="n">
        <v>655819</v>
      </c>
      <c r="J382" s="1" t="n">
        <v>2203129</v>
      </c>
      <c r="K382" s="1" t="n">
        <v>9656</v>
      </c>
      <c r="L382" s="1" t="n">
        <v>21875</v>
      </c>
      <c r="M382" s="1" t="n">
        <v>40875</v>
      </c>
      <c r="N382" s="1" t="n">
        <v>188299</v>
      </c>
      <c r="O382" s="1" t="n">
        <v>389043</v>
      </c>
      <c r="P382" s="1" t="n">
        <v>22675</v>
      </c>
      <c r="Q382" s="1" t="n">
        <v>36664</v>
      </c>
      <c r="R382" s="1" t="n">
        <v>1105959</v>
      </c>
      <c r="S382" s="1" t="n">
        <v>323558</v>
      </c>
      <c r="T382" s="1" t="n">
        <v>8005</v>
      </c>
      <c r="U382" s="1" t="n">
        <v>37767</v>
      </c>
      <c r="V382" s="1" t="n">
        <v>18753</v>
      </c>
      <c r="W382" s="1" t="n">
        <v>0</v>
      </c>
      <c r="X382" s="1" t="n">
        <v>0</v>
      </c>
      <c r="Y382" s="1" t="n">
        <v>0</v>
      </c>
      <c r="Z382" s="1" t="n">
        <v>2001150</v>
      </c>
      <c r="AA382" s="1" t="n">
        <v>111858</v>
      </c>
      <c r="AB382" s="1" t="n">
        <v>1889292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86910</v>
      </c>
      <c r="AJ382" s="1" t="n">
        <v>2337</v>
      </c>
      <c r="AK382" s="1" t="n">
        <v>34871</v>
      </c>
      <c r="AL382" s="1" t="n">
        <v>49702</v>
      </c>
      <c r="AM382" s="1" t="n">
        <v>47364</v>
      </c>
      <c r="AN382" s="1" t="n">
        <v>0</v>
      </c>
      <c r="AO382" s="1" t="n">
        <v>0</v>
      </c>
      <c r="AP382" s="1" t="n">
        <v>0</v>
      </c>
      <c r="AQ382" s="1" t="n">
        <v>24582</v>
      </c>
      <c r="AR382" s="1" t="n">
        <v>0</v>
      </c>
      <c r="AS382" s="1" t="n">
        <v>11638</v>
      </c>
      <c r="AT382" s="1" t="n">
        <v>11144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326546</v>
      </c>
      <c r="BB382" s="1" t="n">
        <v>0</v>
      </c>
      <c r="BC382" s="1" t="n">
        <v>326546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482</v>
      </c>
      <c r="BK382" s="1" t="n">
        <v>0</v>
      </c>
      <c r="BL382" s="1" t="n">
        <v>482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80161</v>
      </c>
      <c r="BR382" s="1" t="n">
        <v>0</v>
      </c>
      <c r="BS382" s="1" t="n">
        <v>0</v>
      </c>
      <c r="BT382" s="1" t="n">
        <v>0</v>
      </c>
      <c r="BU382" s="1" t="n">
        <v>80161</v>
      </c>
      <c r="BV382" s="1" t="n">
        <v>0</v>
      </c>
      <c r="BW382" s="1" t="n">
        <v>6389093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2984819</v>
      </c>
      <c r="F383" s="1" t="n">
        <v>1917352</v>
      </c>
      <c r="G383" s="1" t="n">
        <v>771159</v>
      </c>
      <c r="H383" s="1" t="n">
        <v>296308</v>
      </c>
      <c r="I383" s="1" t="n">
        <v>0</v>
      </c>
      <c r="J383" s="1" t="n">
        <v>647329</v>
      </c>
      <c r="K383" s="1" t="n">
        <v>924</v>
      </c>
      <c r="L383" s="1" t="n">
        <v>5675</v>
      </c>
      <c r="M383" s="1" t="n">
        <v>21844</v>
      </c>
      <c r="N383" s="1" t="n">
        <v>339954</v>
      </c>
      <c r="O383" s="1" t="n">
        <v>39326</v>
      </c>
      <c r="P383" s="1" t="n">
        <v>17876</v>
      </c>
      <c r="Q383" s="1" t="n">
        <v>7375</v>
      </c>
      <c r="R383" s="1" t="n">
        <v>180976</v>
      </c>
      <c r="S383" s="1" t="n">
        <v>7041</v>
      </c>
      <c r="T383" s="1" t="n">
        <v>6576</v>
      </c>
      <c r="U383" s="1" t="n">
        <v>18295</v>
      </c>
      <c r="V383" s="1" t="n">
        <v>1467</v>
      </c>
      <c r="W383" s="1" t="n">
        <v>33755</v>
      </c>
      <c r="X383" s="1" t="n">
        <v>0</v>
      </c>
      <c r="Y383" s="1" t="n">
        <v>33755</v>
      </c>
      <c r="Z383" s="1" t="n">
        <v>60</v>
      </c>
      <c r="AA383" s="1" t="n">
        <v>6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72315</v>
      </c>
      <c r="AN383" s="1" t="n">
        <v>0</v>
      </c>
      <c r="AO383" s="1" t="n">
        <v>0</v>
      </c>
      <c r="AP383" s="1" t="n">
        <v>14632</v>
      </c>
      <c r="AQ383" s="1" t="n">
        <v>17137</v>
      </c>
      <c r="AR383" s="1" t="n">
        <v>0</v>
      </c>
      <c r="AS383" s="1" t="n">
        <v>33758</v>
      </c>
      <c r="AT383" s="1" t="n">
        <v>6788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15481</v>
      </c>
      <c r="BR383" s="1" t="n">
        <v>0</v>
      </c>
      <c r="BS383" s="1" t="n">
        <v>0</v>
      </c>
      <c r="BT383" s="1" t="n">
        <v>0</v>
      </c>
      <c r="BU383" s="1" t="n">
        <v>15481</v>
      </c>
      <c r="BV383" s="1" t="n">
        <v>0</v>
      </c>
      <c r="BW383" s="1" t="n">
        <v>3753759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5626861</v>
      </c>
      <c r="F384" s="1" t="n">
        <v>2421977</v>
      </c>
      <c r="G384" s="1" t="n">
        <v>1124273</v>
      </c>
      <c r="H384" s="1" t="n">
        <v>2080611</v>
      </c>
      <c r="I384" s="1" t="n">
        <v>0</v>
      </c>
      <c r="J384" s="1" t="n">
        <v>929894</v>
      </c>
      <c r="K384" s="1" t="n">
        <v>8314</v>
      </c>
      <c r="L384" s="1" t="n">
        <v>4406</v>
      </c>
      <c r="M384" s="1" t="n">
        <v>8500</v>
      </c>
      <c r="N384" s="1" t="n">
        <v>279454</v>
      </c>
      <c r="O384" s="1" t="n">
        <v>157523</v>
      </c>
      <c r="P384" s="1" t="n">
        <v>69438</v>
      </c>
      <c r="Q384" s="1" t="n">
        <v>1065</v>
      </c>
      <c r="R384" s="1" t="n">
        <v>11602</v>
      </c>
      <c r="S384" s="1" t="n">
        <v>311477</v>
      </c>
      <c r="T384" s="1" t="n">
        <v>24523</v>
      </c>
      <c r="U384" s="1" t="n">
        <v>47868</v>
      </c>
      <c r="V384" s="1" t="n">
        <v>5724</v>
      </c>
      <c r="W384" s="1" t="n">
        <v>59886</v>
      </c>
      <c r="X384" s="1" t="n">
        <v>0</v>
      </c>
      <c r="Y384" s="1" t="n">
        <v>59886</v>
      </c>
      <c r="Z384" s="1" t="n">
        <v>2214</v>
      </c>
      <c r="AA384" s="1" t="n">
        <v>2214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31373</v>
      </c>
      <c r="AJ384" s="1" t="n">
        <v>7823</v>
      </c>
      <c r="AK384" s="1" t="n">
        <v>23550</v>
      </c>
      <c r="AL384" s="1" t="n">
        <v>0</v>
      </c>
      <c r="AM384" s="1" t="n">
        <v>126327</v>
      </c>
      <c r="AN384" s="1" t="n">
        <v>0</v>
      </c>
      <c r="AO384" s="1" t="n">
        <v>0</v>
      </c>
      <c r="AP384" s="1" t="n">
        <v>0</v>
      </c>
      <c r="AQ384" s="1" t="n">
        <v>86546</v>
      </c>
      <c r="AR384" s="1" t="n">
        <v>0</v>
      </c>
      <c r="AS384" s="1" t="n">
        <v>35752</v>
      </c>
      <c r="AT384" s="1" t="n">
        <v>4029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13191</v>
      </c>
      <c r="BR384" s="1" t="n">
        <v>0</v>
      </c>
      <c r="BS384" s="1" t="n">
        <v>0</v>
      </c>
      <c r="BT384" s="1" t="n">
        <v>0</v>
      </c>
      <c r="BU384" s="1" t="n">
        <v>113191</v>
      </c>
      <c r="BV384" s="1" t="n">
        <v>0</v>
      </c>
      <c r="BW384" s="1" t="n">
        <v>6889746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565093</v>
      </c>
      <c r="F386" s="1" t="n">
        <v>295629</v>
      </c>
      <c r="G386" s="1" t="n">
        <v>120578</v>
      </c>
      <c r="H386" s="1" t="n">
        <v>43268</v>
      </c>
      <c r="I386" s="1" t="n">
        <v>105618</v>
      </c>
      <c r="J386" s="1" t="n">
        <v>469445</v>
      </c>
      <c r="K386" s="1" t="n">
        <v>20543</v>
      </c>
      <c r="L386" s="1" t="n">
        <v>2865</v>
      </c>
      <c r="M386" s="1" t="n">
        <v>43188</v>
      </c>
      <c r="N386" s="1" t="n">
        <v>53507</v>
      </c>
      <c r="O386" s="1" t="n">
        <v>105101</v>
      </c>
      <c r="P386" s="1" t="n">
        <v>22398</v>
      </c>
      <c r="Q386" s="1" t="n">
        <v>8701</v>
      </c>
      <c r="R386" s="1" t="n">
        <v>170003</v>
      </c>
      <c r="S386" s="1" t="n">
        <v>21464</v>
      </c>
      <c r="T386" s="1" t="n">
        <v>3664</v>
      </c>
      <c r="U386" s="1" t="n">
        <v>15136</v>
      </c>
      <c r="V386" s="1" t="n">
        <v>2875</v>
      </c>
      <c r="W386" s="1" t="n">
        <v>0</v>
      </c>
      <c r="X386" s="1" t="n">
        <v>0</v>
      </c>
      <c r="Y386" s="1" t="n">
        <v>0</v>
      </c>
      <c r="Z386" s="1" t="n">
        <v>660236</v>
      </c>
      <c r="AA386" s="1" t="n">
        <v>118102</v>
      </c>
      <c r="AB386" s="1" t="n">
        <v>542134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4020</v>
      </c>
      <c r="AJ386" s="1" t="n">
        <v>3420</v>
      </c>
      <c r="AK386" s="1" t="n">
        <v>0</v>
      </c>
      <c r="AL386" s="1" t="n">
        <v>600</v>
      </c>
      <c r="AM386" s="1" t="n">
        <v>62084</v>
      </c>
      <c r="AN386" s="1" t="n">
        <v>0</v>
      </c>
      <c r="AO386" s="1" t="n">
        <v>0</v>
      </c>
      <c r="AP386" s="1" t="n">
        <v>45985</v>
      </c>
      <c r="AQ386" s="1" t="n">
        <v>1850</v>
      </c>
      <c r="AR386" s="1" t="n">
        <v>11342</v>
      </c>
      <c r="AS386" s="1" t="n">
        <v>2907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388387</v>
      </c>
      <c r="BB386" s="1" t="n">
        <v>109</v>
      </c>
      <c r="BC386" s="1" t="n">
        <v>388278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2222</v>
      </c>
      <c r="BK386" s="1" t="n">
        <v>0</v>
      </c>
      <c r="BL386" s="1" t="n">
        <v>2222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51126</v>
      </c>
      <c r="BR386" s="1" t="n">
        <v>0</v>
      </c>
      <c r="BS386" s="1" t="n">
        <v>0</v>
      </c>
      <c r="BT386" s="1" t="n">
        <v>0</v>
      </c>
      <c r="BU386" s="1" t="n">
        <v>51126</v>
      </c>
      <c r="BV386" s="1" t="n">
        <v>0</v>
      </c>
      <c r="BW386" s="1" t="n">
        <v>2202613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556877</v>
      </c>
      <c r="F387" s="1" t="n">
        <v>348626</v>
      </c>
      <c r="G387" s="1" t="n">
        <v>177142</v>
      </c>
      <c r="H387" s="1" t="n">
        <v>31109</v>
      </c>
      <c r="I387" s="1" t="n">
        <v>0</v>
      </c>
      <c r="J387" s="1" t="n">
        <v>195910</v>
      </c>
      <c r="K387" s="1" t="n">
        <v>231</v>
      </c>
      <c r="L387" s="1" t="n">
        <v>0</v>
      </c>
      <c r="M387" s="1" t="n">
        <v>9320</v>
      </c>
      <c r="N387" s="1" t="n">
        <v>102184</v>
      </c>
      <c r="O387" s="1" t="n">
        <v>21977</v>
      </c>
      <c r="P387" s="1" t="n">
        <v>2746</v>
      </c>
      <c r="Q387" s="1" t="n">
        <v>168</v>
      </c>
      <c r="R387" s="1" t="n">
        <v>2268</v>
      </c>
      <c r="S387" s="1" t="n">
        <v>0</v>
      </c>
      <c r="T387" s="1" t="n">
        <v>1742</v>
      </c>
      <c r="U387" s="1" t="n">
        <v>54523</v>
      </c>
      <c r="V387" s="1" t="n">
        <v>751</v>
      </c>
      <c r="W387" s="1" t="n">
        <v>18988</v>
      </c>
      <c r="X387" s="1" t="n">
        <v>18988</v>
      </c>
      <c r="Y387" s="1" t="n">
        <v>0</v>
      </c>
      <c r="Z387" s="1" t="n">
        <v>6003</v>
      </c>
      <c r="AA387" s="1" t="n">
        <v>6003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11052</v>
      </c>
      <c r="AJ387" s="1" t="n">
        <v>11052</v>
      </c>
      <c r="AK387" s="1" t="n">
        <v>0</v>
      </c>
      <c r="AL387" s="1" t="n">
        <v>0</v>
      </c>
      <c r="AM387" s="1" t="n">
        <v>8012</v>
      </c>
      <c r="AN387" s="1" t="n">
        <v>0</v>
      </c>
      <c r="AO387" s="1" t="n">
        <v>0</v>
      </c>
      <c r="AP387" s="1" t="n">
        <v>0</v>
      </c>
      <c r="AQ387" s="1" t="n">
        <v>4215</v>
      </c>
      <c r="AR387" s="1" t="n">
        <v>1733</v>
      </c>
      <c r="AS387" s="1" t="n">
        <v>2064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796842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1598429</v>
      </c>
      <c r="F388" s="1" t="n">
        <v>1212470</v>
      </c>
      <c r="G388" s="1" t="n">
        <v>0</v>
      </c>
      <c r="H388" s="1" t="n">
        <v>385959</v>
      </c>
      <c r="I388" s="1" t="n">
        <v>0</v>
      </c>
      <c r="J388" s="1" t="n">
        <v>186711</v>
      </c>
      <c r="K388" s="1" t="n">
        <v>16969</v>
      </c>
      <c r="L388" s="1" t="n">
        <v>7261</v>
      </c>
      <c r="M388" s="1" t="n">
        <v>0</v>
      </c>
      <c r="N388" s="1" t="n">
        <v>79539</v>
      </c>
      <c r="O388" s="1" t="n">
        <v>27091</v>
      </c>
      <c r="P388" s="1" t="n">
        <v>7209</v>
      </c>
      <c r="Q388" s="1" t="n">
        <v>323</v>
      </c>
      <c r="R388" s="1" t="n">
        <v>28415</v>
      </c>
      <c r="S388" s="1" t="n">
        <v>0</v>
      </c>
      <c r="T388" s="1" t="n">
        <v>3360</v>
      </c>
      <c r="U388" s="1" t="n">
        <v>16544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3275</v>
      </c>
      <c r="AJ388" s="1" t="n">
        <v>3275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1709</v>
      </c>
      <c r="BB388" s="1" t="n">
        <v>0</v>
      </c>
      <c r="BC388" s="1" t="n">
        <v>1709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4105</v>
      </c>
      <c r="BR388" s="1" t="n">
        <v>0</v>
      </c>
      <c r="BS388" s="1" t="n">
        <v>0</v>
      </c>
      <c r="BT388" s="1" t="n">
        <v>0</v>
      </c>
      <c r="BU388" s="1" t="n">
        <v>4105</v>
      </c>
      <c r="BV388" s="1" t="n">
        <v>0</v>
      </c>
      <c r="BW388" s="1" t="n">
        <v>1794229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1968991</v>
      </c>
      <c r="F390" s="1" t="n">
        <v>816243</v>
      </c>
      <c r="G390" s="1" t="n">
        <v>254257</v>
      </c>
      <c r="H390" s="1" t="n">
        <v>198242</v>
      </c>
      <c r="I390" s="1" t="n">
        <v>700249</v>
      </c>
      <c r="J390" s="1" t="n">
        <v>1467290</v>
      </c>
      <c r="K390" s="1" t="n">
        <v>37739</v>
      </c>
      <c r="L390" s="1" t="n">
        <v>32903</v>
      </c>
      <c r="M390" s="1" t="n">
        <v>124876</v>
      </c>
      <c r="N390" s="1" t="n">
        <v>127633</v>
      </c>
      <c r="O390" s="1" t="n">
        <v>244925</v>
      </c>
      <c r="P390" s="1" t="n">
        <v>45012</v>
      </c>
      <c r="Q390" s="1" t="n">
        <v>6100</v>
      </c>
      <c r="R390" s="1" t="n">
        <v>482772</v>
      </c>
      <c r="S390" s="1" t="n">
        <v>339349</v>
      </c>
      <c r="T390" s="1" t="n">
        <v>6267</v>
      </c>
      <c r="U390" s="1" t="n">
        <v>13699</v>
      </c>
      <c r="V390" s="1" t="n">
        <v>6015</v>
      </c>
      <c r="W390" s="1" t="n">
        <v>0</v>
      </c>
      <c r="X390" s="1" t="n">
        <v>0</v>
      </c>
      <c r="Y390" s="1" t="n">
        <v>0</v>
      </c>
      <c r="Z390" s="1" t="n">
        <v>4245630</v>
      </c>
      <c r="AA390" s="1" t="n">
        <v>3966625</v>
      </c>
      <c r="AB390" s="1" t="n">
        <v>279005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1073</v>
      </c>
      <c r="AJ390" s="1" t="n">
        <v>604</v>
      </c>
      <c r="AK390" s="1" t="n">
        <v>113</v>
      </c>
      <c r="AL390" s="1" t="n">
        <v>356</v>
      </c>
      <c r="AM390" s="1" t="n">
        <v>106794</v>
      </c>
      <c r="AN390" s="1" t="n">
        <v>19000</v>
      </c>
      <c r="AO390" s="1" t="n">
        <v>0</v>
      </c>
      <c r="AP390" s="1" t="n">
        <v>26251</v>
      </c>
      <c r="AQ390" s="1" t="n">
        <v>18617</v>
      </c>
      <c r="AR390" s="1" t="n">
        <v>4980</v>
      </c>
      <c r="AS390" s="1" t="n">
        <v>19266</v>
      </c>
      <c r="AT390" s="1" t="n">
        <v>1868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491453</v>
      </c>
      <c r="BB390" s="1" t="n">
        <v>21642</v>
      </c>
      <c r="BC390" s="1" t="n">
        <v>469811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45000</v>
      </c>
      <c r="BK390" s="1" t="n">
        <v>0</v>
      </c>
      <c r="BL390" s="1" t="n">
        <v>4500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237165</v>
      </c>
      <c r="BR390" s="1" t="n">
        <v>0</v>
      </c>
      <c r="BS390" s="1" t="n">
        <v>0</v>
      </c>
      <c r="BT390" s="1" t="n">
        <v>0</v>
      </c>
      <c r="BU390" s="1" t="n">
        <v>237165</v>
      </c>
      <c r="BV390" s="1" t="n">
        <v>0</v>
      </c>
      <c r="BW390" s="1" t="n">
        <v>8563396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2066771</v>
      </c>
      <c r="F391" s="1" t="n">
        <v>1088411</v>
      </c>
      <c r="G391" s="1" t="n">
        <v>832316</v>
      </c>
      <c r="H391" s="1" t="n">
        <v>146044</v>
      </c>
      <c r="I391" s="1" t="n">
        <v>0</v>
      </c>
      <c r="J391" s="1" t="n">
        <v>345680</v>
      </c>
      <c r="K391" s="1" t="n">
        <v>1339</v>
      </c>
      <c r="L391" s="1" t="n">
        <v>0</v>
      </c>
      <c r="M391" s="1" t="n">
        <v>53551</v>
      </c>
      <c r="N391" s="1" t="n">
        <v>210394</v>
      </c>
      <c r="O391" s="1" t="n">
        <v>41106</v>
      </c>
      <c r="P391" s="1" t="n">
        <v>7057</v>
      </c>
      <c r="Q391" s="1" t="n">
        <v>4276</v>
      </c>
      <c r="R391" s="1" t="n">
        <v>12278</v>
      </c>
      <c r="S391" s="1" t="n">
        <v>4764</v>
      </c>
      <c r="T391" s="1" t="n">
        <v>8581</v>
      </c>
      <c r="U391" s="1" t="n">
        <v>912</v>
      </c>
      <c r="V391" s="1" t="n">
        <v>1422</v>
      </c>
      <c r="W391" s="1" t="n">
        <v>17580</v>
      </c>
      <c r="X391" s="1" t="n">
        <v>17580</v>
      </c>
      <c r="Y391" s="1" t="n">
        <v>0</v>
      </c>
      <c r="Z391" s="1" t="n">
        <v>99712</v>
      </c>
      <c r="AA391" s="1" t="n">
        <v>99712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3349</v>
      </c>
      <c r="AN391" s="1" t="n">
        <v>0</v>
      </c>
      <c r="AO391" s="1" t="n">
        <v>1138</v>
      </c>
      <c r="AP391" s="1" t="n">
        <v>0</v>
      </c>
      <c r="AQ391" s="1" t="n">
        <v>125</v>
      </c>
      <c r="AR391" s="1" t="n">
        <v>0</v>
      </c>
      <c r="AS391" s="1" t="n">
        <v>2086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455319</v>
      </c>
      <c r="BR391" s="1" t="n">
        <v>0</v>
      </c>
      <c r="BS391" s="1" t="n">
        <v>0</v>
      </c>
      <c r="BT391" s="1" t="n">
        <v>0</v>
      </c>
      <c r="BU391" s="1" t="n">
        <v>455319</v>
      </c>
      <c r="BV391" s="1" t="n">
        <v>0</v>
      </c>
      <c r="BW391" s="1" t="n">
        <v>2988411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3457342</v>
      </c>
      <c r="F392" s="1" t="n">
        <v>2169128</v>
      </c>
      <c r="G392" s="1" t="n">
        <v>615523</v>
      </c>
      <c r="H392" s="1" t="n">
        <v>672691</v>
      </c>
      <c r="I392" s="1" t="n">
        <v>0</v>
      </c>
      <c r="J392" s="1" t="n">
        <v>224894</v>
      </c>
      <c r="K392" s="1" t="n">
        <v>23881</v>
      </c>
      <c r="L392" s="1" t="n">
        <v>130</v>
      </c>
      <c r="M392" s="1" t="n">
        <v>33077</v>
      </c>
      <c r="N392" s="1" t="n">
        <v>11347</v>
      </c>
      <c r="O392" s="1" t="n">
        <v>123898</v>
      </c>
      <c r="P392" s="1" t="n">
        <v>1324</v>
      </c>
      <c r="Q392" s="1" t="n">
        <v>17</v>
      </c>
      <c r="R392" s="1" t="n">
        <v>1445</v>
      </c>
      <c r="S392" s="1" t="n">
        <v>21113</v>
      </c>
      <c r="T392" s="1" t="n">
        <v>7417</v>
      </c>
      <c r="U392" s="1" t="n">
        <v>1221</v>
      </c>
      <c r="V392" s="1" t="n">
        <v>24</v>
      </c>
      <c r="W392" s="1" t="n">
        <v>229817</v>
      </c>
      <c r="X392" s="1" t="n">
        <v>229817</v>
      </c>
      <c r="Y392" s="1" t="n">
        <v>0</v>
      </c>
      <c r="Z392" s="1" t="n">
        <v>1391</v>
      </c>
      <c r="AA392" s="1" t="n">
        <v>0</v>
      </c>
      <c r="AB392" s="1" t="n">
        <v>1391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1627</v>
      </c>
      <c r="AJ392" s="1" t="n">
        <v>1422</v>
      </c>
      <c r="AK392" s="1" t="n">
        <v>205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3915071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615272</v>
      </c>
      <c r="F394" s="1" t="n">
        <v>268336</v>
      </c>
      <c r="G394" s="1" t="n">
        <v>54645</v>
      </c>
      <c r="H394" s="1" t="n">
        <v>221699</v>
      </c>
      <c r="I394" s="1" t="n">
        <v>70592</v>
      </c>
      <c r="J394" s="1" t="n">
        <v>281832</v>
      </c>
      <c r="K394" s="1" t="n">
        <v>8908</v>
      </c>
      <c r="L394" s="1" t="n">
        <v>5767</v>
      </c>
      <c r="M394" s="1" t="n">
        <v>27186</v>
      </c>
      <c r="N394" s="1" t="n">
        <v>32256</v>
      </c>
      <c r="O394" s="1" t="n">
        <v>112186</v>
      </c>
      <c r="P394" s="1" t="n">
        <v>18101</v>
      </c>
      <c r="Q394" s="1" t="n">
        <v>3453</v>
      </c>
      <c r="R394" s="1" t="n">
        <v>45298</v>
      </c>
      <c r="S394" s="1" t="n">
        <v>5903</v>
      </c>
      <c r="T394" s="1" t="n">
        <v>15251</v>
      </c>
      <c r="U394" s="1" t="n">
        <v>1961</v>
      </c>
      <c r="V394" s="1" t="n">
        <v>5562</v>
      </c>
      <c r="W394" s="1" t="n">
        <v>0</v>
      </c>
      <c r="X394" s="1" t="n">
        <v>0</v>
      </c>
      <c r="Y394" s="1" t="n">
        <v>0</v>
      </c>
      <c r="Z394" s="1" t="n">
        <v>401686</v>
      </c>
      <c r="AA394" s="1" t="n">
        <v>49169</v>
      </c>
      <c r="AB394" s="1" t="n">
        <v>352517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1343</v>
      </c>
      <c r="AJ394" s="1" t="n">
        <v>820</v>
      </c>
      <c r="AK394" s="1" t="n">
        <v>0</v>
      </c>
      <c r="AL394" s="1" t="n">
        <v>523</v>
      </c>
      <c r="AM394" s="1" t="n">
        <v>13705</v>
      </c>
      <c r="AN394" s="1" t="n">
        <v>0</v>
      </c>
      <c r="AO394" s="1" t="n">
        <v>0</v>
      </c>
      <c r="AP394" s="1" t="n">
        <v>8890</v>
      </c>
      <c r="AQ394" s="1" t="n">
        <v>2339</v>
      </c>
      <c r="AR394" s="1" t="n">
        <v>1512</v>
      </c>
      <c r="AS394" s="1" t="n">
        <v>256</v>
      </c>
      <c r="AT394" s="1" t="n">
        <v>708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69178</v>
      </c>
      <c r="BB394" s="1" t="n">
        <v>0</v>
      </c>
      <c r="BC394" s="1" t="n">
        <v>69178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44477</v>
      </c>
      <c r="BK394" s="1" t="n">
        <v>0</v>
      </c>
      <c r="BL394" s="1" t="n">
        <v>44477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30036</v>
      </c>
      <c r="BR394" s="1" t="n">
        <v>0</v>
      </c>
      <c r="BS394" s="1" t="n">
        <v>0</v>
      </c>
      <c r="BT394" s="1" t="n">
        <v>0</v>
      </c>
      <c r="BU394" s="1" t="n">
        <v>30036</v>
      </c>
      <c r="BV394" s="1" t="n">
        <v>0</v>
      </c>
      <c r="BW394" s="1" t="n">
        <v>1457529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531880</v>
      </c>
      <c r="F395" s="1" t="n">
        <v>389951</v>
      </c>
      <c r="G395" s="1" t="n">
        <v>107701</v>
      </c>
      <c r="H395" s="1" t="n">
        <v>34228</v>
      </c>
      <c r="I395" s="1" t="n">
        <v>0</v>
      </c>
      <c r="J395" s="1" t="n">
        <v>43096</v>
      </c>
      <c r="K395" s="1" t="n">
        <v>0</v>
      </c>
      <c r="L395" s="1" t="n">
        <v>1476</v>
      </c>
      <c r="M395" s="1" t="n">
        <v>4200</v>
      </c>
      <c r="N395" s="1" t="n">
        <v>18609</v>
      </c>
      <c r="O395" s="1" t="n">
        <v>7011</v>
      </c>
      <c r="P395" s="1" t="n">
        <v>394</v>
      </c>
      <c r="Q395" s="1" t="n">
        <v>4430</v>
      </c>
      <c r="R395" s="1" t="n">
        <v>2257</v>
      </c>
      <c r="S395" s="1" t="n">
        <v>105</v>
      </c>
      <c r="T395" s="1" t="n">
        <v>155</v>
      </c>
      <c r="U395" s="1" t="n">
        <v>0</v>
      </c>
      <c r="V395" s="1" t="n">
        <v>4459</v>
      </c>
      <c r="W395" s="1" t="n">
        <v>4190</v>
      </c>
      <c r="X395" s="1" t="n">
        <v>419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60182</v>
      </c>
      <c r="BR395" s="1" t="n">
        <v>0</v>
      </c>
      <c r="BS395" s="1" t="n">
        <v>0</v>
      </c>
      <c r="BT395" s="1" t="n">
        <v>0</v>
      </c>
      <c r="BU395" s="1" t="n">
        <v>60182</v>
      </c>
      <c r="BV395" s="1" t="n">
        <v>0</v>
      </c>
      <c r="BW395" s="1" t="n">
        <v>639348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1231124</v>
      </c>
      <c r="F396" s="1" t="n">
        <v>489654</v>
      </c>
      <c r="G396" s="1" t="n">
        <v>506093</v>
      </c>
      <c r="H396" s="1" t="n">
        <v>235377</v>
      </c>
      <c r="I396" s="1" t="n">
        <v>0</v>
      </c>
      <c r="J396" s="1" t="n">
        <v>170249</v>
      </c>
      <c r="K396" s="1" t="n">
        <v>4544</v>
      </c>
      <c r="L396" s="1" t="n">
        <v>11383</v>
      </c>
      <c r="M396" s="1" t="n">
        <v>17087</v>
      </c>
      <c r="N396" s="1" t="n">
        <v>72612</v>
      </c>
      <c r="O396" s="1" t="n">
        <v>19542</v>
      </c>
      <c r="P396" s="1" t="n">
        <v>3577</v>
      </c>
      <c r="Q396" s="1" t="n">
        <v>570</v>
      </c>
      <c r="R396" s="1" t="n">
        <v>15</v>
      </c>
      <c r="S396" s="1" t="n">
        <v>2780</v>
      </c>
      <c r="T396" s="1" t="n">
        <v>88</v>
      </c>
      <c r="U396" s="1" t="n">
        <v>16120</v>
      </c>
      <c r="V396" s="1" t="n">
        <v>21931</v>
      </c>
      <c r="W396" s="1" t="n">
        <v>28684</v>
      </c>
      <c r="X396" s="1" t="n">
        <v>28684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201</v>
      </c>
      <c r="AJ396" s="1" t="n">
        <v>201</v>
      </c>
      <c r="AK396" s="1" t="n">
        <v>0</v>
      </c>
      <c r="AL396" s="1" t="n">
        <v>0</v>
      </c>
      <c r="AM396" s="1" t="n">
        <v>2751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697</v>
      </c>
      <c r="AS396" s="1" t="n">
        <v>2054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15151</v>
      </c>
      <c r="BR396" s="1" t="n">
        <v>0</v>
      </c>
      <c r="BS396" s="1" t="n">
        <v>0</v>
      </c>
      <c r="BT396" s="1" t="n">
        <v>0</v>
      </c>
      <c r="BU396" s="1" t="n">
        <v>15151</v>
      </c>
      <c r="BV396" s="1" t="n">
        <v>0</v>
      </c>
      <c r="BW396" s="1" t="n">
        <v>1448160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1506200</v>
      </c>
      <c r="F398" s="1" t="n">
        <v>822455</v>
      </c>
      <c r="G398" s="1" t="n">
        <v>185580</v>
      </c>
      <c r="H398" s="1" t="n">
        <v>95111</v>
      </c>
      <c r="I398" s="1" t="n">
        <v>403054</v>
      </c>
      <c r="J398" s="1" t="n">
        <v>1274528</v>
      </c>
      <c r="K398" s="1" t="n">
        <v>20031</v>
      </c>
      <c r="L398" s="1" t="n">
        <v>11892</v>
      </c>
      <c r="M398" s="1" t="n">
        <v>48870</v>
      </c>
      <c r="N398" s="1" t="n">
        <v>75369</v>
      </c>
      <c r="O398" s="1" t="n">
        <v>379593</v>
      </c>
      <c r="P398" s="1" t="n">
        <v>19880</v>
      </c>
      <c r="Q398" s="1" t="n">
        <v>17331</v>
      </c>
      <c r="R398" s="1" t="n">
        <v>588467</v>
      </c>
      <c r="S398" s="1" t="n">
        <v>64178</v>
      </c>
      <c r="T398" s="1" t="n">
        <v>23074</v>
      </c>
      <c r="U398" s="1" t="n">
        <v>8495</v>
      </c>
      <c r="V398" s="1" t="n">
        <v>17348</v>
      </c>
      <c r="W398" s="1" t="n">
        <v>0</v>
      </c>
      <c r="X398" s="1" t="n">
        <v>0</v>
      </c>
      <c r="Y398" s="1" t="n">
        <v>0</v>
      </c>
      <c r="Z398" s="1" t="n">
        <v>1275180</v>
      </c>
      <c r="AA398" s="1" t="n">
        <v>236133</v>
      </c>
      <c r="AB398" s="1" t="n">
        <v>1039047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1589</v>
      </c>
      <c r="AJ398" s="1" t="n">
        <v>465</v>
      </c>
      <c r="AK398" s="1" t="n">
        <v>0</v>
      </c>
      <c r="AL398" s="1" t="n">
        <v>1124</v>
      </c>
      <c r="AM398" s="1" t="n">
        <v>42999</v>
      </c>
      <c r="AN398" s="1" t="n">
        <v>0</v>
      </c>
      <c r="AO398" s="1" t="n">
        <v>12000</v>
      </c>
      <c r="AP398" s="1" t="n">
        <v>0</v>
      </c>
      <c r="AQ398" s="1" t="n">
        <v>19831</v>
      </c>
      <c r="AR398" s="1" t="n">
        <v>5337</v>
      </c>
      <c r="AS398" s="1" t="n">
        <v>4281</v>
      </c>
      <c r="AT398" s="1" t="n">
        <v>155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1145993</v>
      </c>
      <c r="BB398" s="1" t="n">
        <v>100</v>
      </c>
      <c r="BC398" s="1" t="n">
        <v>1145893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10440</v>
      </c>
      <c r="BK398" s="1" t="n">
        <v>0</v>
      </c>
      <c r="BL398" s="1" t="n">
        <v>1044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5256929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2278860</v>
      </c>
      <c r="F399" s="1" t="n">
        <v>1383127</v>
      </c>
      <c r="G399" s="1" t="n">
        <v>854544</v>
      </c>
      <c r="H399" s="1" t="n">
        <v>41189</v>
      </c>
      <c r="I399" s="1" t="n">
        <v>0</v>
      </c>
      <c r="J399" s="1" t="n">
        <v>496212</v>
      </c>
      <c r="K399" s="1" t="n">
        <v>0</v>
      </c>
      <c r="L399" s="1" t="n">
        <v>0</v>
      </c>
      <c r="M399" s="1" t="n">
        <v>18917</v>
      </c>
      <c r="N399" s="1" t="n">
        <v>359379</v>
      </c>
      <c r="O399" s="1" t="n">
        <v>59783</v>
      </c>
      <c r="P399" s="1" t="n">
        <v>10642</v>
      </c>
      <c r="Q399" s="1" t="n">
        <v>187</v>
      </c>
      <c r="R399" s="1" t="n">
        <v>7154</v>
      </c>
      <c r="S399" s="1" t="n">
        <v>18443</v>
      </c>
      <c r="T399" s="1" t="n">
        <v>15983</v>
      </c>
      <c r="U399" s="1" t="n">
        <v>1884</v>
      </c>
      <c r="V399" s="1" t="n">
        <v>3840</v>
      </c>
      <c r="W399" s="1" t="n">
        <v>96</v>
      </c>
      <c r="X399" s="1" t="n">
        <v>0</v>
      </c>
      <c r="Y399" s="1" t="n">
        <v>96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853</v>
      </c>
      <c r="AN399" s="1" t="n">
        <v>0</v>
      </c>
      <c r="AO399" s="1" t="n">
        <v>0</v>
      </c>
      <c r="AP399" s="1" t="n">
        <v>0</v>
      </c>
      <c r="AQ399" s="1" t="n">
        <v>853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240</v>
      </c>
      <c r="BB399" s="1" t="n">
        <v>24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21947</v>
      </c>
      <c r="BR399" s="1" t="n">
        <v>0</v>
      </c>
      <c r="BS399" s="1" t="n">
        <v>0</v>
      </c>
      <c r="BT399" s="1" t="n">
        <v>0</v>
      </c>
      <c r="BU399" s="1" t="n">
        <v>121947</v>
      </c>
      <c r="BV399" s="1" t="n">
        <v>0</v>
      </c>
      <c r="BW399" s="1" t="n">
        <v>2898208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4397198</v>
      </c>
      <c r="F400" s="1" t="n">
        <v>1911537</v>
      </c>
      <c r="G400" s="1" t="n">
        <v>1330913</v>
      </c>
      <c r="H400" s="1" t="n">
        <v>1154748</v>
      </c>
      <c r="I400" s="1" t="n">
        <v>0</v>
      </c>
      <c r="J400" s="1" t="n">
        <v>314187</v>
      </c>
      <c r="K400" s="1" t="n">
        <v>27543</v>
      </c>
      <c r="L400" s="1" t="n">
        <v>7938</v>
      </c>
      <c r="M400" s="1" t="n">
        <v>10847</v>
      </c>
      <c r="N400" s="1" t="n">
        <v>61906</v>
      </c>
      <c r="O400" s="1" t="n">
        <v>115907</v>
      </c>
      <c r="P400" s="1" t="n">
        <v>8670</v>
      </c>
      <c r="Q400" s="1" t="n">
        <v>394</v>
      </c>
      <c r="R400" s="1" t="n">
        <v>36238</v>
      </c>
      <c r="S400" s="1" t="n">
        <v>29217</v>
      </c>
      <c r="T400" s="1" t="n">
        <v>220</v>
      </c>
      <c r="U400" s="1" t="n">
        <v>12255</v>
      </c>
      <c r="V400" s="1" t="n">
        <v>3052</v>
      </c>
      <c r="W400" s="1" t="n">
        <v>430833</v>
      </c>
      <c r="X400" s="1" t="n">
        <v>430833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1221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3868</v>
      </c>
      <c r="AS400" s="1" t="n">
        <v>8342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5154428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3262414</v>
      </c>
      <c r="F402" s="1" t="n">
        <v>2114172</v>
      </c>
      <c r="G402" s="1" t="n">
        <v>585899</v>
      </c>
      <c r="H402" s="1" t="n">
        <v>9293</v>
      </c>
      <c r="I402" s="1" t="n">
        <v>553050</v>
      </c>
      <c r="J402" s="1" t="n">
        <v>1979901</v>
      </c>
      <c r="K402" s="1" t="n">
        <v>15604</v>
      </c>
      <c r="L402" s="1" t="n">
        <v>3646</v>
      </c>
      <c r="M402" s="1" t="n">
        <v>30655</v>
      </c>
      <c r="N402" s="1" t="n">
        <v>89003</v>
      </c>
      <c r="O402" s="1" t="n">
        <v>606298</v>
      </c>
      <c r="P402" s="1" t="n">
        <v>22807</v>
      </c>
      <c r="Q402" s="1" t="n">
        <v>17482</v>
      </c>
      <c r="R402" s="1" t="n">
        <v>1108018</v>
      </c>
      <c r="S402" s="1" t="n">
        <v>42119</v>
      </c>
      <c r="T402" s="1" t="n">
        <v>688</v>
      </c>
      <c r="U402" s="1" t="n">
        <v>28597</v>
      </c>
      <c r="V402" s="1" t="n">
        <v>14984</v>
      </c>
      <c r="W402" s="1" t="n">
        <v>0</v>
      </c>
      <c r="X402" s="1" t="n">
        <v>0</v>
      </c>
      <c r="Y402" s="1" t="n">
        <v>0</v>
      </c>
      <c r="Z402" s="1" t="n">
        <v>2921519</v>
      </c>
      <c r="AA402" s="1" t="n">
        <v>93951</v>
      </c>
      <c r="AB402" s="1" t="n">
        <v>2827568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0338</v>
      </c>
      <c r="AJ402" s="1" t="n">
        <v>2749</v>
      </c>
      <c r="AK402" s="1" t="n">
        <v>0</v>
      </c>
      <c r="AL402" s="1" t="n">
        <v>7589</v>
      </c>
      <c r="AM402" s="1" t="n">
        <v>29497</v>
      </c>
      <c r="AN402" s="1" t="n">
        <v>0</v>
      </c>
      <c r="AO402" s="1" t="n">
        <v>0</v>
      </c>
      <c r="AP402" s="1" t="n">
        <v>7049</v>
      </c>
      <c r="AQ402" s="1" t="n">
        <v>8347</v>
      </c>
      <c r="AR402" s="1" t="n">
        <v>10198</v>
      </c>
      <c r="AS402" s="1" t="n">
        <v>1548</v>
      </c>
      <c r="AT402" s="1" t="n">
        <v>2355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376601</v>
      </c>
      <c r="BB402" s="1" t="n">
        <v>0</v>
      </c>
      <c r="BC402" s="1" t="n">
        <v>376601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826</v>
      </c>
      <c r="BK402" s="1" t="n">
        <v>0</v>
      </c>
      <c r="BL402" s="1" t="n">
        <v>826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409983</v>
      </c>
      <c r="BR402" s="1" t="n">
        <v>0</v>
      </c>
      <c r="BS402" s="1" t="n">
        <v>0</v>
      </c>
      <c r="BT402" s="1" t="n">
        <v>0</v>
      </c>
      <c r="BU402" s="1" t="n">
        <v>409983</v>
      </c>
      <c r="BV402" s="1" t="n">
        <v>0</v>
      </c>
      <c r="BW402" s="1" t="n">
        <v>8991079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5199835</v>
      </c>
      <c r="F403" s="1" t="n">
        <v>3294615</v>
      </c>
      <c r="G403" s="1" t="n">
        <v>1377602</v>
      </c>
      <c r="H403" s="1" t="n">
        <v>30822</v>
      </c>
      <c r="I403" s="1" t="n">
        <v>496796</v>
      </c>
      <c r="J403" s="1" t="n">
        <v>545562</v>
      </c>
      <c r="K403" s="1" t="n">
        <v>345</v>
      </c>
      <c r="L403" s="1" t="n">
        <v>0</v>
      </c>
      <c r="M403" s="1" t="n">
        <v>11227</v>
      </c>
      <c r="N403" s="1" t="n">
        <v>317816</v>
      </c>
      <c r="O403" s="1" t="n">
        <v>67148</v>
      </c>
      <c r="P403" s="1" t="n">
        <v>33019</v>
      </c>
      <c r="Q403" s="1" t="n">
        <v>3768</v>
      </c>
      <c r="R403" s="1" t="n">
        <v>19094</v>
      </c>
      <c r="S403" s="1" t="n">
        <v>1238</v>
      </c>
      <c r="T403" s="1" t="n">
        <v>126</v>
      </c>
      <c r="U403" s="1" t="n">
        <v>4385</v>
      </c>
      <c r="V403" s="1" t="n">
        <v>87396</v>
      </c>
      <c r="W403" s="1" t="n">
        <v>92589</v>
      </c>
      <c r="X403" s="1" t="n">
        <v>48037</v>
      </c>
      <c r="Y403" s="1" t="n">
        <v>44552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700</v>
      </c>
      <c r="AJ403" s="1" t="n">
        <v>0</v>
      </c>
      <c r="AK403" s="1" t="n">
        <v>700</v>
      </c>
      <c r="AL403" s="1" t="n">
        <v>0</v>
      </c>
      <c r="AM403" s="1" t="n">
        <v>1492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1492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56690</v>
      </c>
      <c r="BR403" s="1" t="n">
        <v>0</v>
      </c>
      <c r="BS403" s="1" t="n">
        <v>0</v>
      </c>
      <c r="BT403" s="1" t="n">
        <v>0</v>
      </c>
      <c r="BU403" s="1" t="n">
        <v>156690</v>
      </c>
      <c r="BV403" s="1" t="n">
        <v>0</v>
      </c>
      <c r="BW403" s="1" t="n">
        <v>5996868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3845475</v>
      </c>
      <c r="F404" s="1" t="n">
        <v>1279269</v>
      </c>
      <c r="G404" s="1" t="n">
        <v>1140976</v>
      </c>
      <c r="H404" s="1" t="n">
        <v>1425230</v>
      </c>
      <c r="I404" s="1" t="n">
        <v>0</v>
      </c>
      <c r="J404" s="1" t="n">
        <v>265450</v>
      </c>
      <c r="K404" s="1" t="n">
        <v>2991</v>
      </c>
      <c r="L404" s="1" t="n">
        <v>3401</v>
      </c>
      <c r="M404" s="1" t="n">
        <v>0</v>
      </c>
      <c r="N404" s="1" t="n">
        <v>67515</v>
      </c>
      <c r="O404" s="1" t="n">
        <v>156512</v>
      </c>
      <c r="P404" s="1" t="n">
        <v>1733</v>
      </c>
      <c r="Q404" s="1" t="n">
        <v>1643</v>
      </c>
      <c r="R404" s="1" t="n">
        <v>11081</v>
      </c>
      <c r="S404" s="1" t="n">
        <v>11871</v>
      </c>
      <c r="T404" s="1" t="n">
        <v>0</v>
      </c>
      <c r="U404" s="1" t="n">
        <v>8303</v>
      </c>
      <c r="V404" s="1" t="n">
        <v>400</v>
      </c>
      <c r="W404" s="1" t="n">
        <v>261627</v>
      </c>
      <c r="X404" s="1" t="n">
        <v>261627</v>
      </c>
      <c r="Y404" s="1" t="n">
        <v>0</v>
      </c>
      <c r="Z404" s="1" t="n">
        <v>46</v>
      </c>
      <c r="AA404" s="1" t="n">
        <v>46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4661</v>
      </c>
      <c r="AJ404" s="1" t="n">
        <v>583</v>
      </c>
      <c r="AK404" s="1" t="n">
        <v>4078</v>
      </c>
      <c r="AL404" s="1" t="n">
        <v>0</v>
      </c>
      <c r="AM404" s="1" t="n">
        <v>24026</v>
      </c>
      <c r="AN404" s="1" t="n">
        <v>0</v>
      </c>
      <c r="AO404" s="1" t="n">
        <v>0</v>
      </c>
      <c r="AP404" s="1" t="n">
        <v>0</v>
      </c>
      <c r="AQ404" s="1" t="n">
        <v>6836</v>
      </c>
      <c r="AR404" s="1" t="n">
        <v>2165</v>
      </c>
      <c r="AS404" s="1" t="n">
        <v>5018</v>
      </c>
      <c r="AT404" s="1" t="n">
        <v>10007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117184</v>
      </c>
      <c r="BR404" s="1" t="n">
        <v>0</v>
      </c>
      <c r="BS404" s="1" t="n">
        <v>0</v>
      </c>
      <c r="BT404" s="1" t="n">
        <v>0</v>
      </c>
      <c r="BU404" s="1" t="n">
        <v>117184</v>
      </c>
      <c r="BV404" s="1" t="n">
        <v>0</v>
      </c>
      <c r="BW404" s="1" t="n">
        <v>4518469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628342</v>
      </c>
      <c r="F406" s="1" t="n">
        <v>262575</v>
      </c>
      <c r="G406" s="1" t="n">
        <v>67653</v>
      </c>
      <c r="H406" s="1" t="n">
        <v>146015</v>
      </c>
      <c r="I406" s="1" t="n">
        <v>152099</v>
      </c>
      <c r="J406" s="1" t="n">
        <v>444544</v>
      </c>
      <c r="K406" s="1" t="n">
        <v>8526</v>
      </c>
      <c r="L406" s="1" t="n">
        <v>0</v>
      </c>
      <c r="M406" s="1" t="n">
        <v>45180</v>
      </c>
      <c r="N406" s="1" t="n">
        <v>71086</v>
      </c>
      <c r="O406" s="1" t="n">
        <v>156891</v>
      </c>
      <c r="P406" s="1" t="n">
        <v>6415</v>
      </c>
      <c r="Q406" s="1" t="n">
        <v>4379</v>
      </c>
      <c r="R406" s="1" t="n">
        <v>102014</v>
      </c>
      <c r="S406" s="1" t="n">
        <v>30946</v>
      </c>
      <c r="T406" s="1" t="n">
        <v>3801</v>
      </c>
      <c r="U406" s="1" t="n">
        <v>2434</v>
      </c>
      <c r="V406" s="1" t="n">
        <v>12872</v>
      </c>
      <c r="W406" s="1" t="n">
        <v>0</v>
      </c>
      <c r="X406" s="1" t="n">
        <v>0</v>
      </c>
      <c r="Y406" s="1" t="n">
        <v>0</v>
      </c>
      <c r="Z406" s="1" t="n">
        <v>1011474</v>
      </c>
      <c r="AA406" s="1" t="n">
        <v>36747</v>
      </c>
      <c r="AB406" s="1" t="n">
        <v>974727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5971</v>
      </c>
      <c r="AJ406" s="1" t="n">
        <v>226</v>
      </c>
      <c r="AK406" s="1" t="n">
        <v>5745</v>
      </c>
      <c r="AL406" s="1" t="n">
        <v>0</v>
      </c>
      <c r="AM406" s="1" t="n">
        <v>29641</v>
      </c>
      <c r="AN406" s="1" t="n">
        <v>300</v>
      </c>
      <c r="AO406" s="1" t="n">
        <v>0</v>
      </c>
      <c r="AP406" s="1" t="n">
        <v>19490</v>
      </c>
      <c r="AQ406" s="1" t="n">
        <v>9228</v>
      </c>
      <c r="AR406" s="1" t="n">
        <v>0</v>
      </c>
      <c r="AS406" s="1" t="n">
        <v>623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222782</v>
      </c>
      <c r="BB406" s="1" t="n">
        <v>0</v>
      </c>
      <c r="BC406" s="1" t="n">
        <v>222782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132885</v>
      </c>
      <c r="BR406" s="1" t="n">
        <v>0</v>
      </c>
      <c r="BS406" s="1" t="n">
        <v>0</v>
      </c>
      <c r="BT406" s="1" t="n">
        <v>0</v>
      </c>
      <c r="BU406" s="1" t="n">
        <v>132885</v>
      </c>
      <c r="BV406" s="1" t="n">
        <v>0</v>
      </c>
      <c r="BW406" s="1" t="n">
        <v>2475639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631026</v>
      </c>
      <c r="F407" s="1" t="n">
        <v>283305</v>
      </c>
      <c r="G407" s="1" t="n">
        <v>347721</v>
      </c>
      <c r="H407" s="1" t="n">
        <v>0</v>
      </c>
      <c r="I407" s="1" t="n">
        <v>0</v>
      </c>
      <c r="J407" s="1" t="n">
        <v>104409</v>
      </c>
      <c r="K407" s="1" t="n">
        <v>0</v>
      </c>
      <c r="L407" s="1" t="n">
        <v>0</v>
      </c>
      <c r="M407" s="1" t="n">
        <v>10087</v>
      </c>
      <c r="N407" s="1" t="n">
        <v>46748</v>
      </c>
      <c r="O407" s="1" t="n">
        <v>15478</v>
      </c>
      <c r="P407" s="1" t="n">
        <v>2559</v>
      </c>
      <c r="Q407" s="1" t="n">
        <v>0</v>
      </c>
      <c r="R407" s="1" t="n">
        <v>23787</v>
      </c>
      <c r="S407" s="1" t="n">
        <v>3435</v>
      </c>
      <c r="T407" s="1" t="n">
        <v>68</v>
      </c>
      <c r="U407" s="1" t="n">
        <v>715</v>
      </c>
      <c r="V407" s="1" t="n">
        <v>1532</v>
      </c>
      <c r="W407" s="1" t="n">
        <v>63085</v>
      </c>
      <c r="X407" s="1" t="n">
        <v>63085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13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13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10288</v>
      </c>
      <c r="BR407" s="1" t="n">
        <v>0</v>
      </c>
      <c r="BS407" s="1" t="n">
        <v>0</v>
      </c>
      <c r="BT407" s="1" t="n">
        <v>0</v>
      </c>
      <c r="BU407" s="1" t="n">
        <v>10288</v>
      </c>
      <c r="BV407" s="1" t="n">
        <v>0</v>
      </c>
      <c r="BW407" s="1" t="n">
        <v>808938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1645216</v>
      </c>
      <c r="F408" s="1" t="n">
        <v>601094</v>
      </c>
      <c r="G408" s="1" t="n">
        <v>510506</v>
      </c>
      <c r="H408" s="1" t="n">
        <v>533616</v>
      </c>
      <c r="I408" s="1" t="n">
        <v>0</v>
      </c>
      <c r="J408" s="1" t="n">
        <v>299400</v>
      </c>
      <c r="K408" s="1" t="n">
        <v>49621</v>
      </c>
      <c r="L408" s="1" t="n">
        <v>9665</v>
      </c>
      <c r="M408" s="1" t="n">
        <v>5759</v>
      </c>
      <c r="N408" s="1" t="n">
        <v>99137</v>
      </c>
      <c r="O408" s="1" t="n">
        <v>55536</v>
      </c>
      <c r="P408" s="1" t="n">
        <v>13600</v>
      </c>
      <c r="Q408" s="1" t="n">
        <v>268</v>
      </c>
      <c r="R408" s="1" t="n">
        <v>1160</v>
      </c>
      <c r="S408" s="1" t="n">
        <v>14862</v>
      </c>
      <c r="T408" s="1" t="n">
        <v>1942</v>
      </c>
      <c r="U408" s="1" t="n">
        <v>45747</v>
      </c>
      <c r="V408" s="1" t="n">
        <v>2103</v>
      </c>
      <c r="W408" s="1" t="n">
        <v>94178</v>
      </c>
      <c r="X408" s="1" t="n">
        <v>20264</v>
      </c>
      <c r="Y408" s="1" t="n">
        <v>73914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67051</v>
      </c>
      <c r="AN408" s="1" t="n">
        <v>0</v>
      </c>
      <c r="AO408" s="1" t="n">
        <v>0</v>
      </c>
      <c r="AP408" s="1" t="n">
        <v>0</v>
      </c>
      <c r="AQ408" s="1" t="n">
        <v>13645</v>
      </c>
      <c r="AR408" s="1" t="n">
        <v>1541</v>
      </c>
      <c r="AS408" s="1" t="n">
        <v>51865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116735</v>
      </c>
      <c r="BR408" s="1" t="n">
        <v>0</v>
      </c>
      <c r="BS408" s="1" t="n">
        <v>0</v>
      </c>
      <c r="BT408" s="1" t="n">
        <v>0</v>
      </c>
      <c r="BU408" s="1" t="n">
        <v>116735</v>
      </c>
      <c r="BV408" s="1" t="n">
        <v>0</v>
      </c>
      <c r="BW408" s="1" t="n">
        <v>2222580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2462291</v>
      </c>
      <c r="F410" s="1" t="n">
        <v>1354106</v>
      </c>
      <c r="G410" s="1" t="n">
        <v>578766</v>
      </c>
      <c r="H410" s="1" t="n">
        <v>151033</v>
      </c>
      <c r="I410" s="1" t="n">
        <v>378386</v>
      </c>
      <c r="J410" s="1" t="n">
        <v>2802408</v>
      </c>
      <c r="K410" s="1" t="n">
        <v>9907</v>
      </c>
      <c r="L410" s="1" t="n">
        <v>14379</v>
      </c>
      <c r="M410" s="1" t="n">
        <v>117856</v>
      </c>
      <c r="N410" s="1" t="n">
        <v>120470</v>
      </c>
      <c r="O410" s="1" t="n">
        <v>906049</v>
      </c>
      <c r="P410" s="1" t="n">
        <v>52031</v>
      </c>
      <c r="Q410" s="1" t="n">
        <v>25644</v>
      </c>
      <c r="R410" s="1" t="n">
        <v>1043135</v>
      </c>
      <c r="S410" s="1" t="n">
        <v>271843</v>
      </c>
      <c r="T410" s="1" t="n">
        <v>20831</v>
      </c>
      <c r="U410" s="1" t="n">
        <v>180777</v>
      </c>
      <c r="V410" s="1" t="n">
        <v>39486</v>
      </c>
      <c r="W410" s="1" t="n">
        <v>0</v>
      </c>
      <c r="X410" s="1" t="n">
        <v>0</v>
      </c>
      <c r="Y410" s="1" t="n">
        <v>0</v>
      </c>
      <c r="Z410" s="1" t="n">
        <v>1761411</v>
      </c>
      <c r="AA410" s="1" t="n">
        <v>473581</v>
      </c>
      <c r="AB410" s="1" t="n">
        <v>128783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4023</v>
      </c>
      <c r="AJ410" s="1" t="n">
        <v>2228</v>
      </c>
      <c r="AK410" s="1" t="n">
        <v>8323</v>
      </c>
      <c r="AL410" s="1" t="n">
        <v>3472</v>
      </c>
      <c r="AM410" s="1" t="n">
        <v>75289</v>
      </c>
      <c r="AN410" s="1" t="n">
        <v>0</v>
      </c>
      <c r="AO410" s="1" t="n">
        <v>0</v>
      </c>
      <c r="AP410" s="1" t="n">
        <v>5370</v>
      </c>
      <c r="AQ410" s="1" t="n">
        <v>12300</v>
      </c>
      <c r="AR410" s="1" t="n">
        <v>23260</v>
      </c>
      <c r="AS410" s="1" t="n">
        <v>19982</v>
      </c>
      <c r="AT410" s="1" t="n">
        <v>10320</v>
      </c>
      <c r="AU410" s="1" t="n">
        <v>4057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2094945</v>
      </c>
      <c r="BB410" s="1" t="n">
        <v>0</v>
      </c>
      <c r="BC410" s="1" t="n">
        <v>2094945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275275</v>
      </c>
      <c r="BR410" s="1" t="n">
        <v>0</v>
      </c>
      <c r="BS410" s="1" t="n">
        <v>0</v>
      </c>
      <c r="BT410" s="1" t="n">
        <v>0</v>
      </c>
      <c r="BU410" s="1" t="n">
        <v>275275</v>
      </c>
      <c r="BV410" s="1" t="n">
        <v>0</v>
      </c>
      <c r="BW410" s="1" t="n">
        <v>9485642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3508250</v>
      </c>
      <c r="F411" s="1" t="n">
        <v>2240278</v>
      </c>
      <c r="G411" s="1" t="n">
        <v>1267702</v>
      </c>
      <c r="H411" s="1" t="n">
        <v>270</v>
      </c>
      <c r="I411" s="1" t="n">
        <v>0</v>
      </c>
      <c r="J411" s="1" t="n">
        <v>1418158</v>
      </c>
      <c r="K411" s="1" t="n">
        <v>0</v>
      </c>
      <c r="L411" s="1" t="n">
        <v>1402</v>
      </c>
      <c r="M411" s="1" t="n">
        <v>50167</v>
      </c>
      <c r="N411" s="1" t="n">
        <v>372204</v>
      </c>
      <c r="O411" s="1" t="n">
        <v>44765</v>
      </c>
      <c r="P411" s="1" t="n">
        <v>82626</v>
      </c>
      <c r="Q411" s="1" t="n">
        <v>136</v>
      </c>
      <c r="R411" s="1" t="n">
        <v>248742</v>
      </c>
      <c r="S411" s="1" t="n">
        <v>170889</v>
      </c>
      <c r="T411" s="1" t="n">
        <v>151</v>
      </c>
      <c r="U411" s="1" t="n">
        <v>442923</v>
      </c>
      <c r="V411" s="1" t="n">
        <v>4153</v>
      </c>
      <c r="W411" s="1" t="n">
        <v>60924</v>
      </c>
      <c r="X411" s="1" t="n">
        <v>60924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60735</v>
      </c>
      <c r="AN411" s="1" t="n">
        <v>0</v>
      </c>
      <c r="AO411" s="1" t="n">
        <v>0</v>
      </c>
      <c r="AP411" s="1" t="n">
        <v>0</v>
      </c>
      <c r="AQ411" s="1" t="n">
        <v>23286</v>
      </c>
      <c r="AR411" s="1" t="n">
        <v>20852</v>
      </c>
      <c r="AS411" s="1" t="n">
        <v>15979</v>
      </c>
      <c r="AT411" s="1" t="n">
        <v>618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311431</v>
      </c>
      <c r="BR411" s="1" t="n">
        <v>0</v>
      </c>
      <c r="BS411" s="1" t="n">
        <v>0</v>
      </c>
      <c r="BT411" s="1" t="n">
        <v>0</v>
      </c>
      <c r="BU411" s="1" t="n">
        <v>311431</v>
      </c>
      <c r="BV411" s="1" t="n">
        <v>0</v>
      </c>
      <c r="BW411" s="1" t="n">
        <v>5359498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4901719</v>
      </c>
      <c r="F412" s="1" t="n">
        <v>2242105</v>
      </c>
      <c r="G412" s="1" t="n">
        <v>1069433</v>
      </c>
      <c r="H412" s="1" t="n">
        <v>1590181</v>
      </c>
      <c r="I412" s="1" t="n">
        <v>0</v>
      </c>
      <c r="J412" s="1" t="n">
        <v>409365</v>
      </c>
      <c r="K412" s="1" t="n">
        <v>8855</v>
      </c>
      <c r="L412" s="1" t="n">
        <v>8836</v>
      </c>
      <c r="M412" s="1" t="n">
        <v>7903</v>
      </c>
      <c r="N412" s="1" t="n">
        <v>123194</v>
      </c>
      <c r="O412" s="1" t="n">
        <v>157159</v>
      </c>
      <c r="P412" s="1" t="n">
        <v>30377</v>
      </c>
      <c r="Q412" s="1" t="n">
        <v>2464</v>
      </c>
      <c r="R412" s="1" t="n">
        <v>13950</v>
      </c>
      <c r="S412" s="1" t="n">
        <v>24243</v>
      </c>
      <c r="T412" s="1" t="n">
        <v>131</v>
      </c>
      <c r="U412" s="1" t="n">
        <v>8250</v>
      </c>
      <c r="V412" s="1" t="n">
        <v>24003</v>
      </c>
      <c r="W412" s="1" t="n">
        <v>36842</v>
      </c>
      <c r="X412" s="1" t="n">
        <v>36842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2746</v>
      </c>
      <c r="AJ412" s="1" t="n">
        <v>2746</v>
      </c>
      <c r="AK412" s="1" t="n">
        <v>0</v>
      </c>
      <c r="AL412" s="1" t="n">
        <v>0</v>
      </c>
      <c r="AM412" s="1" t="n">
        <v>111779</v>
      </c>
      <c r="AN412" s="1" t="n">
        <v>0</v>
      </c>
      <c r="AO412" s="1" t="n">
        <v>0</v>
      </c>
      <c r="AP412" s="1" t="n">
        <v>0</v>
      </c>
      <c r="AQ412" s="1" t="n">
        <v>66708</v>
      </c>
      <c r="AR412" s="1" t="n">
        <v>1822</v>
      </c>
      <c r="AS412" s="1" t="n">
        <v>38090</v>
      </c>
      <c r="AT412" s="1" t="n">
        <v>3543</v>
      </c>
      <c r="AU412" s="1" t="n">
        <v>1616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23810</v>
      </c>
      <c r="BR412" s="1" t="n">
        <v>0</v>
      </c>
      <c r="BS412" s="1" t="n">
        <v>0</v>
      </c>
      <c r="BT412" s="1" t="n">
        <v>0</v>
      </c>
      <c r="BU412" s="1" t="n">
        <v>23810</v>
      </c>
      <c r="BV412" s="1" t="n">
        <v>0</v>
      </c>
      <c r="BW412" s="1" t="n">
        <v>5486261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6378653</v>
      </c>
      <c r="F414" s="1" t="n">
        <v>3430937</v>
      </c>
      <c r="G414" s="1" t="n">
        <v>920373</v>
      </c>
      <c r="H414" s="1" t="n">
        <v>108852</v>
      </c>
      <c r="I414" s="1" t="n">
        <v>1918491</v>
      </c>
      <c r="J414" s="1" t="n">
        <v>9106044</v>
      </c>
      <c r="K414" s="1" t="n">
        <v>28876</v>
      </c>
      <c r="L414" s="1" t="n">
        <v>42318</v>
      </c>
      <c r="M414" s="1" t="n">
        <v>46556</v>
      </c>
      <c r="N414" s="1" t="n">
        <v>270250</v>
      </c>
      <c r="O414" s="1" t="n">
        <v>2226214</v>
      </c>
      <c r="P414" s="1" t="n">
        <v>39519</v>
      </c>
      <c r="Q414" s="1" t="n">
        <v>145508</v>
      </c>
      <c r="R414" s="1" t="n">
        <v>4688385</v>
      </c>
      <c r="S414" s="1" t="n">
        <v>1332409</v>
      </c>
      <c r="T414" s="1" t="n">
        <v>18381</v>
      </c>
      <c r="U414" s="1" t="n">
        <v>203194</v>
      </c>
      <c r="V414" s="1" t="n">
        <v>64434</v>
      </c>
      <c r="W414" s="1" t="n">
        <v>90023</v>
      </c>
      <c r="X414" s="1" t="n">
        <v>53726</v>
      </c>
      <c r="Y414" s="1" t="n">
        <v>36297</v>
      </c>
      <c r="Z414" s="1" t="n">
        <v>9059648</v>
      </c>
      <c r="AA414" s="1" t="n">
        <v>2910872</v>
      </c>
      <c r="AB414" s="1" t="n">
        <v>6148776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19885</v>
      </c>
      <c r="AJ414" s="1" t="n">
        <v>15214</v>
      </c>
      <c r="AK414" s="1" t="n">
        <v>4671</v>
      </c>
      <c r="AL414" s="1" t="n">
        <v>0</v>
      </c>
      <c r="AM414" s="1" t="n">
        <v>228064</v>
      </c>
      <c r="AN414" s="1" t="n">
        <v>0</v>
      </c>
      <c r="AO414" s="1" t="n">
        <v>60000</v>
      </c>
      <c r="AP414" s="1" t="n">
        <v>42593</v>
      </c>
      <c r="AQ414" s="1" t="n">
        <v>53604</v>
      </c>
      <c r="AR414" s="1" t="n">
        <v>36783</v>
      </c>
      <c r="AS414" s="1" t="n">
        <v>24918</v>
      </c>
      <c r="AT414" s="1" t="n">
        <v>10166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4488129</v>
      </c>
      <c r="BB414" s="1" t="n">
        <v>30085</v>
      </c>
      <c r="BC414" s="1" t="n">
        <v>4458044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119698</v>
      </c>
      <c r="BK414" s="1" t="n">
        <v>20375</v>
      </c>
      <c r="BL414" s="1" t="n">
        <v>99323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29490144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654318</v>
      </c>
      <c r="F418" s="1" t="n">
        <v>289155</v>
      </c>
      <c r="G418" s="1" t="n">
        <v>72124</v>
      </c>
      <c r="H418" s="1" t="n">
        <v>27284</v>
      </c>
      <c r="I418" s="1" t="n">
        <v>265755</v>
      </c>
      <c r="J418" s="1" t="n">
        <v>459539</v>
      </c>
      <c r="K418" s="1" t="n">
        <v>1647</v>
      </c>
      <c r="L418" s="1" t="n">
        <v>715</v>
      </c>
      <c r="M418" s="1" t="n">
        <v>20400</v>
      </c>
      <c r="N418" s="1" t="n">
        <v>25400</v>
      </c>
      <c r="O418" s="1" t="n">
        <v>136602</v>
      </c>
      <c r="P418" s="1" t="n">
        <v>5245</v>
      </c>
      <c r="Q418" s="1" t="n">
        <v>7398</v>
      </c>
      <c r="R418" s="1" t="n">
        <v>227944</v>
      </c>
      <c r="S418" s="1" t="n">
        <v>14959</v>
      </c>
      <c r="T418" s="1" t="n">
        <v>164</v>
      </c>
      <c r="U418" s="1" t="n">
        <v>13667</v>
      </c>
      <c r="V418" s="1" t="n">
        <v>5398</v>
      </c>
      <c r="W418" s="1" t="n">
        <v>18319</v>
      </c>
      <c r="X418" s="1" t="n">
        <v>9144</v>
      </c>
      <c r="Y418" s="1" t="n">
        <v>9175</v>
      </c>
      <c r="Z418" s="1" t="n">
        <v>271095</v>
      </c>
      <c r="AA418" s="1" t="n">
        <v>55408</v>
      </c>
      <c r="AB418" s="1" t="n">
        <v>215687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150</v>
      </c>
      <c r="AH418" s="1" t="n">
        <v>150</v>
      </c>
      <c r="AI418" s="1" t="n">
        <v>718</v>
      </c>
      <c r="AJ418" s="1" t="n">
        <v>270</v>
      </c>
      <c r="AK418" s="1" t="n">
        <v>0</v>
      </c>
      <c r="AL418" s="1" t="n">
        <v>448</v>
      </c>
      <c r="AM418" s="1" t="n">
        <v>1744</v>
      </c>
      <c r="AN418" s="1" t="n">
        <v>0</v>
      </c>
      <c r="AO418" s="1" t="n">
        <v>0</v>
      </c>
      <c r="AP418" s="1" t="n">
        <v>0</v>
      </c>
      <c r="AQ418" s="1" t="n">
        <v>34</v>
      </c>
      <c r="AR418" s="1" t="n">
        <v>1220</v>
      </c>
      <c r="AS418" s="1" t="n">
        <v>490</v>
      </c>
      <c r="AT418" s="1" t="n">
        <v>0</v>
      </c>
      <c r="AU418" s="1" t="n">
        <v>0</v>
      </c>
      <c r="AV418" s="1" t="n">
        <v>36</v>
      </c>
      <c r="AW418" s="1" t="n">
        <v>36</v>
      </c>
      <c r="AX418" s="1" t="n">
        <v>0</v>
      </c>
      <c r="AY418" s="1" t="n">
        <v>0</v>
      </c>
      <c r="AZ418" s="1" t="n">
        <v>0</v>
      </c>
      <c r="BA418" s="1" t="n">
        <v>430401</v>
      </c>
      <c r="BB418" s="1" t="n">
        <v>8737</v>
      </c>
      <c r="BC418" s="1" t="n">
        <v>421664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81878</v>
      </c>
      <c r="BR418" s="1" t="n">
        <v>0</v>
      </c>
      <c r="BS418" s="1" t="n">
        <v>0</v>
      </c>
      <c r="BT418" s="1" t="n">
        <v>0</v>
      </c>
      <c r="BU418" s="1" t="n">
        <v>81878</v>
      </c>
      <c r="BV418" s="1" t="n">
        <v>0</v>
      </c>
      <c r="BW418" s="1" t="n">
        <v>1918198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669738</v>
      </c>
      <c r="F419" s="1" t="n">
        <v>264242</v>
      </c>
      <c r="G419" s="1" t="n">
        <v>372796</v>
      </c>
      <c r="H419" s="1" t="n">
        <v>32700</v>
      </c>
      <c r="I419" s="1" t="n">
        <v>0</v>
      </c>
      <c r="J419" s="1" t="n">
        <v>223230</v>
      </c>
      <c r="K419" s="1" t="n">
        <v>647</v>
      </c>
      <c r="L419" s="1" t="n">
        <v>483</v>
      </c>
      <c r="M419" s="1" t="n">
        <v>10469</v>
      </c>
      <c r="N419" s="1" t="n">
        <v>141353</v>
      </c>
      <c r="O419" s="1" t="n">
        <v>12093</v>
      </c>
      <c r="P419" s="1" t="n">
        <v>2241</v>
      </c>
      <c r="Q419" s="1" t="n">
        <v>424</v>
      </c>
      <c r="R419" s="1" t="n">
        <v>2820</v>
      </c>
      <c r="S419" s="1" t="n">
        <v>0</v>
      </c>
      <c r="T419" s="1" t="n">
        <v>0</v>
      </c>
      <c r="U419" s="1" t="n">
        <v>49817</v>
      </c>
      <c r="V419" s="1" t="n">
        <v>2883</v>
      </c>
      <c r="W419" s="1" t="n">
        <v>50375</v>
      </c>
      <c r="X419" s="1" t="n">
        <v>50375</v>
      </c>
      <c r="Y419" s="1" t="n">
        <v>0</v>
      </c>
      <c r="Z419" s="1" t="n">
        <v>2774</v>
      </c>
      <c r="AA419" s="1" t="n">
        <v>2774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236</v>
      </c>
      <c r="AJ419" s="1" t="n">
        <v>236</v>
      </c>
      <c r="AK419" s="1" t="n">
        <v>0</v>
      </c>
      <c r="AL419" s="1" t="n">
        <v>0</v>
      </c>
      <c r="AM419" s="1" t="n">
        <v>10094</v>
      </c>
      <c r="AN419" s="1" t="n">
        <v>0</v>
      </c>
      <c r="AO419" s="1" t="n">
        <v>0</v>
      </c>
      <c r="AP419" s="1" t="n">
        <v>0</v>
      </c>
      <c r="AQ419" s="1" t="n">
        <v>471</v>
      </c>
      <c r="AR419" s="1" t="n">
        <v>7606</v>
      </c>
      <c r="AS419" s="1" t="n">
        <v>2017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956447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1657425</v>
      </c>
      <c r="F420" s="1" t="n">
        <v>661374</v>
      </c>
      <c r="G420" s="1" t="n">
        <v>375730</v>
      </c>
      <c r="H420" s="1" t="n">
        <v>620321</v>
      </c>
      <c r="I420" s="1" t="n">
        <v>0</v>
      </c>
      <c r="J420" s="1" t="n">
        <v>163493</v>
      </c>
      <c r="K420" s="1" t="n">
        <v>2711</v>
      </c>
      <c r="L420" s="1" t="n">
        <v>1810</v>
      </c>
      <c r="M420" s="1" t="n">
        <v>12948</v>
      </c>
      <c r="N420" s="1" t="n">
        <v>35831</v>
      </c>
      <c r="O420" s="1" t="n">
        <v>36465</v>
      </c>
      <c r="P420" s="1" t="n">
        <v>4398</v>
      </c>
      <c r="Q420" s="1" t="n">
        <v>60</v>
      </c>
      <c r="R420" s="1" t="n">
        <v>251</v>
      </c>
      <c r="S420" s="1" t="n">
        <v>17536</v>
      </c>
      <c r="T420" s="1" t="n">
        <v>230</v>
      </c>
      <c r="U420" s="1" t="n">
        <v>47832</v>
      </c>
      <c r="V420" s="1" t="n">
        <v>3421</v>
      </c>
      <c r="W420" s="1" t="n">
        <v>5817</v>
      </c>
      <c r="X420" s="1" t="n">
        <v>5817</v>
      </c>
      <c r="Y420" s="1" t="n">
        <v>0</v>
      </c>
      <c r="Z420" s="1" t="n">
        <v>1116</v>
      </c>
      <c r="AA420" s="1" t="n">
        <v>1116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532</v>
      </c>
      <c r="AJ420" s="1" t="n">
        <v>532</v>
      </c>
      <c r="AK420" s="1" t="n">
        <v>0</v>
      </c>
      <c r="AL420" s="1" t="n">
        <v>0</v>
      </c>
      <c r="AM420" s="1" t="n">
        <v>12393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12393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296445</v>
      </c>
      <c r="BB420" s="1" t="n">
        <v>0</v>
      </c>
      <c r="BC420" s="1" t="n">
        <v>296445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18554</v>
      </c>
      <c r="BR420" s="1" t="n">
        <v>0</v>
      </c>
      <c r="BS420" s="1" t="n">
        <v>0</v>
      </c>
      <c r="BT420" s="1" t="n">
        <v>0</v>
      </c>
      <c r="BU420" s="1" t="n">
        <v>18554</v>
      </c>
      <c r="BV420" s="1" t="n">
        <v>0</v>
      </c>
      <c r="BW420" s="1" t="n">
        <v>2155775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548607</v>
      </c>
      <c r="F422" s="1" t="n">
        <v>313532</v>
      </c>
      <c r="G422" s="1" t="n">
        <v>80020</v>
      </c>
      <c r="H422" s="1" t="n">
        <v>45206</v>
      </c>
      <c r="I422" s="1" t="n">
        <v>109849</v>
      </c>
      <c r="J422" s="1" t="n">
        <v>490935</v>
      </c>
      <c r="K422" s="1" t="n">
        <v>26842</v>
      </c>
      <c r="L422" s="1" t="n">
        <v>8029</v>
      </c>
      <c r="M422" s="1" t="n">
        <v>43725</v>
      </c>
      <c r="N422" s="1" t="n">
        <v>31114</v>
      </c>
      <c r="O422" s="1" t="n">
        <v>121358</v>
      </c>
      <c r="P422" s="1" t="n">
        <v>13978</v>
      </c>
      <c r="Q422" s="1" t="n">
        <v>26793</v>
      </c>
      <c r="R422" s="1" t="n">
        <v>169749</v>
      </c>
      <c r="S422" s="1" t="n">
        <v>10190</v>
      </c>
      <c r="T422" s="1" t="n">
        <v>10681</v>
      </c>
      <c r="U422" s="1" t="n">
        <v>16166</v>
      </c>
      <c r="V422" s="1" t="n">
        <v>12310</v>
      </c>
      <c r="W422" s="1" t="n">
        <v>0</v>
      </c>
      <c r="X422" s="1" t="n">
        <v>0</v>
      </c>
      <c r="Y422" s="1" t="n">
        <v>0</v>
      </c>
      <c r="Z422" s="1" t="n">
        <v>230117</v>
      </c>
      <c r="AA422" s="1" t="n">
        <v>58899</v>
      </c>
      <c r="AB422" s="1" t="n">
        <v>171218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1135</v>
      </c>
      <c r="AH422" s="1" t="n">
        <v>1135</v>
      </c>
      <c r="AI422" s="1" t="n">
        <v>2489</v>
      </c>
      <c r="AJ422" s="1" t="n">
        <v>0</v>
      </c>
      <c r="AK422" s="1" t="n">
        <v>0</v>
      </c>
      <c r="AL422" s="1" t="n">
        <v>2489</v>
      </c>
      <c r="AM422" s="1" t="n">
        <v>23683</v>
      </c>
      <c r="AN422" s="1" t="n">
        <v>0</v>
      </c>
      <c r="AO422" s="1" t="n">
        <v>0</v>
      </c>
      <c r="AP422" s="1" t="n">
        <v>15310</v>
      </c>
      <c r="AQ422" s="1" t="n">
        <v>4903</v>
      </c>
      <c r="AR422" s="1" t="n">
        <v>0</v>
      </c>
      <c r="AS422" s="1" t="n">
        <v>1673</v>
      </c>
      <c r="AT422" s="1" t="n">
        <v>1797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16523</v>
      </c>
      <c r="BB422" s="1" t="n">
        <v>1510</v>
      </c>
      <c r="BC422" s="1" t="n">
        <v>115013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4153</v>
      </c>
      <c r="BK422" s="1" t="n">
        <v>0</v>
      </c>
      <c r="BL422" s="1" t="n">
        <v>4153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1417642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355784</v>
      </c>
      <c r="F423" s="1" t="n">
        <v>202728</v>
      </c>
      <c r="G423" s="1" t="n">
        <v>128238</v>
      </c>
      <c r="H423" s="1" t="n">
        <v>24818</v>
      </c>
      <c r="I423" s="1" t="n">
        <v>0</v>
      </c>
      <c r="J423" s="1" t="n">
        <v>88759</v>
      </c>
      <c r="K423" s="1" t="n">
        <v>0</v>
      </c>
      <c r="L423" s="1" t="n">
        <v>19</v>
      </c>
      <c r="M423" s="1" t="n">
        <v>10898</v>
      </c>
      <c r="N423" s="1" t="n">
        <v>49702</v>
      </c>
      <c r="O423" s="1" t="n">
        <v>13515</v>
      </c>
      <c r="P423" s="1" t="n">
        <v>5131</v>
      </c>
      <c r="Q423" s="1" t="n">
        <v>0</v>
      </c>
      <c r="R423" s="1" t="n">
        <v>4201</v>
      </c>
      <c r="S423" s="1" t="n">
        <v>730</v>
      </c>
      <c r="T423" s="1" t="n">
        <v>1661</v>
      </c>
      <c r="U423" s="1" t="n">
        <v>2520</v>
      </c>
      <c r="V423" s="1" t="n">
        <v>382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6401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5042</v>
      </c>
      <c r="AT423" s="1" t="n">
        <v>1359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450944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1075354</v>
      </c>
      <c r="F424" s="1" t="n">
        <v>480177</v>
      </c>
      <c r="G424" s="1" t="n">
        <v>311287</v>
      </c>
      <c r="H424" s="1" t="n">
        <v>283890</v>
      </c>
      <c r="I424" s="1" t="n">
        <v>0</v>
      </c>
      <c r="J424" s="1" t="n">
        <v>289326</v>
      </c>
      <c r="K424" s="1" t="n">
        <v>20876</v>
      </c>
      <c r="L424" s="1" t="n">
        <v>4794</v>
      </c>
      <c r="M424" s="1" t="n">
        <v>20596</v>
      </c>
      <c r="N424" s="1" t="n">
        <v>90809</v>
      </c>
      <c r="O424" s="1" t="n">
        <v>39926</v>
      </c>
      <c r="P424" s="1" t="n">
        <v>22829</v>
      </c>
      <c r="Q424" s="1" t="n">
        <v>15044</v>
      </c>
      <c r="R424" s="1" t="n">
        <v>40755</v>
      </c>
      <c r="S424" s="1" t="n">
        <v>333</v>
      </c>
      <c r="T424" s="1" t="n">
        <v>4565</v>
      </c>
      <c r="U424" s="1" t="n">
        <v>26585</v>
      </c>
      <c r="V424" s="1" t="n">
        <v>2214</v>
      </c>
      <c r="W424" s="1" t="n">
        <v>4404</v>
      </c>
      <c r="X424" s="1" t="n">
        <v>4404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26957</v>
      </c>
      <c r="AN424" s="1" t="n">
        <v>0</v>
      </c>
      <c r="AO424" s="1" t="n">
        <v>26957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38509</v>
      </c>
      <c r="BR424" s="1" t="n">
        <v>0</v>
      </c>
      <c r="BS424" s="1" t="n">
        <v>0</v>
      </c>
      <c r="BT424" s="1" t="n">
        <v>0</v>
      </c>
      <c r="BU424" s="1" t="n">
        <v>38509</v>
      </c>
      <c r="BV424" s="1" t="n">
        <v>0</v>
      </c>
      <c r="BW424" s="1" t="n">
        <v>1434550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828475</v>
      </c>
      <c r="F426" s="1" t="n">
        <v>396960</v>
      </c>
      <c r="G426" s="1" t="n">
        <v>129422</v>
      </c>
      <c r="H426" s="1" t="n">
        <v>174766</v>
      </c>
      <c r="I426" s="1" t="n">
        <v>127327</v>
      </c>
      <c r="J426" s="1" t="n">
        <v>1062161</v>
      </c>
      <c r="K426" s="1" t="n">
        <v>0</v>
      </c>
      <c r="L426" s="1" t="n">
        <v>11108</v>
      </c>
      <c r="M426" s="1" t="n">
        <v>47778</v>
      </c>
      <c r="N426" s="1" t="n">
        <v>64761</v>
      </c>
      <c r="O426" s="1" t="n">
        <v>396303</v>
      </c>
      <c r="P426" s="1" t="n">
        <v>3839</v>
      </c>
      <c r="Q426" s="1" t="n">
        <v>12648</v>
      </c>
      <c r="R426" s="1" t="n">
        <v>473405</v>
      </c>
      <c r="S426" s="1" t="n">
        <v>13571</v>
      </c>
      <c r="T426" s="1" t="n">
        <v>8357</v>
      </c>
      <c r="U426" s="1" t="n">
        <v>10411</v>
      </c>
      <c r="V426" s="1" t="n">
        <v>19980</v>
      </c>
      <c r="W426" s="1" t="n">
        <v>8106</v>
      </c>
      <c r="X426" s="1" t="n">
        <v>8106</v>
      </c>
      <c r="Y426" s="1" t="n">
        <v>0</v>
      </c>
      <c r="Z426" s="1" t="n">
        <v>883761</v>
      </c>
      <c r="AA426" s="1" t="n">
        <v>122998</v>
      </c>
      <c r="AB426" s="1" t="n">
        <v>760763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44556</v>
      </c>
      <c r="AJ426" s="1" t="n">
        <v>43495</v>
      </c>
      <c r="AK426" s="1" t="n">
        <v>0</v>
      </c>
      <c r="AL426" s="1" t="n">
        <v>1061</v>
      </c>
      <c r="AM426" s="1" t="n">
        <v>64943</v>
      </c>
      <c r="AN426" s="1" t="n">
        <v>0</v>
      </c>
      <c r="AO426" s="1" t="n">
        <v>0</v>
      </c>
      <c r="AP426" s="1" t="n">
        <v>29148</v>
      </c>
      <c r="AQ426" s="1" t="n">
        <v>2982</v>
      </c>
      <c r="AR426" s="1" t="n">
        <v>10670</v>
      </c>
      <c r="AS426" s="1" t="n">
        <v>6821</v>
      </c>
      <c r="AT426" s="1" t="n">
        <v>0</v>
      </c>
      <c r="AU426" s="1" t="n">
        <v>15322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3384269</v>
      </c>
      <c r="BB426" s="1" t="n">
        <v>0</v>
      </c>
      <c r="BC426" s="1" t="n">
        <v>3384269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60429</v>
      </c>
      <c r="BK426" s="1" t="n">
        <v>0</v>
      </c>
      <c r="BL426" s="1" t="n">
        <v>60429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150623</v>
      </c>
      <c r="BR426" s="1" t="n">
        <v>0</v>
      </c>
      <c r="BS426" s="1" t="n">
        <v>0</v>
      </c>
      <c r="BT426" s="1" t="n">
        <v>0</v>
      </c>
      <c r="BU426" s="1" t="n">
        <v>150623</v>
      </c>
      <c r="BV426" s="1" t="n">
        <v>0</v>
      </c>
      <c r="BW426" s="1" t="n">
        <v>6487323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190378</v>
      </c>
      <c r="F427" s="1" t="n">
        <v>66690</v>
      </c>
      <c r="G427" s="1" t="n">
        <v>123688</v>
      </c>
      <c r="H427" s="1" t="n">
        <v>0</v>
      </c>
      <c r="I427" s="1" t="n">
        <v>0</v>
      </c>
      <c r="J427" s="1" t="n">
        <v>84697</v>
      </c>
      <c r="K427" s="1" t="n">
        <v>0</v>
      </c>
      <c r="L427" s="1" t="n">
        <v>797</v>
      </c>
      <c r="M427" s="1" t="n">
        <v>4809</v>
      </c>
      <c r="N427" s="1" t="n">
        <v>34793</v>
      </c>
      <c r="O427" s="1" t="n">
        <v>2436</v>
      </c>
      <c r="P427" s="1" t="n">
        <v>5910</v>
      </c>
      <c r="Q427" s="1" t="n">
        <v>250</v>
      </c>
      <c r="R427" s="1" t="n">
        <v>1274</v>
      </c>
      <c r="S427" s="1" t="n">
        <v>148</v>
      </c>
      <c r="T427" s="1" t="n">
        <v>914</v>
      </c>
      <c r="U427" s="1" t="n">
        <v>32751</v>
      </c>
      <c r="V427" s="1" t="n">
        <v>615</v>
      </c>
      <c r="W427" s="1" t="n">
        <v>0</v>
      </c>
      <c r="X427" s="1" t="n">
        <v>0</v>
      </c>
      <c r="Y427" s="1" t="n">
        <v>0</v>
      </c>
      <c r="Z427" s="1" t="n">
        <v>42772</v>
      </c>
      <c r="AA427" s="1" t="n">
        <v>5660</v>
      </c>
      <c r="AB427" s="1" t="n">
        <v>37112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1135</v>
      </c>
      <c r="AJ427" s="1" t="n">
        <v>1135</v>
      </c>
      <c r="AK427" s="1" t="n">
        <v>0</v>
      </c>
      <c r="AL427" s="1" t="n">
        <v>0</v>
      </c>
      <c r="AM427" s="1" t="n">
        <v>17116</v>
      </c>
      <c r="AN427" s="1" t="n">
        <v>0</v>
      </c>
      <c r="AO427" s="1" t="n">
        <v>0</v>
      </c>
      <c r="AP427" s="1" t="n">
        <v>0</v>
      </c>
      <c r="AQ427" s="1" t="n">
        <v>581</v>
      </c>
      <c r="AR427" s="1" t="n">
        <v>14436</v>
      </c>
      <c r="AS427" s="1" t="n">
        <v>2099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5</v>
      </c>
      <c r="BR427" s="1" t="n">
        <v>0</v>
      </c>
      <c r="BS427" s="1" t="n">
        <v>0</v>
      </c>
      <c r="BT427" s="1" t="n">
        <v>0</v>
      </c>
      <c r="BU427" s="1" t="n">
        <v>5</v>
      </c>
      <c r="BV427" s="1" t="n">
        <v>0</v>
      </c>
      <c r="BW427" s="1" t="n">
        <v>336103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2326591</v>
      </c>
      <c r="F428" s="1" t="n">
        <v>1181848</v>
      </c>
      <c r="G428" s="1" t="n">
        <v>494278</v>
      </c>
      <c r="H428" s="1" t="n">
        <v>650465</v>
      </c>
      <c r="I428" s="1" t="n">
        <v>0</v>
      </c>
      <c r="J428" s="1" t="n">
        <v>332594</v>
      </c>
      <c r="K428" s="1" t="n">
        <v>33097</v>
      </c>
      <c r="L428" s="1" t="n">
        <v>7956</v>
      </c>
      <c r="M428" s="1" t="n">
        <v>7400</v>
      </c>
      <c r="N428" s="1" t="n">
        <v>171497</v>
      </c>
      <c r="O428" s="1" t="n">
        <v>52211</v>
      </c>
      <c r="P428" s="1" t="n">
        <v>3505</v>
      </c>
      <c r="Q428" s="1" t="n">
        <v>1079</v>
      </c>
      <c r="R428" s="1" t="n">
        <v>3035</v>
      </c>
      <c r="S428" s="1" t="n">
        <v>27547</v>
      </c>
      <c r="T428" s="1" t="n">
        <v>2460</v>
      </c>
      <c r="U428" s="1" t="n">
        <v>18154</v>
      </c>
      <c r="V428" s="1" t="n">
        <v>4653</v>
      </c>
      <c r="W428" s="1" t="n">
        <v>76958</v>
      </c>
      <c r="X428" s="1" t="n">
        <v>76958</v>
      </c>
      <c r="Y428" s="1" t="n">
        <v>0</v>
      </c>
      <c r="Z428" s="1" t="n">
        <v>2901</v>
      </c>
      <c r="AA428" s="1" t="n">
        <v>2276</v>
      </c>
      <c r="AB428" s="1" t="n">
        <v>625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5155</v>
      </c>
      <c r="AJ428" s="1" t="n">
        <v>5155</v>
      </c>
      <c r="AK428" s="1" t="n">
        <v>0</v>
      </c>
      <c r="AL428" s="1" t="n">
        <v>0</v>
      </c>
      <c r="AM428" s="1" t="n">
        <v>73019</v>
      </c>
      <c r="AN428" s="1" t="n">
        <v>0</v>
      </c>
      <c r="AO428" s="1" t="n">
        <v>0</v>
      </c>
      <c r="AP428" s="1" t="n">
        <v>0</v>
      </c>
      <c r="AQ428" s="1" t="n">
        <v>16026</v>
      </c>
      <c r="AR428" s="1" t="n">
        <v>0</v>
      </c>
      <c r="AS428" s="1" t="n">
        <v>50003</v>
      </c>
      <c r="AT428" s="1" t="n">
        <v>699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23478</v>
      </c>
      <c r="BB428" s="1" t="n">
        <v>0</v>
      </c>
      <c r="BC428" s="1" t="n">
        <v>23478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32741</v>
      </c>
      <c r="BR428" s="1" t="n">
        <v>0</v>
      </c>
      <c r="BS428" s="1" t="n">
        <v>0</v>
      </c>
      <c r="BT428" s="1" t="n">
        <v>0</v>
      </c>
      <c r="BU428" s="1" t="n">
        <v>32741</v>
      </c>
      <c r="BV428" s="1" t="n">
        <v>0</v>
      </c>
      <c r="BW428" s="1" t="n">
        <v>2873437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520055</v>
      </c>
      <c r="F430" s="1" t="n">
        <v>336923</v>
      </c>
      <c r="G430" s="1" t="n">
        <v>78538</v>
      </c>
      <c r="H430" s="1" t="n">
        <v>32585</v>
      </c>
      <c r="I430" s="1" t="n">
        <v>72009</v>
      </c>
      <c r="J430" s="1" t="n">
        <v>532310</v>
      </c>
      <c r="K430" s="1" t="n">
        <v>14470</v>
      </c>
      <c r="L430" s="1" t="n">
        <v>10651</v>
      </c>
      <c r="M430" s="1" t="n">
        <v>85519</v>
      </c>
      <c r="N430" s="1" t="n">
        <v>35695</v>
      </c>
      <c r="O430" s="1" t="n">
        <v>115133</v>
      </c>
      <c r="P430" s="1" t="n">
        <v>31470</v>
      </c>
      <c r="Q430" s="1" t="n">
        <v>7614</v>
      </c>
      <c r="R430" s="1" t="n">
        <v>171315</v>
      </c>
      <c r="S430" s="1" t="n">
        <v>31790</v>
      </c>
      <c r="T430" s="1" t="n">
        <v>11662</v>
      </c>
      <c r="U430" s="1" t="n">
        <v>14421</v>
      </c>
      <c r="V430" s="1" t="n">
        <v>2570</v>
      </c>
      <c r="W430" s="1" t="n">
        <v>9893</v>
      </c>
      <c r="X430" s="1" t="n">
        <v>0</v>
      </c>
      <c r="Y430" s="1" t="n">
        <v>9893</v>
      </c>
      <c r="Z430" s="1" t="n">
        <v>503075</v>
      </c>
      <c r="AA430" s="1" t="n">
        <v>51824</v>
      </c>
      <c r="AB430" s="1" t="n">
        <v>451251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554</v>
      </c>
      <c r="AJ430" s="1" t="n">
        <v>227</v>
      </c>
      <c r="AK430" s="1" t="n">
        <v>0</v>
      </c>
      <c r="AL430" s="1" t="n">
        <v>327</v>
      </c>
      <c r="AM430" s="1" t="n">
        <v>8853</v>
      </c>
      <c r="AN430" s="1" t="n">
        <v>4000</v>
      </c>
      <c r="AO430" s="1" t="n">
        <v>0</v>
      </c>
      <c r="AP430" s="1" t="n">
        <v>0</v>
      </c>
      <c r="AQ430" s="1" t="n">
        <v>0</v>
      </c>
      <c r="AR430" s="1" t="n">
        <v>2556</v>
      </c>
      <c r="AS430" s="1" t="n">
        <v>2297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593018</v>
      </c>
      <c r="BB430" s="1" t="n">
        <v>1653</v>
      </c>
      <c r="BC430" s="1" t="n">
        <v>591365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911</v>
      </c>
      <c r="BK430" s="1" t="n">
        <v>0</v>
      </c>
      <c r="BL430" s="1" t="n">
        <v>911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2168669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834507</v>
      </c>
      <c r="F431" s="1" t="n">
        <v>470168</v>
      </c>
      <c r="G431" s="1" t="n">
        <v>353705</v>
      </c>
      <c r="H431" s="1" t="n">
        <v>10634</v>
      </c>
      <c r="I431" s="1" t="n">
        <v>0</v>
      </c>
      <c r="J431" s="1" t="n">
        <v>148475</v>
      </c>
      <c r="K431" s="1" t="n">
        <v>0</v>
      </c>
      <c r="L431" s="1" t="n">
        <v>0</v>
      </c>
      <c r="M431" s="1" t="n">
        <v>21050</v>
      </c>
      <c r="N431" s="1" t="n">
        <v>61720</v>
      </c>
      <c r="O431" s="1" t="n">
        <v>24066</v>
      </c>
      <c r="P431" s="1" t="n">
        <v>6299</v>
      </c>
      <c r="Q431" s="1" t="n">
        <v>2548</v>
      </c>
      <c r="R431" s="1" t="n">
        <v>4567</v>
      </c>
      <c r="S431" s="1" t="n">
        <v>1699</v>
      </c>
      <c r="T431" s="1" t="n">
        <v>4544</v>
      </c>
      <c r="U431" s="1" t="n">
        <v>21432</v>
      </c>
      <c r="V431" s="1" t="n">
        <v>550</v>
      </c>
      <c r="W431" s="1" t="n">
        <v>40609</v>
      </c>
      <c r="X431" s="1" t="n">
        <v>40609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142</v>
      </c>
      <c r="AN431" s="1" t="n">
        <v>0</v>
      </c>
      <c r="AO431" s="1" t="n">
        <v>0</v>
      </c>
      <c r="AP431" s="1" t="n">
        <v>0</v>
      </c>
      <c r="AQ431" s="1" t="n">
        <v>37</v>
      </c>
      <c r="AR431" s="1" t="n">
        <v>105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1023733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1779267</v>
      </c>
      <c r="F432" s="1" t="n">
        <v>617301</v>
      </c>
      <c r="G432" s="1" t="n">
        <v>612970</v>
      </c>
      <c r="H432" s="1" t="n">
        <v>548996</v>
      </c>
      <c r="I432" s="1" t="n">
        <v>0</v>
      </c>
      <c r="J432" s="1" t="n">
        <v>219443</v>
      </c>
      <c r="K432" s="1" t="n">
        <v>25127</v>
      </c>
      <c r="L432" s="1" t="n">
        <v>1196</v>
      </c>
      <c r="M432" s="1" t="n">
        <v>3633</v>
      </c>
      <c r="N432" s="1" t="n">
        <v>48125</v>
      </c>
      <c r="O432" s="1" t="n">
        <v>47154</v>
      </c>
      <c r="P432" s="1" t="n">
        <v>3809</v>
      </c>
      <c r="Q432" s="1" t="n">
        <v>77</v>
      </c>
      <c r="R432" s="1" t="n">
        <v>1391</v>
      </c>
      <c r="S432" s="1" t="n">
        <v>43622</v>
      </c>
      <c r="T432" s="1" t="n">
        <v>3881</v>
      </c>
      <c r="U432" s="1" t="n">
        <v>35758</v>
      </c>
      <c r="V432" s="1" t="n">
        <v>5670</v>
      </c>
      <c r="W432" s="1" t="n">
        <v>8499</v>
      </c>
      <c r="X432" s="1" t="n">
        <v>8499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12388</v>
      </c>
      <c r="AN432" s="1" t="n">
        <v>0</v>
      </c>
      <c r="AO432" s="1" t="n">
        <v>0</v>
      </c>
      <c r="AP432" s="1" t="n">
        <v>0</v>
      </c>
      <c r="AQ432" s="1" t="n">
        <v>4504</v>
      </c>
      <c r="AR432" s="1" t="n">
        <v>1593</v>
      </c>
      <c r="AS432" s="1" t="n">
        <v>6291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2019597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863302</v>
      </c>
      <c r="F434" s="1" t="n">
        <v>458309</v>
      </c>
      <c r="G434" s="1" t="n">
        <v>169615</v>
      </c>
      <c r="H434" s="1" t="n">
        <v>51628</v>
      </c>
      <c r="I434" s="1" t="n">
        <v>183750</v>
      </c>
      <c r="J434" s="1" t="n">
        <v>870704</v>
      </c>
      <c r="K434" s="1" t="n">
        <v>6925</v>
      </c>
      <c r="L434" s="1" t="n">
        <v>578</v>
      </c>
      <c r="M434" s="1" t="n">
        <v>73421</v>
      </c>
      <c r="N434" s="1" t="n">
        <v>59483</v>
      </c>
      <c r="O434" s="1" t="n">
        <v>201867</v>
      </c>
      <c r="P434" s="1" t="n">
        <v>19346</v>
      </c>
      <c r="Q434" s="1" t="n">
        <v>5712</v>
      </c>
      <c r="R434" s="1" t="n">
        <v>430109</v>
      </c>
      <c r="S434" s="1" t="n">
        <v>16300</v>
      </c>
      <c r="T434" s="1" t="n">
        <v>26363</v>
      </c>
      <c r="U434" s="1" t="n">
        <v>25254</v>
      </c>
      <c r="V434" s="1" t="n">
        <v>5346</v>
      </c>
      <c r="W434" s="1" t="n">
        <v>13533</v>
      </c>
      <c r="X434" s="1" t="n">
        <v>13533</v>
      </c>
      <c r="Y434" s="1" t="n">
        <v>0</v>
      </c>
      <c r="Z434" s="1" t="n">
        <v>633855</v>
      </c>
      <c r="AA434" s="1" t="n">
        <v>157443</v>
      </c>
      <c r="AB434" s="1" t="n">
        <v>476412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6301</v>
      </c>
      <c r="AJ434" s="1" t="n">
        <v>6171</v>
      </c>
      <c r="AK434" s="1" t="n">
        <v>0</v>
      </c>
      <c r="AL434" s="1" t="n">
        <v>130</v>
      </c>
      <c r="AM434" s="1" t="n">
        <v>102029</v>
      </c>
      <c r="AN434" s="1" t="n">
        <v>75000</v>
      </c>
      <c r="AO434" s="1" t="n">
        <v>0</v>
      </c>
      <c r="AP434" s="1" t="n">
        <v>19428</v>
      </c>
      <c r="AQ434" s="1" t="n">
        <v>5522</v>
      </c>
      <c r="AR434" s="1" t="n">
        <v>325</v>
      </c>
      <c r="AS434" s="1" t="n">
        <v>1754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78749</v>
      </c>
      <c r="BB434" s="1" t="n">
        <v>0</v>
      </c>
      <c r="BC434" s="1" t="n">
        <v>78749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59078</v>
      </c>
      <c r="BK434" s="1" t="n">
        <v>0</v>
      </c>
      <c r="BL434" s="1" t="n">
        <v>59078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2627551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1036390</v>
      </c>
      <c r="F435" s="1" t="n">
        <v>695395</v>
      </c>
      <c r="G435" s="1" t="n">
        <v>331652</v>
      </c>
      <c r="H435" s="1" t="n">
        <v>9343</v>
      </c>
      <c r="I435" s="1" t="n">
        <v>0</v>
      </c>
      <c r="J435" s="1" t="n">
        <v>217364</v>
      </c>
      <c r="K435" s="1" t="n">
        <v>256</v>
      </c>
      <c r="L435" s="1" t="n">
        <v>353</v>
      </c>
      <c r="M435" s="1" t="n">
        <v>13263</v>
      </c>
      <c r="N435" s="1" t="n">
        <v>160536</v>
      </c>
      <c r="O435" s="1" t="n">
        <v>18017</v>
      </c>
      <c r="P435" s="1" t="n">
        <v>2294</v>
      </c>
      <c r="Q435" s="1" t="n">
        <v>0</v>
      </c>
      <c r="R435" s="1" t="n">
        <v>4593</v>
      </c>
      <c r="S435" s="1" t="n">
        <v>0</v>
      </c>
      <c r="T435" s="1" t="n">
        <v>731</v>
      </c>
      <c r="U435" s="1" t="n">
        <v>6098</v>
      </c>
      <c r="V435" s="1" t="n">
        <v>11223</v>
      </c>
      <c r="W435" s="1" t="n">
        <v>10723</v>
      </c>
      <c r="X435" s="1" t="n">
        <v>10723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8311</v>
      </c>
      <c r="AN435" s="1" t="n">
        <v>0</v>
      </c>
      <c r="AO435" s="1" t="n">
        <v>0</v>
      </c>
      <c r="AP435" s="1" t="n">
        <v>0</v>
      </c>
      <c r="AQ435" s="1" t="n">
        <v>5004</v>
      </c>
      <c r="AR435" s="1" t="n">
        <v>403</v>
      </c>
      <c r="AS435" s="1" t="n">
        <v>2904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29696</v>
      </c>
      <c r="BB435" s="1" t="n">
        <v>0</v>
      </c>
      <c r="BC435" s="1" t="n">
        <v>29696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5498</v>
      </c>
      <c r="BR435" s="1" t="n">
        <v>0</v>
      </c>
      <c r="BS435" s="1" t="n">
        <v>0</v>
      </c>
      <c r="BT435" s="1" t="n">
        <v>0</v>
      </c>
      <c r="BU435" s="1" t="n">
        <v>5498</v>
      </c>
      <c r="BV435" s="1" t="n">
        <v>0</v>
      </c>
      <c r="BW435" s="1" t="n">
        <v>1307982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2731653</v>
      </c>
      <c r="F436" s="1" t="n">
        <v>1268361</v>
      </c>
      <c r="G436" s="1" t="n">
        <v>685915</v>
      </c>
      <c r="H436" s="1" t="n">
        <v>777377</v>
      </c>
      <c r="I436" s="1" t="n">
        <v>0</v>
      </c>
      <c r="J436" s="1" t="n">
        <v>249713</v>
      </c>
      <c r="K436" s="1" t="n">
        <v>33278</v>
      </c>
      <c r="L436" s="1" t="n">
        <v>312</v>
      </c>
      <c r="M436" s="1" t="n">
        <v>33936</v>
      </c>
      <c r="N436" s="1" t="n">
        <v>50331</v>
      </c>
      <c r="O436" s="1" t="n">
        <v>67838</v>
      </c>
      <c r="P436" s="1" t="n">
        <v>3162</v>
      </c>
      <c r="Q436" s="1" t="n">
        <v>341</v>
      </c>
      <c r="R436" s="1" t="n">
        <v>699</v>
      </c>
      <c r="S436" s="1" t="n">
        <v>46723</v>
      </c>
      <c r="T436" s="1" t="n">
        <v>0</v>
      </c>
      <c r="U436" s="1" t="n">
        <v>8220</v>
      </c>
      <c r="V436" s="1" t="n">
        <v>4873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34383</v>
      </c>
      <c r="AN436" s="1" t="n">
        <v>0</v>
      </c>
      <c r="AO436" s="1" t="n">
        <v>0</v>
      </c>
      <c r="AP436" s="1" t="n">
        <v>0</v>
      </c>
      <c r="AQ436" s="1" t="n">
        <v>14580</v>
      </c>
      <c r="AR436" s="1" t="n">
        <v>0</v>
      </c>
      <c r="AS436" s="1" t="n">
        <v>0</v>
      </c>
      <c r="AT436" s="1" t="n">
        <v>19803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23326</v>
      </c>
      <c r="BR436" s="1" t="n">
        <v>0</v>
      </c>
      <c r="BS436" s="1" t="n">
        <v>0</v>
      </c>
      <c r="BT436" s="1" t="n">
        <v>0</v>
      </c>
      <c r="BU436" s="1" t="n">
        <v>23326</v>
      </c>
      <c r="BV436" s="1" t="n">
        <v>0</v>
      </c>
      <c r="BW436" s="1" t="n">
        <v>3039075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583702</v>
      </c>
      <c r="F438" s="1" t="n">
        <v>423492</v>
      </c>
      <c r="G438" s="1" t="n">
        <v>59270</v>
      </c>
      <c r="H438" s="1" t="n">
        <v>0</v>
      </c>
      <c r="I438" s="1" t="n">
        <v>100940</v>
      </c>
      <c r="J438" s="1" t="n">
        <v>296910</v>
      </c>
      <c r="K438" s="1" t="n">
        <v>6232</v>
      </c>
      <c r="L438" s="1" t="n">
        <v>5087</v>
      </c>
      <c r="M438" s="1" t="n">
        <v>20979</v>
      </c>
      <c r="N438" s="1" t="n">
        <v>19014</v>
      </c>
      <c r="O438" s="1" t="n">
        <v>75317</v>
      </c>
      <c r="P438" s="1" t="n">
        <v>15497</v>
      </c>
      <c r="Q438" s="1" t="n">
        <v>4660</v>
      </c>
      <c r="R438" s="1" t="n">
        <v>112157</v>
      </c>
      <c r="S438" s="1" t="n">
        <v>5838</v>
      </c>
      <c r="T438" s="1" t="n">
        <v>5762</v>
      </c>
      <c r="U438" s="1" t="n">
        <v>20445</v>
      </c>
      <c r="V438" s="1" t="n">
        <v>5922</v>
      </c>
      <c r="W438" s="1" t="n">
        <v>0</v>
      </c>
      <c r="X438" s="1" t="n">
        <v>0</v>
      </c>
      <c r="Y438" s="1" t="n">
        <v>0</v>
      </c>
      <c r="Z438" s="1" t="n">
        <v>434253</v>
      </c>
      <c r="AA438" s="1" t="n">
        <v>107078</v>
      </c>
      <c r="AB438" s="1" t="n">
        <v>327175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3636</v>
      </c>
      <c r="AJ438" s="1" t="n">
        <v>1053</v>
      </c>
      <c r="AK438" s="1" t="n">
        <v>1967</v>
      </c>
      <c r="AL438" s="1" t="n">
        <v>616</v>
      </c>
      <c r="AM438" s="1" t="n">
        <v>6065</v>
      </c>
      <c r="AN438" s="1" t="n">
        <v>0</v>
      </c>
      <c r="AO438" s="1" t="n">
        <v>0</v>
      </c>
      <c r="AP438" s="1" t="n">
        <v>0</v>
      </c>
      <c r="AQ438" s="1" t="n">
        <v>376</v>
      </c>
      <c r="AR438" s="1" t="n">
        <v>0</v>
      </c>
      <c r="AS438" s="1" t="n">
        <v>87</v>
      </c>
      <c r="AT438" s="1" t="n">
        <v>2177</v>
      </c>
      <c r="AU438" s="1" t="n">
        <v>3425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92431</v>
      </c>
      <c r="BB438" s="1" t="n">
        <v>2058</v>
      </c>
      <c r="BC438" s="1" t="n">
        <v>90373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1416997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1518189</v>
      </c>
      <c r="F440" s="1" t="n">
        <v>659525</v>
      </c>
      <c r="G440" s="1" t="n">
        <v>466956</v>
      </c>
      <c r="H440" s="1" t="n">
        <v>391708</v>
      </c>
      <c r="I440" s="1" t="n">
        <v>0</v>
      </c>
      <c r="J440" s="1" t="n">
        <v>174910</v>
      </c>
      <c r="K440" s="1" t="n">
        <v>2266</v>
      </c>
      <c r="L440" s="1" t="n">
        <v>7364</v>
      </c>
      <c r="M440" s="1" t="n">
        <v>0</v>
      </c>
      <c r="N440" s="1" t="n">
        <v>40640</v>
      </c>
      <c r="O440" s="1" t="n">
        <v>40328</v>
      </c>
      <c r="P440" s="1" t="n">
        <v>42289</v>
      </c>
      <c r="Q440" s="1" t="n">
        <v>174</v>
      </c>
      <c r="R440" s="1" t="n">
        <v>7520</v>
      </c>
      <c r="S440" s="1" t="n">
        <v>0</v>
      </c>
      <c r="T440" s="1" t="n">
        <v>2742</v>
      </c>
      <c r="U440" s="1" t="n">
        <v>30905</v>
      </c>
      <c r="V440" s="1" t="n">
        <v>682</v>
      </c>
      <c r="W440" s="1" t="n">
        <v>20000</v>
      </c>
      <c r="X440" s="1" t="n">
        <v>20000</v>
      </c>
      <c r="Y440" s="1" t="n">
        <v>0</v>
      </c>
      <c r="Z440" s="1" t="n">
        <v>539</v>
      </c>
      <c r="AA440" s="1" t="n">
        <v>539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1625</v>
      </c>
      <c r="AJ440" s="1" t="n">
        <v>1625</v>
      </c>
      <c r="AK440" s="1" t="n">
        <v>0</v>
      </c>
      <c r="AL440" s="1" t="n">
        <v>0</v>
      </c>
      <c r="AM440" s="1" t="n">
        <v>34029</v>
      </c>
      <c r="AN440" s="1" t="n">
        <v>0</v>
      </c>
      <c r="AO440" s="1" t="n">
        <v>0</v>
      </c>
      <c r="AP440" s="1" t="n">
        <v>0</v>
      </c>
      <c r="AQ440" s="1" t="n">
        <v>22175</v>
      </c>
      <c r="AR440" s="1" t="n">
        <v>0</v>
      </c>
      <c r="AS440" s="1" t="n">
        <v>11854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3993</v>
      </c>
      <c r="BR440" s="1" t="n">
        <v>0</v>
      </c>
      <c r="BS440" s="1" t="n">
        <v>0</v>
      </c>
      <c r="BT440" s="1" t="n">
        <v>0</v>
      </c>
      <c r="BU440" s="1" t="n">
        <v>3993</v>
      </c>
      <c r="BV440" s="1" t="n">
        <v>0</v>
      </c>
      <c r="BW440" s="1" t="n">
        <v>1753285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15450112</v>
      </c>
      <c r="F442" s="1" t="n">
        <v>7743292</v>
      </c>
      <c r="G442" s="1" t="n">
        <v>4854557</v>
      </c>
      <c r="H442" s="1" t="n">
        <v>1022676</v>
      </c>
      <c r="I442" s="1" t="n">
        <v>1829587</v>
      </c>
      <c r="J442" s="1" t="n">
        <v>15701405</v>
      </c>
      <c r="K442" s="1" t="n">
        <v>142810</v>
      </c>
      <c r="L442" s="1" t="n">
        <v>484537</v>
      </c>
      <c r="M442" s="1" t="n">
        <v>237309</v>
      </c>
      <c r="N442" s="1" t="n">
        <v>296791</v>
      </c>
      <c r="O442" s="1" t="n">
        <v>2705650</v>
      </c>
      <c r="P442" s="1" t="n">
        <v>627394</v>
      </c>
      <c r="Q442" s="1" t="n">
        <v>337501</v>
      </c>
      <c r="R442" s="1" t="n">
        <v>7758004</v>
      </c>
      <c r="S442" s="1" t="n">
        <v>1859365</v>
      </c>
      <c r="T442" s="1" t="n">
        <v>244699</v>
      </c>
      <c r="U442" s="1" t="n">
        <v>971386</v>
      </c>
      <c r="V442" s="1" t="n">
        <v>35959</v>
      </c>
      <c r="W442" s="1" t="n">
        <v>215865</v>
      </c>
      <c r="X442" s="1" t="n">
        <v>215865</v>
      </c>
      <c r="Y442" s="1" t="n">
        <v>0</v>
      </c>
      <c r="Z442" s="1" t="n">
        <v>34407468</v>
      </c>
      <c r="AA442" s="1" t="n">
        <v>5020385</v>
      </c>
      <c r="AB442" s="1" t="n">
        <v>29387083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727602</v>
      </c>
      <c r="AJ442" s="1" t="n">
        <v>148777</v>
      </c>
      <c r="AK442" s="1" t="n">
        <v>546003</v>
      </c>
      <c r="AL442" s="1" t="n">
        <v>32822</v>
      </c>
      <c r="AM442" s="1" t="n">
        <v>1801718</v>
      </c>
      <c r="AN442" s="1" t="n">
        <v>0</v>
      </c>
      <c r="AO442" s="1" t="n">
        <v>429653</v>
      </c>
      <c r="AP442" s="1" t="n">
        <v>992040</v>
      </c>
      <c r="AQ442" s="1" t="n">
        <v>109638</v>
      </c>
      <c r="AR442" s="1" t="n">
        <v>44047</v>
      </c>
      <c r="AS442" s="1" t="n">
        <v>103970</v>
      </c>
      <c r="AT442" s="1" t="n">
        <v>12237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2440584</v>
      </c>
      <c r="BB442" s="1" t="n">
        <v>5178</v>
      </c>
      <c r="BC442" s="1" t="n">
        <v>2435406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1019208</v>
      </c>
      <c r="BK442" s="1" t="n">
        <v>1001698</v>
      </c>
      <c r="BL442" s="1" t="n">
        <v>1751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876684</v>
      </c>
      <c r="BR442" s="1" t="n">
        <v>480998</v>
      </c>
      <c r="BS442" s="1" t="n">
        <v>17895</v>
      </c>
      <c r="BT442" s="1" t="n">
        <v>0</v>
      </c>
      <c r="BU442" s="1" t="n">
        <v>377791</v>
      </c>
      <c r="BV442" s="1" t="n">
        <v>0</v>
      </c>
      <c r="BW442" s="1" t="n">
        <v>72640646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2727105</v>
      </c>
      <c r="F443" s="1" t="n">
        <v>1728738</v>
      </c>
      <c r="G443" s="1" t="n">
        <v>934146</v>
      </c>
      <c r="H443" s="1" t="n">
        <v>64221</v>
      </c>
      <c r="I443" s="1" t="n">
        <v>0</v>
      </c>
      <c r="J443" s="1" t="n">
        <v>1956688</v>
      </c>
      <c r="K443" s="1" t="n">
        <v>0</v>
      </c>
      <c r="L443" s="1" t="n">
        <v>17581</v>
      </c>
      <c r="M443" s="1" t="n">
        <v>11508</v>
      </c>
      <c r="N443" s="1" t="n">
        <v>1310921</v>
      </c>
      <c r="O443" s="1" t="n">
        <v>34788</v>
      </c>
      <c r="P443" s="1" t="n">
        <v>37369</v>
      </c>
      <c r="Q443" s="1" t="n">
        <v>15011</v>
      </c>
      <c r="R443" s="1" t="n">
        <v>260412</v>
      </c>
      <c r="S443" s="1" t="n">
        <v>0</v>
      </c>
      <c r="T443" s="1" t="n">
        <v>42388</v>
      </c>
      <c r="U443" s="1" t="n">
        <v>204058</v>
      </c>
      <c r="V443" s="1" t="n">
        <v>22652</v>
      </c>
      <c r="W443" s="1" t="n">
        <v>21946</v>
      </c>
      <c r="X443" s="1" t="n">
        <v>21946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70728</v>
      </c>
      <c r="AH443" s="1" t="n">
        <v>70728</v>
      </c>
      <c r="AI443" s="1" t="n">
        <v>17676</v>
      </c>
      <c r="AJ443" s="1" t="n">
        <v>17676</v>
      </c>
      <c r="AK443" s="1" t="n">
        <v>0</v>
      </c>
      <c r="AL443" s="1" t="n">
        <v>0</v>
      </c>
      <c r="AM443" s="1" t="n">
        <v>143109</v>
      </c>
      <c r="AN443" s="1" t="n">
        <v>0</v>
      </c>
      <c r="AO443" s="1" t="n">
        <v>0</v>
      </c>
      <c r="AP443" s="1" t="n">
        <v>0</v>
      </c>
      <c r="AQ443" s="1" t="n">
        <v>92779</v>
      </c>
      <c r="AR443" s="1" t="n">
        <v>24557</v>
      </c>
      <c r="AS443" s="1" t="n">
        <v>25773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4937252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7963309</v>
      </c>
      <c r="F444" s="1" t="n">
        <v>5630246</v>
      </c>
      <c r="G444" s="1" t="n">
        <v>2268044</v>
      </c>
      <c r="H444" s="1" t="n">
        <v>65019</v>
      </c>
      <c r="I444" s="1" t="n">
        <v>0</v>
      </c>
      <c r="J444" s="1" t="n">
        <v>4597473</v>
      </c>
      <c r="K444" s="1" t="n">
        <v>51559</v>
      </c>
      <c r="L444" s="1" t="n">
        <v>26404</v>
      </c>
      <c r="M444" s="1" t="n">
        <v>13295</v>
      </c>
      <c r="N444" s="1" t="n">
        <v>84053</v>
      </c>
      <c r="O444" s="1" t="n">
        <v>188545</v>
      </c>
      <c r="P444" s="1" t="n">
        <v>1717421</v>
      </c>
      <c r="Q444" s="1" t="n">
        <v>21113</v>
      </c>
      <c r="R444" s="1" t="n">
        <v>2276764</v>
      </c>
      <c r="S444" s="1" t="n">
        <v>0</v>
      </c>
      <c r="T444" s="1" t="n">
        <v>62638</v>
      </c>
      <c r="U444" s="1" t="n">
        <v>110461</v>
      </c>
      <c r="V444" s="1" t="n">
        <v>45220</v>
      </c>
      <c r="W444" s="1" t="n">
        <v>456541</v>
      </c>
      <c r="X444" s="1" t="n">
        <v>456541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131777</v>
      </c>
      <c r="AJ444" s="1" t="n">
        <v>131777</v>
      </c>
      <c r="AK444" s="1" t="n">
        <v>0</v>
      </c>
      <c r="AL444" s="1" t="n">
        <v>0</v>
      </c>
      <c r="AM444" s="1" t="n">
        <v>48881</v>
      </c>
      <c r="AN444" s="1" t="n">
        <v>0</v>
      </c>
      <c r="AO444" s="1" t="n">
        <v>0</v>
      </c>
      <c r="AP444" s="1" t="n">
        <v>0</v>
      </c>
      <c r="AQ444" s="1" t="n">
        <v>34436</v>
      </c>
      <c r="AR444" s="1" t="n">
        <v>0</v>
      </c>
      <c r="AS444" s="1" t="n">
        <v>14445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13197981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1584569</v>
      </c>
      <c r="F446" s="1" t="n">
        <v>588213</v>
      </c>
      <c r="G446" s="1" t="n">
        <v>192451</v>
      </c>
      <c r="H446" s="1" t="n">
        <v>271724</v>
      </c>
      <c r="I446" s="1" t="n">
        <v>532181</v>
      </c>
      <c r="J446" s="1" t="n">
        <v>1608972</v>
      </c>
      <c r="K446" s="1" t="n">
        <v>19211</v>
      </c>
      <c r="L446" s="1" t="n">
        <v>34615</v>
      </c>
      <c r="M446" s="1" t="n">
        <v>132351</v>
      </c>
      <c r="N446" s="1" t="n">
        <v>178262</v>
      </c>
      <c r="O446" s="1" t="n">
        <v>446244</v>
      </c>
      <c r="P446" s="1" t="n">
        <v>35342</v>
      </c>
      <c r="Q446" s="1" t="n">
        <v>46995</v>
      </c>
      <c r="R446" s="1" t="n">
        <v>430726</v>
      </c>
      <c r="S446" s="1" t="n">
        <v>158565</v>
      </c>
      <c r="T446" s="1" t="n">
        <v>30424</v>
      </c>
      <c r="U446" s="1" t="n">
        <v>82454</v>
      </c>
      <c r="V446" s="1" t="n">
        <v>13783</v>
      </c>
      <c r="W446" s="1" t="n">
        <v>0</v>
      </c>
      <c r="X446" s="1" t="n">
        <v>0</v>
      </c>
      <c r="Y446" s="1" t="n">
        <v>0</v>
      </c>
      <c r="Z446" s="1" t="n">
        <v>1249938</v>
      </c>
      <c r="AA446" s="1" t="n">
        <v>91147</v>
      </c>
      <c r="AB446" s="1" t="n">
        <v>1158791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864</v>
      </c>
      <c r="AJ446" s="1" t="n">
        <v>864</v>
      </c>
      <c r="AK446" s="1" t="n">
        <v>0</v>
      </c>
      <c r="AL446" s="1" t="n">
        <v>0</v>
      </c>
      <c r="AM446" s="1" t="n">
        <v>192011</v>
      </c>
      <c r="AN446" s="1" t="n">
        <v>10000</v>
      </c>
      <c r="AO446" s="1" t="n">
        <v>41176</v>
      </c>
      <c r="AP446" s="1" t="n">
        <v>105748</v>
      </c>
      <c r="AQ446" s="1" t="n">
        <v>11769</v>
      </c>
      <c r="AR446" s="1" t="n">
        <v>11159</v>
      </c>
      <c r="AS446" s="1" t="n">
        <v>11067</v>
      </c>
      <c r="AT446" s="1" t="n">
        <v>1092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787997</v>
      </c>
      <c r="BB446" s="1" t="n">
        <v>131039</v>
      </c>
      <c r="BC446" s="1" t="n">
        <v>656958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102</v>
      </c>
      <c r="BR446" s="1" t="n">
        <v>0</v>
      </c>
      <c r="BS446" s="1" t="n">
        <v>0</v>
      </c>
      <c r="BT446" s="1" t="n">
        <v>0</v>
      </c>
      <c r="BU446" s="1" t="n">
        <v>102</v>
      </c>
      <c r="BV446" s="1" t="n">
        <v>0</v>
      </c>
      <c r="BW446" s="1" t="n">
        <v>5424453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1258512</v>
      </c>
      <c r="F447" s="1" t="n">
        <v>812274</v>
      </c>
      <c r="G447" s="1" t="n">
        <v>299540</v>
      </c>
      <c r="H447" s="1" t="n">
        <v>146698</v>
      </c>
      <c r="I447" s="1" t="n">
        <v>0</v>
      </c>
      <c r="J447" s="1" t="n">
        <v>177324</v>
      </c>
      <c r="K447" s="1" t="n">
        <v>306</v>
      </c>
      <c r="L447" s="1" t="n">
        <v>355</v>
      </c>
      <c r="M447" s="1" t="n">
        <v>10497</v>
      </c>
      <c r="N447" s="1" t="n">
        <v>90933</v>
      </c>
      <c r="O447" s="1" t="n">
        <v>15624</v>
      </c>
      <c r="P447" s="1" t="n">
        <v>7140</v>
      </c>
      <c r="Q447" s="1" t="n">
        <v>10294</v>
      </c>
      <c r="R447" s="1" t="n">
        <v>1539</v>
      </c>
      <c r="S447" s="1" t="n">
        <v>32995</v>
      </c>
      <c r="T447" s="1" t="n">
        <v>251</v>
      </c>
      <c r="U447" s="1" t="n">
        <v>1944</v>
      </c>
      <c r="V447" s="1" t="n">
        <v>5446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7519</v>
      </c>
      <c r="AN447" s="1" t="n">
        <v>0</v>
      </c>
      <c r="AO447" s="1" t="n">
        <v>0</v>
      </c>
      <c r="AP447" s="1" t="n">
        <v>0</v>
      </c>
      <c r="AQ447" s="1" t="n">
        <v>1187</v>
      </c>
      <c r="AR447" s="1" t="n">
        <v>3490</v>
      </c>
      <c r="AS447" s="1" t="n">
        <v>2842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1443355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3294062</v>
      </c>
      <c r="F448" s="1" t="n">
        <v>1052053</v>
      </c>
      <c r="G448" s="1" t="n">
        <v>1000020</v>
      </c>
      <c r="H448" s="1" t="n">
        <v>1241989</v>
      </c>
      <c r="I448" s="1" t="n">
        <v>0</v>
      </c>
      <c r="J448" s="1" t="n">
        <v>521071</v>
      </c>
      <c r="K448" s="1" t="n">
        <v>51740</v>
      </c>
      <c r="L448" s="1" t="n">
        <v>15381</v>
      </c>
      <c r="M448" s="1" t="n">
        <v>45254</v>
      </c>
      <c r="N448" s="1" t="n">
        <v>101499</v>
      </c>
      <c r="O448" s="1" t="n">
        <v>64723</v>
      </c>
      <c r="P448" s="1" t="n">
        <v>45167</v>
      </c>
      <c r="Q448" s="1" t="n">
        <v>3186</v>
      </c>
      <c r="R448" s="1" t="n">
        <v>1672</v>
      </c>
      <c r="S448" s="1" t="n">
        <v>65422</v>
      </c>
      <c r="T448" s="1" t="n">
        <v>1027</v>
      </c>
      <c r="U448" s="1" t="n">
        <v>119567</v>
      </c>
      <c r="V448" s="1" t="n">
        <v>6433</v>
      </c>
      <c r="W448" s="1" t="n">
        <v>55122</v>
      </c>
      <c r="X448" s="1" t="n">
        <v>55122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38430</v>
      </c>
      <c r="AN448" s="1" t="n">
        <v>0</v>
      </c>
      <c r="AO448" s="1" t="n">
        <v>0</v>
      </c>
      <c r="AP448" s="1" t="n">
        <v>0</v>
      </c>
      <c r="AQ448" s="1" t="n">
        <v>31732</v>
      </c>
      <c r="AR448" s="1" t="n">
        <v>36</v>
      </c>
      <c r="AS448" s="1" t="n">
        <v>6662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88209</v>
      </c>
      <c r="BB448" s="1" t="n">
        <v>0</v>
      </c>
      <c r="BC448" s="1" t="n">
        <v>88209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817</v>
      </c>
      <c r="BR448" s="1" t="n">
        <v>0</v>
      </c>
      <c r="BS448" s="1" t="n">
        <v>0</v>
      </c>
      <c r="BT448" s="1" t="n">
        <v>0</v>
      </c>
      <c r="BU448" s="1" t="n">
        <v>817</v>
      </c>
      <c r="BV448" s="1" t="n">
        <v>0</v>
      </c>
      <c r="BW448" s="1" t="n">
        <v>3997711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900675</v>
      </c>
      <c r="F450" s="1" t="n">
        <v>515517</v>
      </c>
      <c r="G450" s="1" t="n">
        <v>132383</v>
      </c>
      <c r="H450" s="1" t="n">
        <v>112928</v>
      </c>
      <c r="I450" s="1" t="n">
        <v>139847</v>
      </c>
      <c r="J450" s="1" t="n">
        <v>1474793</v>
      </c>
      <c r="K450" s="1" t="n">
        <v>17369</v>
      </c>
      <c r="L450" s="1" t="n">
        <v>3796</v>
      </c>
      <c r="M450" s="1" t="n">
        <v>117034</v>
      </c>
      <c r="N450" s="1" t="n">
        <v>75816</v>
      </c>
      <c r="O450" s="1" t="n">
        <v>236020</v>
      </c>
      <c r="P450" s="1" t="n">
        <v>70335</v>
      </c>
      <c r="Q450" s="1" t="n">
        <v>13264</v>
      </c>
      <c r="R450" s="1" t="n">
        <v>728003</v>
      </c>
      <c r="S450" s="1" t="n">
        <v>88319</v>
      </c>
      <c r="T450" s="1" t="n">
        <v>3825</v>
      </c>
      <c r="U450" s="1" t="n">
        <v>15552</v>
      </c>
      <c r="V450" s="1" t="n">
        <v>105460</v>
      </c>
      <c r="W450" s="1" t="n">
        <v>0</v>
      </c>
      <c r="X450" s="1" t="n">
        <v>0</v>
      </c>
      <c r="Y450" s="1" t="n">
        <v>0</v>
      </c>
      <c r="Z450" s="1" t="n">
        <v>1256566</v>
      </c>
      <c r="AA450" s="1" t="n">
        <v>103179</v>
      </c>
      <c r="AB450" s="1" t="n">
        <v>1153387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195199</v>
      </c>
      <c r="AJ450" s="1" t="n">
        <v>5390</v>
      </c>
      <c r="AK450" s="1" t="n">
        <v>189809</v>
      </c>
      <c r="AL450" s="1" t="n">
        <v>0</v>
      </c>
      <c r="AM450" s="1" t="n">
        <v>49423</v>
      </c>
      <c r="AN450" s="1" t="n">
        <v>0</v>
      </c>
      <c r="AO450" s="1" t="n">
        <v>0</v>
      </c>
      <c r="AP450" s="1" t="n">
        <v>25018</v>
      </c>
      <c r="AQ450" s="1" t="n">
        <v>1533</v>
      </c>
      <c r="AR450" s="1" t="n">
        <v>9581</v>
      </c>
      <c r="AS450" s="1" t="n">
        <v>7160</v>
      </c>
      <c r="AT450" s="1" t="n">
        <v>6131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60409</v>
      </c>
      <c r="BB450" s="1" t="n">
        <v>0</v>
      </c>
      <c r="BC450" s="1" t="n">
        <v>160409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35540</v>
      </c>
      <c r="BR450" s="1" t="n">
        <v>0</v>
      </c>
      <c r="BS450" s="1" t="n">
        <v>0</v>
      </c>
      <c r="BT450" s="1" t="n">
        <v>0</v>
      </c>
      <c r="BU450" s="1" t="n">
        <v>35540</v>
      </c>
      <c r="BV450" s="1" t="n">
        <v>0</v>
      </c>
      <c r="BW450" s="1" t="n">
        <v>4072605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694295</v>
      </c>
      <c r="F451" s="1" t="n">
        <v>477263</v>
      </c>
      <c r="G451" s="1" t="n">
        <v>202669</v>
      </c>
      <c r="H451" s="1" t="n">
        <v>14363</v>
      </c>
      <c r="I451" s="1" t="n">
        <v>0</v>
      </c>
      <c r="J451" s="1" t="n">
        <v>112688</v>
      </c>
      <c r="K451" s="1" t="n">
        <v>0</v>
      </c>
      <c r="L451" s="1" t="n">
        <v>0</v>
      </c>
      <c r="M451" s="1" t="n">
        <v>0</v>
      </c>
      <c r="N451" s="1" t="n">
        <v>72004</v>
      </c>
      <c r="O451" s="1" t="n">
        <v>19948</v>
      </c>
      <c r="P451" s="1" t="n">
        <v>967</v>
      </c>
      <c r="Q451" s="1" t="n">
        <v>0</v>
      </c>
      <c r="R451" s="1" t="n">
        <v>1554</v>
      </c>
      <c r="S451" s="1" t="n">
        <v>10343</v>
      </c>
      <c r="T451" s="1" t="n">
        <v>0</v>
      </c>
      <c r="U451" s="1" t="n">
        <v>2419</v>
      </c>
      <c r="V451" s="1" t="n">
        <v>5453</v>
      </c>
      <c r="W451" s="1" t="n">
        <v>16886</v>
      </c>
      <c r="X451" s="1" t="n">
        <v>16886</v>
      </c>
      <c r="Y451" s="1" t="s">
        <v>301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2518</v>
      </c>
      <c r="AN451" s="1" t="n">
        <v>0</v>
      </c>
      <c r="AO451" s="1" t="n">
        <v>0</v>
      </c>
      <c r="AP451" s="1" t="n">
        <v>0</v>
      </c>
      <c r="AQ451" s="1" t="n">
        <v>1283</v>
      </c>
      <c r="AR451" s="1" t="n">
        <v>312</v>
      </c>
      <c r="AS451" s="1" t="n">
        <v>923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2604</v>
      </c>
      <c r="BR451" s="1" t="n">
        <v>0</v>
      </c>
      <c r="BS451" s="1" t="n">
        <v>0</v>
      </c>
      <c r="BT451" s="1" t="n">
        <v>0</v>
      </c>
      <c r="BU451" s="1" t="n">
        <v>2604</v>
      </c>
      <c r="BV451" s="1" t="n">
        <v>0</v>
      </c>
      <c r="BW451" s="1" t="n">
        <v>828991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2336066</v>
      </c>
      <c r="F452" s="1" t="n">
        <v>1307080</v>
      </c>
      <c r="G452" s="1" t="n">
        <v>580268</v>
      </c>
      <c r="H452" s="1" t="n">
        <v>445993</v>
      </c>
      <c r="I452" s="1" t="n">
        <v>2725</v>
      </c>
      <c r="J452" s="1" t="n">
        <v>154389</v>
      </c>
      <c r="K452" s="1" t="n">
        <v>275</v>
      </c>
      <c r="L452" s="1" t="n">
        <v>0</v>
      </c>
      <c r="M452" s="1" t="n">
        <v>0</v>
      </c>
      <c r="N452" s="1" t="n">
        <v>5462</v>
      </c>
      <c r="O452" s="1" t="n">
        <v>74294</v>
      </c>
      <c r="P452" s="1" t="n">
        <v>2094</v>
      </c>
      <c r="Q452" s="1" t="n">
        <v>579</v>
      </c>
      <c r="R452" s="1" t="n">
        <v>1884</v>
      </c>
      <c r="S452" s="1" t="n">
        <v>665</v>
      </c>
      <c r="T452" s="1" t="n">
        <v>0</v>
      </c>
      <c r="U452" s="1" t="n">
        <v>6071</v>
      </c>
      <c r="V452" s="1" t="n">
        <v>63065</v>
      </c>
      <c r="W452" s="1" t="n">
        <v>28757</v>
      </c>
      <c r="X452" s="1" t="n">
        <v>28757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12186</v>
      </c>
      <c r="AN452" s="1" t="n">
        <v>0</v>
      </c>
      <c r="AO452" s="1" t="n">
        <v>0</v>
      </c>
      <c r="AP452" s="1" t="n">
        <v>0</v>
      </c>
      <c r="AQ452" s="1" t="n">
        <v>843</v>
      </c>
      <c r="AR452" s="1" t="n">
        <v>7839</v>
      </c>
      <c r="AS452" s="1" t="n">
        <v>3504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60118</v>
      </c>
      <c r="BR452" s="1" t="n">
        <v>0</v>
      </c>
      <c r="BS452" s="1" t="n">
        <v>0</v>
      </c>
      <c r="BT452" s="1" t="n">
        <v>0</v>
      </c>
      <c r="BU452" s="1" t="n">
        <v>60118</v>
      </c>
      <c r="BV452" s="1" t="n">
        <v>0</v>
      </c>
      <c r="BW452" s="1" t="n">
        <v>2591516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2</v>
      </c>
      <c r="D454" s="1" t="s">
        <v>303</v>
      </c>
      <c r="E454" s="1" t="n">
        <v>13013476</v>
      </c>
      <c r="F454" s="1" t="n">
        <v>3772315</v>
      </c>
      <c r="G454" s="1" t="n">
        <v>752112</v>
      </c>
      <c r="H454" s="1" t="n">
        <v>79485</v>
      </c>
      <c r="I454" s="1" t="n">
        <v>8409564</v>
      </c>
      <c r="J454" s="1" t="n">
        <v>17044539</v>
      </c>
      <c r="K454" s="1" t="n">
        <v>172062</v>
      </c>
      <c r="L454" s="1" t="n">
        <v>110767</v>
      </c>
      <c r="M454" s="1" t="n">
        <v>39773</v>
      </c>
      <c r="N454" s="1" t="n">
        <v>792704</v>
      </c>
      <c r="O454" s="1" t="n">
        <v>3821066</v>
      </c>
      <c r="P454" s="1" t="n">
        <v>64320</v>
      </c>
      <c r="Q454" s="1" t="n">
        <v>222432</v>
      </c>
      <c r="R454" s="1" t="n">
        <v>9211308</v>
      </c>
      <c r="S454" s="1" t="n">
        <v>1977108</v>
      </c>
      <c r="T454" s="1" t="n">
        <v>246764</v>
      </c>
      <c r="U454" s="1" t="n">
        <v>292615</v>
      </c>
      <c r="V454" s="1" t="n">
        <v>93620</v>
      </c>
      <c r="W454" s="1" t="n">
        <v>1554</v>
      </c>
      <c r="X454" s="1" t="n">
        <v>1554</v>
      </c>
      <c r="Y454" s="1" t="n">
        <v>0</v>
      </c>
      <c r="Z454" s="1" t="n">
        <v>13350674</v>
      </c>
      <c r="AA454" s="1" t="n">
        <v>8641106</v>
      </c>
      <c r="AB454" s="1" t="n">
        <v>4709568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3487</v>
      </c>
      <c r="AH454" s="1" t="n">
        <v>3487</v>
      </c>
      <c r="AI454" s="1" t="n">
        <v>86724</v>
      </c>
      <c r="AJ454" s="1" t="n">
        <v>32061</v>
      </c>
      <c r="AK454" s="1" t="n">
        <v>35743</v>
      </c>
      <c r="AL454" s="1" t="n">
        <v>18920</v>
      </c>
      <c r="AM454" s="1" t="n">
        <v>290996</v>
      </c>
      <c r="AN454" s="1" t="n">
        <v>0</v>
      </c>
      <c r="AO454" s="1" t="n">
        <v>7452</v>
      </c>
      <c r="AP454" s="1" t="n">
        <v>0</v>
      </c>
      <c r="AQ454" s="1" t="n">
        <v>71209</v>
      </c>
      <c r="AR454" s="1" t="n">
        <v>19770</v>
      </c>
      <c r="AS454" s="1" t="n">
        <v>88375</v>
      </c>
      <c r="AT454" s="1" t="n">
        <v>10419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6846927</v>
      </c>
      <c r="BB454" s="1" t="n">
        <v>274</v>
      </c>
      <c r="BC454" s="1" t="n">
        <v>6846653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125457</v>
      </c>
      <c r="BK454" s="1" t="n">
        <v>0</v>
      </c>
      <c r="BL454" s="1" t="n">
        <v>125457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50763834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2</v>
      </c>
      <c r="D455" s="1" t="s">
        <v>303</v>
      </c>
      <c r="E455" s="1" t="n">
        <v>15953259</v>
      </c>
      <c r="F455" s="1" t="n">
        <v>6307576</v>
      </c>
      <c r="G455" s="1" t="n">
        <v>5786619</v>
      </c>
      <c r="H455" s="1" t="n">
        <v>3565557</v>
      </c>
      <c r="I455" s="1" t="n">
        <v>293507</v>
      </c>
      <c r="J455" s="1" t="n">
        <v>6555406</v>
      </c>
      <c r="K455" s="1" t="n">
        <v>0</v>
      </c>
      <c r="L455" s="1" t="n">
        <v>95954</v>
      </c>
      <c r="M455" s="1" t="n">
        <v>20458</v>
      </c>
      <c r="N455" s="1" t="n">
        <v>2645140</v>
      </c>
      <c r="O455" s="1" t="n">
        <v>389457</v>
      </c>
      <c r="P455" s="1" t="n">
        <v>806693</v>
      </c>
      <c r="Q455" s="1" t="n">
        <v>14184</v>
      </c>
      <c r="R455" s="1" t="n">
        <v>1557701</v>
      </c>
      <c r="S455" s="1" t="n">
        <v>343819</v>
      </c>
      <c r="T455" s="1" t="n">
        <v>0</v>
      </c>
      <c r="U455" s="1" t="n">
        <v>0</v>
      </c>
      <c r="V455" s="1" t="n">
        <v>68200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582266</v>
      </c>
      <c r="AN455" s="1" t="n">
        <v>0</v>
      </c>
      <c r="AO455" s="1" t="n">
        <v>0</v>
      </c>
      <c r="AP455" s="1" t="n">
        <v>0</v>
      </c>
      <c r="AQ455" s="1" t="n">
        <v>112487</v>
      </c>
      <c r="AR455" s="1" t="n">
        <v>295920</v>
      </c>
      <c r="AS455" s="1" t="n">
        <v>173859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23090931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2</v>
      </c>
      <c r="D456" s="1" t="s">
        <v>303</v>
      </c>
      <c r="E456" s="1" t="n">
        <v>22834755</v>
      </c>
      <c r="F456" s="1" t="n">
        <v>14264427</v>
      </c>
      <c r="G456" s="1" t="n">
        <v>6248168</v>
      </c>
      <c r="H456" s="1" t="n">
        <v>1012982</v>
      </c>
      <c r="I456" s="1" t="n">
        <v>1309178</v>
      </c>
      <c r="J456" s="1" t="n">
        <v>9073517</v>
      </c>
      <c r="K456" s="1" t="n">
        <v>0</v>
      </c>
      <c r="L456" s="1" t="n">
        <v>123787</v>
      </c>
      <c r="M456" s="1" t="n">
        <v>7264</v>
      </c>
      <c r="N456" s="1" t="n">
        <v>688155</v>
      </c>
      <c r="O456" s="1" t="n">
        <v>755590</v>
      </c>
      <c r="P456" s="1" t="n">
        <v>1607631</v>
      </c>
      <c r="Q456" s="1" t="n">
        <v>48823</v>
      </c>
      <c r="R456" s="1" t="n">
        <v>2821519</v>
      </c>
      <c r="S456" s="1" t="n">
        <v>193079</v>
      </c>
      <c r="T456" s="1" t="n">
        <v>0</v>
      </c>
      <c r="U456" s="1" t="n">
        <v>0</v>
      </c>
      <c r="V456" s="1" t="n">
        <v>2827669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256714</v>
      </c>
      <c r="AN456" s="1" t="n">
        <v>0</v>
      </c>
      <c r="AO456" s="1" t="n">
        <v>0</v>
      </c>
      <c r="AP456" s="1" t="n">
        <v>0</v>
      </c>
      <c r="AQ456" s="1" t="n">
        <v>60989</v>
      </c>
      <c r="AR456" s="1" t="n">
        <v>72265</v>
      </c>
      <c r="AS456" s="1" t="n">
        <v>12346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32164986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2</v>
      </c>
      <c r="D457" s="1" t="s">
        <v>303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4</v>
      </c>
      <c r="D458" s="1" t="s">
        <v>305</v>
      </c>
      <c r="E458" s="1" t="n">
        <v>477504</v>
      </c>
      <c r="F458" s="1" t="n">
        <v>347680</v>
      </c>
      <c r="G458" s="1" t="n">
        <v>71095</v>
      </c>
      <c r="H458" s="1" t="n">
        <v>15782</v>
      </c>
      <c r="I458" s="1" t="n">
        <v>42947</v>
      </c>
      <c r="J458" s="1" t="n">
        <v>369647</v>
      </c>
      <c r="K458" s="1" t="n">
        <v>4437</v>
      </c>
      <c r="L458" s="1" t="n">
        <v>5025</v>
      </c>
      <c r="M458" s="1" t="n">
        <v>77121</v>
      </c>
      <c r="N458" s="1" t="n">
        <v>44488</v>
      </c>
      <c r="O458" s="1" t="n">
        <v>103827</v>
      </c>
      <c r="P458" s="1" t="n">
        <v>28982</v>
      </c>
      <c r="Q458" s="1" t="n">
        <v>1888</v>
      </c>
      <c r="R458" s="1" t="n">
        <v>69671</v>
      </c>
      <c r="S458" s="1" t="n">
        <v>12467</v>
      </c>
      <c r="T458" s="1" t="n">
        <v>2568</v>
      </c>
      <c r="U458" s="1" t="n">
        <v>11945</v>
      </c>
      <c r="V458" s="1" t="n">
        <v>7228</v>
      </c>
      <c r="W458" s="1" t="n">
        <v>0</v>
      </c>
      <c r="X458" s="1" t="n">
        <v>0</v>
      </c>
      <c r="Y458" s="1" t="n">
        <v>0</v>
      </c>
      <c r="Z458" s="1" t="n">
        <v>295513</v>
      </c>
      <c r="AA458" s="1" t="n">
        <v>64321</v>
      </c>
      <c r="AB458" s="1" t="n">
        <v>231192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436</v>
      </c>
      <c r="AJ458" s="1" t="n">
        <v>266</v>
      </c>
      <c r="AK458" s="1" t="n">
        <v>0</v>
      </c>
      <c r="AL458" s="1" t="n">
        <v>170</v>
      </c>
      <c r="AM458" s="1" t="n">
        <v>3637</v>
      </c>
      <c r="AN458" s="1" t="n">
        <v>0</v>
      </c>
      <c r="AO458" s="1" t="n">
        <v>0</v>
      </c>
      <c r="AP458" s="1" t="n">
        <v>0</v>
      </c>
      <c r="AQ458" s="1" t="n">
        <v>1759</v>
      </c>
      <c r="AR458" s="1" t="n">
        <v>550</v>
      </c>
      <c r="AS458" s="1" t="n">
        <v>1328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299276</v>
      </c>
      <c r="BB458" s="1" t="n">
        <v>0</v>
      </c>
      <c r="BC458" s="1" t="n">
        <v>299276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616</v>
      </c>
      <c r="BR458" s="1" t="n">
        <v>0</v>
      </c>
      <c r="BS458" s="1" t="n">
        <v>0</v>
      </c>
      <c r="BT458" s="1" t="n">
        <v>0</v>
      </c>
      <c r="BU458" s="1" t="n">
        <v>1616</v>
      </c>
      <c r="BV458" s="1" t="n">
        <v>0</v>
      </c>
      <c r="BW458" s="1" t="n">
        <v>1447629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4</v>
      </c>
      <c r="D459" s="1" t="s">
        <v>305</v>
      </c>
      <c r="E459" s="1" t="n">
        <v>412957</v>
      </c>
      <c r="F459" s="1" t="n">
        <v>241273</v>
      </c>
      <c r="G459" s="1" t="n">
        <v>166990</v>
      </c>
      <c r="H459" s="1" t="n">
        <v>4694</v>
      </c>
      <c r="I459" s="1" t="n">
        <v>0</v>
      </c>
      <c r="J459" s="1" t="n">
        <v>115255</v>
      </c>
      <c r="K459" s="1" t="n">
        <v>12</v>
      </c>
      <c r="L459" s="1" t="n">
        <v>935</v>
      </c>
      <c r="M459" s="1" t="n">
        <v>100</v>
      </c>
      <c r="N459" s="1" t="n">
        <v>78737</v>
      </c>
      <c r="O459" s="1" t="n">
        <v>7615</v>
      </c>
      <c r="P459" s="1" t="n">
        <v>8843</v>
      </c>
      <c r="Q459" s="1" t="n">
        <v>1162</v>
      </c>
      <c r="R459" s="1" t="n">
        <v>0</v>
      </c>
      <c r="S459" s="1" t="n">
        <v>3704</v>
      </c>
      <c r="T459" s="1" t="n">
        <v>0</v>
      </c>
      <c r="U459" s="1" t="n">
        <v>14147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2021</v>
      </c>
      <c r="AJ459" s="1" t="n">
        <v>2021</v>
      </c>
      <c r="AK459" s="1" t="n">
        <v>0</v>
      </c>
      <c r="AL459" s="1" t="n">
        <v>0</v>
      </c>
      <c r="AM459" s="1" t="n">
        <v>7148</v>
      </c>
      <c r="AN459" s="1" t="n">
        <v>0</v>
      </c>
      <c r="AO459" s="1" t="n">
        <v>0</v>
      </c>
      <c r="AP459" s="1" t="n">
        <v>0</v>
      </c>
      <c r="AQ459" s="1" t="n">
        <v>2549</v>
      </c>
      <c r="AR459" s="1" t="n">
        <v>2463</v>
      </c>
      <c r="AS459" s="1" t="n">
        <v>2136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537381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4</v>
      </c>
      <c r="D460" s="1" t="s">
        <v>305</v>
      </c>
      <c r="E460" s="1" t="n">
        <v>1297245</v>
      </c>
      <c r="F460" s="1" t="n">
        <v>728906</v>
      </c>
      <c r="G460" s="1" t="n">
        <v>275667</v>
      </c>
      <c r="H460" s="1" t="n">
        <v>292672</v>
      </c>
      <c r="I460" s="1" t="n">
        <v>0</v>
      </c>
      <c r="J460" s="1" t="n">
        <v>348172</v>
      </c>
      <c r="K460" s="1" t="n">
        <v>42747</v>
      </c>
      <c r="L460" s="1" t="n">
        <v>14838</v>
      </c>
      <c r="M460" s="1" t="n">
        <v>12914</v>
      </c>
      <c r="N460" s="1" t="n">
        <v>87531</v>
      </c>
      <c r="O460" s="1" t="n">
        <v>35015</v>
      </c>
      <c r="P460" s="1" t="n">
        <v>33388</v>
      </c>
      <c r="Q460" s="1" t="n">
        <v>119</v>
      </c>
      <c r="R460" s="1" t="n">
        <v>1386</v>
      </c>
      <c r="S460" s="1" t="n">
        <v>1774</v>
      </c>
      <c r="T460" s="1" t="n">
        <v>155</v>
      </c>
      <c r="U460" s="1" t="n">
        <v>110779</v>
      </c>
      <c r="V460" s="1" t="n">
        <v>7526</v>
      </c>
      <c r="W460" s="1" t="n">
        <v>17314</v>
      </c>
      <c r="X460" s="1" t="n">
        <v>17314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4342</v>
      </c>
      <c r="AJ460" s="1" t="n">
        <v>4342</v>
      </c>
      <c r="AK460" s="1" t="n">
        <v>0</v>
      </c>
      <c r="AL460" s="1" t="n">
        <v>0</v>
      </c>
      <c r="AM460" s="1" t="n">
        <v>154314</v>
      </c>
      <c r="AN460" s="1" t="n">
        <v>0</v>
      </c>
      <c r="AO460" s="1" t="n">
        <v>0</v>
      </c>
      <c r="AP460" s="1" t="n">
        <v>57958</v>
      </c>
      <c r="AQ460" s="1" t="n">
        <v>7113</v>
      </c>
      <c r="AR460" s="1" t="n">
        <v>52901</v>
      </c>
      <c r="AS460" s="1" t="n">
        <v>36232</v>
      </c>
      <c r="AT460" s="1" t="n">
        <v>11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6726</v>
      </c>
      <c r="BR460" s="1" t="n">
        <v>0</v>
      </c>
      <c r="BS460" s="1" t="n">
        <v>0</v>
      </c>
      <c r="BT460" s="1" t="n">
        <v>0</v>
      </c>
      <c r="BU460" s="1" t="n">
        <v>6726</v>
      </c>
      <c r="BV460" s="1" t="n">
        <v>0</v>
      </c>
      <c r="BW460" s="1" t="n">
        <v>1828113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4</v>
      </c>
      <c r="D461" s="1" t="s">
        <v>305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6</v>
      </c>
      <c r="D462" s="1" t="s">
        <v>307</v>
      </c>
      <c r="E462" s="1" t="n">
        <v>293261</v>
      </c>
      <c r="F462" s="1" t="n">
        <v>134519</v>
      </c>
      <c r="G462" s="1" t="n">
        <v>14966</v>
      </c>
      <c r="H462" s="1" t="n">
        <v>110370</v>
      </c>
      <c r="I462" s="1" t="n">
        <v>33406</v>
      </c>
      <c r="J462" s="1" t="n">
        <v>308192</v>
      </c>
      <c r="K462" s="1" t="n">
        <v>0</v>
      </c>
      <c r="L462" s="1" t="n">
        <v>4628</v>
      </c>
      <c r="M462" s="1" t="n">
        <v>45872</v>
      </c>
      <c r="N462" s="1" t="n">
        <v>33164</v>
      </c>
      <c r="O462" s="1" t="n">
        <v>47892</v>
      </c>
      <c r="P462" s="1" t="n">
        <v>23673</v>
      </c>
      <c r="Q462" s="1" t="n">
        <v>8055</v>
      </c>
      <c r="R462" s="1" t="n">
        <v>70379</v>
      </c>
      <c r="S462" s="1" t="n">
        <v>12777</v>
      </c>
      <c r="T462" s="1" t="n">
        <v>325</v>
      </c>
      <c r="U462" s="1" t="n">
        <v>29213</v>
      </c>
      <c r="V462" s="1" t="n">
        <v>32214</v>
      </c>
      <c r="W462" s="1" t="n">
        <v>0</v>
      </c>
      <c r="X462" s="1" t="n">
        <v>0</v>
      </c>
      <c r="Y462" s="1" t="n">
        <v>0</v>
      </c>
      <c r="Z462" s="1" t="n">
        <v>396046</v>
      </c>
      <c r="AA462" s="1" t="n">
        <v>157695</v>
      </c>
      <c r="AB462" s="1" t="n">
        <v>238351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8157</v>
      </c>
      <c r="AJ462" s="1" t="n">
        <v>8127</v>
      </c>
      <c r="AK462" s="1" t="n">
        <v>0</v>
      </c>
      <c r="AL462" s="1" t="n">
        <v>30</v>
      </c>
      <c r="AM462" s="1" t="n">
        <v>60013</v>
      </c>
      <c r="AN462" s="1" t="n">
        <v>13000</v>
      </c>
      <c r="AO462" s="1" t="n">
        <v>0</v>
      </c>
      <c r="AP462" s="1" t="n">
        <v>0</v>
      </c>
      <c r="AQ462" s="1" t="n">
        <v>33663</v>
      </c>
      <c r="AR462" s="1" t="n">
        <v>1772</v>
      </c>
      <c r="AS462" s="1" t="n">
        <v>10378</v>
      </c>
      <c r="AT462" s="1" t="n">
        <v>120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398736</v>
      </c>
      <c r="BB462" s="1" t="n">
        <v>36238</v>
      </c>
      <c r="BC462" s="1" t="n">
        <v>362498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1464405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6</v>
      </c>
      <c r="D463" s="1" t="s">
        <v>307</v>
      </c>
      <c r="E463" s="1" t="n">
        <v>202063</v>
      </c>
      <c r="F463" s="1" t="n">
        <v>73080</v>
      </c>
      <c r="G463" s="1" t="n">
        <v>56219</v>
      </c>
      <c r="H463" s="1" t="n">
        <v>72764</v>
      </c>
      <c r="I463" s="1" t="n">
        <v>0</v>
      </c>
      <c r="J463" s="1" t="n">
        <v>43948</v>
      </c>
      <c r="K463" s="1" t="n">
        <v>0</v>
      </c>
      <c r="L463" s="1" t="n">
        <v>628</v>
      </c>
      <c r="M463" s="1" t="n">
        <v>3763</v>
      </c>
      <c r="N463" s="1" t="n">
        <v>27917</v>
      </c>
      <c r="O463" s="1" t="n">
        <v>5931</v>
      </c>
      <c r="P463" s="1" t="n">
        <v>1238</v>
      </c>
      <c r="Q463" s="1" t="n">
        <v>0</v>
      </c>
      <c r="R463" s="1" t="n">
        <v>1597</v>
      </c>
      <c r="S463" s="1" t="n">
        <v>80</v>
      </c>
      <c r="T463" s="1" t="n">
        <v>0</v>
      </c>
      <c r="U463" s="1" t="n">
        <v>634</v>
      </c>
      <c r="V463" s="1" t="n">
        <v>216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70</v>
      </c>
      <c r="AJ463" s="1" t="n">
        <v>70</v>
      </c>
      <c r="AK463" s="1" t="n">
        <v>0</v>
      </c>
      <c r="AL463" s="1" t="n">
        <v>0</v>
      </c>
      <c r="AM463" s="1" t="n">
        <v>934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934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247015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6</v>
      </c>
      <c r="D464" s="1" t="s">
        <v>307</v>
      </c>
      <c r="E464" s="1" t="n">
        <v>437084</v>
      </c>
      <c r="F464" s="1" t="n">
        <v>209247</v>
      </c>
      <c r="G464" s="1" t="n">
        <v>86632</v>
      </c>
      <c r="H464" s="1" t="n">
        <v>141205</v>
      </c>
      <c r="I464" s="1" t="n">
        <v>0</v>
      </c>
      <c r="J464" s="1" t="n">
        <v>115900</v>
      </c>
      <c r="K464" s="1" t="n">
        <v>0</v>
      </c>
      <c r="L464" s="1" t="n">
        <v>8081</v>
      </c>
      <c r="M464" s="1" t="n">
        <v>0</v>
      </c>
      <c r="N464" s="1" t="n">
        <v>27082</v>
      </c>
      <c r="O464" s="1" t="n">
        <v>7796</v>
      </c>
      <c r="P464" s="1" t="n">
        <v>6530</v>
      </c>
      <c r="Q464" s="1" t="n">
        <v>0</v>
      </c>
      <c r="R464" s="1" t="n">
        <v>1328</v>
      </c>
      <c r="S464" s="1" t="n">
        <v>34553</v>
      </c>
      <c r="T464" s="1" t="n">
        <v>22</v>
      </c>
      <c r="U464" s="1" t="n">
        <v>27312</v>
      </c>
      <c r="V464" s="1" t="n">
        <v>3196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10038</v>
      </c>
      <c r="AJ464" s="1" t="n">
        <v>10038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563022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6</v>
      </c>
      <c r="D465" s="1" t="s">
        <v>307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8</v>
      </c>
      <c r="D466" s="1" t="s">
        <v>309</v>
      </c>
      <c r="E466" s="1" t="n">
        <v>488924</v>
      </c>
      <c r="F466" s="1" t="n">
        <v>240164</v>
      </c>
      <c r="G466" s="1" t="n">
        <v>71210</v>
      </c>
      <c r="H466" s="1" t="n">
        <v>33403</v>
      </c>
      <c r="I466" s="1" t="n">
        <v>144147</v>
      </c>
      <c r="J466" s="1" t="n">
        <v>524159</v>
      </c>
      <c r="K466" s="1" t="n">
        <v>10565</v>
      </c>
      <c r="L466" s="1" t="n">
        <v>1049</v>
      </c>
      <c r="M466" s="1" t="n">
        <v>48203</v>
      </c>
      <c r="N466" s="1" t="n">
        <v>42101</v>
      </c>
      <c r="O466" s="1" t="n">
        <v>176543</v>
      </c>
      <c r="P466" s="1" t="n">
        <v>50381</v>
      </c>
      <c r="Q466" s="1" t="n">
        <v>9726</v>
      </c>
      <c r="R466" s="1" t="n">
        <v>134746</v>
      </c>
      <c r="S466" s="1" t="n">
        <v>8860</v>
      </c>
      <c r="T466" s="1" t="n">
        <v>1251</v>
      </c>
      <c r="U466" s="1" t="n">
        <v>14943</v>
      </c>
      <c r="V466" s="1" t="n">
        <v>25791</v>
      </c>
      <c r="W466" s="1" t="n">
        <v>0</v>
      </c>
      <c r="X466" s="1" t="n">
        <v>0</v>
      </c>
      <c r="Y466" s="1" t="n">
        <v>0</v>
      </c>
      <c r="Z466" s="1" t="n">
        <v>446035</v>
      </c>
      <c r="AA466" s="1" t="n">
        <v>33752</v>
      </c>
      <c r="AB466" s="1" t="n">
        <v>412283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29690</v>
      </c>
      <c r="AN466" s="1" t="n">
        <v>0</v>
      </c>
      <c r="AO466" s="1" t="n">
        <v>0</v>
      </c>
      <c r="AP466" s="1" t="n">
        <v>20000</v>
      </c>
      <c r="AQ466" s="1" t="n">
        <v>2530</v>
      </c>
      <c r="AR466" s="1" t="n">
        <v>2739</v>
      </c>
      <c r="AS466" s="1" t="n">
        <v>4421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79329</v>
      </c>
      <c r="BB466" s="1" t="n">
        <v>0</v>
      </c>
      <c r="BC466" s="1" t="n">
        <v>179329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38522</v>
      </c>
      <c r="BR466" s="1" t="n">
        <v>0</v>
      </c>
      <c r="BS466" s="1" t="n">
        <v>0</v>
      </c>
      <c r="BT466" s="1" t="n">
        <v>0</v>
      </c>
      <c r="BU466" s="1" t="n">
        <v>38522</v>
      </c>
      <c r="BV466" s="1" t="n">
        <v>0</v>
      </c>
      <c r="BW466" s="1" t="n">
        <v>1706659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8</v>
      </c>
      <c r="D467" s="1" t="s">
        <v>309</v>
      </c>
      <c r="E467" s="1" t="n">
        <v>657421</v>
      </c>
      <c r="F467" s="1" t="n">
        <v>326160</v>
      </c>
      <c r="G467" s="1" t="n">
        <v>308222</v>
      </c>
      <c r="H467" s="1" t="n">
        <v>23039</v>
      </c>
      <c r="I467" s="1" t="n">
        <v>0</v>
      </c>
      <c r="J467" s="1" t="n">
        <v>222330</v>
      </c>
      <c r="K467" s="1" t="n">
        <v>0</v>
      </c>
      <c r="L467" s="1" t="n">
        <v>1134</v>
      </c>
      <c r="M467" s="1" t="n">
        <v>11919</v>
      </c>
      <c r="N467" s="1" t="n">
        <v>102400</v>
      </c>
      <c r="O467" s="1" t="n">
        <v>9988</v>
      </c>
      <c r="P467" s="1" t="n">
        <v>12266</v>
      </c>
      <c r="Q467" s="1" t="n">
        <v>2403</v>
      </c>
      <c r="R467" s="1" t="n">
        <v>3055</v>
      </c>
      <c r="S467" s="1" t="n">
        <v>42</v>
      </c>
      <c r="T467" s="1" t="n">
        <v>77</v>
      </c>
      <c r="U467" s="1" t="n">
        <v>78909</v>
      </c>
      <c r="V467" s="1" t="n">
        <v>137</v>
      </c>
      <c r="W467" s="1" t="n">
        <v>0</v>
      </c>
      <c r="X467" s="1" t="n">
        <v>0</v>
      </c>
      <c r="Y467" s="1" t="n">
        <v>0</v>
      </c>
      <c r="Z467" s="1" t="n">
        <v>8052</v>
      </c>
      <c r="AA467" s="1" t="n">
        <v>8052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2742</v>
      </c>
      <c r="AN467" s="1" t="n">
        <v>0</v>
      </c>
      <c r="AO467" s="1" t="n">
        <v>0</v>
      </c>
      <c r="AP467" s="1" t="n">
        <v>0</v>
      </c>
      <c r="AQ467" s="1" t="n">
        <v>1845</v>
      </c>
      <c r="AR467" s="1" t="n">
        <v>573</v>
      </c>
      <c r="AS467" s="1" t="n">
        <v>324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8314</v>
      </c>
      <c r="BR467" s="1" t="n">
        <v>0</v>
      </c>
      <c r="BS467" s="1" t="n">
        <v>0</v>
      </c>
      <c r="BT467" s="1" t="n">
        <v>0</v>
      </c>
      <c r="BU467" s="1" t="n">
        <v>18314</v>
      </c>
      <c r="BV467" s="1" t="n">
        <v>0</v>
      </c>
      <c r="BW467" s="1" t="n">
        <v>908859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8</v>
      </c>
      <c r="D468" s="1" t="s">
        <v>309</v>
      </c>
      <c r="E468" s="1" t="n">
        <v>1794957</v>
      </c>
      <c r="F468" s="1" t="n">
        <v>857589</v>
      </c>
      <c r="G468" s="1" t="n">
        <v>359401</v>
      </c>
      <c r="H468" s="1" t="n">
        <v>577967</v>
      </c>
      <c r="I468" s="1" t="n">
        <v>0</v>
      </c>
      <c r="J468" s="1" t="n">
        <v>203385</v>
      </c>
      <c r="K468" s="1" t="n">
        <v>10016</v>
      </c>
      <c r="L468" s="1" t="n">
        <v>4154</v>
      </c>
      <c r="M468" s="1" t="n">
        <v>466</v>
      </c>
      <c r="N468" s="1" t="n">
        <v>69709</v>
      </c>
      <c r="O468" s="1" t="n">
        <v>26572</v>
      </c>
      <c r="P468" s="1" t="n">
        <v>44284</v>
      </c>
      <c r="Q468" s="1" t="n">
        <v>542</v>
      </c>
      <c r="R468" s="1" t="n">
        <v>16027</v>
      </c>
      <c r="S468" s="1" t="n">
        <v>0</v>
      </c>
      <c r="T468" s="1" t="n">
        <v>22</v>
      </c>
      <c r="U468" s="1" t="n">
        <v>30362</v>
      </c>
      <c r="V468" s="1" t="n">
        <v>1231</v>
      </c>
      <c r="W468" s="1" t="n">
        <v>116730</v>
      </c>
      <c r="X468" s="1" t="n">
        <v>11673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38500</v>
      </c>
      <c r="AN468" s="1" t="n">
        <v>0</v>
      </c>
      <c r="AO468" s="1" t="n">
        <v>0</v>
      </c>
      <c r="AP468" s="1" t="n">
        <v>0</v>
      </c>
      <c r="AQ468" s="1" t="n">
        <v>11800</v>
      </c>
      <c r="AR468" s="1" t="n">
        <v>0</v>
      </c>
      <c r="AS468" s="1" t="n">
        <v>24953</v>
      </c>
      <c r="AT468" s="1" t="n">
        <v>0</v>
      </c>
      <c r="AU468" s="1" t="n">
        <v>1747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2153572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8</v>
      </c>
      <c r="D469" s="1" t="s">
        <v>309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0</v>
      </c>
      <c r="D470" s="1" t="s">
        <v>311</v>
      </c>
      <c r="E470" s="1" t="n">
        <v>5071572</v>
      </c>
      <c r="F470" s="1" t="n">
        <v>3538353</v>
      </c>
      <c r="G470" s="1" t="n">
        <v>867643</v>
      </c>
      <c r="H470" s="1" t="n">
        <v>433845</v>
      </c>
      <c r="I470" s="1" t="n">
        <v>231731</v>
      </c>
      <c r="J470" s="1" t="n">
        <v>4991952</v>
      </c>
      <c r="K470" s="1" t="n">
        <v>30574</v>
      </c>
      <c r="L470" s="1" t="n">
        <v>96923</v>
      </c>
      <c r="M470" s="1" t="n">
        <v>71857</v>
      </c>
      <c r="N470" s="1" t="n">
        <v>280222</v>
      </c>
      <c r="O470" s="1" t="n">
        <v>1010415</v>
      </c>
      <c r="P470" s="1" t="n">
        <v>130705</v>
      </c>
      <c r="Q470" s="1" t="n">
        <v>121804</v>
      </c>
      <c r="R470" s="1" t="n">
        <v>2759174</v>
      </c>
      <c r="S470" s="1" t="n">
        <v>439068</v>
      </c>
      <c r="T470" s="1" t="n">
        <v>22160</v>
      </c>
      <c r="U470" s="1" t="n">
        <v>4410</v>
      </c>
      <c r="V470" s="1" t="n">
        <v>24640</v>
      </c>
      <c r="W470" s="1" t="n">
        <v>101727</v>
      </c>
      <c r="X470" s="1" t="n">
        <v>101727</v>
      </c>
      <c r="Y470" s="1" t="n">
        <v>0</v>
      </c>
      <c r="Z470" s="1" t="n">
        <v>6273399</v>
      </c>
      <c r="AA470" s="1" t="n">
        <v>5302665</v>
      </c>
      <c r="AB470" s="1" t="n">
        <v>970734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9126</v>
      </c>
      <c r="AJ470" s="1" t="n">
        <v>14583</v>
      </c>
      <c r="AK470" s="1" t="n">
        <v>2049</v>
      </c>
      <c r="AL470" s="1" t="n">
        <v>2494</v>
      </c>
      <c r="AM470" s="1" t="n">
        <v>184528</v>
      </c>
      <c r="AN470" s="1" t="n">
        <v>0</v>
      </c>
      <c r="AO470" s="1" t="n">
        <v>0</v>
      </c>
      <c r="AP470" s="1" t="n">
        <v>0</v>
      </c>
      <c r="AQ470" s="1" t="n">
        <v>57822</v>
      </c>
      <c r="AR470" s="1" t="n">
        <v>44956</v>
      </c>
      <c r="AS470" s="1" t="n">
        <v>73980</v>
      </c>
      <c r="AT470" s="1" t="n">
        <v>6182</v>
      </c>
      <c r="AU470" s="1" t="n">
        <v>1588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056855</v>
      </c>
      <c r="BB470" s="1" t="n">
        <v>8500</v>
      </c>
      <c r="BC470" s="1" t="n">
        <v>1048355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127790</v>
      </c>
      <c r="BK470" s="1" t="n">
        <v>0</v>
      </c>
      <c r="BL470" s="1" t="n">
        <v>12779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17826949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0</v>
      </c>
      <c r="D471" s="1" t="s">
        <v>311</v>
      </c>
      <c r="E471" s="1" t="n">
        <v>4299764</v>
      </c>
      <c r="F471" s="1" t="n">
        <v>4276131</v>
      </c>
      <c r="G471" s="1" t="n">
        <v>0</v>
      </c>
      <c r="H471" s="1" t="n">
        <v>23633</v>
      </c>
      <c r="I471" s="1" t="n">
        <v>0</v>
      </c>
      <c r="J471" s="1" t="n">
        <v>1066623</v>
      </c>
      <c r="K471" s="1" t="n">
        <v>0</v>
      </c>
      <c r="L471" s="1" t="n">
        <v>0</v>
      </c>
      <c r="M471" s="1" t="n">
        <v>3671</v>
      </c>
      <c r="N471" s="1" t="n">
        <v>289696</v>
      </c>
      <c r="O471" s="1" t="n">
        <v>71584</v>
      </c>
      <c r="P471" s="1" t="n">
        <v>17304</v>
      </c>
      <c r="Q471" s="1" t="n">
        <v>3664</v>
      </c>
      <c r="R471" s="1" t="n">
        <v>159777</v>
      </c>
      <c r="S471" s="1" t="n">
        <v>3815</v>
      </c>
      <c r="T471" s="1" t="n">
        <v>5771</v>
      </c>
      <c r="U471" s="1" t="n">
        <v>1901</v>
      </c>
      <c r="V471" s="1" t="n">
        <v>50944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5366387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0</v>
      </c>
      <c r="D472" s="1" t="s">
        <v>311</v>
      </c>
      <c r="E472" s="1" t="n">
        <v>17589785</v>
      </c>
      <c r="F472" s="1" t="n">
        <v>13139694</v>
      </c>
      <c r="G472" s="1" t="n">
        <v>0</v>
      </c>
      <c r="H472" s="1" t="n">
        <v>4450091</v>
      </c>
      <c r="I472" s="1" t="n">
        <v>0</v>
      </c>
      <c r="J472" s="1" t="n">
        <v>2753333</v>
      </c>
      <c r="K472" s="1" t="n">
        <v>40</v>
      </c>
      <c r="L472" s="1" t="n">
        <v>2623</v>
      </c>
      <c r="M472" s="1" t="n">
        <v>3335</v>
      </c>
      <c r="N472" s="1" t="n">
        <v>26192</v>
      </c>
      <c r="O472" s="1" t="n">
        <v>595096</v>
      </c>
      <c r="P472" s="1" t="n">
        <v>153812</v>
      </c>
      <c r="Q472" s="1" t="n">
        <v>5797</v>
      </c>
      <c r="R472" s="1" t="n">
        <v>50516</v>
      </c>
      <c r="S472" s="1" t="n">
        <v>9422</v>
      </c>
      <c r="T472" s="1" t="n">
        <v>95143</v>
      </c>
      <c r="U472" s="1" t="n">
        <v>24605</v>
      </c>
      <c r="V472" s="1" t="n">
        <v>1786752</v>
      </c>
      <c r="W472" s="1" t="n">
        <v>179344</v>
      </c>
      <c r="X472" s="1" t="n">
        <v>179344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20522462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0</v>
      </c>
      <c r="D473" s="1" t="s">
        <v>311</v>
      </c>
      <c r="E473" s="1" t="n">
        <v>303512</v>
      </c>
      <c r="F473" s="1" t="n">
        <v>0</v>
      </c>
      <c r="G473" s="1" t="n">
        <v>0</v>
      </c>
      <c r="H473" s="1" t="n">
        <v>303512</v>
      </c>
      <c r="I473" s="1" t="n">
        <v>0</v>
      </c>
      <c r="J473" s="1" t="n">
        <v>50345</v>
      </c>
      <c r="K473" s="1" t="n">
        <v>499</v>
      </c>
      <c r="L473" s="1" t="n">
        <v>797</v>
      </c>
      <c r="M473" s="1" t="n">
        <v>610</v>
      </c>
      <c r="N473" s="1" t="n">
        <v>8209</v>
      </c>
      <c r="O473" s="1" t="n">
        <v>11544</v>
      </c>
      <c r="P473" s="1" t="n">
        <v>423</v>
      </c>
      <c r="Q473" s="1" t="n">
        <v>420</v>
      </c>
      <c r="R473" s="1" t="n">
        <v>25912</v>
      </c>
      <c r="S473" s="1" t="n">
        <v>1150</v>
      </c>
      <c r="T473" s="1" t="n">
        <v>0</v>
      </c>
      <c r="U473" s="1" t="n">
        <v>119</v>
      </c>
      <c r="V473" s="1" t="n">
        <v>662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984</v>
      </c>
      <c r="AJ473" s="1" t="n">
        <v>984</v>
      </c>
      <c r="AK473" s="1" t="n">
        <v>0</v>
      </c>
      <c r="AL473" s="1" t="n">
        <v>0</v>
      </c>
      <c r="AM473" s="1" t="n">
        <v>118</v>
      </c>
      <c r="AN473" s="1" t="n">
        <v>0</v>
      </c>
      <c r="AO473" s="1" t="n">
        <v>0</v>
      </c>
      <c r="AP473" s="1" t="n">
        <v>0</v>
      </c>
      <c r="AQ473" s="1" t="n">
        <v>55</v>
      </c>
      <c r="AR473" s="1" t="n">
        <v>63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354959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2</v>
      </c>
      <c r="D474" s="1" t="s">
        <v>313</v>
      </c>
      <c r="E474" s="1" t="n">
        <v>793274</v>
      </c>
      <c r="F474" s="1" t="n">
        <v>366295</v>
      </c>
      <c r="G474" s="1" t="n">
        <v>125131</v>
      </c>
      <c r="H474" s="1" t="n">
        <v>89362</v>
      </c>
      <c r="I474" s="1" t="n">
        <v>212486</v>
      </c>
      <c r="J474" s="1" t="n">
        <v>485845</v>
      </c>
      <c r="K474" s="1" t="n">
        <v>19553</v>
      </c>
      <c r="L474" s="1" t="n">
        <v>11047</v>
      </c>
      <c r="M474" s="1" t="n">
        <v>38220</v>
      </c>
      <c r="N474" s="1" t="n">
        <v>30229</v>
      </c>
      <c r="O474" s="1" t="n">
        <v>161539</v>
      </c>
      <c r="P474" s="1" t="n">
        <v>16782</v>
      </c>
      <c r="Q474" s="1" t="n">
        <v>4773</v>
      </c>
      <c r="R474" s="1" t="n">
        <v>173715</v>
      </c>
      <c r="S474" s="1" t="n">
        <v>16056</v>
      </c>
      <c r="T474" s="1" t="n">
        <v>148</v>
      </c>
      <c r="U474" s="1" t="n">
        <v>8472</v>
      </c>
      <c r="V474" s="1" t="n">
        <v>5311</v>
      </c>
      <c r="W474" s="1" t="n">
        <v>0</v>
      </c>
      <c r="X474" s="1" t="n">
        <v>0</v>
      </c>
      <c r="Y474" s="1" t="n">
        <v>0</v>
      </c>
      <c r="Z474" s="1" t="n">
        <v>312958</v>
      </c>
      <c r="AA474" s="1" t="n">
        <v>23100</v>
      </c>
      <c r="AB474" s="1" t="n">
        <v>289858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28</v>
      </c>
      <c r="AH474" s="1" t="n">
        <v>28</v>
      </c>
      <c r="AI474" s="1" t="n">
        <v>14744</v>
      </c>
      <c r="AJ474" s="1" t="n">
        <v>2080</v>
      </c>
      <c r="AK474" s="1" t="n">
        <v>11898</v>
      </c>
      <c r="AL474" s="1" t="n">
        <v>766</v>
      </c>
      <c r="AM474" s="1" t="n">
        <v>210933</v>
      </c>
      <c r="AN474" s="1" t="n">
        <v>203003</v>
      </c>
      <c r="AO474" s="1" t="n">
        <v>0</v>
      </c>
      <c r="AP474" s="1" t="n">
        <v>0</v>
      </c>
      <c r="AQ474" s="1" t="n">
        <v>1907</v>
      </c>
      <c r="AR474" s="1" t="n">
        <v>399</v>
      </c>
      <c r="AS474" s="1" t="n">
        <v>2775</v>
      </c>
      <c r="AT474" s="1" t="n">
        <v>2849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208343</v>
      </c>
      <c r="BB474" s="1" t="n">
        <v>0</v>
      </c>
      <c r="BC474" s="1" t="n">
        <v>208343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37250</v>
      </c>
      <c r="BR474" s="1" t="n">
        <v>0</v>
      </c>
      <c r="BS474" s="1" t="n">
        <v>0</v>
      </c>
      <c r="BT474" s="1" t="n">
        <v>0</v>
      </c>
      <c r="BU474" s="1" t="n">
        <v>37250</v>
      </c>
      <c r="BV474" s="1" t="n">
        <v>0</v>
      </c>
      <c r="BW474" s="1" t="n">
        <v>2063375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2</v>
      </c>
      <c r="D475" s="1" t="s">
        <v>313</v>
      </c>
      <c r="E475" s="1" t="n">
        <v>203673</v>
      </c>
      <c r="F475" s="1" t="n">
        <v>135639</v>
      </c>
      <c r="G475" s="1" t="n">
        <v>65297</v>
      </c>
      <c r="H475" s="1" t="n">
        <v>2737</v>
      </c>
      <c r="I475" s="1" t="n">
        <v>0</v>
      </c>
      <c r="J475" s="1" t="n">
        <v>25603</v>
      </c>
      <c r="K475" s="1" t="n">
        <v>0</v>
      </c>
      <c r="L475" s="1" t="n">
        <v>0</v>
      </c>
      <c r="M475" s="1" t="n">
        <v>3157</v>
      </c>
      <c r="N475" s="1" t="n">
        <v>8077</v>
      </c>
      <c r="O475" s="1" t="n">
        <v>5016</v>
      </c>
      <c r="P475" s="1" t="n">
        <v>179</v>
      </c>
      <c r="Q475" s="1" t="n">
        <v>604</v>
      </c>
      <c r="R475" s="1" t="n">
        <v>1373</v>
      </c>
      <c r="S475" s="1" t="n">
        <v>0</v>
      </c>
      <c r="T475" s="1" t="n">
        <v>0</v>
      </c>
      <c r="U475" s="1" t="n">
        <v>5519</v>
      </c>
      <c r="V475" s="1" t="n">
        <v>1678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1442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1442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6052</v>
      </c>
      <c r="BR475" s="1" t="n">
        <v>0</v>
      </c>
      <c r="BS475" s="1" t="n">
        <v>0</v>
      </c>
      <c r="BT475" s="1" t="n">
        <v>0</v>
      </c>
      <c r="BU475" s="1" t="n">
        <v>6052</v>
      </c>
      <c r="BV475" s="1" t="n">
        <v>0</v>
      </c>
      <c r="BW475" s="1" t="n">
        <v>236770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2</v>
      </c>
      <c r="D476" s="1" t="s">
        <v>313</v>
      </c>
      <c r="E476" s="1" t="n">
        <v>2280646</v>
      </c>
      <c r="F476" s="1" t="n">
        <v>1084848</v>
      </c>
      <c r="G476" s="1" t="n">
        <v>573719</v>
      </c>
      <c r="H476" s="1" t="n">
        <v>622079</v>
      </c>
      <c r="I476" s="1" t="n">
        <v>0</v>
      </c>
      <c r="J476" s="1" t="n">
        <v>291500</v>
      </c>
      <c r="K476" s="1" t="n">
        <v>41049</v>
      </c>
      <c r="L476" s="1" t="n">
        <v>14266</v>
      </c>
      <c r="M476" s="1" t="n">
        <v>13392</v>
      </c>
      <c r="N476" s="1" t="n">
        <v>99533</v>
      </c>
      <c r="O476" s="1" t="n">
        <v>40136</v>
      </c>
      <c r="P476" s="1" t="n">
        <v>24041</v>
      </c>
      <c r="Q476" s="1" t="n">
        <v>6652</v>
      </c>
      <c r="R476" s="1" t="n">
        <v>25939</v>
      </c>
      <c r="S476" s="1" t="n">
        <v>0</v>
      </c>
      <c r="T476" s="1" t="n">
        <v>86</v>
      </c>
      <c r="U476" s="1" t="n">
        <v>18495</v>
      </c>
      <c r="V476" s="1" t="n">
        <v>7911</v>
      </c>
      <c r="W476" s="1" t="n">
        <v>204053</v>
      </c>
      <c r="X476" s="1" t="n">
        <v>204053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15909</v>
      </c>
      <c r="AJ476" s="1" t="n">
        <v>15909</v>
      </c>
      <c r="AK476" s="1" t="n">
        <v>0</v>
      </c>
      <c r="AL476" s="1" t="n">
        <v>0</v>
      </c>
      <c r="AM476" s="1" t="n">
        <v>69464</v>
      </c>
      <c r="AN476" s="1" t="n">
        <v>0</v>
      </c>
      <c r="AO476" s="1" t="n">
        <v>0</v>
      </c>
      <c r="AP476" s="1" t="n">
        <v>1430</v>
      </c>
      <c r="AQ476" s="1" t="n">
        <v>27683</v>
      </c>
      <c r="AR476" s="1" t="n">
        <v>30832</v>
      </c>
      <c r="AS476" s="1" t="n">
        <v>9519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28806</v>
      </c>
      <c r="BR476" s="1" t="n">
        <v>0</v>
      </c>
      <c r="BS476" s="1" t="n">
        <v>0</v>
      </c>
      <c r="BT476" s="1" t="n">
        <v>0</v>
      </c>
      <c r="BU476" s="1" t="n">
        <v>28806</v>
      </c>
      <c r="BV476" s="1" t="n">
        <v>0</v>
      </c>
      <c r="BW476" s="1" t="n">
        <v>2890378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2</v>
      </c>
      <c r="D477" s="1" t="s">
        <v>313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4</v>
      </c>
      <c r="D478" s="1" t="s">
        <v>315</v>
      </c>
      <c r="E478" s="1" t="n">
        <v>67428</v>
      </c>
      <c r="F478" s="1" t="n">
        <v>38814</v>
      </c>
      <c r="G478" s="1" t="n">
        <v>6947</v>
      </c>
      <c r="H478" s="1" t="n">
        <v>9215</v>
      </c>
      <c r="I478" s="1" t="n">
        <v>12452</v>
      </c>
      <c r="J478" s="1" t="n">
        <v>79037</v>
      </c>
      <c r="K478" s="1" t="n">
        <v>435</v>
      </c>
      <c r="L478" s="1" t="n">
        <v>0</v>
      </c>
      <c r="M478" s="1" t="n">
        <v>14361</v>
      </c>
      <c r="N478" s="1" t="n">
        <v>1185</v>
      </c>
      <c r="O478" s="1" t="n">
        <v>27522</v>
      </c>
      <c r="P478" s="1" t="n">
        <v>1072</v>
      </c>
      <c r="Q478" s="1" t="n">
        <v>163</v>
      </c>
      <c r="R478" s="1" t="n">
        <v>30647</v>
      </c>
      <c r="S478" s="1" t="n">
        <v>1364</v>
      </c>
      <c r="T478" s="1" t="n">
        <v>0</v>
      </c>
      <c r="U478" s="1" t="n">
        <v>600</v>
      </c>
      <c r="V478" s="1" t="n">
        <v>1688</v>
      </c>
      <c r="W478" s="1" t="n">
        <v>0</v>
      </c>
      <c r="X478" s="1" t="n">
        <v>0</v>
      </c>
      <c r="Y478" s="1" t="n">
        <v>0</v>
      </c>
      <c r="Z478" s="1" t="n">
        <v>8960</v>
      </c>
      <c r="AA478" s="1" t="n">
        <v>3543</v>
      </c>
      <c r="AB478" s="1" t="n">
        <v>5417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2148</v>
      </c>
      <c r="AN478" s="1" t="n">
        <v>788</v>
      </c>
      <c r="AO478" s="1" t="n">
        <v>0</v>
      </c>
      <c r="AP478" s="1" t="n">
        <v>0</v>
      </c>
      <c r="AQ478" s="1" t="n">
        <v>136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28563</v>
      </c>
      <c r="BB478" s="1" t="n">
        <v>0</v>
      </c>
      <c r="BC478" s="1" t="n">
        <v>28563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186136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4</v>
      </c>
      <c r="D479" s="1" t="s">
        <v>315</v>
      </c>
      <c r="E479" s="1" t="n">
        <v>112638</v>
      </c>
      <c r="F479" s="1" t="n">
        <v>85908</v>
      </c>
      <c r="G479" s="1" t="n">
        <v>22982</v>
      </c>
      <c r="H479" s="1" t="n">
        <v>3748</v>
      </c>
      <c r="I479" s="1" t="n">
        <v>0</v>
      </c>
      <c r="J479" s="1" t="n">
        <v>34559</v>
      </c>
      <c r="K479" s="1" t="n">
        <v>0</v>
      </c>
      <c r="L479" s="1" t="n">
        <v>0</v>
      </c>
      <c r="M479" s="1" t="n">
        <v>2426</v>
      </c>
      <c r="N479" s="1" t="n">
        <v>22648</v>
      </c>
      <c r="O479" s="1" t="n">
        <v>4377</v>
      </c>
      <c r="P479" s="1" t="n">
        <v>124</v>
      </c>
      <c r="Q479" s="1" t="n">
        <v>0</v>
      </c>
      <c r="R479" s="1" t="n">
        <v>2100</v>
      </c>
      <c r="S479" s="1" t="n">
        <v>1360</v>
      </c>
      <c r="T479" s="1" t="n">
        <v>0</v>
      </c>
      <c r="U479" s="1" t="n">
        <v>1282</v>
      </c>
      <c r="V479" s="1" t="n">
        <v>242</v>
      </c>
      <c r="W479" s="1" t="n">
        <v>0</v>
      </c>
      <c r="X479" s="1" t="n">
        <v>0</v>
      </c>
      <c r="Y479" s="1" t="n">
        <v>0</v>
      </c>
      <c r="Z479" s="1" t="n">
        <v>22</v>
      </c>
      <c r="AA479" s="1" t="n">
        <v>22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147219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4</v>
      </c>
      <c r="D480" s="1" t="s">
        <v>315</v>
      </c>
      <c r="E480" s="1" t="n">
        <v>183498</v>
      </c>
      <c r="F480" s="1" t="n">
        <v>96904</v>
      </c>
      <c r="G480" s="1" t="n">
        <v>54267</v>
      </c>
      <c r="H480" s="1" t="n">
        <v>32327</v>
      </c>
      <c r="I480" s="1" t="n">
        <v>0</v>
      </c>
      <c r="J480" s="1" t="n">
        <v>54875</v>
      </c>
      <c r="K480" s="1" t="n">
        <v>5505</v>
      </c>
      <c r="L480" s="1" t="n">
        <v>5519</v>
      </c>
      <c r="M480" s="1" t="n">
        <v>1437</v>
      </c>
      <c r="N480" s="1" t="n">
        <v>3466</v>
      </c>
      <c r="O480" s="1" t="n">
        <v>16478</v>
      </c>
      <c r="P480" s="1" t="n">
        <v>1293</v>
      </c>
      <c r="Q480" s="1" t="n">
        <v>471</v>
      </c>
      <c r="R480" s="1" t="n">
        <v>3637</v>
      </c>
      <c r="S480" s="1" t="n">
        <v>10964</v>
      </c>
      <c r="T480" s="1" t="n">
        <v>0</v>
      </c>
      <c r="U480" s="1" t="n">
        <v>5916</v>
      </c>
      <c r="V480" s="1" t="n">
        <v>189</v>
      </c>
      <c r="W480" s="1" t="n">
        <v>0</v>
      </c>
      <c r="X480" s="1" t="n">
        <v>0</v>
      </c>
      <c r="Y480" s="1" t="n">
        <v>0</v>
      </c>
      <c r="Z480" s="1" t="n">
        <v>34</v>
      </c>
      <c r="AA480" s="1" t="n">
        <v>34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1084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1084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239491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4</v>
      </c>
      <c r="D481" s="1" t="s">
        <v>315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6</v>
      </c>
      <c r="D482" s="1" t="s">
        <v>317</v>
      </c>
      <c r="E482" s="1" t="n">
        <v>4635318</v>
      </c>
      <c r="F482" s="1" t="n">
        <v>1668724</v>
      </c>
      <c r="G482" s="1" t="n">
        <v>588095</v>
      </c>
      <c r="H482" s="1" t="n">
        <v>197798</v>
      </c>
      <c r="I482" s="1" t="n">
        <v>2180701</v>
      </c>
      <c r="J482" s="1" t="n">
        <v>12417173</v>
      </c>
      <c r="K482" s="1" t="n">
        <v>3033</v>
      </c>
      <c r="L482" s="1" t="n">
        <v>13582</v>
      </c>
      <c r="M482" s="1" t="n">
        <v>96044</v>
      </c>
      <c r="N482" s="1" t="n">
        <v>170430</v>
      </c>
      <c r="O482" s="1" t="n">
        <v>3412043</v>
      </c>
      <c r="P482" s="1" t="n">
        <v>107889</v>
      </c>
      <c r="Q482" s="1" t="n">
        <v>197792</v>
      </c>
      <c r="R482" s="1" t="n">
        <v>6403567</v>
      </c>
      <c r="S482" s="1" t="n">
        <v>1639753</v>
      </c>
      <c r="T482" s="1" t="n">
        <v>2174</v>
      </c>
      <c r="U482" s="1" t="n">
        <v>337907</v>
      </c>
      <c r="V482" s="1" t="n">
        <v>32959</v>
      </c>
      <c r="W482" s="1" t="n">
        <v>122622</v>
      </c>
      <c r="X482" s="1" t="n">
        <v>122622</v>
      </c>
      <c r="Y482" s="1" t="n">
        <v>0</v>
      </c>
      <c r="Z482" s="1" t="n">
        <v>9226531</v>
      </c>
      <c r="AA482" s="1" t="n">
        <v>818232</v>
      </c>
      <c r="AB482" s="1" t="n">
        <v>8408299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1188</v>
      </c>
      <c r="AH482" s="1" t="n">
        <v>1188</v>
      </c>
      <c r="AI482" s="1" t="n">
        <v>214112</v>
      </c>
      <c r="AJ482" s="1" t="n">
        <v>90917</v>
      </c>
      <c r="AK482" s="1" t="n">
        <v>113494</v>
      </c>
      <c r="AL482" s="1" t="n">
        <v>9701</v>
      </c>
      <c r="AM482" s="1" t="n">
        <v>122864</v>
      </c>
      <c r="AN482" s="1" t="n">
        <v>0</v>
      </c>
      <c r="AO482" s="1" t="n">
        <v>4165</v>
      </c>
      <c r="AP482" s="1" t="n">
        <v>52370</v>
      </c>
      <c r="AQ482" s="1" t="n">
        <v>17999</v>
      </c>
      <c r="AR482" s="1" t="n">
        <v>26537</v>
      </c>
      <c r="AS482" s="1" t="n">
        <v>10585</v>
      </c>
      <c r="AT482" s="1" t="n">
        <v>11208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514195</v>
      </c>
      <c r="BB482" s="1" t="n">
        <v>9835</v>
      </c>
      <c r="BC482" s="1" t="n">
        <v>504360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143103</v>
      </c>
      <c r="BR482" s="1" t="n">
        <v>0</v>
      </c>
      <c r="BS482" s="1" t="n">
        <v>0</v>
      </c>
      <c r="BT482" s="1" t="n">
        <v>0</v>
      </c>
      <c r="BU482" s="1" t="n">
        <v>1143103</v>
      </c>
      <c r="BV482" s="1" t="n">
        <v>0</v>
      </c>
      <c r="BW482" s="1" t="n">
        <v>28397106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6</v>
      </c>
      <c r="D483" s="1" t="s">
        <v>317</v>
      </c>
      <c r="E483" s="1" t="n">
        <v>7046630</v>
      </c>
      <c r="F483" s="1" t="n">
        <v>4117658</v>
      </c>
      <c r="G483" s="1" t="n">
        <v>2412121</v>
      </c>
      <c r="H483" s="1" t="n">
        <v>516851</v>
      </c>
      <c r="I483" s="1" t="n">
        <v>0</v>
      </c>
      <c r="J483" s="1" t="n">
        <v>1757680</v>
      </c>
      <c r="K483" s="1" t="n">
        <v>593</v>
      </c>
      <c r="L483" s="1" t="n">
        <v>6710</v>
      </c>
      <c r="M483" s="1" t="n">
        <v>35911</v>
      </c>
      <c r="N483" s="1" t="n">
        <v>919425</v>
      </c>
      <c r="O483" s="1" t="n">
        <v>165888</v>
      </c>
      <c r="P483" s="1" t="n">
        <v>51797</v>
      </c>
      <c r="Q483" s="1" t="n">
        <v>1887</v>
      </c>
      <c r="R483" s="1" t="n">
        <v>427880</v>
      </c>
      <c r="S483" s="1" t="n">
        <v>45661</v>
      </c>
      <c r="T483" s="1" t="n">
        <v>191</v>
      </c>
      <c r="U483" s="1" t="n">
        <v>80504</v>
      </c>
      <c r="V483" s="1" t="n">
        <v>21233</v>
      </c>
      <c r="W483" s="1" t="n">
        <v>0</v>
      </c>
      <c r="X483" s="1" t="n">
        <v>0</v>
      </c>
      <c r="Y483" s="1" t="n">
        <v>0</v>
      </c>
      <c r="Z483" s="1" t="n">
        <v>13782</v>
      </c>
      <c r="AA483" s="1" t="n">
        <v>13782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53529</v>
      </c>
      <c r="AN483" s="1" t="n">
        <v>0</v>
      </c>
      <c r="AO483" s="1" t="n">
        <v>6260</v>
      </c>
      <c r="AP483" s="1" t="n">
        <v>19052</v>
      </c>
      <c r="AQ483" s="1" t="n">
        <v>5183</v>
      </c>
      <c r="AR483" s="1" t="n">
        <v>22730</v>
      </c>
      <c r="AS483" s="1" t="n">
        <v>304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865128</v>
      </c>
      <c r="BR483" s="1" t="n">
        <v>0</v>
      </c>
      <c r="BS483" s="1" t="n">
        <v>0</v>
      </c>
      <c r="BT483" s="1" t="n">
        <v>0</v>
      </c>
      <c r="BU483" s="1" t="n">
        <v>865128</v>
      </c>
      <c r="BV483" s="1" t="n">
        <v>0</v>
      </c>
      <c r="BW483" s="1" t="n">
        <v>9736749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6</v>
      </c>
      <c r="D484" s="1" t="s">
        <v>317</v>
      </c>
      <c r="E484" s="1" t="n">
        <v>8468117</v>
      </c>
      <c r="F484" s="1" t="n">
        <v>2650940</v>
      </c>
      <c r="G484" s="1" t="n">
        <v>1775389</v>
      </c>
      <c r="H484" s="1" t="n">
        <v>4041788</v>
      </c>
      <c r="I484" s="1" t="n">
        <v>0</v>
      </c>
      <c r="J484" s="1" t="n">
        <v>1058602</v>
      </c>
      <c r="K484" s="1" t="n">
        <v>358</v>
      </c>
      <c r="L484" s="1" t="n">
        <v>0</v>
      </c>
      <c r="M484" s="1" t="n">
        <v>2462</v>
      </c>
      <c r="N484" s="1" t="n">
        <v>238252</v>
      </c>
      <c r="O484" s="1" t="n">
        <v>238716</v>
      </c>
      <c r="P484" s="1" t="n">
        <v>87223</v>
      </c>
      <c r="Q484" s="1" t="n">
        <v>4160</v>
      </c>
      <c r="R484" s="1" t="n">
        <v>198288</v>
      </c>
      <c r="S484" s="1" t="n">
        <v>38960</v>
      </c>
      <c r="T484" s="1" t="n">
        <v>120</v>
      </c>
      <c r="U484" s="1" t="n">
        <v>228061</v>
      </c>
      <c r="V484" s="1" t="n">
        <v>22002</v>
      </c>
      <c r="W484" s="1" t="n">
        <v>0</v>
      </c>
      <c r="X484" s="1" t="n">
        <v>0</v>
      </c>
      <c r="Y484" s="1" t="n">
        <v>0</v>
      </c>
      <c r="Z484" s="1" t="n">
        <v>9358</v>
      </c>
      <c r="AA484" s="1" t="n">
        <v>9358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9786</v>
      </c>
      <c r="AJ484" s="1" t="n">
        <v>9397</v>
      </c>
      <c r="AK484" s="1" t="n">
        <v>389</v>
      </c>
      <c r="AL484" s="1" t="n">
        <v>0</v>
      </c>
      <c r="AM484" s="1" t="n">
        <v>76414</v>
      </c>
      <c r="AN484" s="1" t="n">
        <v>0</v>
      </c>
      <c r="AO484" s="1" t="n">
        <v>0</v>
      </c>
      <c r="AP484" s="1" t="n">
        <v>0</v>
      </c>
      <c r="AQ484" s="1" t="n">
        <v>416</v>
      </c>
      <c r="AR484" s="1" t="n">
        <v>8948</v>
      </c>
      <c r="AS484" s="1" t="n">
        <v>29460</v>
      </c>
      <c r="AT484" s="1" t="n">
        <v>2663</v>
      </c>
      <c r="AU484" s="1" t="n">
        <v>34927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222477</v>
      </c>
      <c r="BB484" s="1" t="n">
        <v>0</v>
      </c>
      <c r="BC484" s="1" t="n">
        <v>222477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268486</v>
      </c>
      <c r="BR484" s="1" t="n">
        <v>0</v>
      </c>
      <c r="BS484" s="1" t="n">
        <v>0</v>
      </c>
      <c r="BT484" s="1" t="n">
        <v>0</v>
      </c>
      <c r="BU484" s="1" t="n">
        <v>268486</v>
      </c>
      <c r="BV484" s="1" t="n">
        <v>0</v>
      </c>
      <c r="BW484" s="1" t="n">
        <v>10113240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6</v>
      </c>
      <c r="D485" s="1" t="s">
        <v>317</v>
      </c>
      <c r="E485" s="1" t="n">
        <v>121513</v>
      </c>
      <c r="F485" s="1" t="n">
        <v>0</v>
      </c>
      <c r="G485" s="1" t="n">
        <v>0</v>
      </c>
      <c r="H485" s="1" t="n">
        <v>121513</v>
      </c>
      <c r="I485" s="1" t="n">
        <v>0</v>
      </c>
      <c r="J485" s="1" t="n">
        <v>1874</v>
      </c>
      <c r="K485" s="1" t="n">
        <v>0</v>
      </c>
      <c r="L485" s="1" t="n">
        <v>0</v>
      </c>
      <c r="M485" s="1" t="n">
        <v>0</v>
      </c>
      <c r="N485" s="1" t="n">
        <v>1124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75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148</v>
      </c>
      <c r="AJ485" s="1" t="n">
        <v>148</v>
      </c>
      <c r="AK485" s="1" t="n">
        <v>0</v>
      </c>
      <c r="AL485" s="1" t="n">
        <v>0</v>
      </c>
      <c r="AM485" s="1" t="n">
        <v>1488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1488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3666</v>
      </c>
      <c r="BR485" s="1" t="n">
        <v>0</v>
      </c>
      <c r="BS485" s="1" t="n">
        <v>0</v>
      </c>
      <c r="BT485" s="1" t="n">
        <v>0</v>
      </c>
      <c r="BU485" s="1" t="n">
        <v>3666</v>
      </c>
      <c r="BV485" s="1" t="n">
        <v>0</v>
      </c>
      <c r="BW485" s="1" t="n">
        <v>128689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8</v>
      </c>
      <c r="D486" s="1" t="s">
        <v>319</v>
      </c>
      <c r="E486" s="1" t="n">
        <v>3229647</v>
      </c>
      <c r="F486" s="1" t="n">
        <v>1987722</v>
      </c>
      <c r="G486" s="1" t="n">
        <v>399438</v>
      </c>
      <c r="H486" s="1" t="n">
        <v>425647</v>
      </c>
      <c r="I486" s="1" t="n">
        <v>416840</v>
      </c>
      <c r="J486" s="1" t="n">
        <v>4490448</v>
      </c>
      <c r="K486" s="1" t="n">
        <v>135946</v>
      </c>
      <c r="L486" s="1" t="n">
        <v>9759</v>
      </c>
      <c r="M486" s="1" t="n">
        <v>101926</v>
      </c>
      <c r="N486" s="1" t="n">
        <v>252238</v>
      </c>
      <c r="O486" s="1" t="n">
        <v>1089135</v>
      </c>
      <c r="P486" s="1" t="n">
        <v>15485</v>
      </c>
      <c r="Q486" s="1" t="n">
        <v>17002</v>
      </c>
      <c r="R486" s="1" t="n">
        <v>2427192</v>
      </c>
      <c r="S486" s="1" t="n">
        <v>371577</v>
      </c>
      <c r="T486" s="1" t="n">
        <v>21989</v>
      </c>
      <c r="U486" s="1" t="n">
        <v>22087</v>
      </c>
      <c r="V486" s="1" t="n">
        <v>26112</v>
      </c>
      <c r="W486" s="1" t="n">
        <v>51226</v>
      </c>
      <c r="X486" s="1" t="n">
        <v>51226</v>
      </c>
      <c r="Y486" s="1" t="n">
        <v>0</v>
      </c>
      <c r="Z486" s="1" t="n">
        <v>2519111</v>
      </c>
      <c r="AA486" s="1" t="n">
        <v>1378558</v>
      </c>
      <c r="AB486" s="1" t="n">
        <v>1139876</v>
      </c>
      <c r="AC486" s="1" t="n">
        <v>0</v>
      </c>
      <c r="AD486" s="1" t="n">
        <v>0</v>
      </c>
      <c r="AE486" s="1" t="n">
        <v>0</v>
      </c>
      <c r="AF486" s="1" t="n">
        <v>677</v>
      </c>
      <c r="AG486" s="1" t="n">
        <v>4148</v>
      </c>
      <c r="AH486" s="1" t="n">
        <v>4148</v>
      </c>
      <c r="AI486" s="1" t="n">
        <v>125448</v>
      </c>
      <c r="AJ486" s="1" t="n">
        <v>2926</v>
      </c>
      <c r="AK486" s="1" t="n">
        <v>119602</v>
      </c>
      <c r="AL486" s="1" t="n">
        <v>2920</v>
      </c>
      <c r="AM486" s="1" t="n">
        <v>290913</v>
      </c>
      <c r="AN486" s="1" t="n">
        <v>56675</v>
      </c>
      <c r="AO486" s="1" t="n">
        <v>201359</v>
      </c>
      <c r="AP486" s="1" t="n">
        <v>0</v>
      </c>
      <c r="AQ486" s="1" t="n">
        <v>19860</v>
      </c>
      <c r="AR486" s="1" t="n">
        <v>8011</v>
      </c>
      <c r="AS486" s="1" t="n">
        <v>4929</v>
      </c>
      <c r="AT486" s="1" t="n">
        <v>79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298331</v>
      </c>
      <c r="BB486" s="1" t="n">
        <v>0</v>
      </c>
      <c r="BC486" s="1" t="n">
        <v>298331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331384</v>
      </c>
      <c r="BK486" s="1" t="n">
        <v>0</v>
      </c>
      <c r="BL486" s="1" t="n">
        <v>331384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54395</v>
      </c>
      <c r="BR486" s="1" t="n">
        <v>0</v>
      </c>
      <c r="BS486" s="1" t="n">
        <v>0</v>
      </c>
      <c r="BT486" s="1" t="n">
        <v>0</v>
      </c>
      <c r="BU486" s="1" t="n">
        <v>54395</v>
      </c>
      <c r="BV486" s="1" t="n">
        <v>0</v>
      </c>
      <c r="BW486" s="1" t="n">
        <v>11395051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8</v>
      </c>
      <c r="D487" s="1" t="s">
        <v>319</v>
      </c>
      <c r="E487" s="1" t="n">
        <v>5394055</v>
      </c>
      <c r="F487" s="1" t="n">
        <v>5206008</v>
      </c>
      <c r="G487" s="1" t="n">
        <v>0</v>
      </c>
      <c r="H487" s="1" t="n">
        <v>188047</v>
      </c>
      <c r="I487" s="1" t="n">
        <v>0</v>
      </c>
      <c r="J487" s="1" t="n">
        <v>1416188</v>
      </c>
      <c r="K487" s="1" t="n">
        <v>86</v>
      </c>
      <c r="L487" s="1" t="n">
        <v>15</v>
      </c>
      <c r="M487" s="1" t="n">
        <v>12323</v>
      </c>
      <c r="N487" s="1" t="n">
        <v>442152</v>
      </c>
      <c r="O487" s="1" t="n">
        <v>73583</v>
      </c>
      <c r="P487" s="1" t="n">
        <v>17665</v>
      </c>
      <c r="Q487" s="1" t="n">
        <v>8604</v>
      </c>
      <c r="R487" s="1" t="n">
        <v>34968</v>
      </c>
      <c r="S487" s="1" t="n">
        <v>8234</v>
      </c>
      <c r="T487" s="1" t="n">
        <v>10697</v>
      </c>
      <c r="U487" s="1" t="n">
        <v>311</v>
      </c>
      <c r="V487" s="1" t="n">
        <v>807550</v>
      </c>
      <c r="W487" s="1" t="n">
        <v>93180</v>
      </c>
      <c r="X487" s="1" t="n">
        <v>9318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40493</v>
      </c>
      <c r="AN487" s="1" t="n">
        <v>0</v>
      </c>
      <c r="AO487" s="1" t="n">
        <v>0</v>
      </c>
      <c r="AP487" s="1" t="n">
        <v>0</v>
      </c>
      <c r="AQ487" s="1" t="n">
        <v>2937</v>
      </c>
      <c r="AR487" s="1" t="n">
        <v>14415</v>
      </c>
      <c r="AS487" s="1" t="n">
        <v>2305</v>
      </c>
      <c r="AT487" s="1" t="n">
        <v>0</v>
      </c>
      <c r="AU487" s="1" t="n">
        <v>20836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6943916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8</v>
      </c>
      <c r="D488" s="1" t="s">
        <v>319</v>
      </c>
      <c r="E488" s="1" t="n">
        <v>8102203</v>
      </c>
      <c r="F488" s="1" t="n">
        <v>6086370</v>
      </c>
      <c r="G488" s="1" t="n">
        <v>0</v>
      </c>
      <c r="H488" s="1" t="n">
        <v>2015833</v>
      </c>
      <c r="I488" s="1" t="n">
        <v>0</v>
      </c>
      <c r="J488" s="1" t="n">
        <v>689921</v>
      </c>
      <c r="K488" s="1" t="n">
        <v>0</v>
      </c>
      <c r="L488" s="1" t="n">
        <v>138</v>
      </c>
      <c r="M488" s="1" t="n">
        <v>9410</v>
      </c>
      <c r="N488" s="1" t="n">
        <v>23717</v>
      </c>
      <c r="O488" s="1" t="n">
        <v>224569</v>
      </c>
      <c r="P488" s="1" t="n">
        <v>69376</v>
      </c>
      <c r="Q488" s="1" t="n">
        <v>12367</v>
      </c>
      <c r="R488" s="1" t="n">
        <v>99690</v>
      </c>
      <c r="S488" s="1" t="n">
        <v>6831</v>
      </c>
      <c r="T488" s="1" t="n">
        <v>45310</v>
      </c>
      <c r="U488" s="1" t="n">
        <v>7823</v>
      </c>
      <c r="V488" s="1" t="n">
        <v>190690</v>
      </c>
      <c r="W488" s="1" t="n">
        <v>22373</v>
      </c>
      <c r="X488" s="1" t="n">
        <v>22373</v>
      </c>
      <c r="Y488" s="1" t="n">
        <v>0</v>
      </c>
      <c r="Z488" s="1" t="n">
        <v>63058</v>
      </c>
      <c r="AA488" s="1" t="n">
        <v>0</v>
      </c>
      <c r="AB488" s="1" t="n">
        <v>63058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78203</v>
      </c>
      <c r="AN488" s="1" t="n">
        <v>0</v>
      </c>
      <c r="AO488" s="1" t="n">
        <v>0</v>
      </c>
      <c r="AP488" s="1" t="n">
        <v>0</v>
      </c>
      <c r="AQ488" s="1" t="n">
        <v>264</v>
      </c>
      <c r="AR488" s="1" t="n">
        <v>43529</v>
      </c>
      <c r="AS488" s="1" t="n">
        <v>555</v>
      </c>
      <c r="AT488" s="1" t="n">
        <v>0</v>
      </c>
      <c r="AU488" s="1" t="n">
        <v>33855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8955758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8</v>
      </c>
      <c r="D489" s="1" t="s">
        <v>319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0</v>
      </c>
      <c r="D490" s="1" t="s">
        <v>321</v>
      </c>
      <c r="E490" s="1" t="n">
        <v>1432469</v>
      </c>
      <c r="F490" s="1" t="n">
        <v>560292</v>
      </c>
      <c r="G490" s="1" t="n">
        <v>224102</v>
      </c>
      <c r="H490" s="1" t="n">
        <v>482517</v>
      </c>
      <c r="I490" s="1" t="n">
        <v>165558</v>
      </c>
      <c r="J490" s="1" t="n">
        <v>1033387</v>
      </c>
      <c r="K490" s="1" t="n">
        <v>10308</v>
      </c>
      <c r="L490" s="1" t="n">
        <v>10545</v>
      </c>
      <c r="M490" s="1" t="n">
        <v>108591</v>
      </c>
      <c r="N490" s="1" t="n">
        <v>73695</v>
      </c>
      <c r="O490" s="1" t="n">
        <v>426346</v>
      </c>
      <c r="P490" s="1" t="n">
        <v>19130</v>
      </c>
      <c r="Q490" s="1" t="n">
        <v>7145</v>
      </c>
      <c r="R490" s="1" t="n">
        <v>269865</v>
      </c>
      <c r="S490" s="1" t="n">
        <v>26914</v>
      </c>
      <c r="T490" s="1" t="n">
        <v>929</v>
      </c>
      <c r="U490" s="1" t="n">
        <v>17733</v>
      </c>
      <c r="V490" s="1" t="n">
        <v>62186</v>
      </c>
      <c r="W490" s="1" t="n">
        <v>0</v>
      </c>
      <c r="X490" s="1" t="n">
        <v>0</v>
      </c>
      <c r="Y490" s="1" t="n">
        <v>0</v>
      </c>
      <c r="Z490" s="1" t="n">
        <v>1731143</v>
      </c>
      <c r="AA490" s="1" t="n">
        <v>131732</v>
      </c>
      <c r="AB490" s="1" t="n">
        <v>1599411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3572</v>
      </c>
      <c r="AJ490" s="1" t="n">
        <v>324</v>
      </c>
      <c r="AK490" s="1" t="n">
        <v>204</v>
      </c>
      <c r="AL490" s="1" t="n">
        <v>3044</v>
      </c>
      <c r="AM490" s="1" t="n">
        <v>95236</v>
      </c>
      <c r="AN490" s="1" t="n">
        <v>0</v>
      </c>
      <c r="AO490" s="1" t="n">
        <v>5228</v>
      </c>
      <c r="AP490" s="1" t="n">
        <v>56131</v>
      </c>
      <c r="AQ490" s="1" t="n">
        <v>5129</v>
      </c>
      <c r="AR490" s="1" t="n">
        <v>6192</v>
      </c>
      <c r="AS490" s="1" t="n">
        <v>11668</v>
      </c>
      <c r="AT490" s="1" t="n">
        <v>10038</v>
      </c>
      <c r="AU490" s="1" t="n">
        <v>85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226546</v>
      </c>
      <c r="BB490" s="1" t="n">
        <v>0</v>
      </c>
      <c r="BC490" s="1" t="n">
        <v>226546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472028</v>
      </c>
      <c r="BR490" s="1" t="n">
        <v>0</v>
      </c>
      <c r="BS490" s="1" t="n">
        <v>0</v>
      </c>
      <c r="BT490" s="1" t="n">
        <v>0</v>
      </c>
      <c r="BU490" s="1" t="n">
        <v>472028</v>
      </c>
      <c r="BV490" s="1" t="n">
        <v>0</v>
      </c>
      <c r="BW490" s="1" t="n">
        <v>4994381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0</v>
      </c>
      <c r="D491" s="1" t="s">
        <v>321</v>
      </c>
      <c r="E491" s="1" t="n">
        <v>310813</v>
      </c>
      <c r="F491" s="1" t="n">
        <v>0</v>
      </c>
      <c r="G491" s="1" t="n">
        <v>271815</v>
      </c>
      <c r="H491" s="1" t="n">
        <v>38998</v>
      </c>
      <c r="I491" s="1" t="n">
        <v>0</v>
      </c>
      <c r="J491" s="1" t="n">
        <v>49023</v>
      </c>
      <c r="K491" s="1" t="n">
        <v>318</v>
      </c>
      <c r="L491" s="1" t="n">
        <v>89</v>
      </c>
      <c r="M491" s="1" t="n">
        <v>11</v>
      </c>
      <c r="N491" s="1" t="n">
        <v>36041</v>
      </c>
      <c r="O491" s="1" t="n">
        <v>3645</v>
      </c>
      <c r="P491" s="1" t="n">
        <v>686</v>
      </c>
      <c r="Q491" s="1" t="n">
        <v>14</v>
      </c>
      <c r="R491" s="1" t="n">
        <v>6182</v>
      </c>
      <c r="S491" s="1" t="n">
        <v>106</v>
      </c>
      <c r="T491" s="1" t="n">
        <v>1859</v>
      </c>
      <c r="U491" s="1" t="n">
        <v>0</v>
      </c>
      <c r="V491" s="1" t="n">
        <v>72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2154</v>
      </c>
      <c r="AN491" s="1" t="n">
        <v>0</v>
      </c>
      <c r="AO491" s="1" t="n">
        <v>0</v>
      </c>
      <c r="AP491" s="1" t="n">
        <v>0</v>
      </c>
      <c r="AQ491" s="1" t="n">
        <v>820</v>
      </c>
      <c r="AR491" s="1" t="n">
        <v>874</v>
      </c>
      <c r="AS491" s="1" t="n">
        <v>46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4834</v>
      </c>
      <c r="BR491" s="1" t="n">
        <v>0</v>
      </c>
      <c r="BS491" s="1" t="n">
        <v>0</v>
      </c>
      <c r="BT491" s="1" t="n">
        <v>0</v>
      </c>
      <c r="BU491" s="1" t="n">
        <v>4834</v>
      </c>
      <c r="BV491" s="1" t="n">
        <v>0</v>
      </c>
      <c r="BW491" s="1" t="n">
        <v>366824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0</v>
      </c>
      <c r="D492" s="1" t="s">
        <v>321</v>
      </c>
      <c r="E492" s="1" t="n">
        <v>2312657</v>
      </c>
      <c r="F492" s="1" t="n">
        <v>882915</v>
      </c>
      <c r="G492" s="1" t="n">
        <v>412700</v>
      </c>
      <c r="H492" s="1" t="n">
        <v>1017042</v>
      </c>
      <c r="I492" s="1" t="n">
        <v>0</v>
      </c>
      <c r="J492" s="1" t="n">
        <v>284196</v>
      </c>
      <c r="K492" s="1" t="n">
        <v>164</v>
      </c>
      <c r="L492" s="1" t="n">
        <v>400</v>
      </c>
      <c r="M492" s="1" t="n">
        <v>0</v>
      </c>
      <c r="N492" s="1" t="n">
        <v>38376</v>
      </c>
      <c r="O492" s="1" t="n">
        <v>39130</v>
      </c>
      <c r="P492" s="1" t="n">
        <v>47558</v>
      </c>
      <c r="Q492" s="1" t="n">
        <v>291</v>
      </c>
      <c r="R492" s="1" t="n">
        <v>3716</v>
      </c>
      <c r="S492" s="1" t="n">
        <v>4870</v>
      </c>
      <c r="T492" s="1" t="n">
        <v>0</v>
      </c>
      <c r="U492" s="1" t="n">
        <v>148716</v>
      </c>
      <c r="V492" s="1" t="n">
        <v>975</v>
      </c>
      <c r="W492" s="1" t="n">
        <v>30807</v>
      </c>
      <c r="X492" s="1" t="n">
        <v>30807</v>
      </c>
      <c r="Y492" s="1" t="n">
        <v>0</v>
      </c>
      <c r="Z492" s="1" t="n">
        <v>344</v>
      </c>
      <c r="AA492" s="1" t="n">
        <v>344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1610</v>
      </c>
      <c r="AJ492" s="1" t="n">
        <v>1610</v>
      </c>
      <c r="AK492" s="1" t="n">
        <v>0</v>
      </c>
      <c r="AL492" s="1" t="n">
        <v>0</v>
      </c>
      <c r="AM492" s="1" t="n">
        <v>71362</v>
      </c>
      <c r="AN492" s="1" t="n">
        <v>0</v>
      </c>
      <c r="AO492" s="1" t="n">
        <v>21877</v>
      </c>
      <c r="AP492" s="1" t="n">
        <v>0</v>
      </c>
      <c r="AQ492" s="1" t="n">
        <v>45671</v>
      </c>
      <c r="AR492" s="1" t="n">
        <v>1510</v>
      </c>
      <c r="AS492" s="1" t="n">
        <v>2304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76488</v>
      </c>
      <c r="BR492" s="1" t="n">
        <v>0</v>
      </c>
      <c r="BS492" s="1" t="n">
        <v>0</v>
      </c>
      <c r="BT492" s="1" t="n">
        <v>0</v>
      </c>
      <c r="BU492" s="1" t="n">
        <v>76488</v>
      </c>
      <c r="BV492" s="1" t="n">
        <v>0</v>
      </c>
      <c r="BW492" s="1" t="n">
        <v>2777464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0</v>
      </c>
      <c r="D493" s="1" t="s">
        <v>32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2</v>
      </c>
      <c r="D494" s="1" t="s">
        <v>323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0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2</v>
      </c>
      <c r="D495" s="1" t="s">
        <v>323</v>
      </c>
      <c r="E495" s="1" t="n">
        <v>9275848</v>
      </c>
      <c r="F495" s="1" t="n">
        <v>4050612</v>
      </c>
      <c r="G495" s="1" t="n">
        <v>4824680</v>
      </c>
      <c r="H495" s="1" t="n">
        <v>400556</v>
      </c>
      <c r="I495" s="1" t="n">
        <v>0</v>
      </c>
      <c r="J495" s="1" t="n">
        <v>2845256</v>
      </c>
      <c r="K495" s="1" t="n">
        <v>18499</v>
      </c>
      <c r="L495" s="1" t="n">
        <v>12416</v>
      </c>
      <c r="M495" s="1" t="n">
        <v>38291</v>
      </c>
      <c r="N495" s="1" t="n">
        <v>1686124</v>
      </c>
      <c r="O495" s="1" t="n">
        <v>181235</v>
      </c>
      <c r="P495" s="1" t="n">
        <v>90521</v>
      </c>
      <c r="Q495" s="1" t="n">
        <v>3659</v>
      </c>
      <c r="R495" s="1" t="n">
        <v>58466</v>
      </c>
      <c r="S495" s="1" t="n">
        <v>12046</v>
      </c>
      <c r="T495" s="1" t="n">
        <v>16990</v>
      </c>
      <c r="U495" s="1" t="n">
        <v>69653</v>
      </c>
      <c r="V495" s="1" t="n">
        <v>657356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136705</v>
      </c>
      <c r="AN495" s="1" t="n">
        <v>0</v>
      </c>
      <c r="AO495" s="1" t="n">
        <v>0</v>
      </c>
      <c r="AP495" s="1" t="n">
        <v>17688</v>
      </c>
      <c r="AQ495" s="1" t="n">
        <v>20357</v>
      </c>
      <c r="AR495" s="1" t="n">
        <v>75268</v>
      </c>
      <c r="AS495" s="1" t="n">
        <v>21470</v>
      </c>
      <c r="AT495" s="1" t="n">
        <v>1922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59911</v>
      </c>
      <c r="BB495" s="1" t="n">
        <v>0</v>
      </c>
      <c r="BC495" s="1" t="n">
        <v>59911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353360</v>
      </c>
      <c r="BR495" s="1" t="n">
        <v>0</v>
      </c>
      <c r="BS495" s="1" t="n">
        <v>0</v>
      </c>
      <c r="BT495" s="1" t="n">
        <v>0</v>
      </c>
      <c r="BU495" s="1" t="n">
        <v>353360</v>
      </c>
      <c r="BV495" s="1" t="n">
        <v>0</v>
      </c>
      <c r="BW495" s="1" t="n">
        <v>12671080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2</v>
      </c>
      <c r="D496" s="1" t="s">
        <v>323</v>
      </c>
      <c r="E496" s="1" t="n">
        <v>12630576</v>
      </c>
      <c r="F496" s="1" t="n">
        <v>5794579</v>
      </c>
      <c r="G496" s="1" t="n">
        <v>3984546</v>
      </c>
      <c r="H496" s="1" t="n">
        <v>2851451</v>
      </c>
      <c r="I496" s="1" t="n">
        <v>0</v>
      </c>
      <c r="J496" s="1" t="n">
        <v>3194950</v>
      </c>
      <c r="K496" s="1" t="n">
        <v>18407</v>
      </c>
      <c r="L496" s="1" t="n">
        <v>65226</v>
      </c>
      <c r="M496" s="1" t="n">
        <v>4732</v>
      </c>
      <c r="N496" s="1" t="n">
        <v>537573</v>
      </c>
      <c r="O496" s="1" t="n">
        <v>338460</v>
      </c>
      <c r="P496" s="1" t="n">
        <v>310638</v>
      </c>
      <c r="Q496" s="1" t="n">
        <v>42117</v>
      </c>
      <c r="R496" s="1" t="n">
        <v>389025</v>
      </c>
      <c r="S496" s="1" t="n">
        <v>30947</v>
      </c>
      <c r="T496" s="1" t="n">
        <v>11988</v>
      </c>
      <c r="U496" s="1" t="n">
        <v>428965</v>
      </c>
      <c r="V496" s="1" t="n">
        <v>1016872</v>
      </c>
      <c r="W496" s="1" t="n">
        <v>249608</v>
      </c>
      <c r="X496" s="1" t="n">
        <v>249608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339491</v>
      </c>
      <c r="AN496" s="1" t="n">
        <v>0</v>
      </c>
      <c r="AO496" s="1" t="n">
        <v>0</v>
      </c>
      <c r="AP496" s="1" t="n">
        <v>0</v>
      </c>
      <c r="AQ496" s="1" t="n">
        <v>145822</v>
      </c>
      <c r="AR496" s="1" t="n">
        <v>20395</v>
      </c>
      <c r="AS496" s="1" t="n">
        <v>155150</v>
      </c>
      <c r="AT496" s="1" t="n">
        <v>18124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3020464</v>
      </c>
      <c r="BB496" s="1" t="n">
        <v>0</v>
      </c>
      <c r="BC496" s="1" t="n">
        <v>3020464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137492</v>
      </c>
      <c r="BR496" s="1" t="n">
        <v>0</v>
      </c>
      <c r="BS496" s="1" t="n">
        <v>0</v>
      </c>
      <c r="BT496" s="1" t="n">
        <v>0</v>
      </c>
      <c r="BU496" s="1" t="n">
        <v>137492</v>
      </c>
      <c r="BV496" s="1" t="n">
        <v>0</v>
      </c>
      <c r="BW496" s="1" t="n">
        <v>19572581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2</v>
      </c>
      <c r="D497" s="1" t="s">
        <v>323</v>
      </c>
      <c r="E497" s="1" t="n">
        <v>230072</v>
      </c>
      <c r="F497" s="1" t="n">
        <v>0</v>
      </c>
      <c r="G497" s="1" t="n">
        <v>0</v>
      </c>
      <c r="H497" s="1" t="n">
        <v>230072</v>
      </c>
      <c r="I497" s="1" t="n">
        <v>0</v>
      </c>
      <c r="J497" s="1" t="n">
        <v>302736</v>
      </c>
      <c r="K497" s="1" t="n">
        <v>170</v>
      </c>
      <c r="L497" s="1" t="n">
        <v>4757</v>
      </c>
      <c r="M497" s="1" t="n">
        <v>4218</v>
      </c>
      <c r="N497" s="1" t="n">
        <v>11785</v>
      </c>
      <c r="O497" s="1" t="n">
        <v>18209</v>
      </c>
      <c r="P497" s="1" t="n">
        <v>243844</v>
      </c>
      <c r="Q497" s="1" t="n">
        <v>580</v>
      </c>
      <c r="R497" s="1" t="n">
        <v>1137</v>
      </c>
      <c r="S497" s="1" t="n">
        <v>133</v>
      </c>
      <c r="T497" s="1" t="n">
        <v>2303</v>
      </c>
      <c r="U497" s="1" t="n">
        <v>4695</v>
      </c>
      <c r="V497" s="1" t="n">
        <v>10905</v>
      </c>
      <c r="W497" s="1" t="n">
        <v>4793</v>
      </c>
      <c r="X497" s="1" t="n">
        <v>4793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3596</v>
      </c>
      <c r="AN497" s="1" t="n">
        <v>0</v>
      </c>
      <c r="AO497" s="1" t="n">
        <v>0</v>
      </c>
      <c r="AP497" s="1" t="n">
        <v>0</v>
      </c>
      <c r="AQ497" s="1" t="n">
        <v>1402</v>
      </c>
      <c r="AR497" s="1" t="n">
        <v>389</v>
      </c>
      <c r="AS497" s="1" t="n">
        <v>1805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527474</v>
      </c>
      <c r="BB497" s="1" t="n">
        <v>0</v>
      </c>
      <c r="BC497" s="1" t="n">
        <v>527474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153488</v>
      </c>
      <c r="BR497" s="1" t="n">
        <v>0</v>
      </c>
      <c r="BS497" s="1" t="n">
        <v>0</v>
      </c>
      <c r="BT497" s="1" t="n">
        <v>0</v>
      </c>
      <c r="BU497" s="1" t="n">
        <v>153488</v>
      </c>
      <c r="BV497" s="1" t="n">
        <v>0</v>
      </c>
      <c r="BW497" s="1" t="n">
        <v>1222159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4</v>
      </c>
      <c r="D498" s="1" t="s">
        <v>325</v>
      </c>
      <c r="E498" s="1" t="n">
        <v>349385</v>
      </c>
      <c r="F498" s="1" t="n">
        <v>240642</v>
      </c>
      <c r="G498" s="1" t="n">
        <v>28422</v>
      </c>
      <c r="H498" s="1" t="n">
        <v>21462</v>
      </c>
      <c r="I498" s="1" t="n">
        <v>58859</v>
      </c>
      <c r="J498" s="1" t="n">
        <v>404700</v>
      </c>
      <c r="K498" s="1" t="n">
        <v>5409</v>
      </c>
      <c r="L498" s="1" t="n">
        <v>298</v>
      </c>
      <c r="M498" s="1" t="n">
        <v>26495</v>
      </c>
      <c r="N498" s="1" t="n">
        <v>31724</v>
      </c>
      <c r="O498" s="1" t="n">
        <v>169276</v>
      </c>
      <c r="P498" s="1" t="n">
        <v>12342</v>
      </c>
      <c r="Q498" s="1" t="n">
        <v>5669</v>
      </c>
      <c r="R498" s="1" t="n">
        <v>127351</v>
      </c>
      <c r="S498" s="1" t="n">
        <v>2030</v>
      </c>
      <c r="T498" s="1" t="n">
        <v>8523</v>
      </c>
      <c r="U498" s="1" t="n">
        <v>9612</v>
      </c>
      <c r="V498" s="1" t="n">
        <v>5971</v>
      </c>
      <c r="W498" s="1" t="n">
        <v>0</v>
      </c>
      <c r="X498" s="1" t="n">
        <v>0</v>
      </c>
      <c r="Y498" s="1" t="n">
        <v>0</v>
      </c>
      <c r="Z498" s="1" t="n">
        <v>736373</v>
      </c>
      <c r="AA498" s="1" t="n">
        <v>46582</v>
      </c>
      <c r="AB498" s="1" t="n">
        <v>689791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7504</v>
      </c>
      <c r="AJ498" s="1" t="n">
        <v>427</v>
      </c>
      <c r="AK498" s="1" t="n">
        <v>6343</v>
      </c>
      <c r="AL498" s="1" t="n">
        <v>734</v>
      </c>
      <c r="AM498" s="1" t="n">
        <v>11659</v>
      </c>
      <c r="AN498" s="1" t="n">
        <v>0</v>
      </c>
      <c r="AO498" s="1" t="n">
        <v>0</v>
      </c>
      <c r="AP498" s="1" t="n">
        <v>1702</v>
      </c>
      <c r="AQ498" s="1" t="n">
        <v>5419</v>
      </c>
      <c r="AR498" s="1" t="n">
        <v>806</v>
      </c>
      <c r="AS498" s="1" t="n">
        <v>3049</v>
      </c>
      <c r="AT498" s="1" t="n">
        <v>683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75289</v>
      </c>
      <c r="BB498" s="1" t="n">
        <v>41151</v>
      </c>
      <c r="BC498" s="1" t="n">
        <v>334138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1884910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4</v>
      </c>
      <c r="D499" s="1" t="s">
        <v>325</v>
      </c>
      <c r="E499" s="1" t="n">
        <v>652605</v>
      </c>
      <c r="F499" s="1" t="n">
        <v>494145</v>
      </c>
      <c r="G499" s="1" t="n">
        <v>109818</v>
      </c>
      <c r="H499" s="1" t="n">
        <v>48642</v>
      </c>
      <c r="I499" s="1" t="n">
        <v>0</v>
      </c>
      <c r="J499" s="1" t="n">
        <v>161731</v>
      </c>
      <c r="K499" s="1" t="n">
        <v>449</v>
      </c>
      <c r="L499" s="1" t="n">
        <v>0</v>
      </c>
      <c r="M499" s="1" t="n">
        <v>7824</v>
      </c>
      <c r="N499" s="1" t="n">
        <v>88082</v>
      </c>
      <c r="O499" s="1" t="n">
        <v>11648</v>
      </c>
      <c r="P499" s="1" t="n">
        <v>7253</v>
      </c>
      <c r="Q499" s="1" t="n">
        <v>131</v>
      </c>
      <c r="R499" s="1" t="n">
        <v>1717</v>
      </c>
      <c r="S499" s="1" t="n">
        <v>285</v>
      </c>
      <c r="T499" s="1" t="n">
        <v>3446</v>
      </c>
      <c r="U499" s="1" t="n">
        <v>39059</v>
      </c>
      <c r="V499" s="1" t="n">
        <v>1837</v>
      </c>
      <c r="W499" s="1" t="n">
        <v>0</v>
      </c>
      <c r="X499" s="1" t="n">
        <v>0</v>
      </c>
      <c r="Y499" s="1" t="n">
        <v>0</v>
      </c>
      <c r="Z499" s="1" t="n">
        <v>3574</v>
      </c>
      <c r="AA499" s="1" t="n">
        <v>3574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4808</v>
      </c>
      <c r="AJ499" s="1" t="n">
        <v>4808</v>
      </c>
      <c r="AK499" s="1" t="n">
        <v>0</v>
      </c>
      <c r="AL499" s="1" t="n">
        <v>0</v>
      </c>
      <c r="AM499" s="1" t="n">
        <v>49530</v>
      </c>
      <c r="AN499" s="1" t="n">
        <v>0</v>
      </c>
      <c r="AO499" s="1" t="n">
        <v>0</v>
      </c>
      <c r="AP499" s="1" t="n">
        <v>38937</v>
      </c>
      <c r="AQ499" s="1" t="n">
        <v>3219</v>
      </c>
      <c r="AR499" s="1" t="n">
        <v>2688</v>
      </c>
      <c r="AS499" s="1" t="n">
        <v>4686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872248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4</v>
      </c>
      <c r="D500" s="1" t="s">
        <v>325</v>
      </c>
      <c r="E500" s="1" t="n">
        <v>127276</v>
      </c>
      <c r="F500" s="1" t="n">
        <v>24247</v>
      </c>
      <c r="G500" s="1" t="n">
        <v>63404</v>
      </c>
      <c r="H500" s="1" t="n">
        <v>39625</v>
      </c>
      <c r="I500" s="1" t="n">
        <v>0</v>
      </c>
      <c r="J500" s="1" t="n">
        <v>21215</v>
      </c>
      <c r="K500" s="1" t="n">
        <v>1006</v>
      </c>
      <c r="L500" s="1" t="n">
        <v>45</v>
      </c>
      <c r="M500" s="1" t="n">
        <v>290</v>
      </c>
      <c r="N500" s="1" t="n">
        <v>6326</v>
      </c>
      <c r="O500" s="1" t="n">
        <v>4063</v>
      </c>
      <c r="P500" s="1" t="n">
        <v>909</v>
      </c>
      <c r="Q500" s="1" t="n">
        <v>0</v>
      </c>
      <c r="R500" s="1" t="n">
        <v>33</v>
      </c>
      <c r="S500" s="1" t="n">
        <v>6317</v>
      </c>
      <c r="T500" s="1" t="n">
        <v>0</v>
      </c>
      <c r="U500" s="1" t="n">
        <v>2126</v>
      </c>
      <c r="V500" s="1" t="n">
        <v>100</v>
      </c>
      <c r="W500" s="1" t="n">
        <v>3802</v>
      </c>
      <c r="X500" s="1" t="n">
        <v>3802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152293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4</v>
      </c>
      <c r="D501" s="1" t="s">
        <v>325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6</v>
      </c>
      <c r="D502" s="1" t="s">
        <v>327</v>
      </c>
      <c r="E502" s="1" t="n">
        <v>2263248</v>
      </c>
      <c r="F502" s="1" t="n">
        <v>1378513</v>
      </c>
      <c r="G502" s="1" t="n">
        <v>277139</v>
      </c>
      <c r="H502" s="1" t="n">
        <v>247870</v>
      </c>
      <c r="I502" s="1" t="n">
        <v>359726</v>
      </c>
      <c r="J502" s="1" t="n">
        <v>5936150</v>
      </c>
      <c r="K502" s="1" t="n">
        <v>73572</v>
      </c>
      <c r="L502" s="1" t="n">
        <v>24337</v>
      </c>
      <c r="M502" s="1" t="n">
        <v>22018</v>
      </c>
      <c r="N502" s="1" t="n">
        <v>239176</v>
      </c>
      <c r="O502" s="1" t="n">
        <v>1028369</v>
      </c>
      <c r="P502" s="1" t="n">
        <v>32722</v>
      </c>
      <c r="Q502" s="1" t="n">
        <v>145734</v>
      </c>
      <c r="R502" s="1" t="n">
        <v>3701049</v>
      </c>
      <c r="S502" s="1" t="n">
        <v>529021</v>
      </c>
      <c r="T502" s="1" t="n">
        <v>25984</v>
      </c>
      <c r="U502" s="1" t="n">
        <v>79492</v>
      </c>
      <c r="V502" s="1" t="n">
        <v>34676</v>
      </c>
      <c r="W502" s="1" t="n">
        <v>0</v>
      </c>
      <c r="X502" s="1" t="n">
        <v>0</v>
      </c>
      <c r="Y502" s="1" t="n">
        <v>0</v>
      </c>
      <c r="Z502" s="1" t="n">
        <v>6495039</v>
      </c>
      <c r="AA502" s="1" t="n">
        <v>5169652</v>
      </c>
      <c r="AB502" s="1" t="n">
        <v>1325387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7097</v>
      </c>
      <c r="AJ502" s="1" t="n">
        <v>6541</v>
      </c>
      <c r="AK502" s="1" t="n">
        <v>416</v>
      </c>
      <c r="AL502" s="1" t="n">
        <v>140</v>
      </c>
      <c r="AM502" s="1" t="n">
        <v>23546</v>
      </c>
      <c r="AN502" s="1" t="n">
        <v>14000</v>
      </c>
      <c r="AO502" s="1" t="n">
        <v>0</v>
      </c>
      <c r="AP502" s="1" t="n">
        <v>0</v>
      </c>
      <c r="AQ502" s="1" t="n">
        <v>338</v>
      </c>
      <c r="AR502" s="1" t="n">
        <v>3773</v>
      </c>
      <c r="AS502" s="1" t="n">
        <v>3524</v>
      </c>
      <c r="AT502" s="1" t="n">
        <v>1911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947528</v>
      </c>
      <c r="BB502" s="1" t="n">
        <v>0</v>
      </c>
      <c r="BC502" s="1" t="n">
        <v>947528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111406</v>
      </c>
      <c r="BR502" s="1" t="n">
        <v>0</v>
      </c>
      <c r="BS502" s="1" t="n">
        <v>0</v>
      </c>
      <c r="BT502" s="1" t="n">
        <v>0</v>
      </c>
      <c r="BU502" s="1" t="n">
        <v>111406</v>
      </c>
      <c r="BV502" s="1" t="n">
        <v>0</v>
      </c>
      <c r="BW502" s="1" t="n">
        <v>15784014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6</v>
      </c>
      <c r="D503" s="1" t="s">
        <v>327</v>
      </c>
      <c r="E503" s="1" t="n">
        <v>393910</v>
      </c>
      <c r="F503" s="1" t="n">
        <v>119627</v>
      </c>
      <c r="G503" s="1" t="n">
        <v>201384</v>
      </c>
      <c r="H503" s="1" t="n">
        <v>72899</v>
      </c>
      <c r="I503" s="1" t="n">
        <v>0</v>
      </c>
      <c r="J503" s="1" t="n">
        <v>268104</v>
      </c>
      <c r="K503" s="1" t="n">
        <v>2857</v>
      </c>
      <c r="L503" s="1" t="n">
        <v>0</v>
      </c>
      <c r="M503" s="1" t="n">
        <v>0</v>
      </c>
      <c r="N503" s="1" t="n">
        <v>202170</v>
      </c>
      <c r="O503" s="1" t="n">
        <v>4548</v>
      </c>
      <c r="P503" s="1" t="n">
        <v>14299</v>
      </c>
      <c r="Q503" s="1" t="n">
        <v>3046</v>
      </c>
      <c r="R503" s="1" t="n">
        <v>0</v>
      </c>
      <c r="S503" s="1" t="n">
        <v>19568</v>
      </c>
      <c r="T503" s="1" t="n">
        <v>0</v>
      </c>
      <c r="U503" s="1" t="n">
        <v>21616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662014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6</v>
      </c>
      <c r="D504" s="1" t="s">
        <v>327</v>
      </c>
      <c r="E504" s="1" t="n">
        <v>592882</v>
      </c>
      <c r="F504" s="1" t="n">
        <v>331190</v>
      </c>
      <c r="G504" s="1" t="n">
        <v>234515</v>
      </c>
      <c r="H504" s="1" t="n">
        <v>27177</v>
      </c>
      <c r="I504" s="1" t="n">
        <v>0</v>
      </c>
      <c r="J504" s="1" t="n">
        <v>250743</v>
      </c>
      <c r="K504" s="1" t="n">
        <v>0</v>
      </c>
      <c r="L504" s="1" t="n">
        <v>0</v>
      </c>
      <c r="M504" s="1" t="n">
        <v>0</v>
      </c>
      <c r="N504" s="1" t="n">
        <v>4478</v>
      </c>
      <c r="O504" s="1" t="n">
        <v>14250</v>
      </c>
      <c r="P504" s="1" t="n">
        <v>60081</v>
      </c>
      <c r="Q504" s="1" t="n">
        <v>0</v>
      </c>
      <c r="R504" s="1" t="n">
        <v>148932</v>
      </c>
      <c r="S504" s="1" t="n">
        <v>23002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843625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6</v>
      </c>
      <c r="D505" s="1" t="s">
        <v>327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8</v>
      </c>
      <c r="D506" s="1" t="s">
        <v>329</v>
      </c>
      <c r="E506" s="1" t="n">
        <v>637262</v>
      </c>
      <c r="F506" s="1" t="n">
        <v>400349</v>
      </c>
      <c r="G506" s="1" t="n">
        <v>81987</v>
      </c>
      <c r="H506" s="1" t="n">
        <v>39362</v>
      </c>
      <c r="I506" s="1" t="n">
        <v>115564</v>
      </c>
      <c r="J506" s="1" t="n">
        <v>664972</v>
      </c>
      <c r="K506" s="1" t="n">
        <v>836</v>
      </c>
      <c r="L506" s="1" t="n">
        <v>12333</v>
      </c>
      <c r="M506" s="1" t="n">
        <v>66248</v>
      </c>
      <c r="N506" s="1" t="n">
        <v>41138</v>
      </c>
      <c r="O506" s="1" t="n">
        <v>185221</v>
      </c>
      <c r="P506" s="1" t="n">
        <v>17568</v>
      </c>
      <c r="Q506" s="1" t="n">
        <v>13784</v>
      </c>
      <c r="R506" s="1" t="n">
        <v>296447</v>
      </c>
      <c r="S506" s="1" t="n">
        <v>6775</v>
      </c>
      <c r="T506" s="1" t="n">
        <v>5892</v>
      </c>
      <c r="U506" s="1" t="n">
        <v>3629</v>
      </c>
      <c r="V506" s="1" t="n">
        <v>15101</v>
      </c>
      <c r="W506" s="1" t="n">
        <v>0</v>
      </c>
      <c r="X506" s="1" t="n">
        <v>0</v>
      </c>
      <c r="Y506" s="1" t="n">
        <v>0</v>
      </c>
      <c r="Z506" s="1" t="n">
        <v>549330</v>
      </c>
      <c r="AA506" s="1" t="n">
        <v>177051</v>
      </c>
      <c r="AB506" s="1" t="n">
        <v>372279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273</v>
      </c>
      <c r="AJ506" s="1" t="n">
        <v>8</v>
      </c>
      <c r="AK506" s="1" t="n">
        <v>0</v>
      </c>
      <c r="AL506" s="1" t="n">
        <v>265</v>
      </c>
      <c r="AM506" s="1" t="n">
        <v>32763</v>
      </c>
      <c r="AN506" s="1" t="n">
        <v>0</v>
      </c>
      <c r="AO506" s="1" t="n">
        <v>0</v>
      </c>
      <c r="AP506" s="1" t="n">
        <v>26606</v>
      </c>
      <c r="AQ506" s="1" t="n">
        <v>1946</v>
      </c>
      <c r="AR506" s="1" t="n">
        <v>1629</v>
      </c>
      <c r="AS506" s="1" t="n">
        <v>2582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449892</v>
      </c>
      <c r="BB506" s="1" t="n">
        <v>0</v>
      </c>
      <c r="BC506" s="1" t="n">
        <v>449892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2000</v>
      </c>
      <c r="BR506" s="1" t="n">
        <v>0</v>
      </c>
      <c r="BS506" s="1" t="n">
        <v>0</v>
      </c>
      <c r="BT506" s="1" t="n">
        <v>0</v>
      </c>
      <c r="BU506" s="1" t="n">
        <v>2000</v>
      </c>
      <c r="BV506" s="1" t="n">
        <v>0</v>
      </c>
      <c r="BW506" s="1" t="n">
        <v>2336492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8</v>
      </c>
      <c r="D507" s="1" t="s">
        <v>329</v>
      </c>
      <c r="E507" s="1" t="n">
        <v>1360632</v>
      </c>
      <c r="F507" s="1" t="n">
        <v>973371</v>
      </c>
      <c r="G507" s="1" t="n">
        <v>387261</v>
      </c>
      <c r="H507" s="1" t="n">
        <v>0</v>
      </c>
      <c r="I507" s="1" t="n">
        <v>0</v>
      </c>
      <c r="J507" s="1" t="n">
        <v>274709</v>
      </c>
      <c r="K507" s="1" t="n">
        <v>0</v>
      </c>
      <c r="L507" s="1" t="n">
        <v>1585</v>
      </c>
      <c r="M507" s="1" t="n">
        <v>23979</v>
      </c>
      <c r="N507" s="1" t="n">
        <v>114580</v>
      </c>
      <c r="O507" s="1" t="n">
        <v>38362</v>
      </c>
      <c r="P507" s="1" t="n">
        <v>7468</v>
      </c>
      <c r="Q507" s="1" t="n">
        <v>6672</v>
      </c>
      <c r="R507" s="1" t="n">
        <v>4511</v>
      </c>
      <c r="S507" s="1" t="n">
        <v>10642</v>
      </c>
      <c r="T507" s="1" t="n">
        <v>6940</v>
      </c>
      <c r="U507" s="1" t="n">
        <v>53230</v>
      </c>
      <c r="V507" s="1" t="n">
        <v>674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5147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2784</v>
      </c>
      <c r="AS507" s="1" t="n">
        <v>2363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1640488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8</v>
      </c>
      <c r="D508" s="1" t="s">
        <v>329</v>
      </c>
      <c r="E508" s="1" t="n">
        <v>2772804</v>
      </c>
      <c r="F508" s="1" t="n">
        <v>1520850</v>
      </c>
      <c r="G508" s="1" t="n">
        <v>520121</v>
      </c>
      <c r="H508" s="1" t="n">
        <v>731833</v>
      </c>
      <c r="I508" s="1" t="n">
        <v>0</v>
      </c>
      <c r="J508" s="1" t="n">
        <v>506442</v>
      </c>
      <c r="K508" s="1" t="n">
        <v>33307</v>
      </c>
      <c r="L508" s="1" t="n">
        <v>30808</v>
      </c>
      <c r="M508" s="1" t="n">
        <v>3370</v>
      </c>
      <c r="N508" s="1" t="n">
        <v>85049</v>
      </c>
      <c r="O508" s="1" t="n">
        <v>61463</v>
      </c>
      <c r="P508" s="1" t="n">
        <v>5294</v>
      </c>
      <c r="Q508" s="1" t="n">
        <v>584</v>
      </c>
      <c r="R508" s="1" t="n">
        <v>246574</v>
      </c>
      <c r="S508" s="1" t="n">
        <v>6300</v>
      </c>
      <c r="T508" s="1" t="n">
        <v>0</v>
      </c>
      <c r="U508" s="1" t="n">
        <v>33693</v>
      </c>
      <c r="V508" s="1" t="n">
        <v>0</v>
      </c>
      <c r="W508" s="1" t="n">
        <v>127890</v>
      </c>
      <c r="X508" s="1" t="n">
        <v>12789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31486</v>
      </c>
      <c r="AJ508" s="1" t="n">
        <v>31486</v>
      </c>
      <c r="AK508" s="1" t="n">
        <v>0</v>
      </c>
      <c r="AL508" s="1" t="n">
        <v>0</v>
      </c>
      <c r="AM508" s="1" t="n">
        <v>33956</v>
      </c>
      <c r="AN508" s="1" t="n">
        <v>0</v>
      </c>
      <c r="AO508" s="1" t="n">
        <v>0</v>
      </c>
      <c r="AP508" s="1" t="n">
        <v>0</v>
      </c>
      <c r="AQ508" s="1" t="n">
        <v>1710</v>
      </c>
      <c r="AR508" s="1" t="n">
        <v>18678</v>
      </c>
      <c r="AS508" s="1" t="n">
        <v>13389</v>
      </c>
      <c r="AT508" s="1" t="n">
        <v>179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3472578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8</v>
      </c>
      <c r="D509" s="1" t="s">
        <v>329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0</v>
      </c>
      <c r="D510" s="1" t="s">
        <v>331</v>
      </c>
      <c r="E510" s="1" t="n">
        <v>747741</v>
      </c>
      <c r="F510" s="1" t="n">
        <v>313162</v>
      </c>
      <c r="G510" s="1" t="n">
        <v>90845</v>
      </c>
      <c r="H510" s="1" t="n">
        <v>37738</v>
      </c>
      <c r="I510" s="1" t="n">
        <v>305996</v>
      </c>
      <c r="J510" s="1" t="n">
        <v>559504</v>
      </c>
      <c r="K510" s="1" t="n">
        <v>14947</v>
      </c>
      <c r="L510" s="1" t="n">
        <v>407</v>
      </c>
      <c r="M510" s="1" t="n">
        <v>36843</v>
      </c>
      <c r="N510" s="1" t="n">
        <v>31746</v>
      </c>
      <c r="O510" s="1" t="n">
        <v>130383</v>
      </c>
      <c r="P510" s="1" t="n">
        <v>31653</v>
      </c>
      <c r="Q510" s="1" t="n">
        <v>6964</v>
      </c>
      <c r="R510" s="1" t="n">
        <v>184287</v>
      </c>
      <c r="S510" s="1" t="n">
        <v>36124</v>
      </c>
      <c r="T510" s="1" t="n">
        <v>19420</v>
      </c>
      <c r="U510" s="1" t="n">
        <v>55319</v>
      </c>
      <c r="V510" s="1" t="n">
        <v>11411</v>
      </c>
      <c r="W510" s="1" t="n">
        <v>0</v>
      </c>
      <c r="X510" s="1" t="n">
        <v>0</v>
      </c>
      <c r="Y510" s="1" t="n">
        <v>0</v>
      </c>
      <c r="Z510" s="1" t="n">
        <v>1080114</v>
      </c>
      <c r="AA510" s="1" t="n">
        <v>66191</v>
      </c>
      <c r="AB510" s="1" t="n">
        <v>1013923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3040</v>
      </c>
      <c r="AJ510" s="1" t="n">
        <v>4178</v>
      </c>
      <c r="AK510" s="1" t="n">
        <v>6013</v>
      </c>
      <c r="AL510" s="1" t="n">
        <v>2849</v>
      </c>
      <c r="AM510" s="1" t="n">
        <v>53387</v>
      </c>
      <c r="AN510" s="1" t="n">
        <v>0</v>
      </c>
      <c r="AO510" s="1" t="n">
        <v>0</v>
      </c>
      <c r="AP510" s="1" t="n">
        <v>43788</v>
      </c>
      <c r="AQ510" s="1" t="n">
        <v>1930</v>
      </c>
      <c r="AR510" s="1" t="n">
        <v>2469</v>
      </c>
      <c r="AS510" s="1" t="n">
        <v>5111</v>
      </c>
      <c r="AT510" s="1" t="n">
        <v>89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647964</v>
      </c>
      <c r="BB510" s="1" t="n">
        <v>0</v>
      </c>
      <c r="BC510" s="1" t="n">
        <v>647964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3086</v>
      </c>
      <c r="BR510" s="1" t="n">
        <v>0</v>
      </c>
      <c r="BS510" s="1" t="n">
        <v>0</v>
      </c>
      <c r="BT510" s="1" t="n">
        <v>0</v>
      </c>
      <c r="BU510" s="1" t="n">
        <v>3086</v>
      </c>
      <c r="BV510" s="1" t="n">
        <v>0</v>
      </c>
      <c r="BW510" s="1" t="n">
        <v>3104836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0</v>
      </c>
      <c r="D511" s="1" t="s">
        <v>331</v>
      </c>
      <c r="E511" s="1" t="n">
        <v>623104</v>
      </c>
      <c r="F511" s="1" t="n">
        <v>437741</v>
      </c>
      <c r="G511" s="1" t="n">
        <v>140012</v>
      </c>
      <c r="H511" s="1" t="n">
        <v>45351</v>
      </c>
      <c r="I511" s="1" t="n">
        <v>0</v>
      </c>
      <c r="J511" s="1" t="n">
        <v>167697</v>
      </c>
      <c r="K511" s="1" t="n">
        <v>458</v>
      </c>
      <c r="L511" s="1" t="n">
        <v>941</v>
      </c>
      <c r="M511" s="1" t="n">
        <v>21040</v>
      </c>
      <c r="N511" s="1" t="n">
        <v>106128</v>
      </c>
      <c r="O511" s="1" t="n">
        <v>14417</v>
      </c>
      <c r="P511" s="1" t="n">
        <v>10641</v>
      </c>
      <c r="Q511" s="1" t="n">
        <v>120</v>
      </c>
      <c r="R511" s="1" t="n">
        <v>1654</v>
      </c>
      <c r="S511" s="1" t="n">
        <v>2637</v>
      </c>
      <c r="T511" s="1" t="n">
        <v>4179</v>
      </c>
      <c r="U511" s="1" t="n">
        <v>4558</v>
      </c>
      <c r="V511" s="1" t="n">
        <v>924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91</v>
      </c>
      <c r="AJ511" s="1" t="n">
        <v>91</v>
      </c>
      <c r="AK511" s="1" t="n">
        <v>0</v>
      </c>
      <c r="AL511" s="1" t="n">
        <v>0</v>
      </c>
      <c r="AM511" s="1" t="n">
        <v>7421</v>
      </c>
      <c r="AN511" s="1" t="n">
        <v>0</v>
      </c>
      <c r="AO511" s="1" t="n">
        <v>0</v>
      </c>
      <c r="AP511" s="1" t="n">
        <v>0</v>
      </c>
      <c r="AQ511" s="1" t="n">
        <v>4525</v>
      </c>
      <c r="AR511" s="1" t="n">
        <v>2443</v>
      </c>
      <c r="AS511" s="1" t="n">
        <v>453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798313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0</v>
      </c>
      <c r="D512" s="1" t="s">
        <v>331</v>
      </c>
      <c r="E512" s="1" t="n">
        <v>1575042</v>
      </c>
      <c r="F512" s="1" t="n">
        <v>965954</v>
      </c>
      <c r="G512" s="1" t="n">
        <v>318177</v>
      </c>
      <c r="H512" s="1" t="n">
        <v>290911</v>
      </c>
      <c r="I512" s="1" t="n">
        <v>0</v>
      </c>
      <c r="J512" s="1" t="n">
        <v>93315</v>
      </c>
      <c r="K512" s="1" t="n">
        <v>0</v>
      </c>
      <c r="L512" s="1" t="n">
        <v>0</v>
      </c>
      <c r="M512" s="1" t="n">
        <v>10000</v>
      </c>
      <c r="N512" s="1" t="n">
        <v>7969</v>
      </c>
      <c r="O512" s="1" t="n">
        <v>44319</v>
      </c>
      <c r="P512" s="1" t="n">
        <v>5237</v>
      </c>
      <c r="Q512" s="1" t="n">
        <v>327</v>
      </c>
      <c r="R512" s="1" t="n">
        <v>8274</v>
      </c>
      <c r="S512" s="1" t="n">
        <v>0</v>
      </c>
      <c r="T512" s="1" t="n">
        <v>7633</v>
      </c>
      <c r="U512" s="1" t="n">
        <v>1521</v>
      </c>
      <c r="V512" s="1" t="n">
        <v>8035</v>
      </c>
      <c r="W512" s="1" t="n">
        <v>68182</v>
      </c>
      <c r="X512" s="1" t="n">
        <v>68182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501</v>
      </c>
      <c r="AJ512" s="1" t="n">
        <v>501</v>
      </c>
      <c r="AK512" s="1" t="n">
        <v>0</v>
      </c>
      <c r="AL512" s="1" t="n">
        <v>0</v>
      </c>
      <c r="AM512" s="1" t="n">
        <v>17490</v>
      </c>
      <c r="AN512" s="1" t="n">
        <v>0</v>
      </c>
      <c r="AO512" s="1" t="n">
        <v>0</v>
      </c>
      <c r="AP512" s="1" t="n">
        <v>16790</v>
      </c>
      <c r="AQ512" s="1" t="n">
        <v>0</v>
      </c>
      <c r="AR512" s="1" t="n">
        <v>70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45610</v>
      </c>
      <c r="BB512" s="1" t="n">
        <v>0</v>
      </c>
      <c r="BC512" s="1" t="n">
        <v>4561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1800140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0</v>
      </c>
      <c r="D513" s="1" t="s">
        <v>331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2</v>
      </c>
      <c r="D514" s="1" t="s">
        <v>333</v>
      </c>
      <c r="E514" s="1" t="n">
        <v>432978</v>
      </c>
      <c r="F514" s="1" t="n">
        <v>235637</v>
      </c>
      <c r="G514" s="1" t="n">
        <v>57848</v>
      </c>
      <c r="H514" s="1" t="n">
        <v>44460</v>
      </c>
      <c r="I514" s="1" t="n">
        <v>95033</v>
      </c>
      <c r="J514" s="1" t="n">
        <v>278981</v>
      </c>
      <c r="K514" s="1" t="n">
        <v>13256</v>
      </c>
      <c r="L514" s="1" t="n">
        <v>7187</v>
      </c>
      <c r="M514" s="1" t="n">
        <v>21609</v>
      </c>
      <c r="N514" s="1" t="n">
        <v>44733</v>
      </c>
      <c r="O514" s="1" t="n">
        <v>75874</v>
      </c>
      <c r="P514" s="1" t="n">
        <v>17566</v>
      </c>
      <c r="Q514" s="1" t="n">
        <v>5067</v>
      </c>
      <c r="R514" s="1" t="n">
        <v>28502</v>
      </c>
      <c r="S514" s="1" t="n">
        <v>41318</v>
      </c>
      <c r="T514" s="1" t="n">
        <v>9147</v>
      </c>
      <c r="U514" s="1" t="n">
        <v>6574</v>
      </c>
      <c r="V514" s="1" t="n">
        <v>8148</v>
      </c>
      <c r="W514" s="1" t="n">
        <v>0</v>
      </c>
      <c r="X514" s="1" t="n">
        <v>0</v>
      </c>
      <c r="Y514" s="1" t="n">
        <v>0</v>
      </c>
      <c r="Z514" s="1" t="n">
        <v>495716</v>
      </c>
      <c r="AA514" s="1" t="n">
        <v>42870</v>
      </c>
      <c r="AB514" s="1" t="n">
        <v>452846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568</v>
      </c>
      <c r="AJ514" s="1" t="n">
        <v>0</v>
      </c>
      <c r="AK514" s="1" t="n">
        <v>0</v>
      </c>
      <c r="AL514" s="1" t="n">
        <v>568</v>
      </c>
      <c r="AM514" s="1" t="n">
        <v>26349</v>
      </c>
      <c r="AN514" s="1" t="n">
        <v>0</v>
      </c>
      <c r="AO514" s="1" t="n">
        <v>20000</v>
      </c>
      <c r="AP514" s="1" t="n">
        <v>0</v>
      </c>
      <c r="AQ514" s="1" t="n">
        <v>0</v>
      </c>
      <c r="AR514" s="1" t="n">
        <v>595</v>
      </c>
      <c r="AS514" s="1" t="n">
        <v>3855</v>
      </c>
      <c r="AT514" s="1" t="n">
        <v>1899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539569</v>
      </c>
      <c r="BB514" s="1" t="n">
        <v>0</v>
      </c>
      <c r="BC514" s="1" t="n">
        <v>539569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1703</v>
      </c>
      <c r="BK514" s="1" t="n">
        <v>0</v>
      </c>
      <c r="BL514" s="1" t="n">
        <v>1703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3911</v>
      </c>
      <c r="BR514" s="1" t="n">
        <v>0</v>
      </c>
      <c r="BS514" s="1" t="n">
        <v>0</v>
      </c>
      <c r="BT514" s="1" t="n">
        <v>0</v>
      </c>
      <c r="BU514" s="1" t="n">
        <v>3911</v>
      </c>
      <c r="BV514" s="1" t="n">
        <v>0</v>
      </c>
      <c r="BW514" s="1" t="n">
        <v>1779775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2</v>
      </c>
      <c r="D515" s="1" t="s">
        <v>333</v>
      </c>
      <c r="E515" s="1" t="n">
        <v>373343</v>
      </c>
      <c r="F515" s="1" t="n">
        <v>298805</v>
      </c>
      <c r="G515" s="1" t="n">
        <v>62658</v>
      </c>
      <c r="H515" s="1" t="n">
        <v>11880</v>
      </c>
      <c r="I515" s="1" t="n">
        <v>0</v>
      </c>
      <c r="J515" s="1" t="n">
        <v>220170</v>
      </c>
      <c r="K515" s="1" t="n">
        <v>152</v>
      </c>
      <c r="L515" s="1" t="n">
        <v>0</v>
      </c>
      <c r="M515" s="1" t="n">
        <v>9029</v>
      </c>
      <c r="N515" s="1" t="n">
        <v>43215</v>
      </c>
      <c r="O515" s="1" t="n">
        <v>12467</v>
      </c>
      <c r="P515" s="1" t="n">
        <v>7507</v>
      </c>
      <c r="Q515" s="1" t="n">
        <v>364</v>
      </c>
      <c r="R515" s="1" t="n">
        <v>5097</v>
      </c>
      <c r="S515" s="1" t="n">
        <v>0</v>
      </c>
      <c r="T515" s="1" t="n">
        <v>4925</v>
      </c>
      <c r="U515" s="1" t="n">
        <v>136897</v>
      </c>
      <c r="V515" s="1" t="n">
        <v>517</v>
      </c>
      <c r="W515" s="1" t="n">
        <v>15904</v>
      </c>
      <c r="X515" s="1" t="n">
        <v>15904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939</v>
      </c>
      <c r="AJ515" s="1" t="n">
        <v>939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10535</v>
      </c>
      <c r="BR515" s="1" t="n">
        <v>0</v>
      </c>
      <c r="BS515" s="1" t="n">
        <v>0</v>
      </c>
      <c r="BT515" s="1" t="n">
        <v>0</v>
      </c>
      <c r="BU515" s="1" t="n">
        <v>10535</v>
      </c>
      <c r="BV515" s="1" t="n">
        <v>0</v>
      </c>
      <c r="BW515" s="1" t="n">
        <v>620891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2</v>
      </c>
      <c r="D516" s="1" t="s">
        <v>333</v>
      </c>
      <c r="E516" s="1" t="n">
        <v>1250414</v>
      </c>
      <c r="F516" s="1" t="n">
        <v>665018</v>
      </c>
      <c r="G516" s="1" t="n">
        <v>261430</v>
      </c>
      <c r="H516" s="1" t="n">
        <v>323966</v>
      </c>
      <c r="I516" s="1" t="n">
        <v>0</v>
      </c>
      <c r="J516" s="1" t="n">
        <v>195857</v>
      </c>
      <c r="K516" s="1" t="n">
        <v>22234</v>
      </c>
      <c r="L516" s="1" t="n">
        <v>1485</v>
      </c>
      <c r="M516" s="1" t="n">
        <v>6494</v>
      </c>
      <c r="N516" s="1" t="n">
        <v>69886</v>
      </c>
      <c r="O516" s="1" t="n">
        <v>43029</v>
      </c>
      <c r="P516" s="1" t="n">
        <v>4542</v>
      </c>
      <c r="Q516" s="1" t="n">
        <v>350</v>
      </c>
      <c r="R516" s="1" t="n">
        <v>350</v>
      </c>
      <c r="S516" s="1" t="n">
        <v>34175</v>
      </c>
      <c r="T516" s="1" t="n">
        <v>41</v>
      </c>
      <c r="U516" s="1" t="n">
        <v>11955</v>
      </c>
      <c r="V516" s="1" t="n">
        <v>1316</v>
      </c>
      <c r="W516" s="1" t="n">
        <v>14232</v>
      </c>
      <c r="X516" s="1" t="n">
        <v>14232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318</v>
      </c>
      <c r="AJ516" s="1" t="n">
        <v>318</v>
      </c>
      <c r="AK516" s="1" t="n">
        <v>0</v>
      </c>
      <c r="AL516" s="1" t="n">
        <v>0</v>
      </c>
      <c r="AM516" s="1" t="n">
        <v>9848</v>
      </c>
      <c r="AN516" s="1" t="n">
        <v>0</v>
      </c>
      <c r="AO516" s="1" t="n">
        <v>0</v>
      </c>
      <c r="AP516" s="1" t="n">
        <v>0</v>
      </c>
      <c r="AQ516" s="1" t="n">
        <v>3019</v>
      </c>
      <c r="AR516" s="1" t="n">
        <v>3852</v>
      </c>
      <c r="AS516" s="1" t="n">
        <v>2977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19931</v>
      </c>
      <c r="BB516" s="1" t="n">
        <v>0</v>
      </c>
      <c r="BC516" s="1" t="n">
        <v>19931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16437</v>
      </c>
      <c r="BR516" s="1" t="n">
        <v>0</v>
      </c>
      <c r="BS516" s="1" t="n">
        <v>0</v>
      </c>
      <c r="BT516" s="1" t="n">
        <v>0</v>
      </c>
      <c r="BU516" s="1" t="n">
        <v>16437</v>
      </c>
      <c r="BV516" s="1" t="n">
        <v>0</v>
      </c>
      <c r="BW516" s="1" t="n">
        <v>1507037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2</v>
      </c>
      <c r="D517" s="1" t="s">
        <v>333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4</v>
      </c>
      <c r="D518" s="1" t="s">
        <v>335</v>
      </c>
      <c r="E518" s="1" t="n">
        <v>488591</v>
      </c>
      <c r="F518" s="1" t="n">
        <v>163106</v>
      </c>
      <c r="G518" s="1" t="n">
        <v>47038</v>
      </c>
      <c r="H518" s="1" t="n">
        <v>27725</v>
      </c>
      <c r="I518" s="1" t="n">
        <v>250722</v>
      </c>
      <c r="J518" s="1" t="n">
        <v>155682</v>
      </c>
      <c r="K518" s="1" t="n">
        <v>11070</v>
      </c>
      <c r="L518" s="1" t="n">
        <v>568</v>
      </c>
      <c r="M518" s="1" t="n">
        <v>14718</v>
      </c>
      <c r="N518" s="1" t="n">
        <v>20671</v>
      </c>
      <c r="O518" s="1" t="n">
        <v>62740</v>
      </c>
      <c r="P518" s="1" t="n">
        <v>5985</v>
      </c>
      <c r="Q518" s="1" t="n">
        <v>3666</v>
      </c>
      <c r="R518" s="1" t="n">
        <v>25637</v>
      </c>
      <c r="S518" s="1" t="n">
        <v>2527</v>
      </c>
      <c r="T518" s="1" t="n">
        <v>3719</v>
      </c>
      <c r="U518" s="1" t="n">
        <v>300</v>
      </c>
      <c r="V518" s="1" t="n">
        <v>4081</v>
      </c>
      <c r="W518" s="1" t="n">
        <v>0</v>
      </c>
      <c r="X518" s="1" t="n">
        <v>0</v>
      </c>
      <c r="Y518" s="1" t="n">
        <v>0</v>
      </c>
      <c r="Z518" s="1" t="n">
        <v>111792</v>
      </c>
      <c r="AA518" s="1" t="n">
        <v>23343</v>
      </c>
      <c r="AB518" s="1" t="n">
        <v>88449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32</v>
      </c>
      <c r="AJ518" s="1" t="n">
        <v>0</v>
      </c>
      <c r="AK518" s="1" t="n">
        <v>0</v>
      </c>
      <c r="AL518" s="1" t="n">
        <v>32</v>
      </c>
      <c r="AM518" s="1" t="n">
        <v>4318</v>
      </c>
      <c r="AN518" s="1" t="n">
        <v>0</v>
      </c>
      <c r="AO518" s="1" t="n">
        <v>0</v>
      </c>
      <c r="AP518" s="1" t="n">
        <v>0</v>
      </c>
      <c r="AQ518" s="1" t="n">
        <v>191</v>
      </c>
      <c r="AR518" s="1" t="n">
        <v>618</v>
      </c>
      <c r="AS518" s="1" t="n">
        <v>635</v>
      </c>
      <c r="AT518" s="1" t="n">
        <v>2874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816727</v>
      </c>
      <c r="BB518" s="1" t="n">
        <v>32984</v>
      </c>
      <c r="BC518" s="1" t="n">
        <v>783743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21022</v>
      </c>
      <c r="BK518" s="1" t="n">
        <v>0</v>
      </c>
      <c r="BL518" s="1" t="n">
        <v>21022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1598164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4</v>
      </c>
      <c r="D519" s="1" t="s">
        <v>335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0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4</v>
      </c>
      <c r="D520" s="1" t="s">
        <v>335</v>
      </c>
      <c r="E520" s="1" t="n">
        <v>814709</v>
      </c>
      <c r="F520" s="1" t="n">
        <v>451793</v>
      </c>
      <c r="G520" s="1" t="n">
        <v>236013</v>
      </c>
      <c r="H520" s="1" t="n">
        <v>126903</v>
      </c>
      <c r="I520" s="1" t="n">
        <v>0</v>
      </c>
      <c r="J520" s="1" t="n">
        <v>86498</v>
      </c>
      <c r="K520" s="1" t="n">
        <v>4381</v>
      </c>
      <c r="L520" s="1" t="n">
        <v>425</v>
      </c>
      <c r="M520" s="1" t="n">
        <v>12548</v>
      </c>
      <c r="N520" s="1" t="n">
        <v>27357</v>
      </c>
      <c r="O520" s="1" t="n">
        <v>9247</v>
      </c>
      <c r="P520" s="1" t="n">
        <v>5687</v>
      </c>
      <c r="Q520" s="1" t="n">
        <v>761</v>
      </c>
      <c r="R520" s="1" t="n">
        <v>10873</v>
      </c>
      <c r="S520" s="1" t="n">
        <v>2090</v>
      </c>
      <c r="T520" s="1" t="n">
        <v>1670</v>
      </c>
      <c r="U520" s="1" t="n">
        <v>8270</v>
      </c>
      <c r="V520" s="1" t="n">
        <v>3189</v>
      </c>
      <c r="W520" s="1" t="n">
        <v>20000</v>
      </c>
      <c r="X520" s="1" t="n">
        <v>0</v>
      </c>
      <c r="Y520" s="1" t="n">
        <v>2000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2551</v>
      </c>
      <c r="AJ520" s="1" t="n">
        <v>2551</v>
      </c>
      <c r="AK520" s="1" t="n">
        <v>0</v>
      </c>
      <c r="AL520" s="1" t="n">
        <v>0</v>
      </c>
      <c r="AM520" s="1" t="n">
        <v>2642</v>
      </c>
      <c r="AN520" s="1" t="n">
        <v>0</v>
      </c>
      <c r="AO520" s="1" t="n">
        <v>0</v>
      </c>
      <c r="AP520" s="1" t="n">
        <v>0</v>
      </c>
      <c r="AQ520" s="1" t="n">
        <v>1510</v>
      </c>
      <c r="AR520" s="1" t="n">
        <v>507</v>
      </c>
      <c r="AS520" s="1" t="n">
        <v>625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926400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4</v>
      </c>
      <c r="D521" s="1" t="s">
        <v>335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6</v>
      </c>
      <c r="D522" s="1" t="s">
        <v>337</v>
      </c>
      <c r="E522" s="1" t="n">
        <v>604582</v>
      </c>
      <c r="F522" s="1" t="n">
        <v>339897</v>
      </c>
      <c r="G522" s="1" t="n">
        <v>84725</v>
      </c>
      <c r="H522" s="1" t="n">
        <v>18802</v>
      </c>
      <c r="I522" s="1" t="n">
        <v>161158</v>
      </c>
      <c r="J522" s="1" t="n">
        <v>370210</v>
      </c>
      <c r="K522" s="1" t="n">
        <v>4581</v>
      </c>
      <c r="L522" s="1" t="n">
        <v>672</v>
      </c>
      <c r="M522" s="1" t="n">
        <v>53597</v>
      </c>
      <c r="N522" s="1" t="n">
        <v>35481</v>
      </c>
      <c r="O522" s="1" t="n">
        <v>134263</v>
      </c>
      <c r="P522" s="1" t="n">
        <v>5261</v>
      </c>
      <c r="Q522" s="1" t="n">
        <v>8493</v>
      </c>
      <c r="R522" s="1" t="n">
        <v>92470</v>
      </c>
      <c r="S522" s="1" t="n">
        <v>12477</v>
      </c>
      <c r="T522" s="1" t="n">
        <v>10161</v>
      </c>
      <c r="U522" s="1" t="n">
        <v>4025</v>
      </c>
      <c r="V522" s="1" t="n">
        <v>8729</v>
      </c>
      <c r="W522" s="1" t="n">
        <v>0</v>
      </c>
      <c r="X522" s="1" t="n">
        <v>0</v>
      </c>
      <c r="Y522" s="1" t="n">
        <v>0</v>
      </c>
      <c r="Z522" s="1" t="n">
        <v>534243</v>
      </c>
      <c r="AA522" s="1" t="n">
        <v>82354</v>
      </c>
      <c r="AB522" s="1" t="n">
        <v>451889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8143</v>
      </c>
      <c r="AJ522" s="1" t="n">
        <v>6505</v>
      </c>
      <c r="AK522" s="1" t="n">
        <v>1500</v>
      </c>
      <c r="AL522" s="1" t="n">
        <v>138</v>
      </c>
      <c r="AM522" s="1" t="n">
        <v>20946</v>
      </c>
      <c r="AN522" s="1" t="n">
        <v>0</v>
      </c>
      <c r="AO522" s="1" t="n">
        <v>0</v>
      </c>
      <c r="AP522" s="1" t="n">
        <v>0</v>
      </c>
      <c r="AQ522" s="1" t="n">
        <v>7584</v>
      </c>
      <c r="AR522" s="1" t="n">
        <v>689</v>
      </c>
      <c r="AS522" s="1" t="n">
        <v>6356</v>
      </c>
      <c r="AT522" s="1" t="n">
        <v>6317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437032</v>
      </c>
      <c r="BB522" s="1" t="n">
        <v>845</v>
      </c>
      <c r="BC522" s="1" t="n">
        <v>436187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7454</v>
      </c>
      <c r="BK522" s="1" t="n">
        <v>0</v>
      </c>
      <c r="BL522" s="1" t="n">
        <v>7454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79751</v>
      </c>
      <c r="BR522" s="1" t="n">
        <v>0</v>
      </c>
      <c r="BS522" s="1" t="n">
        <v>0</v>
      </c>
      <c r="BT522" s="1" t="n">
        <v>0</v>
      </c>
      <c r="BU522" s="1" t="n">
        <v>79751</v>
      </c>
      <c r="BV522" s="1" t="n">
        <v>0</v>
      </c>
      <c r="BW522" s="1" t="n">
        <v>2062361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6</v>
      </c>
      <c r="D523" s="1" t="s">
        <v>337</v>
      </c>
      <c r="E523" s="1" t="n">
        <v>762491</v>
      </c>
      <c r="F523" s="1" t="n">
        <v>446566</v>
      </c>
      <c r="G523" s="1" t="n">
        <v>293797</v>
      </c>
      <c r="H523" s="1" t="n">
        <v>22128</v>
      </c>
      <c r="I523" s="1" t="n">
        <v>0</v>
      </c>
      <c r="J523" s="1" t="n">
        <v>343978</v>
      </c>
      <c r="K523" s="1" t="n">
        <v>223</v>
      </c>
      <c r="L523" s="1" t="n">
        <v>605</v>
      </c>
      <c r="M523" s="1" t="n">
        <v>15036</v>
      </c>
      <c r="N523" s="1" t="n">
        <v>151299</v>
      </c>
      <c r="O523" s="1" t="n">
        <v>19185</v>
      </c>
      <c r="P523" s="1" t="n">
        <v>10839</v>
      </c>
      <c r="Q523" s="1" t="n">
        <v>5993</v>
      </c>
      <c r="R523" s="1" t="n">
        <v>8796</v>
      </c>
      <c r="S523" s="1" t="n">
        <v>4646</v>
      </c>
      <c r="T523" s="1" t="n">
        <v>4773</v>
      </c>
      <c r="U523" s="1" t="n">
        <v>115137</v>
      </c>
      <c r="V523" s="1" t="n">
        <v>7446</v>
      </c>
      <c r="W523" s="1" t="n">
        <v>16697</v>
      </c>
      <c r="X523" s="1" t="n">
        <v>16697</v>
      </c>
      <c r="Y523" s="1" t="n">
        <v>0</v>
      </c>
      <c r="Z523" s="1" t="n">
        <v>2837</v>
      </c>
      <c r="AA523" s="1" t="n">
        <v>2837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57883</v>
      </c>
      <c r="AN523" s="1" t="n">
        <v>0</v>
      </c>
      <c r="AO523" s="1" t="n">
        <v>0</v>
      </c>
      <c r="AP523" s="1" t="n">
        <v>0</v>
      </c>
      <c r="AQ523" s="1" t="n">
        <v>48617</v>
      </c>
      <c r="AR523" s="1" t="n">
        <v>3080</v>
      </c>
      <c r="AS523" s="1" t="n">
        <v>6186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377</v>
      </c>
      <c r="BR523" s="1" t="n">
        <v>0</v>
      </c>
      <c r="BS523" s="1" t="n">
        <v>0</v>
      </c>
      <c r="BT523" s="1" t="n">
        <v>0</v>
      </c>
      <c r="BU523" s="1" t="n">
        <v>377</v>
      </c>
      <c r="BV523" s="1" t="n">
        <v>0</v>
      </c>
      <c r="BW523" s="1" t="n">
        <v>1184263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6</v>
      </c>
      <c r="D524" s="1" t="s">
        <v>337</v>
      </c>
      <c r="E524" s="1" t="n">
        <v>1798407</v>
      </c>
      <c r="F524" s="1" t="n">
        <v>786653</v>
      </c>
      <c r="G524" s="1" t="n">
        <v>426469</v>
      </c>
      <c r="H524" s="1" t="n">
        <v>585285</v>
      </c>
      <c r="I524" s="1" t="n">
        <v>0</v>
      </c>
      <c r="J524" s="1" t="n">
        <v>317095</v>
      </c>
      <c r="K524" s="1" t="n">
        <v>22660</v>
      </c>
      <c r="L524" s="1" t="n">
        <v>6377</v>
      </c>
      <c r="M524" s="1" t="n">
        <v>38295</v>
      </c>
      <c r="N524" s="1" t="n">
        <v>81768</v>
      </c>
      <c r="O524" s="1" t="n">
        <v>59082</v>
      </c>
      <c r="P524" s="1" t="n">
        <v>9456</v>
      </c>
      <c r="Q524" s="1" t="n">
        <v>879</v>
      </c>
      <c r="R524" s="1" t="n">
        <v>1742</v>
      </c>
      <c r="S524" s="1" t="n">
        <v>35174</v>
      </c>
      <c r="T524" s="1" t="n">
        <v>9287</v>
      </c>
      <c r="U524" s="1" t="n">
        <v>46978</v>
      </c>
      <c r="V524" s="1" t="n">
        <v>5397</v>
      </c>
      <c r="W524" s="1" t="n">
        <v>45035</v>
      </c>
      <c r="X524" s="1" t="n">
        <v>45035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312</v>
      </c>
      <c r="AJ524" s="1" t="n">
        <v>312</v>
      </c>
      <c r="AK524" s="1" t="n">
        <v>0</v>
      </c>
      <c r="AL524" s="1" t="n">
        <v>0</v>
      </c>
      <c r="AM524" s="1" t="n">
        <v>44284</v>
      </c>
      <c r="AN524" s="1" t="n">
        <v>0</v>
      </c>
      <c r="AO524" s="1" t="n">
        <v>0</v>
      </c>
      <c r="AP524" s="1" t="n">
        <v>0</v>
      </c>
      <c r="AQ524" s="1" t="n">
        <v>33718</v>
      </c>
      <c r="AR524" s="1" t="n">
        <v>1001</v>
      </c>
      <c r="AS524" s="1" t="n">
        <v>9565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29068</v>
      </c>
      <c r="BB524" s="1" t="n">
        <v>0</v>
      </c>
      <c r="BC524" s="1" t="n">
        <v>29068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4000</v>
      </c>
      <c r="BR524" s="1" t="n">
        <v>0</v>
      </c>
      <c r="BS524" s="1" t="n">
        <v>0</v>
      </c>
      <c r="BT524" s="1" t="n">
        <v>0</v>
      </c>
      <c r="BU524" s="1" t="n">
        <v>4000</v>
      </c>
      <c r="BV524" s="1" t="n">
        <v>0</v>
      </c>
      <c r="BW524" s="1" t="n">
        <v>2238201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6</v>
      </c>
      <c r="D525" s="1" t="s">
        <v>337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8</v>
      </c>
      <c r="D526" s="1" t="s">
        <v>339</v>
      </c>
      <c r="E526" s="1" t="n">
        <v>289120</v>
      </c>
      <c r="F526" s="1" t="n">
        <v>142270</v>
      </c>
      <c r="G526" s="1" t="n">
        <v>34693</v>
      </c>
      <c r="H526" s="1" t="n">
        <v>58802</v>
      </c>
      <c r="I526" s="1" t="n">
        <v>53355</v>
      </c>
      <c r="J526" s="1" t="n">
        <v>291934</v>
      </c>
      <c r="K526" s="1" t="n">
        <v>1489</v>
      </c>
      <c r="L526" s="1" t="n">
        <v>1443</v>
      </c>
      <c r="M526" s="1" t="n">
        <v>44813</v>
      </c>
      <c r="N526" s="1" t="n">
        <v>42884</v>
      </c>
      <c r="O526" s="1" t="n">
        <v>37355</v>
      </c>
      <c r="P526" s="1" t="n">
        <v>19916</v>
      </c>
      <c r="Q526" s="1" t="n">
        <v>5531</v>
      </c>
      <c r="R526" s="1" t="n">
        <v>68312</v>
      </c>
      <c r="S526" s="1" t="n">
        <v>12026</v>
      </c>
      <c r="T526" s="1" t="n">
        <v>13497</v>
      </c>
      <c r="U526" s="1" t="n">
        <v>36514</v>
      </c>
      <c r="V526" s="1" t="n">
        <v>8154</v>
      </c>
      <c r="W526" s="1" t="n">
        <v>0</v>
      </c>
      <c r="X526" s="1" t="n">
        <v>0</v>
      </c>
      <c r="Y526" s="1" t="n">
        <v>0</v>
      </c>
      <c r="Z526" s="1" t="n">
        <v>353229</v>
      </c>
      <c r="AA526" s="1" t="n">
        <v>81629</v>
      </c>
      <c r="AB526" s="1" t="n">
        <v>27160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121</v>
      </c>
      <c r="AJ526" s="1" t="n">
        <v>18</v>
      </c>
      <c r="AK526" s="1" t="n">
        <v>0</v>
      </c>
      <c r="AL526" s="1" t="n">
        <v>103</v>
      </c>
      <c r="AM526" s="1" t="n">
        <v>53835</v>
      </c>
      <c r="AN526" s="1" t="n">
        <v>0</v>
      </c>
      <c r="AO526" s="1" t="n">
        <v>0</v>
      </c>
      <c r="AP526" s="1" t="n">
        <v>45972</v>
      </c>
      <c r="AQ526" s="1" t="n">
        <v>2815</v>
      </c>
      <c r="AR526" s="1" t="n">
        <v>3572</v>
      </c>
      <c r="AS526" s="1" t="n">
        <v>1476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129106</v>
      </c>
      <c r="BB526" s="1" t="n">
        <v>0</v>
      </c>
      <c r="BC526" s="1" t="n">
        <v>129106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1117345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8</v>
      </c>
      <c r="D527" s="1" t="s">
        <v>339</v>
      </c>
      <c r="E527" s="1" t="n">
        <v>114806</v>
      </c>
      <c r="F527" s="1" t="n">
        <v>68774</v>
      </c>
      <c r="G527" s="1" t="n">
        <v>4965</v>
      </c>
      <c r="H527" s="1" t="n">
        <v>41067</v>
      </c>
      <c r="I527" s="1" t="n">
        <v>0</v>
      </c>
      <c r="J527" s="1" t="n">
        <v>35372</v>
      </c>
      <c r="K527" s="1" t="n">
        <v>0</v>
      </c>
      <c r="L527" s="1" t="n">
        <v>0</v>
      </c>
      <c r="M527" s="1" t="n">
        <v>0</v>
      </c>
      <c r="N527" s="1" t="n">
        <v>19688</v>
      </c>
      <c r="O527" s="1" t="n">
        <v>398</v>
      </c>
      <c r="P527" s="1" t="n">
        <v>7949</v>
      </c>
      <c r="Q527" s="1" t="n">
        <v>0</v>
      </c>
      <c r="R527" s="1" t="n">
        <v>1606</v>
      </c>
      <c r="S527" s="1" t="n">
        <v>0</v>
      </c>
      <c r="T527" s="1" t="n">
        <v>1209</v>
      </c>
      <c r="U527" s="1" t="n">
        <v>3558</v>
      </c>
      <c r="V527" s="1" t="n">
        <v>964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22740</v>
      </c>
      <c r="AN527" s="1" t="n">
        <v>0</v>
      </c>
      <c r="AO527" s="1" t="n">
        <v>0</v>
      </c>
      <c r="AP527" s="1" t="n">
        <v>13907</v>
      </c>
      <c r="AQ527" s="1" t="n">
        <v>1476</v>
      </c>
      <c r="AR527" s="1" t="n">
        <v>7357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172918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8</v>
      </c>
      <c r="D528" s="1" t="s">
        <v>339</v>
      </c>
      <c r="E528" s="1" t="n">
        <v>51378</v>
      </c>
      <c r="F528" s="1" t="n">
        <v>8055</v>
      </c>
      <c r="G528" s="1" t="n">
        <v>9587</v>
      </c>
      <c r="H528" s="1" t="n">
        <v>33736</v>
      </c>
      <c r="I528" s="1" t="n">
        <v>0</v>
      </c>
      <c r="J528" s="1" t="n">
        <v>8850</v>
      </c>
      <c r="K528" s="1" t="n">
        <v>45</v>
      </c>
      <c r="L528" s="1" t="n">
        <v>0</v>
      </c>
      <c r="M528" s="1" t="n">
        <v>0</v>
      </c>
      <c r="N528" s="1" t="n">
        <v>3030</v>
      </c>
      <c r="O528" s="1" t="n">
        <v>0</v>
      </c>
      <c r="P528" s="1" t="n">
        <v>3267</v>
      </c>
      <c r="Q528" s="1" t="n">
        <v>0</v>
      </c>
      <c r="R528" s="1" t="n">
        <v>584</v>
      </c>
      <c r="S528" s="1" t="n">
        <v>0</v>
      </c>
      <c r="T528" s="1" t="n">
        <v>0</v>
      </c>
      <c r="U528" s="1" t="n">
        <v>760</v>
      </c>
      <c r="V528" s="1" t="n">
        <v>1164</v>
      </c>
      <c r="W528" s="1" t="n">
        <v>1844</v>
      </c>
      <c r="X528" s="1" t="n">
        <v>1844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81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81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62153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8</v>
      </c>
      <c r="D529" s="1" t="s">
        <v>339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0</v>
      </c>
      <c r="D530" s="1" t="s">
        <v>341</v>
      </c>
      <c r="E530" s="1" t="n">
        <v>1747498</v>
      </c>
      <c r="F530" s="1" t="n">
        <v>562893</v>
      </c>
      <c r="G530" s="1" t="n">
        <v>202226</v>
      </c>
      <c r="H530" s="1" t="n">
        <v>100634</v>
      </c>
      <c r="I530" s="1" t="n">
        <v>881745</v>
      </c>
      <c r="J530" s="1" t="n">
        <v>1142981</v>
      </c>
      <c r="K530" s="1" t="n">
        <v>23509</v>
      </c>
      <c r="L530" s="1" t="n">
        <v>1778</v>
      </c>
      <c r="M530" s="1" t="n">
        <v>105151</v>
      </c>
      <c r="N530" s="1" t="n">
        <v>62276</v>
      </c>
      <c r="O530" s="1" t="n">
        <v>347048</v>
      </c>
      <c r="P530" s="1" t="n">
        <v>22685</v>
      </c>
      <c r="Q530" s="1" t="n">
        <v>29426</v>
      </c>
      <c r="R530" s="1" t="n">
        <v>329823</v>
      </c>
      <c r="S530" s="1" t="n">
        <v>63142</v>
      </c>
      <c r="T530" s="1" t="n">
        <v>10690</v>
      </c>
      <c r="U530" s="1" t="n">
        <v>105859</v>
      </c>
      <c r="V530" s="1" t="n">
        <v>41594</v>
      </c>
      <c r="W530" s="1" t="n">
        <v>0</v>
      </c>
      <c r="X530" s="1" t="n">
        <v>0</v>
      </c>
      <c r="Y530" s="1" t="n">
        <v>0</v>
      </c>
      <c r="Z530" s="1" t="n">
        <v>1147729</v>
      </c>
      <c r="AA530" s="1" t="n">
        <v>216567</v>
      </c>
      <c r="AB530" s="1" t="n">
        <v>931162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2166</v>
      </c>
      <c r="AH530" s="1" t="n">
        <v>2166</v>
      </c>
      <c r="AI530" s="1" t="n">
        <v>1874</v>
      </c>
      <c r="AJ530" s="1" t="n">
        <v>1847</v>
      </c>
      <c r="AK530" s="1" t="n">
        <v>0</v>
      </c>
      <c r="AL530" s="1" t="n">
        <v>27</v>
      </c>
      <c r="AM530" s="1" t="n">
        <v>51705</v>
      </c>
      <c r="AN530" s="1" t="n">
        <v>0</v>
      </c>
      <c r="AO530" s="1" t="n">
        <v>0</v>
      </c>
      <c r="AP530" s="1" t="n">
        <v>35098</v>
      </c>
      <c r="AQ530" s="1" t="n">
        <v>6692</v>
      </c>
      <c r="AR530" s="1" t="n">
        <v>2100</v>
      </c>
      <c r="AS530" s="1" t="n">
        <v>6403</v>
      </c>
      <c r="AT530" s="1" t="n">
        <v>1412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707102</v>
      </c>
      <c r="BB530" s="1" t="n">
        <v>0</v>
      </c>
      <c r="BC530" s="1" t="n">
        <v>707102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464974</v>
      </c>
      <c r="BR530" s="1" t="n">
        <v>0</v>
      </c>
      <c r="BS530" s="1" t="n">
        <v>0</v>
      </c>
      <c r="BT530" s="1" t="n">
        <v>0</v>
      </c>
      <c r="BU530" s="1" t="n">
        <v>464974</v>
      </c>
      <c r="BV530" s="1" t="n">
        <v>0</v>
      </c>
      <c r="BW530" s="1" t="n">
        <v>5266029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0</v>
      </c>
      <c r="D531" s="1" t="s">
        <v>341</v>
      </c>
      <c r="E531" s="1" t="n">
        <v>687628</v>
      </c>
      <c r="F531" s="1" t="n">
        <v>399878</v>
      </c>
      <c r="G531" s="1" t="n">
        <v>287750</v>
      </c>
      <c r="H531" s="1" t="n">
        <v>0</v>
      </c>
      <c r="I531" s="1" t="n">
        <v>0</v>
      </c>
      <c r="J531" s="1" t="n">
        <v>178336</v>
      </c>
      <c r="K531" s="1" t="n">
        <v>0</v>
      </c>
      <c r="L531" s="1" t="n">
        <v>1548</v>
      </c>
      <c r="M531" s="1" t="n">
        <v>13979</v>
      </c>
      <c r="N531" s="1" t="n">
        <v>45470</v>
      </c>
      <c r="O531" s="1" t="n">
        <v>7793</v>
      </c>
      <c r="P531" s="1" t="n">
        <v>2525</v>
      </c>
      <c r="Q531" s="1" t="n">
        <v>2150</v>
      </c>
      <c r="R531" s="1" t="n">
        <v>18218</v>
      </c>
      <c r="S531" s="1" t="n">
        <v>4108</v>
      </c>
      <c r="T531" s="1" t="n">
        <v>2962</v>
      </c>
      <c r="U531" s="1" t="n">
        <v>68255</v>
      </c>
      <c r="V531" s="1" t="n">
        <v>11328</v>
      </c>
      <c r="W531" s="1" t="n">
        <v>0</v>
      </c>
      <c r="X531" s="1" t="n">
        <v>0</v>
      </c>
      <c r="Y531" s="1" t="n">
        <v>0</v>
      </c>
      <c r="Z531" s="1" t="n">
        <v>13044</v>
      </c>
      <c r="AA531" s="1" t="n">
        <v>13044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22374</v>
      </c>
      <c r="AJ531" s="1" t="n">
        <v>22374</v>
      </c>
      <c r="AK531" s="1" t="n">
        <v>0</v>
      </c>
      <c r="AL531" s="1" t="n">
        <v>0</v>
      </c>
      <c r="AM531" s="1" t="n">
        <v>8954</v>
      </c>
      <c r="AN531" s="1" t="n">
        <v>8000</v>
      </c>
      <c r="AO531" s="1" t="n">
        <v>0</v>
      </c>
      <c r="AP531" s="1" t="n">
        <v>0</v>
      </c>
      <c r="AQ531" s="1" t="n">
        <v>843</v>
      </c>
      <c r="AR531" s="1" t="n">
        <v>75</v>
      </c>
      <c r="AS531" s="1" t="n">
        <v>36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103455</v>
      </c>
      <c r="BR531" s="1" t="n">
        <v>0</v>
      </c>
      <c r="BS531" s="1" t="n">
        <v>0</v>
      </c>
      <c r="BT531" s="1" t="n">
        <v>0</v>
      </c>
      <c r="BU531" s="1" t="n">
        <v>103455</v>
      </c>
      <c r="BV531" s="1" t="n">
        <v>0</v>
      </c>
      <c r="BW531" s="1" t="n">
        <v>1013791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0</v>
      </c>
      <c r="D532" s="1" t="s">
        <v>341</v>
      </c>
      <c r="E532" s="1" t="n">
        <v>3030490</v>
      </c>
      <c r="F532" s="1" t="n">
        <v>1259974</v>
      </c>
      <c r="G532" s="1" t="n">
        <v>857406</v>
      </c>
      <c r="H532" s="1" t="n">
        <v>913110</v>
      </c>
      <c r="I532" s="1" t="n">
        <v>0</v>
      </c>
      <c r="J532" s="1" t="n">
        <v>329171</v>
      </c>
      <c r="K532" s="1" t="n">
        <v>371</v>
      </c>
      <c r="L532" s="1" t="n">
        <v>1581</v>
      </c>
      <c r="M532" s="1" t="n">
        <v>14608</v>
      </c>
      <c r="N532" s="1" t="n">
        <v>30312</v>
      </c>
      <c r="O532" s="1" t="n">
        <v>71016</v>
      </c>
      <c r="P532" s="1" t="n">
        <v>15637</v>
      </c>
      <c r="Q532" s="1" t="n">
        <v>46</v>
      </c>
      <c r="R532" s="1" t="n">
        <v>72350</v>
      </c>
      <c r="S532" s="1" t="n">
        <v>0</v>
      </c>
      <c r="T532" s="1" t="n">
        <v>3433</v>
      </c>
      <c r="U532" s="1" t="n">
        <v>7810</v>
      </c>
      <c r="V532" s="1" t="n">
        <v>112007</v>
      </c>
      <c r="W532" s="1" t="n">
        <v>173494</v>
      </c>
      <c r="X532" s="1" t="n">
        <v>173494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2297</v>
      </c>
      <c r="AN532" s="1" t="n">
        <v>0</v>
      </c>
      <c r="AO532" s="1" t="n">
        <v>0</v>
      </c>
      <c r="AP532" s="1" t="n">
        <v>0</v>
      </c>
      <c r="AQ532" s="1" t="n">
        <v>785</v>
      </c>
      <c r="AR532" s="1" t="n">
        <v>0</v>
      </c>
      <c r="AS532" s="1" t="n">
        <v>1342</v>
      </c>
      <c r="AT532" s="1" t="n">
        <v>17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304021</v>
      </c>
      <c r="BR532" s="1" t="n">
        <v>0</v>
      </c>
      <c r="BS532" s="1" t="n">
        <v>0</v>
      </c>
      <c r="BT532" s="1" t="n">
        <v>0</v>
      </c>
      <c r="BU532" s="1" t="n">
        <v>304021</v>
      </c>
      <c r="BV532" s="1" t="n">
        <v>0</v>
      </c>
      <c r="BW532" s="1" t="n">
        <v>3839473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0</v>
      </c>
      <c r="D533" s="1" t="s">
        <v>341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2</v>
      </c>
      <c r="D534" s="1" t="s">
        <v>343</v>
      </c>
      <c r="E534" s="1" t="n">
        <v>2282766</v>
      </c>
      <c r="F534" s="1" t="n">
        <v>1116148</v>
      </c>
      <c r="G534" s="1" t="n">
        <v>480232</v>
      </c>
      <c r="H534" s="1" t="n">
        <v>156764</v>
      </c>
      <c r="I534" s="1" t="n">
        <v>529622</v>
      </c>
      <c r="J534" s="1" t="n">
        <v>3283264</v>
      </c>
      <c r="K534" s="1" t="n">
        <v>19629</v>
      </c>
      <c r="L534" s="1" t="n">
        <v>35929</v>
      </c>
      <c r="M534" s="1" t="n">
        <v>20709</v>
      </c>
      <c r="N534" s="1" t="n">
        <v>105800</v>
      </c>
      <c r="O534" s="1" t="n">
        <v>905395</v>
      </c>
      <c r="P534" s="1" t="n">
        <v>28934</v>
      </c>
      <c r="Q534" s="1" t="n">
        <v>43257</v>
      </c>
      <c r="R534" s="1" t="n">
        <v>1839834</v>
      </c>
      <c r="S534" s="1" t="n">
        <v>221483</v>
      </c>
      <c r="T534" s="1" t="n">
        <v>2591</v>
      </c>
      <c r="U534" s="1" t="n">
        <v>28696</v>
      </c>
      <c r="V534" s="1" t="n">
        <v>31007</v>
      </c>
      <c r="W534" s="1" t="n">
        <v>0</v>
      </c>
      <c r="X534" s="1" t="n">
        <v>0</v>
      </c>
      <c r="Y534" s="1" t="n">
        <v>0</v>
      </c>
      <c r="Z534" s="1" t="n">
        <v>1659857</v>
      </c>
      <c r="AA534" s="1" t="n">
        <v>129743</v>
      </c>
      <c r="AB534" s="1" t="n">
        <v>1530114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0647</v>
      </c>
      <c r="AJ534" s="1" t="n">
        <v>118</v>
      </c>
      <c r="AK534" s="1" t="n">
        <v>8293</v>
      </c>
      <c r="AL534" s="1" t="n">
        <v>2236</v>
      </c>
      <c r="AM534" s="1" t="n">
        <v>55053</v>
      </c>
      <c r="AN534" s="1" t="n">
        <v>0</v>
      </c>
      <c r="AO534" s="1" t="n">
        <v>23500</v>
      </c>
      <c r="AP534" s="1" t="n">
        <v>0</v>
      </c>
      <c r="AQ534" s="1" t="n">
        <v>11209</v>
      </c>
      <c r="AR534" s="1" t="n">
        <v>3688</v>
      </c>
      <c r="AS534" s="1" t="n">
        <v>11968</v>
      </c>
      <c r="AT534" s="1" t="n">
        <v>0</v>
      </c>
      <c r="AU534" s="1" t="n">
        <v>4688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292346</v>
      </c>
      <c r="BB534" s="1" t="n">
        <v>11691</v>
      </c>
      <c r="BC534" s="1" t="n">
        <v>280655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106389</v>
      </c>
      <c r="BK534" s="1" t="n">
        <v>0</v>
      </c>
      <c r="BL534" s="1" t="n">
        <v>106389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58253</v>
      </c>
      <c r="BR534" s="1" t="n">
        <v>0</v>
      </c>
      <c r="BS534" s="1" t="n">
        <v>0</v>
      </c>
      <c r="BT534" s="1" t="n">
        <v>0</v>
      </c>
      <c r="BU534" s="1" t="n">
        <v>58253</v>
      </c>
      <c r="BV534" s="1" t="n">
        <v>0</v>
      </c>
      <c r="BW534" s="1" t="n">
        <v>7748575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2</v>
      </c>
      <c r="D535" s="1" t="s">
        <v>343</v>
      </c>
      <c r="E535" s="1" t="n">
        <v>1741073</v>
      </c>
      <c r="F535" s="1" t="n">
        <v>992585</v>
      </c>
      <c r="G535" s="1" t="n">
        <v>654269</v>
      </c>
      <c r="H535" s="1" t="n">
        <v>94219</v>
      </c>
      <c r="I535" s="1" t="n">
        <v>0</v>
      </c>
      <c r="J535" s="1" t="n">
        <v>445259</v>
      </c>
      <c r="K535" s="1" t="n">
        <v>0</v>
      </c>
      <c r="L535" s="1" t="n">
        <v>9818</v>
      </c>
      <c r="M535" s="1" t="n">
        <v>10050</v>
      </c>
      <c r="N535" s="1" t="n">
        <v>148941</v>
      </c>
      <c r="O535" s="1" t="n">
        <v>46097</v>
      </c>
      <c r="P535" s="1" t="n">
        <v>54773</v>
      </c>
      <c r="Q535" s="1" t="n">
        <v>1340</v>
      </c>
      <c r="R535" s="1" t="n">
        <v>105596</v>
      </c>
      <c r="S535" s="1" t="n">
        <v>6742</v>
      </c>
      <c r="T535" s="1" t="n">
        <v>141</v>
      </c>
      <c r="U535" s="1" t="n">
        <v>60098</v>
      </c>
      <c r="V535" s="1" t="n">
        <v>1663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25704</v>
      </c>
      <c r="AN535" s="1" t="n">
        <v>0</v>
      </c>
      <c r="AO535" s="1" t="n">
        <v>0</v>
      </c>
      <c r="AP535" s="1" t="n">
        <v>0</v>
      </c>
      <c r="AQ535" s="1" t="n">
        <v>5533</v>
      </c>
      <c r="AR535" s="1" t="n">
        <v>9498</v>
      </c>
      <c r="AS535" s="1" t="n">
        <v>4787</v>
      </c>
      <c r="AT535" s="1" t="n">
        <v>0</v>
      </c>
      <c r="AU535" s="1" t="n">
        <v>5886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3671</v>
      </c>
      <c r="BR535" s="1" t="n">
        <v>0</v>
      </c>
      <c r="BS535" s="1" t="n">
        <v>0</v>
      </c>
      <c r="BT535" s="1" t="n">
        <v>0</v>
      </c>
      <c r="BU535" s="1" t="n">
        <v>3671</v>
      </c>
      <c r="BV535" s="1" t="n">
        <v>0</v>
      </c>
      <c r="BW535" s="1" t="n">
        <v>2215707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2</v>
      </c>
      <c r="D536" s="1" t="s">
        <v>343</v>
      </c>
      <c r="E536" s="1" t="n">
        <v>6729932</v>
      </c>
      <c r="F536" s="1" t="n">
        <v>3503382</v>
      </c>
      <c r="G536" s="1" t="n">
        <v>2375982</v>
      </c>
      <c r="H536" s="1" t="n">
        <v>850568</v>
      </c>
      <c r="I536" s="1" t="n">
        <v>0</v>
      </c>
      <c r="J536" s="1" t="n">
        <v>621457</v>
      </c>
      <c r="K536" s="1" t="n">
        <v>2797</v>
      </c>
      <c r="L536" s="1" t="n">
        <v>2088</v>
      </c>
      <c r="M536" s="1" t="n">
        <v>4752</v>
      </c>
      <c r="N536" s="1" t="n">
        <v>123053</v>
      </c>
      <c r="O536" s="1" t="n">
        <v>288821</v>
      </c>
      <c r="P536" s="1" t="n">
        <v>2694</v>
      </c>
      <c r="Q536" s="1" t="n">
        <v>1812</v>
      </c>
      <c r="R536" s="1" t="n">
        <v>42061</v>
      </c>
      <c r="S536" s="1" t="n">
        <v>60826</v>
      </c>
      <c r="T536" s="1" t="n">
        <v>184</v>
      </c>
      <c r="U536" s="1" t="n">
        <v>25852</v>
      </c>
      <c r="V536" s="1" t="n">
        <v>66517</v>
      </c>
      <c r="W536" s="1" t="n">
        <v>57059</v>
      </c>
      <c r="X536" s="1" t="n">
        <v>57059</v>
      </c>
      <c r="Y536" s="1" t="n">
        <v>0</v>
      </c>
      <c r="Z536" s="1" t="n">
        <v>3963</v>
      </c>
      <c r="AA536" s="1" t="n">
        <v>3963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305080</v>
      </c>
      <c r="AJ536" s="1" t="n">
        <v>39080</v>
      </c>
      <c r="AK536" s="1" t="n">
        <v>266000</v>
      </c>
      <c r="AL536" s="1" t="n">
        <v>0</v>
      </c>
      <c r="AM536" s="1" t="n">
        <v>47416</v>
      </c>
      <c r="AN536" s="1" t="n">
        <v>0</v>
      </c>
      <c r="AO536" s="1" t="n">
        <v>0</v>
      </c>
      <c r="AP536" s="1" t="n">
        <v>0</v>
      </c>
      <c r="AQ536" s="1" t="n">
        <v>29933</v>
      </c>
      <c r="AR536" s="1" t="n">
        <v>1435</v>
      </c>
      <c r="AS536" s="1" t="n">
        <v>7030</v>
      </c>
      <c r="AT536" s="1" t="n">
        <v>69</v>
      </c>
      <c r="AU536" s="1" t="n">
        <v>8949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443296</v>
      </c>
      <c r="BB536" s="1" t="n">
        <v>0</v>
      </c>
      <c r="BC536" s="1" t="n">
        <v>443296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113245</v>
      </c>
      <c r="BR536" s="1" t="n">
        <v>0</v>
      </c>
      <c r="BS536" s="1" t="n">
        <v>0</v>
      </c>
      <c r="BT536" s="1" t="n">
        <v>0</v>
      </c>
      <c r="BU536" s="1" t="n">
        <v>113245</v>
      </c>
      <c r="BV536" s="1" t="n">
        <v>0</v>
      </c>
      <c r="BW536" s="1" t="n">
        <v>8321448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2</v>
      </c>
      <c r="D537" s="1" t="s">
        <v>343</v>
      </c>
      <c r="E537" s="1" t="n">
        <v>69955</v>
      </c>
      <c r="F537" s="1" t="n">
        <v>0</v>
      </c>
      <c r="G537" s="1" t="n">
        <v>0</v>
      </c>
      <c r="H537" s="1" t="n">
        <v>69955</v>
      </c>
      <c r="I537" s="1" t="n">
        <v>0</v>
      </c>
      <c r="J537" s="1" t="n">
        <v>10065</v>
      </c>
      <c r="K537" s="1" t="n">
        <v>0</v>
      </c>
      <c r="L537" s="1" t="n">
        <v>798</v>
      </c>
      <c r="M537" s="1" t="n">
        <v>0</v>
      </c>
      <c r="N537" s="1" t="n">
        <v>3247</v>
      </c>
      <c r="O537" s="1" t="n">
        <v>1379</v>
      </c>
      <c r="P537" s="1" t="n">
        <v>0</v>
      </c>
      <c r="Q537" s="1" t="n">
        <v>0</v>
      </c>
      <c r="R537" s="1" t="n">
        <v>3207</v>
      </c>
      <c r="S537" s="1" t="n">
        <v>0</v>
      </c>
      <c r="T537" s="1" t="n">
        <v>82</v>
      </c>
      <c r="U537" s="1" t="n">
        <v>0</v>
      </c>
      <c r="V537" s="1" t="n">
        <v>1352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52</v>
      </c>
      <c r="AJ537" s="1" t="n">
        <v>52</v>
      </c>
      <c r="AK537" s="1" t="n">
        <v>0</v>
      </c>
      <c r="AL537" s="1" t="n">
        <v>0</v>
      </c>
      <c r="AM537" s="1" t="n">
        <v>286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286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80358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4</v>
      </c>
      <c r="D538" s="1" t="s">
        <v>345</v>
      </c>
      <c r="E538" s="1" t="n">
        <v>1298313</v>
      </c>
      <c r="F538" s="1" t="n">
        <v>652134</v>
      </c>
      <c r="G538" s="1" t="n">
        <v>387554</v>
      </c>
      <c r="H538" s="1" t="n">
        <v>22901</v>
      </c>
      <c r="I538" s="1" t="n">
        <v>235724</v>
      </c>
      <c r="J538" s="1" t="n">
        <v>1881602</v>
      </c>
      <c r="K538" s="1" t="n">
        <v>51648</v>
      </c>
      <c r="L538" s="1" t="n">
        <v>21172</v>
      </c>
      <c r="M538" s="1" t="n">
        <v>60010</v>
      </c>
      <c r="N538" s="1" t="n">
        <v>96685</v>
      </c>
      <c r="O538" s="1" t="n">
        <v>475812</v>
      </c>
      <c r="P538" s="1" t="n">
        <v>38631</v>
      </c>
      <c r="Q538" s="1" t="n">
        <v>28336</v>
      </c>
      <c r="R538" s="1" t="n">
        <v>922502</v>
      </c>
      <c r="S538" s="1" t="n">
        <v>54149</v>
      </c>
      <c r="T538" s="1" t="n">
        <v>9733</v>
      </c>
      <c r="U538" s="1" t="n">
        <v>33248</v>
      </c>
      <c r="V538" s="1" t="n">
        <v>89676</v>
      </c>
      <c r="W538" s="1" t="n">
        <v>0</v>
      </c>
      <c r="X538" s="1" t="n">
        <v>0</v>
      </c>
      <c r="Y538" s="1" t="n">
        <v>0</v>
      </c>
      <c r="Z538" s="1" t="n">
        <v>565539</v>
      </c>
      <c r="AA538" s="1" t="n">
        <v>128530</v>
      </c>
      <c r="AB538" s="1" t="n">
        <v>437009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18788</v>
      </c>
      <c r="AJ538" s="1" t="n">
        <v>17461</v>
      </c>
      <c r="AK538" s="1" t="n">
        <v>0</v>
      </c>
      <c r="AL538" s="1" t="n">
        <v>1327</v>
      </c>
      <c r="AM538" s="1" t="n">
        <v>71094</v>
      </c>
      <c r="AN538" s="1" t="n">
        <v>0</v>
      </c>
      <c r="AO538" s="1" t="n">
        <v>0</v>
      </c>
      <c r="AP538" s="1" t="n">
        <v>42669</v>
      </c>
      <c r="AQ538" s="1" t="n">
        <v>10093</v>
      </c>
      <c r="AR538" s="1" t="n">
        <v>0</v>
      </c>
      <c r="AS538" s="1" t="n">
        <v>17882</v>
      </c>
      <c r="AT538" s="1" t="n">
        <v>45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689688</v>
      </c>
      <c r="BB538" s="1" t="n">
        <v>8507</v>
      </c>
      <c r="BC538" s="1" t="n">
        <v>681181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4525024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4</v>
      </c>
      <c r="D539" s="1" t="s">
        <v>345</v>
      </c>
      <c r="E539" s="1" t="n">
        <v>1538365</v>
      </c>
      <c r="F539" s="1" t="n">
        <v>375312</v>
      </c>
      <c r="G539" s="1" t="n">
        <v>1149291</v>
      </c>
      <c r="H539" s="1" t="n">
        <v>13762</v>
      </c>
      <c r="I539" s="1" t="n">
        <v>0</v>
      </c>
      <c r="J539" s="1" t="n">
        <v>395205</v>
      </c>
      <c r="K539" s="1" t="n">
        <v>0</v>
      </c>
      <c r="L539" s="1" t="n">
        <v>173</v>
      </c>
      <c r="M539" s="1" t="n">
        <v>16479</v>
      </c>
      <c r="N539" s="1" t="n">
        <v>236726</v>
      </c>
      <c r="O539" s="1" t="n">
        <v>47972</v>
      </c>
      <c r="P539" s="1" t="n">
        <v>17124</v>
      </c>
      <c r="Q539" s="1" t="n">
        <v>243</v>
      </c>
      <c r="R539" s="1" t="n">
        <v>12750</v>
      </c>
      <c r="S539" s="1" t="n">
        <v>13830</v>
      </c>
      <c r="T539" s="1" t="n">
        <v>7514</v>
      </c>
      <c r="U539" s="1" t="n">
        <v>40314</v>
      </c>
      <c r="V539" s="1" t="n">
        <v>2080</v>
      </c>
      <c r="W539" s="1" t="n">
        <v>18012</v>
      </c>
      <c r="X539" s="1" t="n">
        <v>0</v>
      </c>
      <c r="Y539" s="1" t="n">
        <v>18012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56</v>
      </c>
      <c r="AJ539" s="1" t="n">
        <v>56</v>
      </c>
      <c r="AK539" s="1" t="n">
        <v>0</v>
      </c>
      <c r="AL539" s="1" t="n">
        <v>0</v>
      </c>
      <c r="AM539" s="1" t="n">
        <v>53129</v>
      </c>
      <c r="AN539" s="1" t="n">
        <v>0</v>
      </c>
      <c r="AO539" s="1" t="n">
        <v>0</v>
      </c>
      <c r="AP539" s="1" t="n">
        <v>42676</v>
      </c>
      <c r="AQ539" s="1" t="n">
        <v>2569</v>
      </c>
      <c r="AR539" s="1" t="n">
        <v>2918</v>
      </c>
      <c r="AS539" s="1" t="n">
        <v>4966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2004767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4</v>
      </c>
      <c r="D540" s="1" t="s">
        <v>345</v>
      </c>
      <c r="E540" s="1" t="n">
        <v>4501465</v>
      </c>
      <c r="F540" s="1" t="n">
        <v>1818260</v>
      </c>
      <c r="G540" s="1" t="n">
        <v>1765439</v>
      </c>
      <c r="H540" s="1" t="n">
        <v>917766</v>
      </c>
      <c r="I540" s="1" t="n">
        <v>0</v>
      </c>
      <c r="J540" s="1" t="n">
        <v>1107959</v>
      </c>
      <c r="K540" s="1" t="n">
        <v>71791</v>
      </c>
      <c r="L540" s="1" t="n">
        <v>18626</v>
      </c>
      <c r="M540" s="1" t="n">
        <v>10467</v>
      </c>
      <c r="N540" s="1" t="n">
        <v>193855</v>
      </c>
      <c r="O540" s="1" t="n">
        <v>159720</v>
      </c>
      <c r="P540" s="1" t="n">
        <v>64880</v>
      </c>
      <c r="Q540" s="1" t="n">
        <v>315</v>
      </c>
      <c r="R540" s="1" t="n">
        <v>22604</v>
      </c>
      <c r="S540" s="1" t="n">
        <v>28132</v>
      </c>
      <c r="T540" s="1" t="n">
        <v>10867</v>
      </c>
      <c r="U540" s="1" t="n">
        <v>398224</v>
      </c>
      <c r="V540" s="1" t="n">
        <v>128478</v>
      </c>
      <c r="W540" s="1" t="n">
        <v>29170</v>
      </c>
      <c r="X540" s="1" t="n">
        <v>29170</v>
      </c>
      <c r="Y540" s="1" t="n">
        <v>0</v>
      </c>
      <c r="Z540" s="1" t="n">
        <v>4848</v>
      </c>
      <c r="AA540" s="1" t="n">
        <v>4848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1050</v>
      </c>
      <c r="AJ540" s="1" t="n">
        <v>1050</v>
      </c>
      <c r="AK540" s="1" t="n">
        <v>0</v>
      </c>
      <c r="AL540" s="1" t="n">
        <v>0</v>
      </c>
      <c r="AM540" s="1" t="n">
        <v>60902</v>
      </c>
      <c r="AN540" s="1" t="n">
        <v>0</v>
      </c>
      <c r="AO540" s="1" t="n">
        <v>0</v>
      </c>
      <c r="AP540" s="1" t="n">
        <v>0</v>
      </c>
      <c r="AQ540" s="1" t="n">
        <v>15977</v>
      </c>
      <c r="AR540" s="1" t="n">
        <v>7565</v>
      </c>
      <c r="AS540" s="1" t="n">
        <v>3736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5705394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4</v>
      </c>
      <c r="D541" s="1" t="s">
        <v>345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6</v>
      </c>
      <c r="D542" s="1" t="s">
        <v>347</v>
      </c>
      <c r="E542" s="1" t="n">
        <v>3275106</v>
      </c>
      <c r="F542" s="1" t="n">
        <v>1862154</v>
      </c>
      <c r="G542" s="1" t="n">
        <v>1058595</v>
      </c>
      <c r="H542" s="1" t="n">
        <v>118659</v>
      </c>
      <c r="I542" s="1" t="n">
        <v>235698</v>
      </c>
      <c r="J542" s="1" t="n">
        <v>4920087</v>
      </c>
      <c r="K542" s="1" t="n">
        <v>1604</v>
      </c>
      <c r="L542" s="1" t="n">
        <v>4704</v>
      </c>
      <c r="M542" s="1" t="n">
        <v>66800</v>
      </c>
      <c r="N542" s="1" t="n">
        <v>59813</v>
      </c>
      <c r="O542" s="1" t="n">
        <v>1950585</v>
      </c>
      <c r="P542" s="1" t="n">
        <v>30771</v>
      </c>
      <c r="Q542" s="1" t="n">
        <v>54113</v>
      </c>
      <c r="R542" s="1" t="n">
        <v>2559951</v>
      </c>
      <c r="S542" s="1" t="n">
        <v>160041</v>
      </c>
      <c r="T542" s="1" t="n">
        <v>18852</v>
      </c>
      <c r="U542" s="1" t="n">
        <v>1439</v>
      </c>
      <c r="V542" s="1" t="n">
        <v>11414</v>
      </c>
      <c r="W542" s="1" t="n">
        <v>0</v>
      </c>
      <c r="X542" s="1" t="n">
        <v>0</v>
      </c>
      <c r="Y542" s="1" t="n">
        <v>0</v>
      </c>
      <c r="Z542" s="1" t="n">
        <v>2616722</v>
      </c>
      <c r="AA542" s="1" t="n">
        <v>1493287</v>
      </c>
      <c r="AB542" s="1" t="n">
        <v>1123435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46781</v>
      </c>
      <c r="AJ542" s="1" t="n">
        <v>1317</v>
      </c>
      <c r="AK542" s="1" t="n">
        <v>36241</v>
      </c>
      <c r="AL542" s="1" t="n">
        <v>9223</v>
      </c>
      <c r="AM542" s="1" t="n">
        <v>19755</v>
      </c>
      <c r="AN542" s="1" t="n">
        <v>0</v>
      </c>
      <c r="AO542" s="1" t="n">
        <v>0</v>
      </c>
      <c r="AP542" s="1" t="n">
        <v>0</v>
      </c>
      <c r="AQ542" s="1" t="n">
        <v>5587</v>
      </c>
      <c r="AR542" s="1" t="n">
        <v>1675</v>
      </c>
      <c r="AS542" s="1" t="n">
        <v>12493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475078</v>
      </c>
      <c r="BB542" s="1" t="n">
        <v>4590</v>
      </c>
      <c r="BC542" s="1" t="n">
        <v>470488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18838</v>
      </c>
      <c r="BK542" s="1" t="n">
        <v>0</v>
      </c>
      <c r="BL542" s="1" t="n">
        <v>18838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574013</v>
      </c>
      <c r="BR542" s="1" t="n">
        <v>188626</v>
      </c>
      <c r="BS542" s="1" t="n">
        <v>76965</v>
      </c>
      <c r="BT542" s="1" t="n">
        <v>0</v>
      </c>
      <c r="BU542" s="1" t="n">
        <v>308422</v>
      </c>
      <c r="BV542" s="1" t="n">
        <v>0</v>
      </c>
      <c r="BW542" s="1" t="n">
        <v>11946380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6</v>
      </c>
      <c r="D543" s="1" t="s">
        <v>347</v>
      </c>
      <c r="E543" s="1" t="n">
        <v>5190886</v>
      </c>
      <c r="F543" s="1" t="n">
        <v>2116248</v>
      </c>
      <c r="G543" s="1" t="n">
        <v>2149906</v>
      </c>
      <c r="H543" s="1" t="n">
        <v>740726</v>
      </c>
      <c r="I543" s="1" t="n">
        <v>184006</v>
      </c>
      <c r="J543" s="1" t="n">
        <v>1448039</v>
      </c>
      <c r="K543" s="1" t="n">
        <v>11808</v>
      </c>
      <c r="L543" s="1" t="n">
        <v>24020</v>
      </c>
      <c r="M543" s="1" t="n">
        <v>12457</v>
      </c>
      <c r="N543" s="1" t="n">
        <v>507395</v>
      </c>
      <c r="O543" s="1" t="n">
        <v>133113</v>
      </c>
      <c r="P543" s="1" t="n">
        <v>97238</v>
      </c>
      <c r="Q543" s="1" t="n">
        <v>4582</v>
      </c>
      <c r="R543" s="1" t="n">
        <v>187443</v>
      </c>
      <c r="S543" s="1" t="n">
        <v>21651</v>
      </c>
      <c r="T543" s="1" t="n">
        <v>2398</v>
      </c>
      <c r="U543" s="1" t="n">
        <v>407366</v>
      </c>
      <c r="V543" s="1" t="n">
        <v>38568</v>
      </c>
      <c r="W543" s="1" t="n">
        <v>0</v>
      </c>
      <c r="X543" s="1" t="n">
        <v>0</v>
      </c>
      <c r="Y543" s="1" t="n">
        <v>0</v>
      </c>
      <c r="Z543" s="1" t="n">
        <v>28494</v>
      </c>
      <c r="AA543" s="1" t="n">
        <v>19049</v>
      </c>
      <c r="AB543" s="1" t="n">
        <v>9445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62180</v>
      </c>
      <c r="AJ543" s="1" t="n">
        <v>62180</v>
      </c>
      <c r="AK543" s="1" t="n">
        <v>0</v>
      </c>
      <c r="AL543" s="1" t="n">
        <v>0</v>
      </c>
      <c r="AM543" s="1" t="n">
        <v>28963</v>
      </c>
      <c r="AN543" s="1" t="n">
        <v>0</v>
      </c>
      <c r="AO543" s="1" t="n">
        <v>0</v>
      </c>
      <c r="AP543" s="1" t="n">
        <v>5342</v>
      </c>
      <c r="AQ543" s="1" t="n">
        <v>5672</v>
      </c>
      <c r="AR543" s="1" t="n">
        <v>11840</v>
      </c>
      <c r="AS543" s="1" t="n">
        <v>6109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445536</v>
      </c>
      <c r="BR543" s="1" t="n">
        <v>0</v>
      </c>
      <c r="BS543" s="1" t="n">
        <v>0</v>
      </c>
      <c r="BT543" s="1" t="n">
        <v>0</v>
      </c>
      <c r="BU543" s="1" t="n">
        <v>445536</v>
      </c>
      <c r="BV543" s="1" t="n">
        <v>0</v>
      </c>
      <c r="BW543" s="1" t="n">
        <v>7204098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6</v>
      </c>
      <c r="D544" s="1" t="s">
        <v>347</v>
      </c>
      <c r="E544" s="1" t="n">
        <v>4075739</v>
      </c>
      <c r="F544" s="1" t="n">
        <v>794375</v>
      </c>
      <c r="G544" s="1" t="n">
        <v>1813314</v>
      </c>
      <c r="H544" s="1" t="n">
        <v>1025238</v>
      </c>
      <c r="I544" s="1" t="n">
        <v>442812</v>
      </c>
      <c r="J544" s="1" t="n">
        <v>933132</v>
      </c>
      <c r="K544" s="1" t="n">
        <v>7976</v>
      </c>
      <c r="L544" s="1" t="n">
        <v>29518</v>
      </c>
      <c r="M544" s="1" t="n">
        <v>0</v>
      </c>
      <c r="N544" s="1" t="n">
        <v>205276</v>
      </c>
      <c r="O544" s="1" t="n">
        <v>124709</v>
      </c>
      <c r="P544" s="1" t="n">
        <v>222759</v>
      </c>
      <c r="Q544" s="1" t="n">
        <v>15602</v>
      </c>
      <c r="R544" s="1" t="n">
        <v>147250</v>
      </c>
      <c r="S544" s="1" t="n">
        <v>14574</v>
      </c>
      <c r="T544" s="1" t="n">
        <v>1321</v>
      </c>
      <c r="U544" s="1" t="n">
        <v>121113</v>
      </c>
      <c r="V544" s="1" t="n">
        <v>43034</v>
      </c>
      <c r="W544" s="1" t="n">
        <v>1117</v>
      </c>
      <c r="X544" s="1" t="n">
        <v>0</v>
      </c>
      <c r="Y544" s="1" t="n">
        <v>1117</v>
      </c>
      <c r="Z544" s="1" t="n">
        <v>6057</v>
      </c>
      <c r="AA544" s="1" t="n">
        <v>0</v>
      </c>
      <c r="AB544" s="1" t="n">
        <v>6057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479</v>
      </c>
      <c r="AJ544" s="1" t="n">
        <v>479</v>
      </c>
      <c r="AK544" s="1" t="n">
        <v>0</v>
      </c>
      <c r="AL544" s="1" t="n">
        <v>0</v>
      </c>
      <c r="AM544" s="1" t="n">
        <v>74210</v>
      </c>
      <c r="AN544" s="1" t="n">
        <v>0</v>
      </c>
      <c r="AO544" s="1" t="n">
        <v>0</v>
      </c>
      <c r="AP544" s="1" t="n">
        <v>0</v>
      </c>
      <c r="AQ544" s="1" t="n">
        <v>44747</v>
      </c>
      <c r="AR544" s="1" t="n">
        <v>5200</v>
      </c>
      <c r="AS544" s="1" t="n">
        <v>7699</v>
      </c>
      <c r="AT544" s="1" t="n">
        <v>16564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23110</v>
      </c>
      <c r="BB544" s="1" t="n">
        <v>10289</v>
      </c>
      <c r="BC544" s="1" t="n">
        <v>12821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286361</v>
      </c>
      <c r="BR544" s="1" t="n">
        <v>0</v>
      </c>
      <c r="BS544" s="1" t="n">
        <v>0</v>
      </c>
      <c r="BT544" s="1" t="n">
        <v>0</v>
      </c>
      <c r="BU544" s="1" t="n">
        <v>286361</v>
      </c>
      <c r="BV544" s="1" t="n">
        <v>0</v>
      </c>
      <c r="BW544" s="1" t="n">
        <v>5400205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6</v>
      </c>
      <c r="D545" s="1" t="s">
        <v>347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8</v>
      </c>
      <c r="D546" s="1" t="s">
        <v>349</v>
      </c>
      <c r="E546" s="1" t="n">
        <v>864374</v>
      </c>
      <c r="F546" s="1" t="n">
        <v>625712</v>
      </c>
      <c r="G546" s="1" t="n">
        <v>108891</v>
      </c>
      <c r="H546" s="1" t="n">
        <v>67045</v>
      </c>
      <c r="I546" s="1" t="n">
        <v>62726</v>
      </c>
      <c r="J546" s="1" t="n">
        <v>647933</v>
      </c>
      <c r="K546" s="1" t="n">
        <v>13213</v>
      </c>
      <c r="L546" s="1" t="n">
        <v>1948</v>
      </c>
      <c r="M546" s="1" t="n">
        <v>22265</v>
      </c>
      <c r="N546" s="1" t="n">
        <v>58739</v>
      </c>
      <c r="O546" s="1" t="n">
        <v>175271</v>
      </c>
      <c r="P546" s="1" t="n">
        <v>23961</v>
      </c>
      <c r="Q546" s="1" t="n">
        <v>8179</v>
      </c>
      <c r="R546" s="1" t="n">
        <v>280819</v>
      </c>
      <c r="S546" s="1" t="n">
        <v>21311</v>
      </c>
      <c r="T546" s="1" t="n">
        <v>12187</v>
      </c>
      <c r="U546" s="1" t="n">
        <v>13866</v>
      </c>
      <c r="V546" s="1" t="n">
        <v>16174</v>
      </c>
      <c r="W546" s="1" t="n">
        <v>0</v>
      </c>
      <c r="X546" s="1" t="n">
        <v>0</v>
      </c>
      <c r="Y546" s="1" t="n">
        <v>0</v>
      </c>
      <c r="Z546" s="1" t="n">
        <v>1073018</v>
      </c>
      <c r="AA546" s="1" t="n">
        <v>831300</v>
      </c>
      <c r="AB546" s="1" t="n">
        <v>241718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29588</v>
      </c>
      <c r="AJ546" s="1" t="n">
        <v>1625</v>
      </c>
      <c r="AK546" s="1" t="n">
        <v>20000</v>
      </c>
      <c r="AL546" s="1" t="n">
        <v>7963</v>
      </c>
      <c r="AM546" s="1" t="n">
        <v>25985</v>
      </c>
      <c r="AN546" s="1" t="n">
        <v>0</v>
      </c>
      <c r="AO546" s="1" t="n">
        <v>0</v>
      </c>
      <c r="AP546" s="1" t="n">
        <v>13066</v>
      </c>
      <c r="AQ546" s="1" t="n">
        <v>5316</v>
      </c>
      <c r="AR546" s="1" t="n">
        <v>174</v>
      </c>
      <c r="AS546" s="1" t="n">
        <v>7173</v>
      </c>
      <c r="AT546" s="1" t="n">
        <v>256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613809</v>
      </c>
      <c r="BB546" s="1" t="n">
        <v>0</v>
      </c>
      <c r="BC546" s="1" t="n">
        <v>613809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79086</v>
      </c>
      <c r="BR546" s="1" t="n">
        <v>0</v>
      </c>
      <c r="BS546" s="1" t="n">
        <v>0</v>
      </c>
      <c r="BT546" s="1" t="n">
        <v>0</v>
      </c>
      <c r="BU546" s="1" t="n">
        <v>79086</v>
      </c>
      <c r="BV546" s="1" t="n">
        <v>0</v>
      </c>
      <c r="BW546" s="1" t="n">
        <v>3333793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8</v>
      </c>
      <c r="D547" s="1" t="s">
        <v>349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0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8</v>
      </c>
      <c r="D548" s="1" t="s">
        <v>349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0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8</v>
      </c>
      <c r="D549" s="1" t="s">
        <v>349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0</v>
      </c>
      <c r="D550" s="1" t="s">
        <v>351</v>
      </c>
      <c r="E550" s="1" t="n">
        <v>538520</v>
      </c>
      <c r="F550" s="1" t="n">
        <v>273454</v>
      </c>
      <c r="G550" s="1" t="n">
        <v>51206</v>
      </c>
      <c r="H550" s="1" t="n">
        <v>27596</v>
      </c>
      <c r="I550" s="1" t="n">
        <v>186264</v>
      </c>
      <c r="J550" s="1" t="n">
        <v>457428</v>
      </c>
      <c r="K550" s="1" t="n">
        <v>32492</v>
      </c>
      <c r="L550" s="1" t="n">
        <v>3552</v>
      </c>
      <c r="M550" s="1" t="n">
        <v>18456</v>
      </c>
      <c r="N550" s="1" t="n">
        <v>58751</v>
      </c>
      <c r="O550" s="1" t="n">
        <v>113866</v>
      </c>
      <c r="P550" s="1" t="n">
        <v>22476</v>
      </c>
      <c r="Q550" s="1" t="n">
        <v>14199</v>
      </c>
      <c r="R550" s="1" t="n">
        <v>120627</v>
      </c>
      <c r="S550" s="1" t="n">
        <v>22289</v>
      </c>
      <c r="T550" s="1" t="n">
        <v>9948</v>
      </c>
      <c r="U550" s="1" t="n">
        <v>32177</v>
      </c>
      <c r="V550" s="1" t="n">
        <v>8595</v>
      </c>
      <c r="W550" s="1" t="n">
        <v>0</v>
      </c>
      <c r="X550" s="1" t="n">
        <v>0</v>
      </c>
      <c r="Y550" s="1" t="n">
        <v>0</v>
      </c>
      <c r="Z550" s="1" t="n">
        <v>353925</v>
      </c>
      <c r="AA550" s="1" t="n">
        <v>142823</v>
      </c>
      <c r="AB550" s="1" t="n">
        <v>211102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658</v>
      </c>
      <c r="AJ550" s="1" t="n">
        <v>1474</v>
      </c>
      <c r="AK550" s="1" t="n">
        <v>0</v>
      </c>
      <c r="AL550" s="1" t="n">
        <v>184</v>
      </c>
      <c r="AM550" s="1" t="n">
        <v>44562</v>
      </c>
      <c r="AN550" s="1" t="n">
        <v>0</v>
      </c>
      <c r="AO550" s="1" t="n">
        <v>0</v>
      </c>
      <c r="AP550" s="1" t="n">
        <v>26825</v>
      </c>
      <c r="AQ550" s="1" t="n">
        <v>7171</v>
      </c>
      <c r="AR550" s="1" t="n">
        <v>2147</v>
      </c>
      <c r="AS550" s="1" t="n">
        <v>4907</v>
      </c>
      <c r="AT550" s="1" t="n">
        <v>1962</v>
      </c>
      <c r="AU550" s="1" t="n">
        <v>155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416105</v>
      </c>
      <c r="BB550" s="1" t="n">
        <v>0</v>
      </c>
      <c r="BC550" s="1" t="n">
        <v>416105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18337</v>
      </c>
      <c r="BR550" s="1" t="n">
        <v>0</v>
      </c>
      <c r="BS550" s="1" t="n">
        <v>0</v>
      </c>
      <c r="BT550" s="1" t="n">
        <v>0</v>
      </c>
      <c r="BU550" s="1" t="n">
        <v>18337</v>
      </c>
      <c r="BV550" s="1" t="n">
        <v>0</v>
      </c>
      <c r="BW550" s="1" t="n">
        <v>1830535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0</v>
      </c>
      <c r="D551" s="1" t="s">
        <v>351</v>
      </c>
      <c r="E551" s="1" t="n">
        <v>544133</v>
      </c>
      <c r="F551" s="1" t="n">
        <v>191553</v>
      </c>
      <c r="G551" s="1" t="n">
        <v>282324</v>
      </c>
      <c r="H551" s="1" t="n">
        <v>70256</v>
      </c>
      <c r="I551" s="1" t="n">
        <v>0</v>
      </c>
      <c r="J551" s="1" t="n">
        <v>175036</v>
      </c>
      <c r="K551" s="1" t="n">
        <v>0</v>
      </c>
      <c r="L551" s="1" t="n">
        <v>298</v>
      </c>
      <c r="M551" s="1" t="n">
        <v>9467</v>
      </c>
      <c r="N551" s="1" t="n">
        <v>102274</v>
      </c>
      <c r="O551" s="1" t="n">
        <v>12324</v>
      </c>
      <c r="P551" s="1" t="n">
        <v>7902</v>
      </c>
      <c r="Q551" s="1" t="n">
        <v>1831</v>
      </c>
      <c r="R551" s="1" t="n">
        <v>36340</v>
      </c>
      <c r="S551" s="1" t="n">
        <v>209</v>
      </c>
      <c r="T551" s="1" t="n">
        <v>1469</v>
      </c>
      <c r="U551" s="1" t="n">
        <v>269</v>
      </c>
      <c r="V551" s="1" t="n">
        <v>2653</v>
      </c>
      <c r="W551" s="1" t="n">
        <v>7214</v>
      </c>
      <c r="X551" s="1" t="n">
        <v>7214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18919</v>
      </c>
      <c r="AN551" s="1" t="n">
        <v>0</v>
      </c>
      <c r="AO551" s="1" t="n">
        <v>0</v>
      </c>
      <c r="AP551" s="1" t="n">
        <v>17390</v>
      </c>
      <c r="AQ551" s="1" t="n">
        <v>936</v>
      </c>
      <c r="AR551" s="1" t="n">
        <v>593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1325</v>
      </c>
      <c r="BR551" s="1" t="n">
        <v>0</v>
      </c>
      <c r="BS551" s="1" t="n">
        <v>0</v>
      </c>
      <c r="BT551" s="1" t="n">
        <v>0</v>
      </c>
      <c r="BU551" s="1" t="n">
        <v>1325</v>
      </c>
      <c r="BV551" s="1" t="n">
        <v>0</v>
      </c>
      <c r="BW551" s="1" t="n">
        <v>746627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0</v>
      </c>
      <c r="D552" s="1" t="s">
        <v>351</v>
      </c>
      <c r="E552" s="1" t="n">
        <v>2974421</v>
      </c>
      <c r="F552" s="1" t="n">
        <v>1776144</v>
      </c>
      <c r="G552" s="1" t="n">
        <v>663424</v>
      </c>
      <c r="H552" s="1" t="n">
        <v>534853</v>
      </c>
      <c r="I552" s="1" t="n">
        <v>0</v>
      </c>
      <c r="J552" s="1" t="n">
        <v>726581</v>
      </c>
      <c r="K552" s="1" t="n">
        <v>44160</v>
      </c>
      <c r="L552" s="1" t="n">
        <v>60321</v>
      </c>
      <c r="M552" s="1" t="n">
        <v>29451</v>
      </c>
      <c r="N552" s="1" t="n">
        <v>218283</v>
      </c>
      <c r="O552" s="1" t="n">
        <v>63060</v>
      </c>
      <c r="P552" s="1" t="n">
        <v>60910</v>
      </c>
      <c r="Q552" s="1" t="n">
        <v>1299</v>
      </c>
      <c r="R552" s="1" t="n">
        <v>175693</v>
      </c>
      <c r="S552" s="1" t="n">
        <v>5655</v>
      </c>
      <c r="T552" s="1" t="n">
        <v>3671</v>
      </c>
      <c r="U552" s="1" t="n">
        <v>54133</v>
      </c>
      <c r="V552" s="1" t="n">
        <v>9945</v>
      </c>
      <c r="W552" s="1" t="n">
        <v>23938</v>
      </c>
      <c r="X552" s="1" t="n">
        <v>23938</v>
      </c>
      <c r="Y552" s="1" t="n">
        <v>0</v>
      </c>
      <c r="Z552" s="1" t="n">
        <v>1602</v>
      </c>
      <c r="AA552" s="1" t="n">
        <v>1602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100</v>
      </c>
      <c r="AJ552" s="1" t="n">
        <v>100</v>
      </c>
      <c r="AK552" s="1" t="n">
        <v>0</v>
      </c>
      <c r="AL552" s="1" t="n">
        <v>0</v>
      </c>
      <c r="AM552" s="1" t="n">
        <v>82189</v>
      </c>
      <c r="AN552" s="1" t="n">
        <v>0</v>
      </c>
      <c r="AO552" s="1" t="n">
        <v>0</v>
      </c>
      <c r="AP552" s="1" t="n">
        <v>0</v>
      </c>
      <c r="AQ552" s="1" t="n">
        <v>18802</v>
      </c>
      <c r="AR552" s="1" t="n">
        <v>32825</v>
      </c>
      <c r="AS552" s="1" t="n">
        <v>30562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36760</v>
      </c>
      <c r="BB552" s="1" t="n">
        <v>30247</v>
      </c>
      <c r="BC552" s="1" t="n">
        <v>6513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1719</v>
      </c>
      <c r="BR552" s="1" t="n">
        <v>0</v>
      </c>
      <c r="BS552" s="1" t="n">
        <v>0</v>
      </c>
      <c r="BT552" s="1" t="n">
        <v>0</v>
      </c>
      <c r="BU552" s="1" t="n">
        <v>1719</v>
      </c>
      <c r="BV552" s="1" t="n">
        <v>0</v>
      </c>
      <c r="BW552" s="1" t="n">
        <v>3847310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0</v>
      </c>
      <c r="D553" s="1" t="s">
        <v>35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2</v>
      </c>
      <c r="D554" s="1" t="s">
        <v>353</v>
      </c>
      <c r="E554" s="1" t="n">
        <v>495889</v>
      </c>
      <c r="F554" s="1" t="n">
        <v>233339</v>
      </c>
      <c r="G554" s="1" t="n">
        <v>56627</v>
      </c>
      <c r="H554" s="1" t="n">
        <v>35455</v>
      </c>
      <c r="I554" s="1" t="n">
        <v>170468</v>
      </c>
      <c r="J554" s="1" t="n">
        <v>289168</v>
      </c>
      <c r="K554" s="1" t="n">
        <v>8172</v>
      </c>
      <c r="L554" s="1" t="n">
        <v>729</v>
      </c>
      <c r="M554" s="1" t="n">
        <v>39121</v>
      </c>
      <c r="N554" s="1" t="n">
        <v>42505</v>
      </c>
      <c r="O554" s="1" t="n">
        <v>79700</v>
      </c>
      <c r="P554" s="1" t="n">
        <v>26288</v>
      </c>
      <c r="Q554" s="1" t="n">
        <v>4147</v>
      </c>
      <c r="R554" s="1" t="n">
        <v>57579</v>
      </c>
      <c r="S554" s="1" t="n">
        <v>13707</v>
      </c>
      <c r="T554" s="1" t="n">
        <v>10557</v>
      </c>
      <c r="U554" s="1" t="n">
        <v>2383</v>
      </c>
      <c r="V554" s="1" t="n">
        <v>4280</v>
      </c>
      <c r="W554" s="1" t="n">
        <v>0</v>
      </c>
      <c r="X554" s="1" t="n">
        <v>0</v>
      </c>
      <c r="Y554" s="1" t="n">
        <v>0</v>
      </c>
      <c r="Z554" s="1" t="n">
        <v>522831</v>
      </c>
      <c r="AA554" s="1" t="n">
        <v>63012</v>
      </c>
      <c r="AB554" s="1" t="n">
        <v>459819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4597</v>
      </c>
      <c r="AJ554" s="1" t="n">
        <v>3205</v>
      </c>
      <c r="AK554" s="1" t="n">
        <v>0</v>
      </c>
      <c r="AL554" s="1" t="n">
        <v>1392</v>
      </c>
      <c r="AM554" s="1" t="n">
        <v>36609</v>
      </c>
      <c r="AN554" s="1" t="n">
        <v>14000</v>
      </c>
      <c r="AO554" s="1" t="n">
        <v>0</v>
      </c>
      <c r="AP554" s="1" t="n">
        <v>0</v>
      </c>
      <c r="AQ554" s="1" t="n">
        <v>13921</v>
      </c>
      <c r="AR554" s="1" t="n">
        <v>8482</v>
      </c>
      <c r="AS554" s="1" t="n">
        <v>0</v>
      </c>
      <c r="AT554" s="1" t="n">
        <v>206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221749</v>
      </c>
      <c r="BB554" s="1" t="n">
        <v>0</v>
      </c>
      <c r="BC554" s="1" t="n">
        <v>221749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23408</v>
      </c>
      <c r="BR554" s="1" t="n">
        <v>0</v>
      </c>
      <c r="BS554" s="1" t="n">
        <v>0</v>
      </c>
      <c r="BT554" s="1" t="n">
        <v>0</v>
      </c>
      <c r="BU554" s="1" t="n">
        <v>23408</v>
      </c>
      <c r="BV554" s="1" t="n">
        <v>0</v>
      </c>
      <c r="BW554" s="1" t="n">
        <v>1594251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2</v>
      </c>
      <c r="D555" s="1" t="s">
        <v>353</v>
      </c>
      <c r="E555" s="1" t="n">
        <v>395519</v>
      </c>
      <c r="F555" s="1" t="n">
        <v>274542</v>
      </c>
      <c r="G555" s="1" t="n">
        <v>74225</v>
      </c>
      <c r="H555" s="1" t="n">
        <v>46752</v>
      </c>
      <c r="I555" s="1" t="n">
        <v>0</v>
      </c>
      <c r="J555" s="1" t="n">
        <v>123220</v>
      </c>
      <c r="K555" s="1" t="n">
        <v>0</v>
      </c>
      <c r="L555" s="1" t="n">
        <v>0</v>
      </c>
      <c r="M555" s="1" t="n">
        <v>15500</v>
      </c>
      <c r="N555" s="1" t="n">
        <v>50759</v>
      </c>
      <c r="O555" s="1" t="n">
        <v>17649</v>
      </c>
      <c r="P555" s="1" t="n">
        <v>7036</v>
      </c>
      <c r="Q555" s="1" t="n">
        <v>892</v>
      </c>
      <c r="R555" s="1" t="n">
        <v>1685</v>
      </c>
      <c r="S555" s="1" t="n">
        <v>2420</v>
      </c>
      <c r="T555" s="1" t="n">
        <v>3443</v>
      </c>
      <c r="U555" s="1" t="n">
        <v>23595</v>
      </c>
      <c r="V555" s="1" t="n">
        <v>241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89</v>
      </c>
      <c r="AJ555" s="1" t="n">
        <v>89</v>
      </c>
      <c r="AK555" s="1" t="n">
        <v>0</v>
      </c>
      <c r="AL555" s="1" t="n">
        <v>0</v>
      </c>
      <c r="AM555" s="1" t="n">
        <v>75</v>
      </c>
      <c r="AN555" s="1" t="n">
        <v>0</v>
      </c>
      <c r="AO555" s="1" t="n">
        <v>0</v>
      </c>
      <c r="AP555" s="1" t="n">
        <v>0</v>
      </c>
      <c r="AQ555" s="1" t="n">
        <v>75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15054</v>
      </c>
      <c r="BB555" s="1" t="n">
        <v>0</v>
      </c>
      <c r="BC555" s="1" t="n">
        <v>15054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1228</v>
      </c>
      <c r="BR555" s="1" t="n">
        <v>0</v>
      </c>
      <c r="BS555" s="1" t="n">
        <v>0</v>
      </c>
      <c r="BT555" s="1" t="n">
        <v>0</v>
      </c>
      <c r="BU555" s="1" t="n">
        <v>1228</v>
      </c>
      <c r="BV555" s="1" t="n">
        <v>0</v>
      </c>
      <c r="BW555" s="1" t="n">
        <v>535185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2</v>
      </c>
      <c r="D556" s="1" t="s">
        <v>353</v>
      </c>
      <c r="E556" s="1" t="n">
        <v>1982911</v>
      </c>
      <c r="F556" s="1" t="n">
        <v>665823</v>
      </c>
      <c r="G556" s="1" t="n">
        <v>343203</v>
      </c>
      <c r="H556" s="1" t="n">
        <v>973885</v>
      </c>
      <c r="I556" s="1" t="n">
        <v>0</v>
      </c>
      <c r="J556" s="1" t="n">
        <v>221711</v>
      </c>
      <c r="K556" s="1" t="n">
        <v>11111</v>
      </c>
      <c r="L556" s="1" t="n">
        <v>190</v>
      </c>
      <c r="M556" s="1" t="n">
        <v>24410</v>
      </c>
      <c r="N556" s="1" t="n">
        <v>59104</v>
      </c>
      <c r="O556" s="1" t="n">
        <v>48106</v>
      </c>
      <c r="P556" s="1" t="n">
        <v>8893</v>
      </c>
      <c r="Q556" s="1" t="n">
        <v>225</v>
      </c>
      <c r="R556" s="1" t="n">
        <v>25055</v>
      </c>
      <c r="S556" s="1" t="n">
        <v>200</v>
      </c>
      <c r="T556" s="1" t="n">
        <v>7951</v>
      </c>
      <c r="U556" s="1" t="n">
        <v>34818</v>
      </c>
      <c r="V556" s="1" t="n">
        <v>1648</v>
      </c>
      <c r="W556" s="1" t="n">
        <v>0</v>
      </c>
      <c r="X556" s="1" t="n">
        <v>0</v>
      </c>
      <c r="Y556" s="1" t="n">
        <v>0</v>
      </c>
      <c r="Z556" s="1" t="n">
        <v>90630</v>
      </c>
      <c r="AA556" s="1" t="n">
        <v>9063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2673</v>
      </c>
      <c r="AJ556" s="1" t="n">
        <v>2673</v>
      </c>
      <c r="AK556" s="1" t="n">
        <v>0</v>
      </c>
      <c r="AL556" s="1" t="n">
        <v>0</v>
      </c>
      <c r="AM556" s="1" t="n">
        <v>35311</v>
      </c>
      <c r="AN556" s="1" t="n">
        <v>0</v>
      </c>
      <c r="AO556" s="1" t="n">
        <v>0</v>
      </c>
      <c r="AP556" s="1" t="n">
        <v>0</v>
      </c>
      <c r="AQ556" s="1" t="n">
        <v>5647</v>
      </c>
      <c r="AR556" s="1" t="n">
        <v>2399</v>
      </c>
      <c r="AS556" s="1" t="n">
        <v>8050</v>
      </c>
      <c r="AT556" s="1" t="n">
        <v>19215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1785</v>
      </c>
      <c r="BR556" s="1" t="n">
        <v>0</v>
      </c>
      <c r="BS556" s="1" t="n">
        <v>0</v>
      </c>
      <c r="BT556" s="1" t="n">
        <v>0</v>
      </c>
      <c r="BU556" s="1" t="n">
        <v>1785</v>
      </c>
      <c r="BV556" s="1" t="n">
        <v>0</v>
      </c>
      <c r="BW556" s="1" t="n">
        <v>2335021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2</v>
      </c>
      <c r="D557" s="1" t="s">
        <v>353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4</v>
      </c>
      <c r="D558" s="1" t="s">
        <v>355</v>
      </c>
      <c r="E558" s="1" t="n">
        <v>562095</v>
      </c>
      <c r="F558" s="1" t="n">
        <v>306962</v>
      </c>
      <c r="G558" s="1" t="n">
        <v>133357</v>
      </c>
      <c r="H558" s="1" t="n">
        <v>47883</v>
      </c>
      <c r="I558" s="1" t="n">
        <v>73893</v>
      </c>
      <c r="J558" s="1" t="n">
        <v>350924</v>
      </c>
      <c r="K558" s="1" t="n">
        <v>14747</v>
      </c>
      <c r="L558" s="1" t="n">
        <v>4446</v>
      </c>
      <c r="M558" s="1" t="n">
        <v>37940</v>
      </c>
      <c r="N558" s="1" t="n">
        <v>44023</v>
      </c>
      <c r="O558" s="1" t="n">
        <v>121998</v>
      </c>
      <c r="P558" s="1" t="n">
        <v>10788</v>
      </c>
      <c r="Q558" s="1" t="n">
        <v>2010</v>
      </c>
      <c r="R558" s="1" t="n">
        <v>76925</v>
      </c>
      <c r="S558" s="1" t="n">
        <v>7990</v>
      </c>
      <c r="T558" s="1" t="n">
        <v>18595</v>
      </c>
      <c r="U558" s="1" t="n">
        <v>5619</v>
      </c>
      <c r="V558" s="1" t="n">
        <v>5843</v>
      </c>
      <c r="W558" s="1" t="n">
        <v>0</v>
      </c>
      <c r="X558" s="1" t="n">
        <v>0</v>
      </c>
      <c r="Y558" s="1" t="n">
        <v>0</v>
      </c>
      <c r="Z558" s="1" t="n">
        <v>543903</v>
      </c>
      <c r="AA558" s="1" t="n">
        <v>57811</v>
      </c>
      <c r="AB558" s="1" t="n">
        <v>486092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0639</v>
      </c>
      <c r="AJ558" s="1" t="n">
        <v>639</v>
      </c>
      <c r="AK558" s="1" t="n">
        <v>10000</v>
      </c>
      <c r="AL558" s="1" t="n">
        <v>0</v>
      </c>
      <c r="AM558" s="1" t="n">
        <v>28744</v>
      </c>
      <c r="AN558" s="1" t="n">
        <v>0</v>
      </c>
      <c r="AO558" s="1" t="n">
        <v>0</v>
      </c>
      <c r="AP558" s="1" t="n">
        <v>18000</v>
      </c>
      <c r="AQ558" s="1" t="n">
        <v>2060</v>
      </c>
      <c r="AR558" s="1" t="n">
        <v>6474</v>
      </c>
      <c r="AS558" s="1" t="n">
        <v>221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218440</v>
      </c>
      <c r="BB558" s="1" t="n">
        <v>3500</v>
      </c>
      <c r="BC558" s="1" t="n">
        <v>21494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4990</v>
      </c>
      <c r="BR558" s="1" t="n">
        <v>0</v>
      </c>
      <c r="BS558" s="1" t="n">
        <v>0</v>
      </c>
      <c r="BT558" s="1" t="n">
        <v>0</v>
      </c>
      <c r="BU558" s="1" t="n">
        <v>14990</v>
      </c>
      <c r="BV558" s="1" t="n">
        <v>0</v>
      </c>
      <c r="BW558" s="1" t="n">
        <v>1729735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4</v>
      </c>
      <c r="D559" s="1" t="s">
        <v>355</v>
      </c>
      <c r="E559" s="1" t="n">
        <v>481648</v>
      </c>
      <c r="F559" s="1" t="n">
        <v>274882</v>
      </c>
      <c r="G559" s="1" t="n">
        <v>157066</v>
      </c>
      <c r="H559" s="1" t="n">
        <v>49700</v>
      </c>
      <c r="I559" s="1" t="n">
        <v>0</v>
      </c>
      <c r="J559" s="1" t="n">
        <v>140172</v>
      </c>
      <c r="K559" s="1" t="n">
        <v>567</v>
      </c>
      <c r="L559" s="1" t="n">
        <v>81</v>
      </c>
      <c r="M559" s="1" t="n">
        <v>11640</v>
      </c>
      <c r="N559" s="1" t="n">
        <v>84215</v>
      </c>
      <c r="O559" s="1" t="n">
        <v>18273</v>
      </c>
      <c r="P559" s="1" t="n">
        <v>9770</v>
      </c>
      <c r="Q559" s="1" t="n">
        <v>0</v>
      </c>
      <c r="R559" s="1" t="n">
        <v>7858</v>
      </c>
      <c r="S559" s="1" t="n">
        <v>0</v>
      </c>
      <c r="T559" s="1" t="n">
        <v>6457</v>
      </c>
      <c r="U559" s="1" t="n">
        <v>435</v>
      </c>
      <c r="V559" s="1" t="n">
        <v>876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6468</v>
      </c>
      <c r="AN559" s="1" t="n">
        <v>0</v>
      </c>
      <c r="AO559" s="1" t="n">
        <v>0</v>
      </c>
      <c r="AP559" s="1" t="n">
        <v>0</v>
      </c>
      <c r="AQ559" s="1" t="n">
        <v>1223</v>
      </c>
      <c r="AR559" s="1" t="n">
        <v>4961</v>
      </c>
      <c r="AS559" s="1" t="n">
        <v>284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628288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4</v>
      </c>
      <c r="D560" s="1" t="s">
        <v>355</v>
      </c>
      <c r="E560" s="1" t="n">
        <v>1358126</v>
      </c>
      <c r="F560" s="1" t="n">
        <v>578006</v>
      </c>
      <c r="G560" s="1" t="n">
        <v>317194</v>
      </c>
      <c r="H560" s="1" t="n">
        <v>462926</v>
      </c>
      <c r="I560" s="1" t="n">
        <v>0</v>
      </c>
      <c r="J560" s="1" t="n">
        <v>207216</v>
      </c>
      <c r="K560" s="1" t="n">
        <v>3464</v>
      </c>
      <c r="L560" s="1" t="n">
        <v>3563</v>
      </c>
      <c r="M560" s="1" t="n">
        <v>9011</v>
      </c>
      <c r="N560" s="1" t="n">
        <v>40140</v>
      </c>
      <c r="O560" s="1" t="n">
        <v>37665</v>
      </c>
      <c r="P560" s="1" t="n">
        <v>9450</v>
      </c>
      <c r="Q560" s="1" t="n">
        <v>1628</v>
      </c>
      <c r="R560" s="1" t="n">
        <v>394</v>
      </c>
      <c r="S560" s="1" t="n">
        <v>42973</v>
      </c>
      <c r="T560" s="1" t="n">
        <v>15010</v>
      </c>
      <c r="U560" s="1" t="n">
        <v>41773</v>
      </c>
      <c r="V560" s="1" t="n">
        <v>2145</v>
      </c>
      <c r="W560" s="1" t="n">
        <v>112547</v>
      </c>
      <c r="X560" s="1" t="n">
        <v>112547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26641</v>
      </c>
      <c r="AN560" s="1" t="n">
        <v>0</v>
      </c>
      <c r="AO560" s="1" t="n">
        <v>0</v>
      </c>
      <c r="AP560" s="1" t="n">
        <v>0</v>
      </c>
      <c r="AQ560" s="1" t="n">
        <v>3285</v>
      </c>
      <c r="AR560" s="1" t="n">
        <v>654</v>
      </c>
      <c r="AS560" s="1" t="n">
        <v>22702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1704530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4</v>
      </c>
      <c r="D561" s="1" t="s">
        <v>355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6</v>
      </c>
      <c r="D562" s="1" t="s">
        <v>357</v>
      </c>
      <c r="E562" s="1" t="n">
        <v>3278910</v>
      </c>
      <c r="F562" s="1" t="n">
        <v>2530873</v>
      </c>
      <c r="G562" s="1" t="n">
        <v>348257</v>
      </c>
      <c r="H562" s="1" t="n">
        <v>46130</v>
      </c>
      <c r="I562" s="1" t="n">
        <v>353650</v>
      </c>
      <c r="J562" s="1" t="n">
        <v>2014854</v>
      </c>
      <c r="K562" s="1" t="n">
        <v>19098</v>
      </c>
      <c r="L562" s="1" t="n">
        <v>5805</v>
      </c>
      <c r="M562" s="1" t="n">
        <v>47174</v>
      </c>
      <c r="N562" s="1" t="n">
        <v>106625</v>
      </c>
      <c r="O562" s="1" t="n">
        <v>442898</v>
      </c>
      <c r="P562" s="1" t="n">
        <v>85928</v>
      </c>
      <c r="Q562" s="1" t="n">
        <v>18671</v>
      </c>
      <c r="R562" s="1" t="n">
        <v>1191390</v>
      </c>
      <c r="S562" s="1" t="n">
        <v>24957</v>
      </c>
      <c r="T562" s="1" t="n">
        <v>5953</v>
      </c>
      <c r="U562" s="1" t="n">
        <v>40696</v>
      </c>
      <c r="V562" s="1" t="n">
        <v>25659</v>
      </c>
      <c r="W562" s="1" t="n">
        <v>28916</v>
      </c>
      <c r="X562" s="1" t="n">
        <v>0</v>
      </c>
      <c r="Y562" s="1" t="n">
        <v>28916</v>
      </c>
      <c r="Z562" s="1" t="n">
        <v>2118263</v>
      </c>
      <c r="AA562" s="1" t="n">
        <v>183204</v>
      </c>
      <c r="AB562" s="1" t="n">
        <v>1935059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80070</v>
      </c>
      <c r="AJ562" s="1" t="n">
        <v>19624</v>
      </c>
      <c r="AK562" s="1" t="n">
        <v>154989</v>
      </c>
      <c r="AL562" s="1" t="n">
        <v>5457</v>
      </c>
      <c r="AM562" s="1" t="n">
        <v>71305</v>
      </c>
      <c r="AN562" s="1" t="n">
        <v>0</v>
      </c>
      <c r="AO562" s="1" t="n">
        <v>0</v>
      </c>
      <c r="AP562" s="1" t="n">
        <v>0</v>
      </c>
      <c r="AQ562" s="1" t="n">
        <v>22849</v>
      </c>
      <c r="AR562" s="1" t="n">
        <v>34558</v>
      </c>
      <c r="AS562" s="1" t="n">
        <v>13162</v>
      </c>
      <c r="AT562" s="1" t="n">
        <v>466</v>
      </c>
      <c r="AU562" s="1" t="n">
        <v>27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869232</v>
      </c>
      <c r="BB562" s="1" t="n">
        <v>0</v>
      </c>
      <c r="BC562" s="1" t="n">
        <v>869232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36073</v>
      </c>
      <c r="BR562" s="1" t="n">
        <v>0</v>
      </c>
      <c r="BS562" s="1" t="n">
        <v>0</v>
      </c>
      <c r="BT562" s="1" t="n">
        <v>0</v>
      </c>
      <c r="BU562" s="1" t="n">
        <v>136073</v>
      </c>
      <c r="BV562" s="1" t="n">
        <v>0</v>
      </c>
      <c r="BW562" s="1" t="n">
        <v>8697623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6</v>
      </c>
      <c r="D563" s="1" t="s">
        <v>357</v>
      </c>
      <c r="E563" s="1" t="n">
        <v>5538615</v>
      </c>
      <c r="F563" s="1" t="n">
        <v>2448245</v>
      </c>
      <c r="G563" s="1" t="n">
        <v>2111504</v>
      </c>
      <c r="H563" s="1" t="n">
        <v>332</v>
      </c>
      <c r="I563" s="1" t="n">
        <v>978534</v>
      </c>
      <c r="J563" s="1" t="n">
        <v>632338</v>
      </c>
      <c r="K563" s="1" t="n">
        <v>710</v>
      </c>
      <c r="L563" s="1" t="n">
        <v>1000</v>
      </c>
      <c r="M563" s="1" t="n">
        <v>22445</v>
      </c>
      <c r="N563" s="1" t="n">
        <v>462013</v>
      </c>
      <c r="O563" s="1" t="n">
        <v>87808</v>
      </c>
      <c r="P563" s="1" t="n">
        <v>11003</v>
      </c>
      <c r="Q563" s="1" t="n">
        <v>7255</v>
      </c>
      <c r="R563" s="1" t="n">
        <v>1338</v>
      </c>
      <c r="S563" s="1" t="n">
        <v>0</v>
      </c>
      <c r="T563" s="1" t="n">
        <v>0</v>
      </c>
      <c r="U563" s="1" t="n">
        <v>37903</v>
      </c>
      <c r="V563" s="1" t="n">
        <v>863</v>
      </c>
      <c r="W563" s="1" t="n">
        <v>239513</v>
      </c>
      <c r="X563" s="1" t="n">
        <v>0</v>
      </c>
      <c r="Y563" s="1" t="n">
        <v>239513</v>
      </c>
      <c r="Z563" s="1" t="n">
        <v>2420</v>
      </c>
      <c r="AA563" s="1" t="n">
        <v>242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11718</v>
      </c>
      <c r="AN563" s="1" t="n">
        <v>0</v>
      </c>
      <c r="AO563" s="1" t="n">
        <v>0</v>
      </c>
      <c r="AP563" s="1" t="n">
        <v>0</v>
      </c>
      <c r="AQ563" s="1" t="n">
        <v>1179</v>
      </c>
      <c r="AR563" s="1" t="n">
        <v>0</v>
      </c>
      <c r="AS563" s="1" t="n">
        <v>10539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10000</v>
      </c>
      <c r="BB563" s="1" t="n">
        <v>0</v>
      </c>
      <c r="BC563" s="1" t="n">
        <v>1000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21026</v>
      </c>
      <c r="BR563" s="1" t="n">
        <v>0</v>
      </c>
      <c r="BS563" s="1" t="n">
        <v>0</v>
      </c>
      <c r="BT563" s="1" t="n">
        <v>0</v>
      </c>
      <c r="BU563" s="1" t="n">
        <v>21026</v>
      </c>
      <c r="BV563" s="1" t="n">
        <v>0</v>
      </c>
      <c r="BW563" s="1" t="n">
        <v>6455630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6</v>
      </c>
      <c r="D564" s="1" t="s">
        <v>357</v>
      </c>
      <c r="E564" s="1" t="n">
        <v>5435299</v>
      </c>
      <c r="F564" s="1" t="n">
        <v>2413012</v>
      </c>
      <c r="G564" s="1" t="n">
        <v>1127026</v>
      </c>
      <c r="H564" s="1" t="n">
        <v>1895261</v>
      </c>
      <c r="I564" s="1" t="n">
        <v>0</v>
      </c>
      <c r="J564" s="1" t="n">
        <v>712553</v>
      </c>
      <c r="K564" s="1" t="n">
        <v>1770</v>
      </c>
      <c r="L564" s="1" t="n">
        <v>0</v>
      </c>
      <c r="M564" s="1" t="n">
        <v>2087</v>
      </c>
      <c r="N564" s="1" t="n">
        <v>104739</v>
      </c>
      <c r="O564" s="1" t="n">
        <v>179842</v>
      </c>
      <c r="P564" s="1" t="n">
        <v>21600</v>
      </c>
      <c r="Q564" s="1" t="n">
        <v>16372</v>
      </c>
      <c r="R564" s="1" t="n">
        <v>7370</v>
      </c>
      <c r="S564" s="1" t="n">
        <v>0</v>
      </c>
      <c r="T564" s="1" t="n">
        <v>0</v>
      </c>
      <c r="U564" s="1" t="n">
        <v>369063</v>
      </c>
      <c r="V564" s="1" t="n">
        <v>9710</v>
      </c>
      <c r="W564" s="1" t="n">
        <v>385835</v>
      </c>
      <c r="X564" s="1" t="n">
        <v>15851</v>
      </c>
      <c r="Y564" s="1" t="n">
        <v>369984</v>
      </c>
      <c r="Z564" s="1" t="n">
        <v>2700</v>
      </c>
      <c r="AA564" s="1" t="n">
        <v>270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306</v>
      </c>
      <c r="AJ564" s="1" t="n">
        <v>306</v>
      </c>
      <c r="AK564" s="1" t="n">
        <v>0</v>
      </c>
      <c r="AL564" s="1" t="n">
        <v>0</v>
      </c>
      <c r="AM564" s="1" t="n">
        <v>79099</v>
      </c>
      <c r="AN564" s="1" t="n">
        <v>0</v>
      </c>
      <c r="AO564" s="1" t="n">
        <v>0</v>
      </c>
      <c r="AP564" s="1" t="n">
        <v>0</v>
      </c>
      <c r="AQ564" s="1" t="n">
        <v>30248</v>
      </c>
      <c r="AR564" s="1" t="n">
        <v>10829</v>
      </c>
      <c r="AS564" s="1" t="n">
        <v>24156</v>
      </c>
      <c r="AT564" s="1" t="n">
        <v>13866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32690</v>
      </c>
      <c r="BB564" s="1" t="n">
        <v>0</v>
      </c>
      <c r="BC564" s="1" t="n">
        <v>3269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8124</v>
      </c>
      <c r="BR564" s="1" t="n">
        <v>0</v>
      </c>
      <c r="BS564" s="1" t="n">
        <v>0</v>
      </c>
      <c r="BT564" s="1" t="n">
        <v>0</v>
      </c>
      <c r="BU564" s="1" t="n">
        <v>8124</v>
      </c>
      <c r="BV564" s="1" t="n">
        <v>0</v>
      </c>
      <c r="BW564" s="1" t="n">
        <v>6656606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6</v>
      </c>
      <c r="D565" s="1" t="s">
        <v>357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8</v>
      </c>
      <c r="D566" s="1" t="s">
        <v>359</v>
      </c>
      <c r="E566" s="1" t="n">
        <v>375911</v>
      </c>
      <c r="F566" s="1" t="n">
        <v>233006</v>
      </c>
      <c r="G566" s="1" t="n">
        <v>33967</v>
      </c>
      <c r="H566" s="1" t="n">
        <v>32330</v>
      </c>
      <c r="I566" s="1" t="n">
        <v>76608</v>
      </c>
      <c r="J566" s="1" t="n">
        <v>219305</v>
      </c>
      <c r="K566" s="1" t="n">
        <v>5736</v>
      </c>
      <c r="L566" s="1" t="n">
        <v>3151</v>
      </c>
      <c r="M566" s="1" t="n">
        <v>15521</v>
      </c>
      <c r="N566" s="1" t="n">
        <v>14619</v>
      </c>
      <c r="O566" s="1" t="n">
        <v>66881</v>
      </c>
      <c r="P566" s="1" t="n">
        <v>6003</v>
      </c>
      <c r="Q566" s="1" t="n">
        <v>4844</v>
      </c>
      <c r="R566" s="1" t="n">
        <v>92316</v>
      </c>
      <c r="S566" s="1" t="n">
        <v>3122</v>
      </c>
      <c r="T566" s="1" t="n">
        <v>2712</v>
      </c>
      <c r="U566" s="1" t="n">
        <v>545</v>
      </c>
      <c r="V566" s="1" t="n">
        <v>3855</v>
      </c>
      <c r="W566" s="1" t="n">
        <v>0</v>
      </c>
      <c r="X566" s="1" t="n">
        <v>0</v>
      </c>
      <c r="Y566" s="1" t="n">
        <v>0</v>
      </c>
      <c r="Z566" s="1" t="n">
        <v>199465</v>
      </c>
      <c r="AA566" s="1" t="n">
        <v>57204</v>
      </c>
      <c r="AB566" s="1" t="n">
        <v>142261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4612</v>
      </c>
      <c r="AJ566" s="1" t="n">
        <v>4498</v>
      </c>
      <c r="AK566" s="1" t="n">
        <v>0</v>
      </c>
      <c r="AL566" s="1" t="n">
        <v>114</v>
      </c>
      <c r="AM566" s="1" t="n">
        <v>2657</v>
      </c>
      <c r="AN566" s="1" t="n">
        <v>0</v>
      </c>
      <c r="AO566" s="1" t="n">
        <v>0</v>
      </c>
      <c r="AP566" s="1" t="n">
        <v>0</v>
      </c>
      <c r="AQ566" s="1" t="n">
        <v>1670</v>
      </c>
      <c r="AR566" s="1" t="n">
        <v>0</v>
      </c>
      <c r="AS566" s="1" t="n">
        <v>958</v>
      </c>
      <c r="AT566" s="1" t="n">
        <v>29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102443</v>
      </c>
      <c r="BB566" s="1" t="n">
        <v>0</v>
      </c>
      <c r="BC566" s="1" t="n">
        <v>102443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26507</v>
      </c>
      <c r="BR566" s="1" t="n">
        <v>0</v>
      </c>
      <c r="BS566" s="1" t="n">
        <v>0</v>
      </c>
      <c r="BT566" s="1" t="n">
        <v>0</v>
      </c>
      <c r="BU566" s="1" t="n">
        <v>26507</v>
      </c>
      <c r="BV566" s="1" t="n">
        <v>0</v>
      </c>
      <c r="BW566" s="1" t="n">
        <v>930900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8</v>
      </c>
      <c r="D567" s="1" t="s">
        <v>359</v>
      </c>
      <c r="E567" s="1" t="n">
        <v>294081</v>
      </c>
      <c r="F567" s="1" t="n">
        <v>247240</v>
      </c>
      <c r="G567" s="1" t="n">
        <v>44939</v>
      </c>
      <c r="H567" s="1" t="n">
        <v>1902</v>
      </c>
      <c r="I567" s="1" t="n">
        <v>0</v>
      </c>
      <c r="J567" s="1" t="n">
        <v>116456</v>
      </c>
      <c r="K567" s="1" t="n">
        <v>270</v>
      </c>
      <c r="L567" s="1" t="n">
        <v>0</v>
      </c>
      <c r="M567" s="1" t="n">
        <v>4778</v>
      </c>
      <c r="N567" s="1" t="n">
        <v>37099</v>
      </c>
      <c r="O567" s="1" t="n">
        <v>5812</v>
      </c>
      <c r="P567" s="1" t="n">
        <v>544</v>
      </c>
      <c r="Q567" s="1" t="n">
        <v>1222</v>
      </c>
      <c r="R567" s="1" t="n">
        <v>2465</v>
      </c>
      <c r="S567" s="1" t="n">
        <v>0</v>
      </c>
      <c r="T567" s="1" t="n">
        <v>1508</v>
      </c>
      <c r="U567" s="1" t="n">
        <v>53131</v>
      </c>
      <c r="V567" s="1" t="n">
        <v>9627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90</v>
      </c>
      <c r="AJ567" s="1" t="n">
        <v>90</v>
      </c>
      <c r="AK567" s="1" t="n">
        <v>0</v>
      </c>
      <c r="AL567" s="1" t="n">
        <v>0</v>
      </c>
      <c r="AM567" s="1" t="n">
        <v>9332</v>
      </c>
      <c r="AN567" s="1" t="n">
        <v>0</v>
      </c>
      <c r="AO567" s="1" t="n">
        <v>0</v>
      </c>
      <c r="AP567" s="1" t="n">
        <v>0</v>
      </c>
      <c r="AQ567" s="1" t="n">
        <v>1702</v>
      </c>
      <c r="AR567" s="1" t="n">
        <v>7304</v>
      </c>
      <c r="AS567" s="1" t="n">
        <v>326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5069</v>
      </c>
      <c r="BR567" s="1" t="n">
        <v>0</v>
      </c>
      <c r="BS567" s="1" t="n">
        <v>0</v>
      </c>
      <c r="BT567" s="1" t="n">
        <v>0</v>
      </c>
      <c r="BU567" s="1" t="n">
        <v>5069</v>
      </c>
      <c r="BV567" s="1" t="n">
        <v>0</v>
      </c>
      <c r="BW567" s="1" t="n">
        <v>425028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8</v>
      </c>
      <c r="D568" s="1" t="s">
        <v>359</v>
      </c>
      <c r="E568" s="1" t="n">
        <v>623660</v>
      </c>
      <c r="F568" s="1" t="n">
        <v>284286</v>
      </c>
      <c r="G568" s="1" t="n">
        <v>166807</v>
      </c>
      <c r="H568" s="1" t="n">
        <v>172567</v>
      </c>
      <c r="I568" s="1" t="n">
        <v>0</v>
      </c>
      <c r="J568" s="1" t="n">
        <v>70316</v>
      </c>
      <c r="K568" s="1" t="n">
        <v>12744</v>
      </c>
      <c r="L568" s="1" t="n">
        <v>321</v>
      </c>
      <c r="M568" s="1" t="n">
        <v>1138</v>
      </c>
      <c r="N568" s="1" t="n">
        <v>35065</v>
      </c>
      <c r="O568" s="1" t="n">
        <v>14930</v>
      </c>
      <c r="P568" s="1" t="n">
        <v>1257</v>
      </c>
      <c r="Q568" s="1" t="n">
        <v>124</v>
      </c>
      <c r="R568" s="1" t="n">
        <v>462</v>
      </c>
      <c r="S568" s="1" t="n">
        <v>159</v>
      </c>
      <c r="T568" s="1" t="n">
        <v>95</v>
      </c>
      <c r="U568" s="1" t="n">
        <v>2131</v>
      </c>
      <c r="V568" s="1" t="n">
        <v>1890</v>
      </c>
      <c r="W568" s="1" t="n">
        <v>0</v>
      </c>
      <c r="X568" s="1" t="n">
        <v>0</v>
      </c>
      <c r="Y568" s="1" t="n">
        <v>0</v>
      </c>
      <c r="Z568" s="1" t="n">
        <v>179</v>
      </c>
      <c r="AA568" s="1" t="n">
        <v>179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60</v>
      </c>
      <c r="AJ568" s="1" t="n">
        <v>60</v>
      </c>
      <c r="AK568" s="1" t="n">
        <v>0</v>
      </c>
      <c r="AL568" s="1" t="n">
        <v>0</v>
      </c>
      <c r="AM568" s="1" t="n">
        <v>44679</v>
      </c>
      <c r="AN568" s="1" t="n">
        <v>0</v>
      </c>
      <c r="AO568" s="1" t="n">
        <v>0</v>
      </c>
      <c r="AP568" s="1" t="n">
        <v>0</v>
      </c>
      <c r="AQ568" s="1" t="n">
        <v>1778</v>
      </c>
      <c r="AR568" s="1" t="n">
        <v>12802</v>
      </c>
      <c r="AS568" s="1" t="n">
        <v>30032</v>
      </c>
      <c r="AT568" s="1" t="n">
        <v>67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46</v>
      </c>
      <c r="BR568" s="1" t="n">
        <v>0</v>
      </c>
      <c r="BS568" s="1" t="n">
        <v>0</v>
      </c>
      <c r="BT568" s="1" t="n">
        <v>0</v>
      </c>
      <c r="BU568" s="1" t="n">
        <v>46</v>
      </c>
      <c r="BV568" s="1" t="n">
        <v>0</v>
      </c>
      <c r="BW568" s="1" t="n">
        <v>738940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8</v>
      </c>
      <c r="D569" s="1" t="s">
        <v>359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0</v>
      </c>
      <c r="D570" s="1" t="s">
        <v>361</v>
      </c>
      <c r="E570" s="1" t="n">
        <v>1343591</v>
      </c>
      <c r="F570" s="1" t="n">
        <v>743010</v>
      </c>
      <c r="G570" s="1" t="n">
        <v>313047</v>
      </c>
      <c r="H570" s="1" t="n">
        <v>103770</v>
      </c>
      <c r="I570" s="1" t="n">
        <v>183764</v>
      </c>
      <c r="J570" s="1" t="n">
        <v>1605358</v>
      </c>
      <c r="K570" s="1" t="n">
        <v>53818</v>
      </c>
      <c r="L570" s="1" t="n">
        <v>11090</v>
      </c>
      <c r="M570" s="1" t="n">
        <v>105284</v>
      </c>
      <c r="N570" s="1" t="n">
        <v>163867</v>
      </c>
      <c r="O570" s="1" t="n">
        <v>411093</v>
      </c>
      <c r="P570" s="1" t="n">
        <v>46705</v>
      </c>
      <c r="Q570" s="1" t="n">
        <v>33302</v>
      </c>
      <c r="R570" s="1" t="n">
        <v>659457</v>
      </c>
      <c r="S570" s="1" t="n">
        <v>72227</v>
      </c>
      <c r="T570" s="1" t="n">
        <v>13116</v>
      </c>
      <c r="U570" s="1" t="n">
        <v>15685</v>
      </c>
      <c r="V570" s="1" t="n">
        <v>19714</v>
      </c>
      <c r="W570" s="1" t="n">
        <v>670</v>
      </c>
      <c r="X570" s="1" t="n">
        <v>670</v>
      </c>
      <c r="Y570" s="1" t="n">
        <v>0</v>
      </c>
      <c r="Z570" s="1" t="n">
        <v>1236360</v>
      </c>
      <c r="AA570" s="1" t="n">
        <v>793093</v>
      </c>
      <c r="AB570" s="1" t="n">
        <v>443267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3468</v>
      </c>
      <c r="AH570" s="1" t="n">
        <v>3468</v>
      </c>
      <c r="AI570" s="1" t="n">
        <v>82786</v>
      </c>
      <c r="AJ570" s="1" t="n">
        <v>80216</v>
      </c>
      <c r="AK570" s="1" t="n">
        <v>0</v>
      </c>
      <c r="AL570" s="1" t="n">
        <v>2570</v>
      </c>
      <c r="AM570" s="1" t="n">
        <v>86611</v>
      </c>
      <c r="AN570" s="1" t="n">
        <v>25000</v>
      </c>
      <c r="AO570" s="1" t="n">
        <v>0</v>
      </c>
      <c r="AP570" s="1" t="n">
        <v>38367</v>
      </c>
      <c r="AQ570" s="1" t="n">
        <v>6694</v>
      </c>
      <c r="AR570" s="1" t="n">
        <v>5026</v>
      </c>
      <c r="AS570" s="1" t="n">
        <v>11524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234977</v>
      </c>
      <c r="BB570" s="1" t="n">
        <v>29041</v>
      </c>
      <c r="BC570" s="1" t="n">
        <v>205936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4593821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0</v>
      </c>
      <c r="D571" s="1" t="s">
        <v>361</v>
      </c>
      <c r="E571" s="1" t="n">
        <v>504903</v>
      </c>
      <c r="F571" s="1" t="n">
        <v>294363</v>
      </c>
      <c r="G571" s="1" t="n">
        <v>188005</v>
      </c>
      <c r="H571" s="1" t="n">
        <v>22535</v>
      </c>
      <c r="I571" s="1" t="n">
        <v>0</v>
      </c>
      <c r="J571" s="1" t="n">
        <v>177875</v>
      </c>
      <c r="K571" s="1" t="n">
        <v>220</v>
      </c>
      <c r="L571" s="1" t="n">
        <v>197</v>
      </c>
      <c r="M571" s="1" t="n">
        <v>4094</v>
      </c>
      <c r="N571" s="1" t="n">
        <v>43796</v>
      </c>
      <c r="O571" s="1" t="n">
        <v>8403</v>
      </c>
      <c r="P571" s="1" t="n">
        <v>1806</v>
      </c>
      <c r="Q571" s="1" t="n">
        <v>3647</v>
      </c>
      <c r="R571" s="1" t="n">
        <v>5508</v>
      </c>
      <c r="S571" s="1" t="n">
        <v>4174</v>
      </c>
      <c r="T571" s="1" t="n">
        <v>844</v>
      </c>
      <c r="U571" s="1" t="n">
        <v>104634</v>
      </c>
      <c r="V571" s="1" t="n">
        <v>552</v>
      </c>
      <c r="W571" s="1" t="n">
        <v>17371</v>
      </c>
      <c r="X571" s="1" t="n">
        <v>17371</v>
      </c>
      <c r="Y571" s="1" t="n">
        <v>0</v>
      </c>
      <c r="Z571" s="1" t="n">
        <v>9676</v>
      </c>
      <c r="AA571" s="1" t="n">
        <v>9676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7523</v>
      </c>
      <c r="AJ571" s="1" t="n">
        <v>7523</v>
      </c>
      <c r="AK571" s="1" t="n">
        <v>0</v>
      </c>
      <c r="AL571" s="1" t="n">
        <v>0</v>
      </c>
      <c r="AM571" s="1" t="n">
        <v>21507</v>
      </c>
      <c r="AN571" s="1" t="n">
        <v>0</v>
      </c>
      <c r="AO571" s="1" t="n">
        <v>0</v>
      </c>
      <c r="AP571" s="1" t="n">
        <v>20990</v>
      </c>
      <c r="AQ571" s="1" t="n">
        <v>517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738855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0</v>
      </c>
      <c r="D572" s="1" t="s">
        <v>361</v>
      </c>
      <c r="E572" s="1" t="n">
        <v>4712545</v>
      </c>
      <c r="F572" s="1" t="n">
        <v>3830434</v>
      </c>
      <c r="G572" s="1" t="n">
        <v>0</v>
      </c>
      <c r="H572" s="1" t="n">
        <v>882111</v>
      </c>
      <c r="I572" s="1" t="n">
        <v>0</v>
      </c>
      <c r="J572" s="1" t="n">
        <v>196287</v>
      </c>
      <c r="K572" s="1" t="n">
        <v>27742</v>
      </c>
      <c r="L572" s="1" t="n">
        <v>750</v>
      </c>
      <c r="M572" s="1" t="n">
        <v>11664</v>
      </c>
      <c r="N572" s="1" t="n">
        <v>12739</v>
      </c>
      <c r="O572" s="1" t="n">
        <v>104664</v>
      </c>
      <c r="P572" s="1" t="n">
        <v>15623</v>
      </c>
      <c r="Q572" s="1" t="n">
        <v>527</v>
      </c>
      <c r="R572" s="1" t="n">
        <v>10101</v>
      </c>
      <c r="S572" s="1" t="n">
        <v>66</v>
      </c>
      <c r="T572" s="1" t="n">
        <v>1248</v>
      </c>
      <c r="U572" s="1" t="n">
        <v>4856</v>
      </c>
      <c r="V572" s="1" t="n">
        <v>6307</v>
      </c>
      <c r="W572" s="1" t="n">
        <v>218725</v>
      </c>
      <c r="X572" s="1" t="n">
        <v>218725</v>
      </c>
      <c r="Y572" s="1" t="n">
        <v>0</v>
      </c>
      <c r="Z572" s="1" t="n">
        <v>4063</v>
      </c>
      <c r="AA572" s="1" t="n">
        <v>4063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45326</v>
      </c>
      <c r="AJ572" s="1" t="n">
        <v>45326</v>
      </c>
      <c r="AK572" s="1" t="n">
        <v>0</v>
      </c>
      <c r="AL572" s="1" t="n">
        <v>0</v>
      </c>
      <c r="AM572" s="1" t="n">
        <v>2689</v>
      </c>
      <c r="AN572" s="1" t="n">
        <v>0</v>
      </c>
      <c r="AO572" s="1" t="n">
        <v>0</v>
      </c>
      <c r="AP572" s="1" t="n">
        <v>0</v>
      </c>
      <c r="AQ572" s="1" t="n">
        <v>2294</v>
      </c>
      <c r="AR572" s="1" t="n">
        <v>0</v>
      </c>
      <c r="AS572" s="1" t="n">
        <v>0</v>
      </c>
      <c r="AT572" s="1" t="n">
        <v>395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497049</v>
      </c>
      <c r="BB572" s="1" t="n">
        <v>0</v>
      </c>
      <c r="BC572" s="1" t="n">
        <v>497049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98037</v>
      </c>
      <c r="BR572" s="1" t="n">
        <v>0</v>
      </c>
      <c r="BS572" s="1" t="n">
        <v>0</v>
      </c>
      <c r="BT572" s="1" t="n">
        <v>0</v>
      </c>
      <c r="BU572" s="1" t="n">
        <v>98037</v>
      </c>
      <c r="BV572" s="1" t="n">
        <v>0</v>
      </c>
      <c r="BW572" s="1" t="n">
        <v>5774721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0</v>
      </c>
      <c r="D573" s="1" t="s">
        <v>36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2</v>
      </c>
      <c r="D574" s="1" t="s">
        <v>363</v>
      </c>
      <c r="E574" s="1" t="n">
        <v>820800</v>
      </c>
      <c r="F574" s="1" t="n">
        <v>440068</v>
      </c>
      <c r="G574" s="1" t="n">
        <v>104723</v>
      </c>
      <c r="H574" s="1" t="n">
        <v>47206</v>
      </c>
      <c r="I574" s="1" t="n">
        <v>228803</v>
      </c>
      <c r="J574" s="1" t="n">
        <v>555678</v>
      </c>
      <c r="K574" s="1" t="n">
        <v>27628</v>
      </c>
      <c r="L574" s="1" t="n">
        <v>20389</v>
      </c>
      <c r="M574" s="1" t="n">
        <v>39009</v>
      </c>
      <c r="N574" s="1" t="n">
        <v>64759</v>
      </c>
      <c r="O574" s="1" t="n">
        <v>114790</v>
      </c>
      <c r="P574" s="1" t="n">
        <v>10295</v>
      </c>
      <c r="Q574" s="1" t="n">
        <v>13296</v>
      </c>
      <c r="R574" s="1" t="n">
        <v>188616</v>
      </c>
      <c r="S574" s="1" t="n">
        <v>46609</v>
      </c>
      <c r="T574" s="1" t="n">
        <v>11612</v>
      </c>
      <c r="U574" s="1" t="n">
        <v>10835</v>
      </c>
      <c r="V574" s="1" t="n">
        <v>7840</v>
      </c>
      <c r="W574" s="1" t="n">
        <v>7812</v>
      </c>
      <c r="X574" s="1" t="n">
        <v>7812</v>
      </c>
      <c r="Y574" s="1" t="n">
        <v>0</v>
      </c>
      <c r="Z574" s="1" t="n">
        <v>377196</v>
      </c>
      <c r="AA574" s="1" t="n">
        <v>68437</v>
      </c>
      <c r="AB574" s="1" t="n">
        <v>308759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356</v>
      </c>
      <c r="AJ574" s="1" t="n">
        <v>0</v>
      </c>
      <c r="AK574" s="1" t="n">
        <v>0</v>
      </c>
      <c r="AL574" s="1" t="n">
        <v>356</v>
      </c>
      <c r="AM574" s="1" t="n">
        <v>55245</v>
      </c>
      <c r="AN574" s="1" t="n">
        <v>0</v>
      </c>
      <c r="AO574" s="1" t="n">
        <v>0</v>
      </c>
      <c r="AP574" s="1" t="n">
        <v>18250</v>
      </c>
      <c r="AQ574" s="1" t="n">
        <v>9120</v>
      </c>
      <c r="AR574" s="1" t="n">
        <v>10629</v>
      </c>
      <c r="AS574" s="1" t="n">
        <v>12801</v>
      </c>
      <c r="AT574" s="1" t="n">
        <v>4063</v>
      </c>
      <c r="AU574" s="1" t="n">
        <v>382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522605</v>
      </c>
      <c r="BB574" s="1" t="n">
        <v>20600</v>
      </c>
      <c r="BC574" s="1" t="n">
        <v>502005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58117</v>
      </c>
      <c r="BK574" s="1" t="n">
        <v>0</v>
      </c>
      <c r="BL574" s="1" t="n">
        <v>58117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37404</v>
      </c>
      <c r="BR574" s="1" t="n">
        <v>0</v>
      </c>
      <c r="BS574" s="1" t="n">
        <v>0</v>
      </c>
      <c r="BT574" s="1" t="n">
        <v>0</v>
      </c>
      <c r="BU574" s="1" t="n">
        <v>37404</v>
      </c>
      <c r="BV574" s="1" t="n">
        <v>0</v>
      </c>
      <c r="BW574" s="1" t="n">
        <v>2435213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2</v>
      </c>
      <c r="D575" s="1" t="s">
        <v>363</v>
      </c>
      <c r="E575" s="1" t="n">
        <v>454269</v>
      </c>
      <c r="F575" s="1" t="n">
        <v>259788</v>
      </c>
      <c r="G575" s="1" t="n">
        <v>166022</v>
      </c>
      <c r="H575" s="1" t="n">
        <v>28459</v>
      </c>
      <c r="I575" s="1" t="n">
        <v>0</v>
      </c>
      <c r="J575" s="1" t="n">
        <v>102167</v>
      </c>
      <c r="K575" s="1" t="n">
        <v>738</v>
      </c>
      <c r="L575" s="1" t="n">
        <v>3610</v>
      </c>
      <c r="M575" s="1" t="n">
        <v>11396</v>
      </c>
      <c r="N575" s="1" t="n">
        <v>44353</v>
      </c>
      <c r="O575" s="1" t="n">
        <v>10251</v>
      </c>
      <c r="P575" s="1" t="n">
        <v>2725</v>
      </c>
      <c r="Q575" s="1" t="n">
        <v>120</v>
      </c>
      <c r="R575" s="1" t="n">
        <v>1344</v>
      </c>
      <c r="S575" s="1" t="n">
        <v>13310</v>
      </c>
      <c r="T575" s="1" t="n">
        <v>2036</v>
      </c>
      <c r="U575" s="1" t="n">
        <v>3095</v>
      </c>
      <c r="V575" s="1" t="n">
        <v>9189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977</v>
      </c>
      <c r="AN575" s="1" t="n">
        <v>0</v>
      </c>
      <c r="AO575" s="1" t="n">
        <v>0</v>
      </c>
      <c r="AP575" s="1" t="n">
        <v>0</v>
      </c>
      <c r="AQ575" s="1" t="n">
        <v>51</v>
      </c>
      <c r="AR575" s="1" t="n">
        <v>179</v>
      </c>
      <c r="AS575" s="1" t="n">
        <v>747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21868</v>
      </c>
      <c r="BR575" s="1" t="n">
        <v>0</v>
      </c>
      <c r="BS575" s="1" t="n">
        <v>0</v>
      </c>
      <c r="BT575" s="1" t="n">
        <v>0</v>
      </c>
      <c r="BU575" s="1" t="n">
        <v>21868</v>
      </c>
      <c r="BV575" s="1" t="n">
        <v>0</v>
      </c>
      <c r="BW575" s="1" t="n">
        <v>579281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2</v>
      </c>
      <c r="D576" s="1" t="s">
        <v>363</v>
      </c>
      <c r="E576" s="1" t="n">
        <v>2307277</v>
      </c>
      <c r="F576" s="1" t="n">
        <v>955524</v>
      </c>
      <c r="G576" s="1" t="n">
        <v>749189</v>
      </c>
      <c r="H576" s="1" t="n">
        <v>602564</v>
      </c>
      <c r="I576" s="1" t="n">
        <v>0</v>
      </c>
      <c r="J576" s="1" t="n">
        <v>492091</v>
      </c>
      <c r="K576" s="1" t="n">
        <v>36568</v>
      </c>
      <c r="L576" s="1" t="n">
        <v>14512</v>
      </c>
      <c r="M576" s="1" t="n">
        <v>33934</v>
      </c>
      <c r="N576" s="1" t="n">
        <v>131053</v>
      </c>
      <c r="O576" s="1" t="n">
        <v>80492</v>
      </c>
      <c r="P576" s="1" t="n">
        <v>39625</v>
      </c>
      <c r="Q576" s="1" t="n">
        <v>361</v>
      </c>
      <c r="R576" s="1" t="n">
        <v>117937</v>
      </c>
      <c r="S576" s="1" t="n">
        <v>5850</v>
      </c>
      <c r="T576" s="1" t="n">
        <v>15471</v>
      </c>
      <c r="U576" s="1" t="n">
        <v>3303</v>
      </c>
      <c r="V576" s="1" t="n">
        <v>12985</v>
      </c>
      <c r="W576" s="1" t="n">
        <v>27524</v>
      </c>
      <c r="X576" s="1" t="n">
        <v>27524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40346</v>
      </c>
      <c r="AN576" s="1" t="n">
        <v>0</v>
      </c>
      <c r="AO576" s="1" t="n">
        <v>0</v>
      </c>
      <c r="AP576" s="1" t="n">
        <v>0</v>
      </c>
      <c r="AQ576" s="1" t="n">
        <v>14763</v>
      </c>
      <c r="AR576" s="1" t="n">
        <v>995</v>
      </c>
      <c r="AS576" s="1" t="n">
        <v>3391</v>
      </c>
      <c r="AT576" s="1" t="n">
        <v>7921</v>
      </c>
      <c r="AU576" s="1" t="n">
        <v>13276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101526</v>
      </c>
      <c r="BR576" s="1" t="n">
        <v>0</v>
      </c>
      <c r="BS576" s="1" t="n">
        <v>0</v>
      </c>
      <c r="BT576" s="1" t="n">
        <v>0</v>
      </c>
      <c r="BU576" s="1" t="n">
        <v>101526</v>
      </c>
      <c r="BV576" s="1" t="n">
        <v>0</v>
      </c>
      <c r="BW576" s="1" t="n">
        <v>2968764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2</v>
      </c>
      <c r="D577" s="1" t="s">
        <v>363</v>
      </c>
      <c r="E577" s="1" t="n">
        <v>26302</v>
      </c>
      <c r="F577" s="1" t="n">
        <v>0</v>
      </c>
      <c r="G577" s="1" t="n">
        <v>0</v>
      </c>
      <c r="H577" s="1" t="n">
        <v>26302</v>
      </c>
      <c r="I577" s="1" t="n">
        <v>0</v>
      </c>
      <c r="J577" s="1" t="n">
        <v>3429</v>
      </c>
      <c r="K577" s="1" t="n">
        <v>0</v>
      </c>
      <c r="L577" s="1" t="n">
        <v>565</v>
      </c>
      <c r="M577" s="1" t="n">
        <v>0</v>
      </c>
      <c r="N577" s="1" t="n">
        <v>342</v>
      </c>
      <c r="O577" s="1" t="n">
        <v>1891</v>
      </c>
      <c r="P577" s="1" t="n">
        <v>100</v>
      </c>
      <c r="Q577" s="1" t="n">
        <v>0</v>
      </c>
      <c r="R577" s="1" t="n">
        <v>210</v>
      </c>
      <c r="S577" s="1" t="n">
        <v>101</v>
      </c>
      <c r="T577" s="1" t="n">
        <v>0</v>
      </c>
      <c r="U577" s="1" t="n">
        <v>170</v>
      </c>
      <c r="V577" s="1" t="n">
        <v>5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915</v>
      </c>
      <c r="BR577" s="1" t="n">
        <v>0</v>
      </c>
      <c r="BS577" s="1" t="n">
        <v>0</v>
      </c>
      <c r="BT577" s="1" t="n">
        <v>0</v>
      </c>
      <c r="BU577" s="1" t="n">
        <v>915</v>
      </c>
      <c r="BV577" s="1" t="n">
        <v>0</v>
      </c>
      <c r="BW577" s="1" t="n">
        <v>30646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4</v>
      </c>
      <c r="D578" s="1" t="s">
        <v>365</v>
      </c>
      <c r="E578" s="1" t="n">
        <v>797591</v>
      </c>
      <c r="F578" s="1" t="n">
        <v>352380</v>
      </c>
      <c r="G578" s="1" t="n">
        <v>72005</v>
      </c>
      <c r="H578" s="1" t="n">
        <v>51533</v>
      </c>
      <c r="I578" s="1" t="n">
        <v>321673</v>
      </c>
      <c r="J578" s="1" t="n">
        <v>1433073</v>
      </c>
      <c r="K578" s="1" t="n">
        <v>1936</v>
      </c>
      <c r="L578" s="1" t="n">
        <v>2177</v>
      </c>
      <c r="M578" s="1" t="n">
        <v>34005</v>
      </c>
      <c r="N578" s="1" t="n">
        <v>32472</v>
      </c>
      <c r="O578" s="1" t="n">
        <v>413403</v>
      </c>
      <c r="P578" s="1" t="n">
        <v>77264</v>
      </c>
      <c r="Q578" s="1" t="n">
        <v>26682</v>
      </c>
      <c r="R578" s="1" t="n">
        <v>719042</v>
      </c>
      <c r="S578" s="1" t="n">
        <v>34348</v>
      </c>
      <c r="T578" s="1" t="n">
        <v>19188</v>
      </c>
      <c r="U578" s="1" t="n">
        <v>32081</v>
      </c>
      <c r="V578" s="1" t="n">
        <v>40475</v>
      </c>
      <c r="W578" s="1" t="n">
        <v>0</v>
      </c>
      <c r="X578" s="1" t="n">
        <v>0</v>
      </c>
      <c r="Y578" s="1" t="n">
        <v>0</v>
      </c>
      <c r="Z578" s="1" t="n">
        <v>945645</v>
      </c>
      <c r="AA578" s="1" t="n">
        <v>149010</v>
      </c>
      <c r="AB578" s="1" t="n">
        <v>796635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79289</v>
      </c>
      <c r="AJ578" s="1" t="n">
        <v>0</v>
      </c>
      <c r="AK578" s="1" t="n">
        <v>79289</v>
      </c>
      <c r="AL578" s="1" t="n">
        <v>0</v>
      </c>
      <c r="AM578" s="1" t="n">
        <v>21529</v>
      </c>
      <c r="AN578" s="1" t="n">
        <v>0</v>
      </c>
      <c r="AO578" s="1" t="n">
        <v>0</v>
      </c>
      <c r="AP578" s="1" t="n">
        <v>0</v>
      </c>
      <c r="AQ578" s="1" t="n">
        <v>8446</v>
      </c>
      <c r="AR578" s="1" t="n">
        <v>344</v>
      </c>
      <c r="AS578" s="1" t="n">
        <v>12739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777430</v>
      </c>
      <c r="BB578" s="1" t="n">
        <v>0</v>
      </c>
      <c r="BC578" s="1" t="n">
        <v>777430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145527</v>
      </c>
      <c r="BR578" s="1" t="n">
        <v>0</v>
      </c>
      <c r="BS578" s="1" t="n">
        <v>0</v>
      </c>
      <c r="BT578" s="1" t="n">
        <v>0</v>
      </c>
      <c r="BU578" s="1" t="n">
        <v>145527</v>
      </c>
      <c r="BV578" s="1" t="n">
        <v>0</v>
      </c>
      <c r="BW578" s="1" t="n">
        <v>4200084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4</v>
      </c>
      <c r="D579" s="1" t="s">
        <v>365</v>
      </c>
      <c r="E579" s="1" t="n">
        <v>276829</v>
      </c>
      <c r="F579" s="1" t="n">
        <v>120639</v>
      </c>
      <c r="G579" s="1" t="n">
        <v>139853</v>
      </c>
      <c r="H579" s="1" t="n">
        <v>16337</v>
      </c>
      <c r="I579" s="1" t="n">
        <v>0</v>
      </c>
      <c r="J579" s="1" t="n">
        <v>118946</v>
      </c>
      <c r="K579" s="1" t="n">
        <v>1001</v>
      </c>
      <c r="L579" s="1" t="n">
        <v>4242</v>
      </c>
      <c r="M579" s="1" t="n">
        <v>13938</v>
      </c>
      <c r="N579" s="1" t="n">
        <v>37445</v>
      </c>
      <c r="O579" s="1" t="n">
        <v>7748</v>
      </c>
      <c r="P579" s="1" t="n">
        <v>4455</v>
      </c>
      <c r="Q579" s="1" t="n">
        <v>3963</v>
      </c>
      <c r="R579" s="1" t="n">
        <v>11499</v>
      </c>
      <c r="S579" s="1" t="n">
        <v>1602</v>
      </c>
      <c r="T579" s="1" t="n">
        <v>2576</v>
      </c>
      <c r="U579" s="1" t="n">
        <v>29808</v>
      </c>
      <c r="V579" s="1" t="n">
        <v>669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22035</v>
      </c>
      <c r="AJ579" s="1" t="n">
        <v>22035</v>
      </c>
      <c r="AK579" s="1" t="n">
        <v>0</v>
      </c>
      <c r="AL579" s="1" t="n">
        <v>0</v>
      </c>
      <c r="AM579" s="1" t="n">
        <v>19061</v>
      </c>
      <c r="AN579" s="1" t="n">
        <v>0</v>
      </c>
      <c r="AO579" s="1" t="n">
        <v>0</v>
      </c>
      <c r="AP579" s="1" t="n">
        <v>0</v>
      </c>
      <c r="AQ579" s="1" t="n">
        <v>949</v>
      </c>
      <c r="AR579" s="1" t="n">
        <v>16636</v>
      </c>
      <c r="AS579" s="1" t="n">
        <v>1476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12968</v>
      </c>
      <c r="BR579" s="1" t="n">
        <v>0</v>
      </c>
      <c r="BS579" s="1" t="n">
        <v>0</v>
      </c>
      <c r="BT579" s="1" t="n">
        <v>0</v>
      </c>
      <c r="BU579" s="1" t="n">
        <v>12968</v>
      </c>
      <c r="BV579" s="1" t="n">
        <v>0</v>
      </c>
      <c r="BW579" s="1" t="n">
        <v>449839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4</v>
      </c>
      <c r="D580" s="1" t="s">
        <v>365</v>
      </c>
      <c r="E580" s="1" t="n">
        <v>583623</v>
      </c>
      <c r="F580" s="1" t="n">
        <v>204834</v>
      </c>
      <c r="G580" s="1" t="n">
        <v>136557</v>
      </c>
      <c r="H580" s="1" t="n">
        <v>242232</v>
      </c>
      <c r="I580" s="1" t="n">
        <v>0</v>
      </c>
      <c r="J580" s="1" t="n">
        <v>79929</v>
      </c>
      <c r="K580" s="1" t="n">
        <v>3655</v>
      </c>
      <c r="L580" s="1" t="n">
        <v>3361</v>
      </c>
      <c r="M580" s="1" t="n">
        <v>5448</v>
      </c>
      <c r="N580" s="1" t="n">
        <v>22967</v>
      </c>
      <c r="O580" s="1" t="n">
        <v>11343</v>
      </c>
      <c r="P580" s="1" t="n">
        <v>2711</v>
      </c>
      <c r="Q580" s="1" t="n">
        <v>1284</v>
      </c>
      <c r="R580" s="1" t="n">
        <v>3688</v>
      </c>
      <c r="S580" s="1" t="n">
        <v>6835</v>
      </c>
      <c r="T580" s="1" t="n">
        <v>2318</v>
      </c>
      <c r="U580" s="1" t="n">
        <v>15683</v>
      </c>
      <c r="V580" s="1" t="n">
        <v>636</v>
      </c>
      <c r="W580" s="1" t="n">
        <v>33126</v>
      </c>
      <c r="X580" s="1" t="n">
        <v>33126</v>
      </c>
      <c r="Y580" s="1" t="n">
        <v>0</v>
      </c>
      <c r="Z580" s="1" t="n">
        <v>773</v>
      </c>
      <c r="AA580" s="1" t="n">
        <v>773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31514</v>
      </c>
      <c r="AJ580" s="1" t="n">
        <v>31514</v>
      </c>
      <c r="AK580" s="1" t="n">
        <v>0</v>
      </c>
      <c r="AL580" s="1" t="n">
        <v>0</v>
      </c>
      <c r="AM580" s="1" t="n">
        <v>33218</v>
      </c>
      <c r="AN580" s="1" t="n">
        <v>0</v>
      </c>
      <c r="AO580" s="1" t="n">
        <v>0</v>
      </c>
      <c r="AP580" s="1" t="n">
        <v>21584</v>
      </c>
      <c r="AQ580" s="1" t="n">
        <v>5172</v>
      </c>
      <c r="AR580" s="1" t="n">
        <v>1042</v>
      </c>
      <c r="AS580" s="1" t="n">
        <v>542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9073</v>
      </c>
      <c r="BR580" s="1" t="n">
        <v>0</v>
      </c>
      <c r="BS580" s="1" t="n">
        <v>0</v>
      </c>
      <c r="BT580" s="1" t="n">
        <v>0</v>
      </c>
      <c r="BU580" s="1" t="n">
        <v>9073</v>
      </c>
      <c r="BV580" s="1" t="n">
        <v>0</v>
      </c>
      <c r="BW580" s="1" t="n">
        <v>771256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4</v>
      </c>
      <c r="D581" s="1" t="s">
        <v>365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6</v>
      </c>
      <c r="D582" s="1" t="s">
        <v>367</v>
      </c>
      <c r="E582" s="1" t="n">
        <v>7357972</v>
      </c>
      <c r="F582" s="1" t="n">
        <v>2693269</v>
      </c>
      <c r="G582" s="1" t="n">
        <v>709926</v>
      </c>
      <c r="H582" s="1" t="n">
        <v>579558</v>
      </c>
      <c r="I582" s="1" t="n">
        <v>3375219</v>
      </c>
      <c r="J582" s="1" t="n">
        <v>9578424</v>
      </c>
      <c r="K582" s="1" t="n">
        <v>40353</v>
      </c>
      <c r="L582" s="1" t="n">
        <v>23726</v>
      </c>
      <c r="M582" s="1" t="n">
        <v>112101</v>
      </c>
      <c r="N582" s="1" t="n">
        <v>704796</v>
      </c>
      <c r="O582" s="1" t="n">
        <v>1938937</v>
      </c>
      <c r="P582" s="1" t="n">
        <v>65059</v>
      </c>
      <c r="Q582" s="1" t="n">
        <v>48326</v>
      </c>
      <c r="R582" s="1" t="n">
        <v>5493684</v>
      </c>
      <c r="S582" s="1" t="n">
        <v>567598</v>
      </c>
      <c r="T582" s="1" t="n">
        <v>25235</v>
      </c>
      <c r="U582" s="1" t="n">
        <v>100043</v>
      </c>
      <c r="V582" s="1" t="n">
        <v>458566</v>
      </c>
      <c r="W582" s="1" t="n">
        <v>10564</v>
      </c>
      <c r="X582" s="1" t="n">
        <v>10564</v>
      </c>
      <c r="Y582" s="1" t="n">
        <v>0</v>
      </c>
      <c r="Z582" s="1" t="n">
        <v>4391498</v>
      </c>
      <c r="AA582" s="1" t="n">
        <v>885197</v>
      </c>
      <c r="AB582" s="1" t="n">
        <v>3506301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66890</v>
      </c>
      <c r="AJ582" s="1" t="n">
        <v>57639</v>
      </c>
      <c r="AK582" s="1" t="n">
        <v>1623</v>
      </c>
      <c r="AL582" s="1" t="n">
        <v>7628</v>
      </c>
      <c r="AM582" s="1" t="n">
        <v>202083</v>
      </c>
      <c r="AN582" s="1" t="n">
        <v>20000</v>
      </c>
      <c r="AO582" s="1" t="n">
        <v>21398</v>
      </c>
      <c r="AP582" s="1" t="n">
        <v>29230</v>
      </c>
      <c r="AQ582" s="1" t="n">
        <v>11749</v>
      </c>
      <c r="AR582" s="1" t="n">
        <v>35469</v>
      </c>
      <c r="AS582" s="1" t="n">
        <v>54536</v>
      </c>
      <c r="AT582" s="1" t="n">
        <v>29701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466514</v>
      </c>
      <c r="BB582" s="1" t="n">
        <v>5534</v>
      </c>
      <c r="BC582" s="1" t="n">
        <v>146098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26449</v>
      </c>
      <c r="BK582" s="1" t="n">
        <v>0</v>
      </c>
      <c r="BL582" s="1" t="n">
        <v>26449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1703560</v>
      </c>
      <c r="BR582" s="1" t="n">
        <v>141131</v>
      </c>
      <c r="BS582" s="1" t="n">
        <v>21554</v>
      </c>
      <c r="BT582" s="1" t="n">
        <v>0</v>
      </c>
      <c r="BU582" s="1" t="n">
        <v>1540875</v>
      </c>
      <c r="BV582" s="1" t="n">
        <v>0</v>
      </c>
      <c r="BW582" s="1" t="n">
        <v>24803954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6</v>
      </c>
      <c r="D583" s="1" t="s">
        <v>367</v>
      </c>
      <c r="E583" s="1" t="n">
        <v>8208179</v>
      </c>
      <c r="F583" s="1" t="n">
        <v>3971463</v>
      </c>
      <c r="G583" s="1" t="n">
        <v>3897291</v>
      </c>
      <c r="H583" s="1" t="n">
        <v>339425</v>
      </c>
      <c r="I583" s="1" t="n">
        <v>0</v>
      </c>
      <c r="J583" s="1" t="n">
        <v>1550327</v>
      </c>
      <c r="K583" s="1" t="n">
        <v>6484</v>
      </c>
      <c r="L583" s="1" t="n">
        <v>37689</v>
      </c>
      <c r="M583" s="1" t="n">
        <v>26714</v>
      </c>
      <c r="N583" s="1" t="n">
        <v>1166080</v>
      </c>
      <c r="O583" s="1" t="n">
        <v>186551</v>
      </c>
      <c r="P583" s="1" t="n">
        <v>24476</v>
      </c>
      <c r="Q583" s="1" t="n">
        <v>776</v>
      </c>
      <c r="R583" s="1" t="n">
        <v>48826</v>
      </c>
      <c r="S583" s="1" t="n">
        <v>30470</v>
      </c>
      <c r="T583" s="1" t="n">
        <v>4206</v>
      </c>
      <c r="U583" s="1" t="n">
        <v>650</v>
      </c>
      <c r="V583" s="1" t="n">
        <v>17405</v>
      </c>
      <c r="W583" s="1" t="n">
        <v>16549</v>
      </c>
      <c r="X583" s="1" t="n">
        <v>16549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91796</v>
      </c>
      <c r="AN583" s="1" t="n">
        <v>0</v>
      </c>
      <c r="AO583" s="1" t="n">
        <v>0</v>
      </c>
      <c r="AP583" s="1" t="n">
        <v>0</v>
      </c>
      <c r="AQ583" s="1" t="n">
        <v>39216</v>
      </c>
      <c r="AR583" s="1" t="n">
        <v>32939</v>
      </c>
      <c r="AS583" s="1" t="n">
        <v>19561</v>
      </c>
      <c r="AT583" s="1" t="n">
        <v>8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647091</v>
      </c>
      <c r="BB583" s="1" t="n">
        <v>0</v>
      </c>
      <c r="BC583" s="1" t="n">
        <v>647091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27649</v>
      </c>
      <c r="BR583" s="1" t="n">
        <v>0</v>
      </c>
      <c r="BS583" s="1" t="n">
        <v>0</v>
      </c>
      <c r="BT583" s="1" t="n">
        <v>0</v>
      </c>
      <c r="BU583" s="1" t="n">
        <v>27649</v>
      </c>
      <c r="BV583" s="1" t="n">
        <v>0</v>
      </c>
      <c r="BW583" s="1" t="n">
        <v>10541591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6</v>
      </c>
      <c r="D584" s="1" t="s">
        <v>367</v>
      </c>
      <c r="E584" s="1" t="n">
        <v>17095589</v>
      </c>
      <c r="F584" s="1" t="n">
        <v>7418201</v>
      </c>
      <c r="G584" s="1" t="n">
        <v>6036485</v>
      </c>
      <c r="H584" s="1" t="n">
        <v>3640903</v>
      </c>
      <c r="I584" s="1" t="n">
        <v>0</v>
      </c>
      <c r="J584" s="1" t="n">
        <v>4408417</v>
      </c>
      <c r="K584" s="1" t="n">
        <v>46961</v>
      </c>
      <c r="L584" s="1" t="n">
        <v>18167</v>
      </c>
      <c r="M584" s="1" t="n">
        <v>6122</v>
      </c>
      <c r="N584" s="1" t="n">
        <v>798056</v>
      </c>
      <c r="O584" s="1" t="n">
        <v>541545</v>
      </c>
      <c r="P584" s="1" t="n">
        <v>45619</v>
      </c>
      <c r="Q584" s="1" t="n">
        <v>9340</v>
      </c>
      <c r="R584" s="1" t="n">
        <v>199000</v>
      </c>
      <c r="S584" s="1" t="n">
        <v>82882</v>
      </c>
      <c r="T584" s="1" t="n">
        <v>58682</v>
      </c>
      <c r="U584" s="1" t="n">
        <v>2593812</v>
      </c>
      <c r="V584" s="1" t="n">
        <v>8231</v>
      </c>
      <c r="W584" s="1" t="n">
        <v>1396852</v>
      </c>
      <c r="X584" s="1" t="n">
        <v>1396852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1254</v>
      </c>
      <c r="AH584" s="1" t="n">
        <v>1254</v>
      </c>
      <c r="AI584" s="1" t="n">
        <v>145817</v>
      </c>
      <c r="AJ584" s="1" t="n">
        <v>41700</v>
      </c>
      <c r="AK584" s="1" t="n">
        <v>104117</v>
      </c>
      <c r="AL584" s="1" t="n">
        <v>0</v>
      </c>
      <c r="AM584" s="1" t="n">
        <v>1192559</v>
      </c>
      <c r="AN584" s="1" t="n">
        <v>0</v>
      </c>
      <c r="AO584" s="1" t="n">
        <v>61127</v>
      </c>
      <c r="AP584" s="1" t="n">
        <v>266827</v>
      </c>
      <c r="AQ584" s="1" t="n">
        <v>28837</v>
      </c>
      <c r="AR584" s="1" t="n">
        <v>541128</v>
      </c>
      <c r="AS584" s="1" t="n">
        <v>273068</v>
      </c>
      <c r="AT584" s="1" t="n">
        <v>21572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196257</v>
      </c>
      <c r="BB584" s="1" t="n">
        <v>0</v>
      </c>
      <c r="BC584" s="1" t="n">
        <v>196257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1556802</v>
      </c>
      <c r="BR584" s="1" t="n">
        <v>0</v>
      </c>
      <c r="BS584" s="1" t="n">
        <v>0</v>
      </c>
      <c r="BT584" s="1" t="n">
        <v>0</v>
      </c>
      <c r="BU584" s="1" t="n">
        <v>1556802</v>
      </c>
      <c r="BV584" s="1" t="n">
        <v>0</v>
      </c>
      <c r="BW584" s="1" t="n">
        <v>25993547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6</v>
      </c>
      <c r="D585" s="1" t="s">
        <v>367</v>
      </c>
      <c r="E585" s="1" t="n">
        <v>256406</v>
      </c>
      <c r="F585" s="1" t="n">
        <v>0</v>
      </c>
      <c r="G585" s="1" t="n">
        <v>0</v>
      </c>
      <c r="H585" s="1" t="n">
        <v>256406</v>
      </c>
      <c r="I585" s="1" t="s">
        <v>204</v>
      </c>
      <c r="J585" s="1" t="n">
        <v>32180</v>
      </c>
      <c r="K585" s="1" t="n">
        <v>0</v>
      </c>
      <c r="L585" s="1" t="n">
        <v>2360</v>
      </c>
      <c r="M585" s="1" t="n">
        <v>1093</v>
      </c>
      <c r="N585" s="1" t="n">
        <v>8820</v>
      </c>
      <c r="O585" s="1" t="n">
        <v>11098</v>
      </c>
      <c r="P585" s="1" t="n">
        <v>894</v>
      </c>
      <c r="Q585" s="1" t="n">
        <v>343</v>
      </c>
      <c r="R585" s="1" t="n">
        <v>3431</v>
      </c>
      <c r="S585" s="1" t="n">
        <v>2453</v>
      </c>
      <c r="T585" s="1" t="n">
        <v>526</v>
      </c>
      <c r="U585" s="1" t="n">
        <v>200</v>
      </c>
      <c r="V585" s="1" t="n">
        <v>962</v>
      </c>
      <c r="W585" s="1" t="n">
        <v>9120</v>
      </c>
      <c r="X585" s="1" t="n">
        <v>912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5845</v>
      </c>
      <c r="AJ585" s="1" t="n">
        <v>5045</v>
      </c>
      <c r="AK585" s="1" t="n">
        <v>800</v>
      </c>
      <c r="AL585" s="1" t="n">
        <v>0</v>
      </c>
      <c r="AM585" s="1" t="n">
        <v>25458</v>
      </c>
      <c r="AN585" s="1" t="n">
        <v>0</v>
      </c>
      <c r="AO585" s="1" t="n">
        <v>0</v>
      </c>
      <c r="AP585" s="1" t="n">
        <v>3758</v>
      </c>
      <c r="AQ585" s="1" t="n">
        <v>367</v>
      </c>
      <c r="AR585" s="1" t="n">
        <v>10848</v>
      </c>
      <c r="AS585" s="1" t="n">
        <v>1560</v>
      </c>
      <c r="AT585" s="1" t="n">
        <v>8925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37948</v>
      </c>
      <c r="BB585" s="1" t="n">
        <v>0</v>
      </c>
      <c r="BC585" s="1" t="n">
        <v>37948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366957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8</v>
      </c>
      <c r="D586" s="1" t="s">
        <v>369</v>
      </c>
      <c r="E586" s="1" t="n">
        <v>5675100</v>
      </c>
      <c r="F586" s="1" t="n">
        <v>3457780</v>
      </c>
      <c r="G586" s="1" t="n">
        <v>843747</v>
      </c>
      <c r="H586" s="1" t="n">
        <v>290009</v>
      </c>
      <c r="I586" s="1" t="n">
        <v>1083564</v>
      </c>
      <c r="J586" s="1" t="n">
        <v>6690035</v>
      </c>
      <c r="K586" s="1" t="n">
        <v>30972</v>
      </c>
      <c r="L586" s="1" t="n">
        <v>31515</v>
      </c>
      <c r="M586" s="1" t="n">
        <v>85949</v>
      </c>
      <c r="N586" s="1" t="n">
        <v>212741</v>
      </c>
      <c r="O586" s="1" t="n">
        <v>1342246</v>
      </c>
      <c r="P586" s="1" t="n">
        <v>50356</v>
      </c>
      <c r="Q586" s="1" t="n">
        <v>77255</v>
      </c>
      <c r="R586" s="1" t="n">
        <v>4312428</v>
      </c>
      <c r="S586" s="1" t="n">
        <v>344754</v>
      </c>
      <c r="T586" s="1" t="n">
        <v>74724</v>
      </c>
      <c r="U586" s="1" t="n">
        <v>86528</v>
      </c>
      <c r="V586" s="1" t="n">
        <v>40567</v>
      </c>
      <c r="W586" s="1" t="n">
        <v>0</v>
      </c>
      <c r="X586" s="1" t="n">
        <v>0</v>
      </c>
      <c r="Y586" s="1" t="n">
        <v>0</v>
      </c>
      <c r="Z586" s="1" t="n">
        <v>3928431</v>
      </c>
      <c r="AA586" s="1" t="n">
        <v>990228</v>
      </c>
      <c r="AB586" s="1" t="n">
        <v>2938203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86447</v>
      </c>
      <c r="AJ586" s="1" t="n">
        <v>4949</v>
      </c>
      <c r="AK586" s="1" t="n">
        <v>78717</v>
      </c>
      <c r="AL586" s="1" t="n">
        <v>2781</v>
      </c>
      <c r="AM586" s="1" t="n">
        <v>67946</v>
      </c>
      <c r="AN586" s="1" t="n">
        <v>0</v>
      </c>
      <c r="AO586" s="1" t="n">
        <v>0</v>
      </c>
      <c r="AP586" s="1" t="n">
        <v>20062</v>
      </c>
      <c r="AQ586" s="1" t="n">
        <v>9729</v>
      </c>
      <c r="AR586" s="1" t="n">
        <v>26783</v>
      </c>
      <c r="AS586" s="1" t="n">
        <v>11372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247802</v>
      </c>
      <c r="BB586" s="1" t="n">
        <v>0</v>
      </c>
      <c r="BC586" s="1" t="n">
        <v>1247802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165204</v>
      </c>
      <c r="BK586" s="1" t="n">
        <v>0</v>
      </c>
      <c r="BL586" s="1" t="n">
        <v>165204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857143</v>
      </c>
      <c r="BR586" s="1" t="n">
        <v>0</v>
      </c>
      <c r="BS586" s="1" t="n">
        <v>0</v>
      </c>
      <c r="BT586" s="1" t="n">
        <v>0</v>
      </c>
      <c r="BU586" s="1" t="n">
        <v>857143</v>
      </c>
      <c r="BV586" s="1" t="n">
        <v>0</v>
      </c>
      <c r="BW586" s="1" t="n">
        <v>18718108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8</v>
      </c>
      <c r="D587" s="1" t="s">
        <v>369</v>
      </c>
      <c r="E587" s="1" t="n">
        <v>6417829</v>
      </c>
      <c r="F587" s="1" t="n">
        <v>3404350</v>
      </c>
      <c r="G587" s="1" t="n">
        <v>2784232</v>
      </c>
      <c r="H587" s="1" t="n">
        <v>229247</v>
      </c>
      <c r="I587" s="1" t="n">
        <v>0</v>
      </c>
      <c r="J587" s="1" t="n">
        <v>1258251</v>
      </c>
      <c r="K587" s="1" t="n">
        <v>361</v>
      </c>
      <c r="L587" s="1" t="n">
        <v>126</v>
      </c>
      <c r="M587" s="1" t="n">
        <v>22894</v>
      </c>
      <c r="N587" s="1" t="n">
        <v>900188</v>
      </c>
      <c r="O587" s="1" t="n">
        <v>155185</v>
      </c>
      <c r="P587" s="1" t="n">
        <v>43200</v>
      </c>
      <c r="Q587" s="1" t="n">
        <v>936</v>
      </c>
      <c r="R587" s="1" t="n">
        <v>37710</v>
      </c>
      <c r="S587" s="1" t="n">
        <v>65878</v>
      </c>
      <c r="T587" s="1" t="n">
        <v>4550</v>
      </c>
      <c r="U587" s="1" t="n">
        <v>18434</v>
      </c>
      <c r="V587" s="1" t="n">
        <v>8789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6938</v>
      </c>
      <c r="AN587" s="1" t="n">
        <v>0</v>
      </c>
      <c r="AO587" s="1" t="n">
        <v>0</v>
      </c>
      <c r="AP587" s="1" t="n">
        <v>0</v>
      </c>
      <c r="AQ587" s="1" t="n">
        <v>2049</v>
      </c>
      <c r="AR587" s="1" t="n">
        <v>4889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648629</v>
      </c>
      <c r="BR587" s="1" t="n">
        <v>0</v>
      </c>
      <c r="BS587" s="1" t="n">
        <v>0</v>
      </c>
      <c r="BT587" s="1" t="n">
        <v>0</v>
      </c>
      <c r="BU587" s="1" t="n">
        <v>648629</v>
      </c>
      <c r="BV587" s="1" t="n">
        <v>0</v>
      </c>
      <c r="BW587" s="1" t="n">
        <v>8331647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8</v>
      </c>
      <c r="D588" s="1" t="s">
        <v>369</v>
      </c>
      <c r="E588" s="1" t="n">
        <v>13678230</v>
      </c>
      <c r="F588" s="1" t="n">
        <v>5901177</v>
      </c>
      <c r="G588" s="1" t="n">
        <v>5114896</v>
      </c>
      <c r="H588" s="1" t="n">
        <v>2662157</v>
      </c>
      <c r="I588" s="1" t="n">
        <v>0</v>
      </c>
      <c r="J588" s="1" t="n">
        <v>2538057</v>
      </c>
      <c r="K588" s="1" t="n">
        <v>17823</v>
      </c>
      <c r="L588" s="1" t="n">
        <v>102536</v>
      </c>
      <c r="M588" s="1" t="n">
        <v>7532</v>
      </c>
      <c r="N588" s="1" t="n">
        <v>581067</v>
      </c>
      <c r="O588" s="1" t="n">
        <v>347059</v>
      </c>
      <c r="P588" s="1" t="n">
        <v>5413</v>
      </c>
      <c r="Q588" s="1" t="n">
        <v>35119</v>
      </c>
      <c r="R588" s="1" t="n">
        <v>268345</v>
      </c>
      <c r="S588" s="1" t="n">
        <v>23464</v>
      </c>
      <c r="T588" s="1" t="n">
        <v>19782</v>
      </c>
      <c r="U588" s="1" t="n">
        <v>1108533</v>
      </c>
      <c r="V588" s="1" t="n">
        <v>21384</v>
      </c>
      <c r="W588" s="1" t="n">
        <v>306494</v>
      </c>
      <c r="X588" s="1" t="n">
        <v>306494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41455</v>
      </c>
      <c r="AJ588" s="1" t="n">
        <v>0</v>
      </c>
      <c r="AK588" s="1" t="n">
        <v>41455</v>
      </c>
      <c r="AL588" s="1" t="n">
        <v>0</v>
      </c>
      <c r="AM588" s="1" t="n">
        <v>501462</v>
      </c>
      <c r="AN588" s="1" t="n">
        <v>0</v>
      </c>
      <c r="AO588" s="1" t="n">
        <v>0</v>
      </c>
      <c r="AP588" s="1" t="n">
        <v>0</v>
      </c>
      <c r="AQ588" s="1" t="n">
        <v>106633</v>
      </c>
      <c r="AR588" s="1" t="n">
        <v>191781</v>
      </c>
      <c r="AS588" s="1" t="n">
        <v>184791</v>
      </c>
      <c r="AT588" s="1" t="n">
        <v>18257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3800</v>
      </c>
      <c r="BB588" s="1" t="n">
        <v>380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92654</v>
      </c>
      <c r="BR588" s="1" t="n">
        <v>0</v>
      </c>
      <c r="BS588" s="1" t="n">
        <v>0</v>
      </c>
      <c r="BT588" s="1" t="n">
        <v>0</v>
      </c>
      <c r="BU588" s="1" t="n">
        <v>92654</v>
      </c>
      <c r="BV588" s="1" t="n">
        <v>0</v>
      </c>
      <c r="BW588" s="1" t="n">
        <v>17162152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8</v>
      </c>
      <c r="D589" s="1" t="s">
        <v>369</v>
      </c>
      <c r="E589" s="1" t="n">
        <v>214417</v>
      </c>
      <c r="F589" s="1" t="n">
        <v>0</v>
      </c>
      <c r="G589" s="1" t="n">
        <v>0</v>
      </c>
      <c r="H589" s="1" t="n">
        <v>214417</v>
      </c>
      <c r="I589" s="1" t="n">
        <v>0</v>
      </c>
      <c r="J589" s="1" t="n">
        <v>102484</v>
      </c>
      <c r="K589" s="1" t="n">
        <v>0</v>
      </c>
      <c r="L589" s="1" t="n">
        <v>5426</v>
      </c>
      <c r="M589" s="1" t="n">
        <v>1152</v>
      </c>
      <c r="N589" s="1" t="n">
        <v>4689</v>
      </c>
      <c r="O589" s="1" t="n">
        <v>16278</v>
      </c>
      <c r="P589" s="1" t="n">
        <v>334</v>
      </c>
      <c r="Q589" s="1" t="n">
        <v>300</v>
      </c>
      <c r="R589" s="1" t="n">
        <v>63602</v>
      </c>
      <c r="S589" s="1" t="n">
        <v>394</v>
      </c>
      <c r="T589" s="1" t="n">
        <v>1053</v>
      </c>
      <c r="U589" s="1" t="n">
        <v>0</v>
      </c>
      <c r="V589" s="1" t="n">
        <v>9256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1029</v>
      </c>
      <c r="AJ589" s="1" t="n">
        <v>1029</v>
      </c>
      <c r="AK589" s="1" t="n">
        <v>0</v>
      </c>
      <c r="AL589" s="1" t="n">
        <v>0</v>
      </c>
      <c r="AM589" s="1" t="n">
        <v>12479</v>
      </c>
      <c r="AN589" s="1" t="n">
        <v>0</v>
      </c>
      <c r="AO589" s="1" t="n">
        <v>0</v>
      </c>
      <c r="AP589" s="1" t="n">
        <v>9954</v>
      </c>
      <c r="AQ589" s="1" t="n">
        <v>0</v>
      </c>
      <c r="AR589" s="1" t="n">
        <v>2288</v>
      </c>
      <c r="AS589" s="1" t="n">
        <v>111</v>
      </c>
      <c r="AT589" s="1" t="n">
        <v>126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42344</v>
      </c>
      <c r="BB589" s="1" t="n">
        <v>0</v>
      </c>
      <c r="BC589" s="1" t="n">
        <v>42344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6568</v>
      </c>
      <c r="BR589" s="1" t="n">
        <v>0</v>
      </c>
      <c r="BS589" s="1" t="n">
        <v>0</v>
      </c>
      <c r="BT589" s="1" t="n">
        <v>0</v>
      </c>
      <c r="BU589" s="1" t="n">
        <v>6568</v>
      </c>
      <c r="BV589" s="1" t="n">
        <v>0</v>
      </c>
      <c r="BW589" s="1" t="n">
        <v>379321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0</v>
      </c>
      <c r="D590" s="1" t="s">
        <v>371</v>
      </c>
      <c r="E590" s="1" t="n">
        <v>852630</v>
      </c>
      <c r="F590" s="1" t="n">
        <v>475233</v>
      </c>
      <c r="G590" s="1" t="n">
        <v>235410</v>
      </c>
      <c r="H590" s="1" t="n">
        <v>34983</v>
      </c>
      <c r="I590" s="1" t="n">
        <v>107004</v>
      </c>
      <c r="J590" s="1" t="n">
        <v>791959</v>
      </c>
      <c r="K590" s="1" t="n">
        <v>4331</v>
      </c>
      <c r="L590" s="1" t="n">
        <v>932</v>
      </c>
      <c r="M590" s="1" t="n">
        <v>35244</v>
      </c>
      <c r="N590" s="1" t="n">
        <v>51454</v>
      </c>
      <c r="O590" s="1" t="n">
        <v>305699</v>
      </c>
      <c r="P590" s="1" t="n">
        <v>45840</v>
      </c>
      <c r="Q590" s="1" t="n">
        <v>2351</v>
      </c>
      <c r="R590" s="1" t="n">
        <v>299369</v>
      </c>
      <c r="S590" s="1" t="n">
        <v>15567</v>
      </c>
      <c r="T590" s="1" t="n">
        <v>527</v>
      </c>
      <c r="U590" s="1" t="n">
        <v>21155</v>
      </c>
      <c r="V590" s="1" t="n">
        <v>9490</v>
      </c>
      <c r="W590" s="1" t="n">
        <v>0</v>
      </c>
      <c r="X590" s="1" t="n">
        <v>0</v>
      </c>
      <c r="Y590" s="1" t="n">
        <v>0</v>
      </c>
      <c r="Z590" s="1" t="n">
        <v>848911</v>
      </c>
      <c r="AA590" s="1" t="n">
        <v>77524</v>
      </c>
      <c r="AB590" s="1" t="n">
        <v>771387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5332</v>
      </c>
      <c r="AJ590" s="1" t="n">
        <v>4314</v>
      </c>
      <c r="AK590" s="1" t="n">
        <v>0</v>
      </c>
      <c r="AL590" s="1" t="n">
        <v>1018</v>
      </c>
      <c r="AM590" s="1" t="n">
        <v>98216</v>
      </c>
      <c r="AN590" s="1" t="n">
        <v>53100</v>
      </c>
      <c r="AO590" s="1" t="n">
        <v>0</v>
      </c>
      <c r="AP590" s="1" t="n">
        <v>18490</v>
      </c>
      <c r="AQ590" s="1" t="n">
        <v>5733</v>
      </c>
      <c r="AR590" s="1" t="n">
        <v>1787</v>
      </c>
      <c r="AS590" s="1" t="n">
        <v>7770</v>
      </c>
      <c r="AT590" s="1" t="n">
        <v>11336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457167</v>
      </c>
      <c r="BB590" s="1" t="n">
        <v>0</v>
      </c>
      <c r="BC590" s="1" t="n">
        <v>457167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52682</v>
      </c>
      <c r="BK590" s="1" t="n">
        <v>0</v>
      </c>
      <c r="BL590" s="1" t="n">
        <v>52682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30563</v>
      </c>
      <c r="BR590" s="1" t="n">
        <v>0</v>
      </c>
      <c r="BS590" s="1" t="n">
        <v>0</v>
      </c>
      <c r="BT590" s="1" t="n">
        <v>0</v>
      </c>
      <c r="BU590" s="1" t="n">
        <v>30563</v>
      </c>
      <c r="BV590" s="1" t="n">
        <v>0</v>
      </c>
      <c r="BW590" s="1" t="n">
        <v>3137460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0</v>
      </c>
      <c r="D591" s="1" t="s">
        <v>371</v>
      </c>
      <c r="E591" s="1" t="n">
        <v>779785</v>
      </c>
      <c r="F591" s="1" t="n">
        <v>581511</v>
      </c>
      <c r="G591" s="1" t="n">
        <v>196637</v>
      </c>
      <c r="H591" s="1" t="n">
        <v>1637</v>
      </c>
      <c r="I591" s="1" t="n">
        <v>0</v>
      </c>
      <c r="J591" s="1" t="n">
        <v>158011</v>
      </c>
      <c r="K591" s="1" t="n">
        <v>0</v>
      </c>
      <c r="L591" s="1" t="n">
        <v>5238</v>
      </c>
      <c r="M591" s="1" t="n">
        <v>17593</v>
      </c>
      <c r="N591" s="1" t="n">
        <v>83798</v>
      </c>
      <c r="O591" s="1" t="n">
        <v>17056</v>
      </c>
      <c r="P591" s="1" t="n">
        <v>6278</v>
      </c>
      <c r="Q591" s="1" t="n">
        <v>0</v>
      </c>
      <c r="R591" s="1" t="n">
        <v>3907</v>
      </c>
      <c r="S591" s="1" t="n">
        <v>2436</v>
      </c>
      <c r="T591" s="1" t="n">
        <v>113</v>
      </c>
      <c r="U591" s="1" t="n">
        <v>16036</v>
      </c>
      <c r="V591" s="1" t="n">
        <v>5556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2662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447</v>
      </c>
      <c r="AS591" s="1" t="n">
        <v>2215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911</v>
      </c>
      <c r="BR591" s="1" t="n">
        <v>0</v>
      </c>
      <c r="BS591" s="1" t="n">
        <v>0</v>
      </c>
      <c r="BT591" s="1" t="n">
        <v>0</v>
      </c>
      <c r="BU591" s="1" t="n">
        <v>911</v>
      </c>
      <c r="BV591" s="1" t="n">
        <v>0</v>
      </c>
      <c r="BW591" s="1" t="n">
        <v>941369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0</v>
      </c>
      <c r="D592" s="1" t="s">
        <v>371</v>
      </c>
      <c r="E592" s="1" t="n">
        <v>3864793</v>
      </c>
      <c r="F592" s="1" t="n">
        <v>1473912</v>
      </c>
      <c r="G592" s="1" t="n">
        <v>1164039</v>
      </c>
      <c r="H592" s="1" t="n">
        <v>1226842</v>
      </c>
      <c r="I592" s="1" t="n">
        <v>0</v>
      </c>
      <c r="J592" s="1" t="n">
        <v>456205</v>
      </c>
      <c r="K592" s="1" t="n">
        <v>6769</v>
      </c>
      <c r="L592" s="1" t="n">
        <v>10137</v>
      </c>
      <c r="M592" s="1" t="n">
        <v>6233</v>
      </c>
      <c r="N592" s="1" t="n">
        <v>131203</v>
      </c>
      <c r="O592" s="1" t="n">
        <v>84091</v>
      </c>
      <c r="P592" s="1" t="n">
        <v>15698</v>
      </c>
      <c r="Q592" s="1" t="n">
        <v>0</v>
      </c>
      <c r="R592" s="1" t="n">
        <v>149529</v>
      </c>
      <c r="S592" s="1" t="n">
        <v>1918</v>
      </c>
      <c r="T592" s="1" t="n">
        <v>8998</v>
      </c>
      <c r="U592" s="1" t="n">
        <v>16560</v>
      </c>
      <c r="V592" s="1" t="n">
        <v>25069</v>
      </c>
      <c r="W592" s="1" t="n">
        <v>0</v>
      </c>
      <c r="X592" s="1" t="n">
        <v>0</v>
      </c>
      <c r="Y592" s="1" t="n">
        <v>0</v>
      </c>
      <c r="Z592" s="1" t="n">
        <v>714</v>
      </c>
      <c r="AA592" s="1" t="n">
        <v>714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6136</v>
      </c>
      <c r="AJ592" s="1" t="n">
        <v>136</v>
      </c>
      <c r="AK592" s="1" t="n">
        <v>6000</v>
      </c>
      <c r="AL592" s="1" t="n">
        <v>0</v>
      </c>
      <c r="AM592" s="1" t="n">
        <v>177006</v>
      </c>
      <c r="AN592" s="1" t="n">
        <v>0</v>
      </c>
      <c r="AO592" s="1" t="n">
        <v>0</v>
      </c>
      <c r="AP592" s="1" t="n">
        <v>33027</v>
      </c>
      <c r="AQ592" s="1" t="n">
        <v>11296</v>
      </c>
      <c r="AR592" s="1" t="n">
        <v>22451</v>
      </c>
      <c r="AS592" s="1" t="n">
        <v>95416</v>
      </c>
      <c r="AT592" s="1" t="n">
        <v>0</v>
      </c>
      <c r="AU592" s="1" t="n">
        <v>14816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88899</v>
      </c>
      <c r="BB592" s="1" t="n">
        <v>0</v>
      </c>
      <c r="BC592" s="1" t="n">
        <v>88899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3581</v>
      </c>
      <c r="BR592" s="1" t="n">
        <v>0</v>
      </c>
      <c r="BS592" s="1" t="n">
        <v>0</v>
      </c>
      <c r="BT592" s="1" t="n">
        <v>0</v>
      </c>
      <c r="BU592" s="1" t="n">
        <v>3581</v>
      </c>
      <c r="BV592" s="1" t="n">
        <v>0</v>
      </c>
      <c r="BW592" s="1" t="n">
        <v>4597334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0</v>
      </c>
      <c r="D593" s="1" t="s">
        <v>37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2</v>
      </c>
      <c r="D594" s="1" t="s">
        <v>373</v>
      </c>
      <c r="E594" s="1" t="n">
        <v>699160</v>
      </c>
      <c r="F594" s="1" t="n">
        <v>361736</v>
      </c>
      <c r="G594" s="1" t="n">
        <v>73575</v>
      </c>
      <c r="H594" s="1" t="n">
        <v>40519</v>
      </c>
      <c r="I594" s="1" t="n">
        <v>223330</v>
      </c>
      <c r="J594" s="1" t="n">
        <v>515592</v>
      </c>
      <c r="K594" s="1" t="n">
        <v>17845</v>
      </c>
      <c r="L594" s="1" t="n">
        <v>6298</v>
      </c>
      <c r="M594" s="1" t="n">
        <v>63692</v>
      </c>
      <c r="N594" s="1" t="n">
        <v>71594</v>
      </c>
      <c r="O594" s="1" t="n">
        <v>108752</v>
      </c>
      <c r="P594" s="1" t="n">
        <v>17395</v>
      </c>
      <c r="Q594" s="1" t="n">
        <v>7745</v>
      </c>
      <c r="R594" s="1" t="n">
        <v>167653</v>
      </c>
      <c r="S594" s="1" t="n">
        <v>37344</v>
      </c>
      <c r="T594" s="1" t="n">
        <v>9828</v>
      </c>
      <c r="U594" s="1" t="n">
        <v>6548</v>
      </c>
      <c r="V594" s="1" t="n">
        <v>898</v>
      </c>
      <c r="W594" s="1" t="n">
        <v>0</v>
      </c>
      <c r="X594" s="1" t="n">
        <v>0</v>
      </c>
      <c r="Y594" s="1" t="n">
        <v>0</v>
      </c>
      <c r="Z594" s="1" t="n">
        <v>580731</v>
      </c>
      <c r="AA594" s="1" t="n">
        <v>140685</v>
      </c>
      <c r="AB594" s="1" t="n">
        <v>440046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00</v>
      </c>
      <c r="AJ594" s="1" t="n">
        <v>0</v>
      </c>
      <c r="AK594" s="1" t="n">
        <v>0</v>
      </c>
      <c r="AL594" s="1" t="n">
        <v>100</v>
      </c>
      <c r="AM594" s="1" t="n">
        <v>70027</v>
      </c>
      <c r="AN594" s="1" t="n">
        <v>6000</v>
      </c>
      <c r="AO594" s="1" t="n">
        <v>0</v>
      </c>
      <c r="AP594" s="1" t="n">
        <v>47171</v>
      </c>
      <c r="AQ594" s="1" t="n">
        <v>10934</v>
      </c>
      <c r="AR594" s="1" t="n">
        <v>305</v>
      </c>
      <c r="AS594" s="1" t="n">
        <v>5289</v>
      </c>
      <c r="AT594" s="1" t="n">
        <v>328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272097</v>
      </c>
      <c r="BB594" s="1" t="n">
        <v>0</v>
      </c>
      <c r="BC594" s="1" t="n">
        <v>272097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9615</v>
      </c>
      <c r="BK594" s="1" t="n">
        <v>0</v>
      </c>
      <c r="BL594" s="1" t="n">
        <v>9615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21701</v>
      </c>
      <c r="BR594" s="1" t="n">
        <v>0</v>
      </c>
      <c r="BS594" s="1" t="n">
        <v>0</v>
      </c>
      <c r="BT594" s="1" t="n">
        <v>0</v>
      </c>
      <c r="BU594" s="1" t="n">
        <v>21701</v>
      </c>
      <c r="BV594" s="1" t="n">
        <v>0</v>
      </c>
      <c r="BW594" s="1" t="n">
        <v>2169023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2</v>
      </c>
      <c r="D595" s="1" t="s">
        <v>373</v>
      </c>
      <c r="E595" s="1" t="n">
        <v>946933</v>
      </c>
      <c r="F595" s="1" t="n">
        <v>744064</v>
      </c>
      <c r="G595" s="1" t="n">
        <v>153657</v>
      </c>
      <c r="H595" s="1" t="n">
        <v>49212</v>
      </c>
      <c r="I595" s="1" t="n">
        <v>0</v>
      </c>
      <c r="J595" s="1" t="n">
        <v>271715</v>
      </c>
      <c r="K595" s="1" t="n">
        <v>0</v>
      </c>
      <c r="L595" s="1" t="n">
        <v>2859</v>
      </c>
      <c r="M595" s="1" t="n">
        <v>25871</v>
      </c>
      <c r="N595" s="1" t="n">
        <v>195919</v>
      </c>
      <c r="O595" s="1" t="n">
        <v>19926</v>
      </c>
      <c r="P595" s="1" t="n">
        <v>9578</v>
      </c>
      <c r="Q595" s="1" t="n">
        <v>0</v>
      </c>
      <c r="R595" s="1" t="n">
        <v>6189</v>
      </c>
      <c r="S595" s="1" t="n">
        <v>5192</v>
      </c>
      <c r="T595" s="1" t="n">
        <v>4535</v>
      </c>
      <c r="U595" s="1" t="n">
        <v>771</v>
      </c>
      <c r="V595" s="1" t="n">
        <v>875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5930</v>
      </c>
      <c r="BR595" s="1" t="n">
        <v>0</v>
      </c>
      <c r="BS595" s="1" t="n">
        <v>0</v>
      </c>
      <c r="BT595" s="1" t="n">
        <v>0</v>
      </c>
      <c r="BU595" s="1" t="n">
        <v>5930</v>
      </c>
      <c r="BV595" s="1" t="n">
        <v>0</v>
      </c>
      <c r="BW595" s="1" t="n">
        <v>1224578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2</v>
      </c>
      <c r="D596" s="1" t="s">
        <v>373</v>
      </c>
      <c r="E596" s="1" t="n">
        <v>1146569</v>
      </c>
      <c r="F596" s="1" t="n">
        <v>598213</v>
      </c>
      <c r="G596" s="1" t="n">
        <v>247556</v>
      </c>
      <c r="H596" s="1" t="n">
        <v>300800</v>
      </c>
      <c r="I596" s="1" t="n">
        <v>0</v>
      </c>
      <c r="J596" s="1" t="n">
        <v>151470</v>
      </c>
      <c r="K596" s="1" t="n">
        <v>23887</v>
      </c>
      <c r="L596" s="1" t="n">
        <v>4030</v>
      </c>
      <c r="M596" s="1" t="n">
        <v>20521</v>
      </c>
      <c r="N596" s="1" t="n">
        <v>29627</v>
      </c>
      <c r="O596" s="1" t="n">
        <v>17527</v>
      </c>
      <c r="P596" s="1" t="n">
        <v>11470</v>
      </c>
      <c r="Q596" s="1" t="n">
        <v>9483</v>
      </c>
      <c r="R596" s="1" t="n">
        <v>782</v>
      </c>
      <c r="S596" s="1" t="n">
        <v>2460</v>
      </c>
      <c r="T596" s="1" t="n">
        <v>7004</v>
      </c>
      <c r="U596" s="1" t="n">
        <v>24186</v>
      </c>
      <c r="V596" s="1" t="n">
        <v>493</v>
      </c>
      <c r="W596" s="1" t="n">
        <v>35625</v>
      </c>
      <c r="X596" s="1" t="n">
        <v>35625</v>
      </c>
      <c r="Y596" s="1" t="n">
        <v>0</v>
      </c>
      <c r="Z596" s="1" t="n">
        <v>66</v>
      </c>
      <c r="AA596" s="1" t="n">
        <v>66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9690</v>
      </c>
      <c r="AJ596" s="1" t="n">
        <v>9690</v>
      </c>
      <c r="AK596" s="1" t="n">
        <v>0</v>
      </c>
      <c r="AL596" s="1" t="n">
        <v>0</v>
      </c>
      <c r="AM596" s="1" t="n">
        <v>68413</v>
      </c>
      <c r="AN596" s="1" t="n">
        <v>0</v>
      </c>
      <c r="AO596" s="1" t="n">
        <v>0</v>
      </c>
      <c r="AP596" s="1" t="n">
        <v>47294</v>
      </c>
      <c r="AQ596" s="1" t="n">
        <v>337</v>
      </c>
      <c r="AR596" s="1" t="n">
        <v>10478</v>
      </c>
      <c r="AS596" s="1" t="n">
        <v>10304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4473</v>
      </c>
      <c r="BB596" s="1" t="n">
        <v>0</v>
      </c>
      <c r="BC596" s="1" t="n">
        <v>4473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60177</v>
      </c>
      <c r="BR596" s="1" t="n">
        <v>0</v>
      </c>
      <c r="BS596" s="1" t="n">
        <v>0</v>
      </c>
      <c r="BT596" s="1" t="n">
        <v>0</v>
      </c>
      <c r="BU596" s="1" t="n">
        <v>60177</v>
      </c>
      <c r="BV596" s="1" t="n">
        <v>0</v>
      </c>
      <c r="BW596" s="1" t="n">
        <v>1476483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2</v>
      </c>
      <c r="D597" s="1" t="s">
        <v>373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4</v>
      </c>
      <c r="D598" s="1" t="s">
        <v>375</v>
      </c>
      <c r="E598" s="1" t="n">
        <v>1021643</v>
      </c>
      <c r="F598" s="1" t="n">
        <v>650999</v>
      </c>
      <c r="G598" s="1" t="n">
        <v>301637</v>
      </c>
      <c r="H598" s="1" t="n">
        <v>36275</v>
      </c>
      <c r="I598" s="1" t="n">
        <v>32732</v>
      </c>
      <c r="J598" s="1" t="n">
        <v>884590</v>
      </c>
      <c r="K598" s="1" t="n">
        <v>216</v>
      </c>
      <c r="L598" s="1" t="n">
        <v>3239</v>
      </c>
      <c r="M598" s="1" t="n">
        <v>82049</v>
      </c>
      <c r="N598" s="1" t="n">
        <v>88036</v>
      </c>
      <c r="O598" s="1" t="n">
        <v>399627</v>
      </c>
      <c r="P598" s="1" t="n">
        <v>83637</v>
      </c>
      <c r="Q598" s="1" t="n">
        <v>13302</v>
      </c>
      <c r="R598" s="1" t="n">
        <v>117799</v>
      </c>
      <c r="S598" s="1" t="n">
        <v>53344</v>
      </c>
      <c r="T598" s="1" t="n">
        <v>0</v>
      </c>
      <c r="U598" s="1" t="n">
        <v>16170</v>
      </c>
      <c r="V598" s="1" t="n">
        <v>27171</v>
      </c>
      <c r="W598" s="1" t="n">
        <v>0</v>
      </c>
      <c r="X598" s="1" t="n">
        <v>0</v>
      </c>
      <c r="Y598" s="1" t="n">
        <v>0</v>
      </c>
      <c r="Z598" s="1" t="n">
        <v>408395</v>
      </c>
      <c r="AA598" s="1" t="n">
        <v>55435</v>
      </c>
      <c r="AB598" s="1" t="n">
        <v>35296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20340</v>
      </c>
      <c r="AJ598" s="1" t="n">
        <v>17234</v>
      </c>
      <c r="AK598" s="1" t="n">
        <v>3106</v>
      </c>
      <c r="AL598" s="1" t="n">
        <v>0</v>
      </c>
      <c r="AM598" s="1" t="n">
        <v>21960</v>
      </c>
      <c r="AN598" s="1" t="n">
        <v>0</v>
      </c>
      <c r="AO598" s="1" t="n">
        <v>0</v>
      </c>
      <c r="AP598" s="1" t="n">
        <v>18692</v>
      </c>
      <c r="AQ598" s="1" t="n">
        <v>577</v>
      </c>
      <c r="AR598" s="1" t="n">
        <v>646</v>
      </c>
      <c r="AS598" s="1" t="n">
        <v>1080</v>
      </c>
      <c r="AT598" s="1" t="n">
        <v>965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379238</v>
      </c>
      <c r="BB598" s="1" t="n">
        <v>0</v>
      </c>
      <c r="BC598" s="1" t="n">
        <v>379238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54466</v>
      </c>
      <c r="BR598" s="1" t="n">
        <v>0</v>
      </c>
      <c r="BS598" s="1" t="n">
        <v>0</v>
      </c>
      <c r="BT598" s="1" t="n">
        <v>0</v>
      </c>
      <c r="BU598" s="1" t="n">
        <v>54466</v>
      </c>
      <c r="BV598" s="1" t="n">
        <v>0</v>
      </c>
      <c r="BW598" s="1" t="n">
        <v>2790632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4</v>
      </c>
      <c r="D599" s="1" t="s">
        <v>375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0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4</v>
      </c>
      <c r="D600" s="1" t="s">
        <v>375</v>
      </c>
      <c r="E600" s="1" t="n">
        <v>4037300</v>
      </c>
      <c r="F600" s="1" t="n">
        <v>1819566</v>
      </c>
      <c r="G600" s="1" t="n">
        <v>1036443</v>
      </c>
      <c r="H600" s="1" t="n">
        <v>1181291</v>
      </c>
      <c r="I600" s="1" t="n">
        <v>0</v>
      </c>
      <c r="J600" s="1" t="n">
        <v>186495</v>
      </c>
      <c r="K600" s="1" t="n">
        <v>2571</v>
      </c>
      <c r="L600" s="1" t="n">
        <v>0</v>
      </c>
      <c r="M600" s="1" t="n">
        <v>0</v>
      </c>
      <c r="N600" s="1" t="n">
        <v>11788</v>
      </c>
      <c r="O600" s="1" t="n">
        <v>157861</v>
      </c>
      <c r="P600" s="1" t="n">
        <v>1190</v>
      </c>
      <c r="Q600" s="1" t="n">
        <v>559</v>
      </c>
      <c r="R600" s="1" t="n">
        <v>3076</v>
      </c>
      <c r="S600" s="1" t="n">
        <v>0</v>
      </c>
      <c r="T600" s="1" t="n">
        <v>9450</v>
      </c>
      <c r="U600" s="1" t="n">
        <v>0</v>
      </c>
      <c r="V600" s="1" t="n">
        <v>0</v>
      </c>
      <c r="W600" s="1" t="n">
        <v>110940</v>
      </c>
      <c r="X600" s="1" t="n">
        <v>78580</v>
      </c>
      <c r="Y600" s="1" t="n">
        <v>3236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48123</v>
      </c>
      <c r="AJ600" s="1" t="n">
        <v>33623</v>
      </c>
      <c r="AK600" s="1" t="n">
        <v>14500</v>
      </c>
      <c r="AL600" s="1" t="n">
        <v>0</v>
      </c>
      <c r="AM600" s="1" t="n">
        <v>35705</v>
      </c>
      <c r="AN600" s="1" t="n">
        <v>0</v>
      </c>
      <c r="AO600" s="1" t="n">
        <v>0</v>
      </c>
      <c r="AP600" s="1" t="n">
        <v>0</v>
      </c>
      <c r="AQ600" s="1" t="n">
        <v>30489</v>
      </c>
      <c r="AR600" s="1" t="n">
        <v>1753</v>
      </c>
      <c r="AS600" s="1" t="n">
        <v>3463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55466</v>
      </c>
      <c r="BR600" s="1" t="n">
        <v>0</v>
      </c>
      <c r="BS600" s="1" t="n">
        <v>0</v>
      </c>
      <c r="BT600" s="1" t="n">
        <v>0</v>
      </c>
      <c r="BU600" s="1" t="n">
        <v>155466</v>
      </c>
      <c r="BV600" s="1" t="n">
        <v>0</v>
      </c>
      <c r="BW600" s="1" t="n">
        <v>4574029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4</v>
      </c>
      <c r="D601" s="1" t="s">
        <v>375</v>
      </c>
      <c r="E601" s="1" t="n">
        <v>39801</v>
      </c>
      <c r="F601" s="1" t="n">
        <v>0</v>
      </c>
      <c r="G601" s="1" t="n">
        <v>0</v>
      </c>
      <c r="H601" s="1" t="n">
        <v>39801</v>
      </c>
      <c r="I601" s="1" t="n">
        <v>0</v>
      </c>
      <c r="J601" s="1" t="n">
        <v>5399</v>
      </c>
      <c r="K601" s="1" t="n">
        <v>0</v>
      </c>
      <c r="L601" s="1" t="n">
        <v>540</v>
      </c>
      <c r="M601" s="1" t="n">
        <v>0</v>
      </c>
      <c r="N601" s="1" t="n">
        <v>864</v>
      </c>
      <c r="O601" s="1" t="n">
        <v>3961</v>
      </c>
      <c r="P601" s="1" t="n">
        <v>0</v>
      </c>
      <c r="Q601" s="1" t="n">
        <v>34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489</v>
      </c>
      <c r="AJ601" s="1" t="n">
        <v>489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45689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6</v>
      </c>
      <c r="D602" s="1" t="s">
        <v>377</v>
      </c>
      <c r="E602" s="1" t="n">
        <v>673342</v>
      </c>
      <c r="F602" s="1" t="n">
        <v>380075</v>
      </c>
      <c r="G602" s="1" t="n">
        <v>114357</v>
      </c>
      <c r="H602" s="1" t="n">
        <v>43312</v>
      </c>
      <c r="I602" s="1" t="n">
        <v>135598</v>
      </c>
      <c r="J602" s="1" t="n">
        <v>622578</v>
      </c>
      <c r="K602" s="1" t="n">
        <v>10867</v>
      </c>
      <c r="L602" s="1" t="n">
        <v>4563</v>
      </c>
      <c r="M602" s="1" t="n">
        <v>74495</v>
      </c>
      <c r="N602" s="1" t="n">
        <v>71811</v>
      </c>
      <c r="O602" s="1" t="n">
        <v>108699</v>
      </c>
      <c r="P602" s="1" t="n">
        <v>20786</v>
      </c>
      <c r="Q602" s="1" t="n">
        <v>7182</v>
      </c>
      <c r="R602" s="1" t="n">
        <v>270467</v>
      </c>
      <c r="S602" s="1" t="n">
        <v>36867</v>
      </c>
      <c r="T602" s="1" t="n">
        <v>180</v>
      </c>
      <c r="U602" s="1" t="n">
        <v>6323</v>
      </c>
      <c r="V602" s="1" t="n">
        <v>10338</v>
      </c>
      <c r="W602" s="1" t="n">
        <v>0</v>
      </c>
      <c r="X602" s="1" t="n">
        <v>0</v>
      </c>
      <c r="Y602" s="1" t="n">
        <v>0</v>
      </c>
      <c r="Z602" s="1" t="n">
        <v>127032</v>
      </c>
      <c r="AA602" s="1" t="n">
        <v>53685</v>
      </c>
      <c r="AB602" s="1" t="n">
        <v>73347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60190</v>
      </c>
      <c r="AJ602" s="1" t="n">
        <v>96</v>
      </c>
      <c r="AK602" s="1" t="n">
        <v>60000</v>
      </c>
      <c r="AL602" s="1" t="n">
        <v>94</v>
      </c>
      <c r="AM602" s="1" t="n">
        <v>42025</v>
      </c>
      <c r="AN602" s="1" t="n">
        <v>0</v>
      </c>
      <c r="AO602" s="1" t="n">
        <v>0</v>
      </c>
      <c r="AP602" s="1" t="n">
        <v>25677</v>
      </c>
      <c r="AQ602" s="1" t="n">
        <v>8614</v>
      </c>
      <c r="AR602" s="1" t="n">
        <v>4648</v>
      </c>
      <c r="AS602" s="1" t="n">
        <v>3086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43105</v>
      </c>
      <c r="BB602" s="1" t="n">
        <v>59573</v>
      </c>
      <c r="BC602" s="1" t="n">
        <v>83532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-3132</v>
      </c>
      <c r="BK602" s="1" t="n">
        <v>0</v>
      </c>
      <c r="BL602" s="1" t="n">
        <v>-3132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23448</v>
      </c>
      <c r="BR602" s="1" t="n">
        <v>0</v>
      </c>
      <c r="BS602" s="1" t="n">
        <v>0</v>
      </c>
      <c r="BT602" s="1" t="n">
        <v>0</v>
      </c>
      <c r="BU602" s="1" t="n">
        <v>23448</v>
      </c>
      <c r="BV602" s="1" t="n">
        <v>0</v>
      </c>
      <c r="BW602" s="1" t="n">
        <v>1688588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6</v>
      </c>
      <c r="D603" s="1" t="s">
        <v>377</v>
      </c>
      <c r="E603" s="1" t="n">
        <v>377605</v>
      </c>
      <c r="F603" s="1" t="n">
        <v>267010</v>
      </c>
      <c r="G603" s="1" t="n">
        <v>42687</v>
      </c>
      <c r="H603" s="1" t="n">
        <v>67908</v>
      </c>
      <c r="I603" s="1" t="n">
        <v>0</v>
      </c>
      <c r="J603" s="1" t="n">
        <v>77258</v>
      </c>
      <c r="K603" s="1" t="n">
        <v>0</v>
      </c>
      <c r="L603" s="1" t="n">
        <v>1585</v>
      </c>
      <c r="M603" s="1" t="n">
        <v>10888</v>
      </c>
      <c r="N603" s="1" t="n">
        <v>36004</v>
      </c>
      <c r="O603" s="1" t="n">
        <v>12386</v>
      </c>
      <c r="P603" s="1" t="n">
        <v>9520</v>
      </c>
      <c r="Q603" s="1" t="n">
        <v>0</v>
      </c>
      <c r="R603" s="1" t="n">
        <v>4879</v>
      </c>
      <c r="S603" s="1" t="n">
        <v>0</v>
      </c>
      <c r="T603" s="1" t="n">
        <v>0</v>
      </c>
      <c r="U603" s="1" t="n">
        <v>1459</v>
      </c>
      <c r="V603" s="1" t="n">
        <v>537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2180</v>
      </c>
      <c r="AN603" s="1" t="n">
        <v>0</v>
      </c>
      <c r="AO603" s="1" t="n">
        <v>0</v>
      </c>
      <c r="AP603" s="1" t="n">
        <v>0</v>
      </c>
      <c r="AQ603" s="1" t="n">
        <v>174</v>
      </c>
      <c r="AR603" s="1" t="n">
        <v>1074</v>
      </c>
      <c r="AS603" s="1" t="n">
        <v>932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13525</v>
      </c>
      <c r="BR603" s="1" t="n">
        <v>0</v>
      </c>
      <c r="BS603" s="1" t="n">
        <v>0</v>
      </c>
      <c r="BT603" s="1" t="n">
        <v>0</v>
      </c>
      <c r="BU603" s="1" t="n">
        <v>13525</v>
      </c>
      <c r="BV603" s="1" t="n">
        <v>0</v>
      </c>
      <c r="BW603" s="1" t="n">
        <v>470568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6</v>
      </c>
      <c r="D604" s="1" t="s">
        <v>377</v>
      </c>
      <c r="E604" s="1" t="n">
        <v>1571842</v>
      </c>
      <c r="F604" s="1" t="n">
        <v>702816</v>
      </c>
      <c r="G604" s="1" t="n">
        <v>429518</v>
      </c>
      <c r="H604" s="1" t="n">
        <v>439508</v>
      </c>
      <c r="I604" s="1" t="n">
        <v>0</v>
      </c>
      <c r="J604" s="1" t="n">
        <v>395611</v>
      </c>
      <c r="K604" s="1" t="n">
        <v>62644</v>
      </c>
      <c r="L604" s="1" t="n">
        <v>23536</v>
      </c>
      <c r="M604" s="1" t="n">
        <v>2442</v>
      </c>
      <c r="N604" s="1" t="n">
        <v>129593</v>
      </c>
      <c r="O604" s="1" t="n">
        <v>47742</v>
      </c>
      <c r="P604" s="1" t="n">
        <v>31858</v>
      </c>
      <c r="Q604" s="1" t="n">
        <v>2831</v>
      </c>
      <c r="R604" s="1" t="n">
        <v>44763</v>
      </c>
      <c r="S604" s="1" t="n">
        <v>7920</v>
      </c>
      <c r="T604" s="1" t="n">
        <v>0</v>
      </c>
      <c r="U604" s="1" t="n">
        <v>39547</v>
      </c>
      <c r="V604" s="1" t="n">
        <v>2735</v>
      </c>
      <c r="W604" s="1" t="n">
        <v>20552</v>
      </c>
      <c r="X604" s="1" t="n">
        <v>20552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28</v>
      </c>
      <c r="AJ604" s="1" t="n">
        <v>28</v>
      </c>
      <c r="AK604" s="1" t="n">
        <v>0</v>
      </c>
      <c r="AL604" s="1" t="n">
        <v>0</v>
      </c>
      <c r="AM604" s="1" t="n">
        <v>34392</v>
      </c>
      <c r="AN604" s="1" t="n">
        <v>0</v>
      </c>
      <c r="AO604" s="1" t="n">
        <v>0</v>
      </c>
      <c r="AP604" s="1" t="n">
        <v>0</v>
      </c>
      <c r="AQ604" s="1" t="n">
        <v>4459</v>
      </c>
      <c r="AR604" s="1" t="n">
        <v>49</v>
      </c>
      <c r="AS604" s="1" t="n">
        <v>29764</v>
      </c>
      <c r="AT604" s="1" t="n">
        <v>12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7969</v>
      </c>
      <c r="BR604" s="1" t="n">
        <v>0</v>
      </c>
      <c r="BS604" s="1" t="n">
        <v>0</v>
      </c>
      <c r="BT604" s="1" t="n">
        <v>0</v>
      </c>
      <c r="BU604" s="1" t="n">
        <v>7969</v>
      </c>
      <c r="BV604" s="1" t="n">
        <v>0</v>
      </c>
      <c r="BW604" s="1" t="n">
        <v>2030394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6</v>
      </c>
      <c r="D605" s="1" t="s">
        <v>377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8</v>
      </c>
      <c r="D606" s="1" t="s">
        <v>379</v>
      </c>
      <c r="E606" s="1" t="n">
        <v>2499709</v>
      </c>
      <c r="F606" s="1" t="n">
        <v>1095234</v>
      </c>
      <c r="G606" s="1" t="n">
        <v>309102</v>
      </c>
      <c r="H606" s="1" t="n">
        <v>508801</v>
      </c>
      <c r="I606" s="1" t="n">
        <v>586572</v>
      </c>
      <c r="J606" s="1" t="n">
        <v>1893298</v>
      </c>
      <c r="K606" s="1" t="n">
        <v>10679</v>
      </c>
      <c r="L606" s="1" t="n">
        <v>30400</v>
      </c>
      <c r="M606" s="1" t="n">
        <v>145999</v>
      </c>
      <c r="N606" s="1" t="n">
        <v>189437</v>
      </c>
      <c r="O606" s="1" t="n">
        <v>501450</v>
      </c>
      <c r="P606" s="1" t="n">
        <v>27147</v>
      </c>
      <c r="Q606" s="1" t="n">
        <v>26769</v>
      </c>
      <c r="R606" s="1" t="n">
        <v>768765</v>
      </c>
      <c r="S606" s="1" t="n">
        <v>129580</v>
      </c>
      <c r="T606" s="1" t="n">
        <v>33225</v>
      </c>
      <c r="U606" s="1" t="n">
        <v>23657</v>
      </c>
      <c r="V606" s="1" t="n">
        <v>6190</v>
      </c>
      <c r="W606" s="1" t="n">
        <v>0</v>
      </c>
      <c r="X606" s="1" t="n">
        <v>0</v>
      </c>
      <c r="Y606" s="1" t="n">
        <v>0</v>
      </c>
      <c r="Z606" s="1" t="n">
        <v>696363</v>
      </c>
      <c r="AA606" s="1" t="n">
        <v>186842</v>
      </c>
      <c r="AB606" s="1" t="n">
        <v>509521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3979</v>
      </c>
      <c r="AJ606" s="1" t="n">
        <v>73</v>
      </c>
      <c r="AK606" s="1" t="n">
        <v>0</v>
      </c>
      <c r="AL606" s="1" t="n">
        <v>3906</v>
      </c>
      <c r="AM606" s="1" t="n">
        <v>55317</v>
      </c>
      <c r="AN606" s="1" t="n">
        <v>0</v>
      </c>
      <c r="AO606" s="1" t="n">
        <v>0</v>
      </c>
      <c r="AP606" s="1" t="n">
        <v>11829</v>
      </c>
      <c r="AQ606" s="1" t="n">
        <v>7643</v>
      </c>
      <c r="AR606" s="1" t="n">
        <v>10390</v>
      </c>
      <c r="AS606" s="1" t="n">
        <v>11855</v>
      </c>
      <c r="AT606" s="1" t="n">
        <v>4469</v>
      </c>
      <c r="AU606" s="1" t="n">
        <v>9131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496973</v>
      </c>
      <c r="BB606" s="1" t="n">
        <v>0</v>
      </c>
      <c r="BC606" s="1" t="n">
        <v>496973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27848</v>
      </c>
      <c r="BK606" s="1" t="n">
        <v>0</v>
      </c>
      <c r="BL606" s="1" t="n">
        <v>27848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77064</v>
      </c>
      <c r="BR606" s="1" t="n">
        <v>0</v>
      </c>
      <c r="BS606" s="1" t="n">
        <v>0</v>
      </c>
      <c r="BT606" s="1" t="n">
        <v>0</v>
      </c>
      <c r="BU606" s="1" t="n">
        <v>77064</v>
      </c>
      <c r="BV606" s="1" t="n">
        <v>0</v>
      </c>
      <c r="BW606" s="1" t="n">
        <v>5750551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8</v>
      </c>
      <c r="D607" s="1" t="s">
        <v>379</v>
      </c>
      <c r="E607" s="1" t="n">
        <v>3258752</v>
      </c>
      <c r="F607" s="1" t="n">
        <v>2067024</v>
      </c>
      <c r="G607" s="1" t="n">
        <v>1180279</v>
      </c>
      <c r="H607" s="1" t="n">
        <v>11449</v>
      </c>
      <c r="I607" s="1" t="n">
        <v>0</v>
      </c>
      <c r="J607" s="1" t="n">
        <v>485662</v>
      </c>
      <c r="K607" s="1" t="n">
        <v>0</v>
      </c>
      <c r="L607" s="1" t="n">
        <v>0</v>
      </c>
      <c r="M607" s="1" t="n">
        <v>29018</v>
      </c>
      <c r="N607" s="1" t="n">
        <v>290478</v>
      </c>
      <c r="O607" s="1" t="n">
        <v>45121</v>
      </c>
      <c r="P607" s="1" t="n">
        <v>33692</v>
      </c>
      <c r="Q607" s="1" t="n">
        <v>3067</v>
      </c>
      <c r="R607" s="1" t="n">
        <v>25599</v>
      </c>
      <c r="S607" s="1" t="n">
        <v>0</v>
      </c>
      <c r="T607" s="1" t="n">
        <v>5255</v>
      </c>
      <c r="U607" s="1" t="n">
        <v>48646</v>
      </c>
      <c r="V607" s="1" t="n">
        <v>4786</v>
      </c>
      <c r="W607" s="1" t="n">
        <v>16004</v>
      </c>
      <c r="X607" s="1" t="n">
        <v>16004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3660</v>
      </c>
      <c r="AJ607" s="1" t="n">
        <v>3660</v>
      </c>
      <c r="AK607" s="1" t="n">
        <v>0</v>
      </c>
      <c r="AL607" s="1" t="n">
        <v>0</v>
      </c>
      <c r="AM607" s="1" t="n">
        <v>1944</v>
      </c>
      <c r="AN607" s="1" t="n">
        <v>0</v>
      </c>
      <c r="AO607" s="1" t="n">
        <v>0</v>
      </c>
      <c r="AP607" s="1" t="n">
        <v>0</v>
      </c>
      <c r="AQ607" s="1" t="n">
        <v>1006</v>
      </c>
      <c r="AR607" s="1" t="n">
        <v>98</v>
      </c>
      <c r="AS607" s="1" t="n">
        <v>84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531006</v>
      </c>
      <c r="BR607" s="1" t="n">
        <v>0</v>
      </c>
      <c r="BS607" s="1" t="n">
        <v>0</v>
      </c>
      <c r="BT607" s="1" t="n">
        <v>0</v>
      </c>
      <c r="BU607" s="1" t="n">
        <v>531006</v>
      </c>
      <c r="BV607" s="1" t="n">
        <v>0</v>
      </c>
      <c r="BW607" s="1" t="n">
        <v>4297028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8</v>
      </c>
      <c r="D608" s="1" t="s">
        <v>379</v>
      </c>
      <c r="E608" s="1" t="n">
        <v>8942340</v>
      </c>
      <c r="F608" s="1" t="n">
        <v>5257525</v>
      </c>
      <c r="G608" s="1" t="n">
        <v>1494357</v>
      </c>
      <c r="H608" s="1" t="n">
        <v>2190458</v>
      </c>
      <c r="I608" s="1" t="n">
        <v>0</v>
      </c>
      <c r="J608" s="1" t="n">
        <v>949406</v>
      </c>
      <c r="K608" s="1" t="n">
        <v>38372</v>
      </c>
      <c r="L608" s="1" t="n">
        <v>40711</v>
      </c>
      <c r="M608" s="1" t="n">
        <v>18950</v>
      </c>
      <c r="N608" s="1" t="n">
        <v>325684</v>
      </c>
      <c r="O608" s="1" t="n">
        <v>153375</v>
      </c>
      <c r="P608" s="1" t="n">
        <v>55664</v>
      </c>
      <c r="Q608" s="1" t="n">
        <v>143</v>
      </c>
      <c r="R608" s="1" t="n">
        <v>186047</v>
      </c>
      <c r="S608" s="1" t="n">
        <v>9756</v>
      </c>
      <c r="T608" s="1" t="n">
        <v>2802</v>
      </c>
      <c r="U608" s="1" t="n">
        <v>44008</v>
      </c>
      <c r="V608" s="1" t="n">
        <v>73894</v>
      </c>
      <c r="W608" s="1" t="n">
        <v>811624</v>
      </c>
      <c r="X608" s="1" t="n">
        <v>811624</v>
      </c>
      <c r="Y608" s="1" t="n">
        <v>0</v>
      </c>
      <c r="Z608" s="1" t="n">
        <v>2000</v>
      </c>
      <c r="AA608" s="1" t="n">
        <v>200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174987</v>
      </c>
      <c r="AN608" s="1" t="n">
        <v>0</v>
      </c>
      <c r="AO608" s="1" t="n">
        <v>0</v>
      </c>
      <c r="AP608" s="1" t="n">
        <v>0</v>
      </c>
      <c r="AQ608" s="1" t="n">
        <v>34959</v>
      </c>
      <c r="AR608" s="1" t="n">
        <v>12420</v>
      </c>
      <c r="AS608" s="1" t="n">
        <v>127608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33500</v>
      </c>
      <c r="BR608" s="1" t="n">
        <v>0</v>
      </c>
      <c r="BS608" s="1" t="n">
        <v>0</v>
      </c>
      <c r="BT608" s="1" t="n">
        <v>0</v>
      </c>
      <c r="BU608" s="1" t="n">
        <v>33500</v>
      </c>
      <c r="BV608" s="1" t="n">
        <v>0</v>
      </c>
      <c r="BW608" s="1" t="n">
        <v>10913857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8</v>
      </c>
      <c r="D609" s="1" t="s">
        <v>379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0</v>
      </c>
      <c r="D610" s="1" t="s">
        <v>381</v>
      </c>
      <c r="E610" s="1" t="n">
        <v>731332</v>
      </c>
      <c r="F610" s="1" t="n">
        <v>487423</v>
      </c>
      <c r="G610" s="1" t="n">
        <v>121980</v>
      </c>
      <c r="H610" s="1" t="n">
        <v>65975</v>
      </c>
      <c r="I610" s="1" t="n">
        <v>55954</v>
      </c>
      <c r="J610" s="1" t="n">
        <v>533577</v>
      </c>
      <c r="K610" s="1" t="n">
        <v>7879</v>
      </c>
      <c r="L610" s="1" t="n">
        <v>2383</v>
      </c>
      <c r="M610" s="1" t="n">
        <v>48691</v>
      </c>
      <c r="N610" s="1" t="n">
        <v>48692</v>
      </c>
      <c r="O610" s="1" t="n">
        <v>235545</v>
      </c>
      <c r="P610" s="1" t="n">
        <v>8405</v>
      </c>
      <c r="Q610" s="1" t="n">
        <v>17127</v>
      </c>
      <c r="R610" s="1" t="n">
        <v>150285</v>
      </c>
      <c r="S610" s="1" t="n">
        <v>3450</v>
      </c>
      <c r="T610" s="1" t="n">
        <v>2316</v>
      </c>
      <c r="U610" s="1" t="n">
        <v>4180</v>
      </c>
      <c r="V610" s="1" t="n">
        <v>4624</v>
      </c>
      <c r="W610" s="1" t="n">
        <v>15794</v>
      </c>
      <c r="X610" s="1" t="n">
        <v>15794</v>
      </c>
      <c r="Y610" s="1" t="n">
        <v>0</v>
      </c>
      <c r="Z610" s="1" t="n">
        <v>767707</v>
      </c>
      <c r="AA610" s="1" t="n">
        <v>62650</v>
      </c>
      <c r="AB610" s="1" t="n">
        <v>705057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2180</v>
      </c>
      <c r="AJ610" s="1" t="n">
        <v>1578</v>
      </c>
      <c r="AK610" s="1" t="n">
        <v>0</v>
      </c>
      <c r="AL610" s="1" t="n">
        <v>602</v>
      </c>
      <c r="AM610" s="1" t="n">
        <v>12042</v>
      </c>
      <c r="AN610" s="1" t="n">
        <v>0</v>
      </c>
      <c r="AO610" s="1" t="n">
        <v>0</v>
      </c>
      <c r="AP610" s="1" t="n">
        <v>0</v>
      </c>
      <c r="AQ610" s="1" t="n">
        <v>2729</v>
      </c>
      <c r="AR610" s="1" t="n">
        <v>113</v>
      </c>
      <c r="AS610" s="1" t="n">
        <v>4284</v>
      </c>
      <c r="AT610" s="1" t="n">
        <v>4916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113427</v>
      </c>
      <c r="BB610" s="1" t="n">
        <v>0</v>
      </c>
      <c r="BC610" s="1" t="n">
        <v>113427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2176059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0</v>
      </c>
      <c r="D611" s="1" t="s">
        <v>381</v>
      </c>
      <c r="E611" s="1" t="n">
        <v>320410</v>
      </c>
      <c r="F611" s="1" t="n">
        <v>232171</v>
      </c>
      <c r="G611" s="1" t="n">
        <v>72655</v>
      </c>
      <c r="H611" s="1" t="n">
        <v>15584</v>
      </c>
      <c r="I611" s="1" t="n">
        <v>0</v>
      </c>
      <c r="J611" s="1" t="n">
        <v>24113</v>
      </c>
      <c r="K611" s="1" t="n">
        <v>0</v>
      </c>
      <c r="L611" s="1" t="n">
        <v>0</v>
      </c>
      <c r="M611" s="1" t="n">
        <v>1700</v>
      </c>
      <c r="N611" s="1" t="n">
        <v>3116</v>
      </c>
      <c r="O611" s="1" t="n">
        <v>9967</v>
      </c>
      <c r="P611" s="1" t="n">
        <v>3157</v>
      </c>
      <c r="Q611" s="1" t="n">
        <v>194</v>
      </c>
      <c r="R611" s="1" t="n">
        <v>3584</v>
      </c>
      <c r="S611" s="1" t="n">
        <v>0</v>
      </c>
      <c r="T611" s="1" t="n">
        <v>1232</v>
      </c>
      <c r="U611" s="1" t="n">
        <v>180</v>
      </c>
      <c r="V611" s="1" t="n">
        <v>983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678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678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345201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0</v>
      </c>
      <c r="D612" s="1" t="s">
        <v>381</v>
      </c>
      <c r="E612" s="1" t="n">
        <v>2768237</v>
      </c>
      <c r="F612" s="1" t="n">
        <v>1497681</v>
      </c>
      <c r="G612" s="1" t="n">
        <v>511247</v>
      </c>
      <c r="H612" s="1" t="n">
        <v>759309</v>
      </c>
      <c r="I612" s="1" t="n">
        <v>0</v>
      </c>
      <c r="J612" s="1" t="n">
        <v>405737</v>
      </c>
      <c r="K612" s="1" t="n">
        <v>35201</v>
      </c>
      <c r="L612" s="1" t="n">
        <v>18556</v>
      </c>
      <c r="M612" s="1" t="n">
        <v>17427</v>
      </c>
      <c r="N612" s="1" t="n">
        <v>81702</v>
      </c>
      <c r="O612" s="1" t="n">
        <v>62818</v>
      </c>
      <c r="P612" s="1" t="n">
        <v>25658</v>
      </c>
      <c r="Q612" s="1" t="n">
        <v>15643</v>
      </c>
      <c r="R612" s="1" t="n">
        <v>98938</v>
      </c>
      <c r="S612" s="1" t="n">
        <v>0</v>
      </c>
      <c r="T612" s="1" t="n">
        <v>491</v>
      </c>
      <c r="U612" s="1" t="n">
        <v>36169</v>
      </c>
      <c r="V612" s="1" t="n">
        <v>13134</v>
      </c>
      <c r="W612" s="1" t="n">
        <v>366104</v>
      </c>
      <c r="X612" s="1" t="n">
        <v>366104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1341</v>
      </c>
      <c r="AJ612" s="1" t="n">
        <v>1341</v>
      </c>
      <c r="AK612" s="1" t="n">
        <v>0</v>
      </c>
      <c r="AL612" s="1" t="n">
        <v>0</v>
      </c>
      <c r="AM612" s="1" t="n">
        <v>39441</v>
      </c>
      <c r="AN612" s="1" t="n">
        <v>0</v>
      </c>
      <c r="AO612" s="1" t="n">
        <v>0</v>
      </c>
      <c r="AP612" s="1" t="n">
        <v>0</v>
      </c>
      <c r="AQ612" s="1" t="n">
        <v>17198</v>
      </c>
      <c r="AR612" s="1" t="n">
        <v>1315</v>
      </c>
      <c r="AS612" s="1" t="n">
        <v>17020</v>
      </c>
      <c r="AT612" s="1" t="n">
        <v>3120</v>
      </c>
      <c r="AU612" s="1" t="n">
        <v>788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64866</v>
      </c>
      <c r="BB612" s="1" t="n">
        <v>0</v>
      </c>
      <c r="BC612" s="1" t="n">
        <v>64866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32973</v>
      </c>
      <c r="BR612" s="1" t="n">
        <v>0</v>
      </c>
      <c r="BS612" s="1" t="n">
        <v>0</v>
      </c>
      <c r="BT612" s="1" t="n">
        <v>0</v>
      </c>
      <c r="BU612" s="1" t="n">
        <v>32973</v>
      </c>
      <c r="BV612" s="1" t="n">
        <v>0</v>
      </c>
      <c r="BW612" s="1" t="n">
        <v>3678699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0</v>
      </c>
      <c r="D613" s="1" t="s">
        <v>381</v>
      </c>
      <c r="E613" s="1" t="n">
        <v>193668</v>
      </c>
      <c r="F613" s="1" t="n">
        <v>0</v>
      </c>
      <c r="G613" s="1" t="n">
        <v>0</v>
      </c>
      <c r="H613" s="1" t="n">
        <v>193668</v>
      </c>
      <c r="I613" s="1" t="n">
        <v>0</v>
      </c>
      <c r="J613" s="1" t="n">
        <v>8051</v>
      </c>
      <c r="K613" s="1" t="n">
        <v>0</v>
      </c>
      <c r="L613" s="1" t="n">
        <v>2120</v>
      </c>
      <c r="M613" s="1" t="n">
        <v>0</v>
      </c>
      <c r="N613" s="1" t="n">
        <v>740</v>
      </c>
      <c r="O613" s="1" t="n">
        <v>5041</v>
      </c>
      <c r="P613" s="1" t="n">
        <v>15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1204</v>
      </c>
      <c r="X613" s="1" t="n">
        <v>1204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202923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2</v>
      </c>
      <c r="D614" s="1" t="s">
        <v>383</v>
      </c>
      <c r="E614" s="1" t="n">
        <v>655120</v>
      </c>
      <c r="F614" s="1" t="n">
        <v>310198</v>
      </c>
      <c r="G614" s="1" t="n">
        <v>117888</v>
      </c>
      <c r="H614" s="1" t="n">
        <v>104030</v>
      </c>
      <c r="I614" s="1" t="n">
        <v>123004</v>
      </c>
      <c r="J614" s="1" t="n">
        <v>637777</v>
      </c>
      <c r="K614" s="1" t="n">
        <v>7662</v>
      </c>
      <c r="L614" s="1" t="n">
        <v>2288</v>
      </c>
      <c r="M614" s="1" t="n">
        <v>36028</v>
      </c>
      <c r="N614" s="1" t="n">
        <v>63286</v>
      </c>
      <c r="O614" s="1" t="n">
        <v>190915</v>
      </c>
      <c r="P614" s="1" t="n">
        <v>14056</v>
      </c>
      <c r="Q614" s="1" t="n">
        <v>7473</v>
      </c>
      <c r="R614" s="1" t="n">
        <v>239651</v>
      </c>
      <c r="S614" s="1" t="n">
        <v>58799</v>
      </c>
      <c r="T614" s="1" t="n">
        <v>11761</v>
      </c>
      <c r="U614" s="1" t="n">
        <v>2214</v>
      </c>
      <c r="V614" s="1" t="n">
        <v>3644</v>
      </c>
      <c r="W614" s="1" t="n">
        <v>0</v>
      </c>
      <c r="X614" s="1" t="n">
        <v>0</v>
      </c>
      <c r="Y614" s="1" t="n">
        <v>0</v>
      </c>
      <c r="Z614" s="1" t="n">
        <v>407160</v>
      </c>
      <c r="AA614" s="1" t="n">
        <v>162187</v>
      </c>
      <c r="AB614" s="1" t="n">
        <v>244973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50719</v>
      </c>
      <c r="AJ614" s="1" t="n">
        <v>5897</v>
      </c>
      <c r="AK614" s="1" t="n">
        <v>42270</v>
      </c>
      <c r="AL614" s="1" t="n">
        <v>2552</v>
      </c>
      <c r="AM614" s="1" t="n">
        <v>22629</v>
      </c>
      <c r="AN614" s="1" t="n">
        <v>0</v>
      </c>
      <c r="AO614" s="1" t="n">
        <v>0</v>
      </c>
      <c r="AP614" s="1" t="n">
        <v>8162</v>
      </c>
      <c r="AQ614" s="1" t="n">
        <v>3041</v>
      </c>
      <c r="AR614" s="1" t="n">
        <v>3441</v>
      </c>
      <c r="AS614" s="1" t="n">
        <v>7145</v>
      </c>
      <c r="AT614" s="1" t="n">
        <v>0</v>
      </c>
      <c r="AU614" s="1" t="n">
        <v>84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84267</v>
      </c>
      <c r="BB614" s="1" t="n">
        <v>3444</v>
      </c>
      <c r="BC614" s="1" t="n">
        <v>180823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28886</v>
      </c>
      <c r="BK614" s="1" t="n">
        <v>0</v>
      </c>
      <c r="BL614" s="1" t="n">
        <v>28886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77184</v>
      </c>
      <c r="BR614" s="1" t="n">
        <v>0</v>
      </c>
      <c r="BS614" s="1" t="n">
        <v>0</v>
      </c>
      <c r="BT614" s="1" t="n">
        <v>0</v>
      </c>
      <c r="BU614" s="1" t="n">
        <v>77184</v>
      </c>
      <c r="BV614" s="1" t="n">
        <v>0</v>
      </c>
      <c r="BW614" s="1" t="n">
        <v>2063742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2</v>
      </c>
      <c r="D615" s="1" t="s">
        <v>383</v>
      </c>
      <c r="E615" s="1" t="n">
        <v>452024</v>
      </c>
      <c r="F615" s="1" t="n">
        <v>249603</v>
      </c>
      <c r="G615" s="1" t="n">
        <v>170777</v>
      </c>
      <c r="H615" s="1" t="n">
        <v>31644</v>
      </c>
      <c r="I615" s="1" t="n">
        <v>0</v>
      </c>
      <c r="J615" s="1" t="n">
        <v>91226</v>
      </c>
      <c r="K615" s="1" t="n">
        <v>447</v>
      </c>
      <c r="L615" s="1" t="n">
        <v>382</v>
      </c>
      <c r="M615" s="1" t="n">
        <v>8788</v>
      </c>
      <c r="N615" s="1" t="n">
        <v>42308</v>
      </c>
      <c r="O615" s="1" t="n">
        <v>11562</v>
      </c>
      <c r="P615" s="1" t="n">
        <v>7391</v>
      </c>
      <c r="Q615" s="1" t="n">
        <v>1848</v>
      </c>
      <c r="R615" s="1" t="n">
        <v>12988</v>
      </c>
      <c r="S615" s="1" t="n">
        <v>0</v>
      </c>
      <c r="T615" s="1" t="n">
        <v>2299</v>
      </c>
      <c r="U615" s="1" t="n">
        <v>144</v>
      </c>
      <c r="V615" s="1" t="n">
        <v>3069</v>
      </c>
      <c r="W615" s="1" t="n">
        <v>1976</v>
      </c>
      <c r="X615" s="1" t="n">
        <v>1976</v>
      </c>
      <c r="Y615" s="1" t="n">
        <v>0</v>
      </c>
      <c r="Z615" s="1" t="n">
        <v>17014</v>
      </c>
      <c r="AA615" s="1" t="n">
        <v>17014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1900</v>
      </c>
      <c r="AN615" s="1" t="n">
        <v>0</v>
      </c>
      <c r="AO615" s="1" t="n">
        <v>0</v>
      </c>
      <c r="AP615" s="1" t="n">
        <v>0</v>
      </c>
      <c r="AQ615" s="1" t="n">
        <v>1497</v>
      </c>
      <c r="AR615" s="1" t="n">
        <v>0</v>
      </c>
      <c r="AS615" s="1" t="n">
        <v>403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480</v>
      </c>
      <c r="BB615" s="1" t="n">
        <v>48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30028</v>
      </c>
      <c r="BR615" s="1" t="n">
        <v>0</v>
      </c>
      <c r="BS615" s="1" t="n">
        <v>0</v>
      </c>
      <c r="BT615" s="1" t="n">
        <v>0</v>
      </c>
      <c r="BU615" s="1" t="n">
        <v>30028</v>
      </c>
      <c r="BV615" s="1" t="n">
        <v>0</v>
      </c>
      <c r="BW615" s="1" t="n">
        <v>594648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2</v>
      </c>
      <c r="D616" s="1" t="s">
        <v>383</v>
      </c>
      <c r="E616" s="1" t="n">
        <v>2501004</v>
      </c>
      <c r="F616" s="1" t="n">
        <v>816881</v>
      </c>
      <c r="G616" s="1" t="n">
        <v>975345</v>
      </c>
      <c r="H616" s="1" t="n">
        <v>708778</v>
      </c>
      <c r="I616" s="1" t="n">
        <v>0</v>
      </c>
      <c r="J616" s="1" t="n">
        <v>320564</v>
      </c>
      <c r="K616" s="1" t="n">
        <v>11934</v>
      </c>
      <c r="L616" s="1" t="n">
        <v>9435</v>
      </c>
      <c r="M616" s="1" t="n">
        <v>8904</v>
      </c>
      <c r="N616" s="1" t="n">
        <v>107041</v>
      </c>
      <c r="O616" s="1" t="n">
        <v>74216</v>
      </c>
      <c r="P616" s="1" t="n">
        <v>47706</v>
      </c>
      <c r="Q616" s="1" t="n">
        <v>1909</v>
      </c>
      <c r="R616" s="1" t="n">
        <v>29142</v>
      </c>
      <c r="S616" s="1" t="n">
        <v>0</v>
      </c>
      <c r="T616" s="1" t="n">
        <v>10056</v>
      </c>
      <c r="U616" s="1" t="n">
        <v>18385</v>
      </c>
      <c r="V616" s="1" t="n">
        <v>1836</v>
      </c>
      <c r="W616" s="1" t="n">
        <v>41325</v>
      </c>
      <c r="X616" s="1" t="n">
        <v>41325</v>
      </c>
      <c r="Y616" s="1" t="n">
        <v>0</v>
      </c>
      <c r="Z616" s="1" t="n">
        <v>5689</v>
      </c>
      <c r="AA616" s="1" t="n">
        <v>5689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1635</v>
      </c>
      <c r="AJ616" s="1" t="n">
        <v>1635</v>
      </c>
      <c r="AK616" s="1" t="n">
        <v>0</v>
      </c>
      <c r="AL616" s="1" t="n">
        <v>0</v>
      </c>
      <c r="AM616" s="1" t="n">
        <v>69620</v>
      </c>
      <c r="AN616" s="1" t="n">
        <v>0</v>
      </c>
      <c r="AO616" s="1" t="n">
        <v>0</v>
      </c>
      <c r="AP616" s="1" t="n">
        <v>0</v>
      </c>
      <c r="AQ616" s="1" t="n">
        <v>19088</v>
      </c>
      <c r="AR616" s="1" t="n">
        <v>14846</v>
      </c>
      <c r="AS616" s="1" t="n">
        <v>35686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83155</v>
      </c>
      <c r="BR616" s="1" t="n">
        <v>0</v>
      </c>
      <c r="BS616" s="1" t="n">
        <v>0</v>
      </c>
      <c r="BT616" s="1" t="n">
        <v>0</v>
      </c>
      <c r="BU616" s="1" t="n">
        <v>83155</v>
      </c>
      <c r="BV616" s="1" t="n">
        <v>0</v>
      </c>
      <c r="BW616" s="1" t="n">
        <v>3022992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2</v>
      </c>
      <c r="D617" s="1" t="s">
        <v>383</v>
      </c>
      <c r="E617" s="1" t="n">
        <v>16118</v>
      </c>
      <c r="F617" s="1" t="n">
        <v>0</v>
      </c>
      <c r="G617" s="1" t="n">
        <v>0</v>
      </c>
      <c r="H617" s="1" t="n">
        <v>16118</v>
      </c>
      <c r="I617" s="1" t="n">
        <v>0</v>
      </c>
      <c r="J617" s="1" t="n">
        <v>2614</v>
      </c>
      <c r="K617" s="1" t="n">
        <v>0</v>
      </c>
      <c r="L617" s="1" t="n">
        <v>196</v>
      </c>
      <c r="M617" s="1" t="n">
        <v>0</v>
      </c>
      <c r="N617" s="1" t="n">
        <v>503</v>
      </c>
      <c r="O617" s="1" t="n">
        <v>0</v>
      </c>
      <c r="P617" s="1" t="n">
        <v>982</v>
      </c>
      <c r="Q617" s="1" t="n">
        <v>200</v>
      </c>
      <c r="R617" s="1" t="n">
        <v>28</v>
      </c>
      <c r="S617" s="1" t="n">
        <v>250</v>
      </c>
      <c r="T617" s="1" t="n">
        <v>0</v>
      </c>
      <c r="U617" s="1" t="n">
        <v>0</v>
      </c>
      <c r="V617" s="1" t="n">
        <v>455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1335</v>
      </c>
      <c r="AN617" s="1" t="n">
        <v>0</v>
      </c>
      <c r="AO617" s="1" t="n">
        <v>0</v>
      </c>
      <c r="AP617" s="1" t="n">
        <v>0</v>
      </c>
      <c r="AQ617" s="1" t="n">
        <v>1197</v>
      </c>
      <c r="AR617" s="1" t="n">
        <v>0</v>
      </c>
      <c r="AS617" s="1" t="n">
        <v>138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20067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4</v>
      </c>
      <c r="D618" s="1" t="s">
        <v>385</v>
      </c>
      <c r="E618" s="1" t="n">
        <v>4064988</v>
      </c>
      <c r="F618" s="1" t="n">
        <v>2716737</v>
      </c>
      <c r="G618" s="1" t="n">
        <v>673139</v>
      </c>
      <c r="H618" s="1" t="n">
        <v>389593</v>
      </c>
      <c r="I618" s="1" t="n">
        <v>285519</v>
      </c>
      <c r="J618" s="1" t="n">
        <v>6626299</v>
      </c>
      <c r="K618" s="1" t="n">
        <v>27765</v>
      </c>
      <c r="L618" s="1" t="n">
        <v>64427</v>
      </c>
      <c r="M618" s="1" t="n">
        <v>334112</v>
      </c>
      <c r="N618" s="1" t="n">
        <v>357213</v>
      </c>
      <c r="O618" s="1" t="n">
        <v>1512711</v>
      </c>
      <c r="P618" s="1" t="n">
        <v>86280</v>
      </c>
      <c r="Q618" s="1" t="n">
        <v>75411</v>
      </c>
      <c r="R618" s="1" t="n">
        <v>3668579</v>
      </c>
      <c r="S618" s="1" t="n">
        <v>141931</v>
      </c>
      <c r="T618" s="1" t="n">
        <v>86243</v>
      </c>
      <c r="U618" s="1" t="n">
        <v>70415</v>
      </c>
      <c r="V618" s="1" t="n">
        <v>201212</v>
      </c>
      <c r="W618" s="1" t="n">
        <v>0</v>
      </c>
      <c r="X618" s="1" t="n">
        <v>0</v>
      </c>
      <c r="Y618" s="1" t="n">
        <v>0</v>
      </c>
      <c r="Z618" s="1" t="n">
        <v>4475436</v>
      </c>
      <c r="AA618" s="1" t="n">
        <v>897635</v>
      </c>
      <c r="AB618" s="1" t="n">
        <v>3577801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42758</v>
      </c>
      <c r="AJ618" s="1" t="n">
        <v>35332</v>
      </c>
      <c r="AK618" s="1" t="n">
        <v>103765</v>
      </c>
      <c r="AL618" s="1" t="n">
        <v>3661</v>
      </c>
      <c r="AM618" s="1" t="n">
        <v>79122</v>
      </c>
      <c r="AN618" s="1" t="n">
        <v>0</v>
      </c>
      <c r="AO618" s="1" t="n">
        <v>0</v>
      </c>
      <c r="AP618" s="1" t="n">
        <v>27756</v>
      </c>
      <c r="AQ618" s="1" t="n">
        <v>18791</v>
      </c>
      <c r="AR618" s="1" t="n">
        <v>10278</v>
      </c>
      <c r="AS618" s="1" t="n">
        <v>19057</v>
      </c>
      <c r="AT618" s="1" t="n">
        <v>324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3143739</v>
      </c>
      <c r="BB618" s="1" t="n">
        <v>91777</v>
      </c>
      <c r="BC618" s="1" t="n">
        <v>3051962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81557</v>
      </c>
      <c r="BK618" s="1" t="n">
        <v>0</v>
      </c>
      <c r="BL618" s="1" t="n">
        <v>81557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41173</v>
      </c>
      <c r="BR618" s="1" t="n">
        <v>0</v>
      </c>
      <c r="BS618" s="1" t="n">
        <v>0</v>
      </c>
      <c r="BT618" s="1" t="n">
        <v>0</v>
      </c>
      <c r="BU618" s="1" t="n">
        <v>41173</v>
      </c>
      <c r="BV618" s="1" t="n">
        <v>0</v>
      </c>
      <c r="BW618" s="1" t="n">
        <v>18655072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4</v>
      </c>
      <c r="D619" s="1" t="s">
        <v>385</v>
      </c>
      <c r="E619" s="1" t="n">
        <v>5215988</v>
      </c>
      <c r="F619" s="1" t="n">
        <v>2324091</v>
      </c>
      <c r="G619" s="1" t="n">
        <v>2326028</v>
      </c>
      <c r="H619" s="1" t="n">
        <v>35863</v>
      </c>
      <c r="I619" s="1" t="n">
        <v>530006</v>
      </c>
      <c r="J619" s="1" t="n">
        <v>1385687</v>
      </c>
      <c r="K619" s="1" t="n">
        <v>0</v>
      </c>
      <c r="L619" s="1" t="n">
        <v>13060</v>
      </c>
      <c r="M619" s="1" t="n">
        <v>65284</v>
      </c>
      <c r="N619" s="1" t="n">
        <v>522588</v>
      </c>
      <c r="O619" s="1" t="n">
        <v>84346</v>
      </c>
      <c r="P619" s="1" t="n">
        <v>87467</v>
      </c>
      <c r="Q619" s="1" t="n">
        <v>3295</v>
      </c>
      <c r="R619" s="1" t="n">
        <v>241226</v>
      </c>
      <c r="S619" s="1" t="n">
        <v>8785</v>
      </c>
      <c r="T619" s="1" t="n">
        <v>11434</v>
      </c>
      <c r="U619" s="1" t="n">
        <v>215361</v>
      </c>
      <c r="V619" s="1" t="n">
        <v>132841</v>
      </c>
      <c r="W619" s="1" t="n">
        <v>36016</v>
      </c>
      <c r="X619" s="1" t="n">
        <v>36016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163128</v>
      </c>
      <c r="AJ619" s="1" t="n">
        <v>163128</v>
      </c>
      <c r="AK619" s="1" t="n">
        <v>0</v>
      </c>
      <c r="AL619" s="1" t="n">
        <v>0</v>
      </c>
      <c r="AM619" s="1" t="n">
        <v>91671</v>
      </c>
      <c r="AN619" s="1" t="n">
        <v>0</v>
      </c>
      <c r="AO619" s="1" t="n">
        <v>0</v>
      </c>
      <c r="AP619" s="1" t="n">
        <v>0</v>
      </c>
      <c r="AQ619" s="1" t="n">
        <v>22091</v>
      </c>
      <c r="AR619" s="1" t="n">
        <v>52862</v>
      </c>
      <c r="AS619" s="1" t="n">
        <v>10215</v>
      </c>
      <c r="AT619" s="1" t="n">
        <v>0</v>
      </c>
      <c r="AU619" s="1" t="n">
        <v>6503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28583</v>
      </c>
      <c r="BB619" s="1" t="n">
        <v>5000</v>
      </c>
      <c r="BC619" s="1" t="n">
        <v>23583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182401</v>
      </c>
      <c r="BR619" s="1" t="n">
        <v>0</v>
      </c>
      <c r="BS619" s="1" t="n">
        <v>0</v>
      </c>
      <c r="BT619" s="1" t="n">
        <v>0</v>
      </c>
      <c r="BU619" s="1" t="n">
        <v>182401</v>
      </c>
      <c r="BV619" s="1" t="n">
        <v>0</v>
      </c>
      <c r="BW619" s="1" t="n">
        <v>7103474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4</v>
      </c>
      <c r="D620" s="1" t="s">
        <v>385</v>
      </c>
      <c r="E620" s="1" t="n">
        <v>12188219</v>
      </c>
      <c r="F620" s="1" t="n">
        <v>5472220</v>
      </c>
      <c r="G620" s="1" t="n">
        <v>3394184</v>
      </c>
      <c r="H620" s="1" t="n">
        <v>3321815</v>
      </c>
      <c r="I620" s="1" t="n">
        <v>0</v>
      </c>
      <c r="J620" s="1" t="n">
        <v>2396155</v>
      </c>
      <c r="K620" s="1" t="n">
        <v>109224</v>
      </c>
      <c r="L620" s="1" t="n">
        <v>30881</v>
      </c>
      <c r="M620" s="1" t="n">
        <v>100475</v>
      </c>
      <c r="N620" s="1" t="n">
        <v>444608</v>
      </c>
      <c r="O620" s="1" t="n">
        <v>602280</v>
      </c>
      <c r="P620" s="1" t="n">
        <v>226224</v>
      </c>
      <c r="Q620" s="1" t="n">
        <v>11399</v>
      </c>
      <c r="R620" s="1" t="n">
        <v>341692</v>
      </c>
      <c r="S620" s="1" t="n">
        <v>3854</v>
      </c>
      <c r="T620" s="1" t="n">
        <v>36605</v>
      </c>
      <c r="U620" s="1" t="n">
        <v>367999</v>
      </c>
      <c r="V620" s="1" t="n">
        <v>120914</v>
      </c>
      <c r="W620" s="1" t="n">
        <v>1087440</v>
      </c>
      <c r="X620" s="1" t="n">
        <v>1087440</v>
      </c>
      <c r="Y620" s="1" t="n">
        <v>0</v>
      </c>
      <c r="Z620" s="1" t="n">
        <v>12624</v>
      </c>
      <c r="AA620" s="1" t="n">
        <v>12624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2204</v>
      </c>
      <c r="AH620" s="1" t="n">
        <v>2204</v>
      </c>
      <c r="AI620" s="1" t="n">
        <v>20540</v>
      </c>
      <c r="AJ620" s="1" t="n">
        <v>20540</v>
      </c>
      <c r="AK620" s="1" t="n">
        <v>0</v>
      </c>
      <c r="AL620" s="1" t="n">
        <v>0</v>
      </c>
      <c r="AM620" s="1" t="n">
        <v>203082</v>
      </c>
      <c r="AN620" s="1" t="n">
        <v>0</v>
      </c>
      <c r="AO620" s="1" t="n">
        <v>0</v>
      </c>
      <c r="AP620" s="1" t="n">
        <v>39024</v>
      </c>
      <c r="AQ620" s="1" t="n">
        <v>33981</v>
      </c>
      <c r="AR620" s="1" t="n">
        <v>12458</v>
      </c>
      <c r="AS620" s="1" t="n">
        <v>115263</v>
      </c>
      <c r="AT620" s="1" t="n">
        <v>2356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22797</v>
      </c>
      <c r="BB620" s="1" t="n">
        <v>0</v>
      </c>
      <c r="BC620" s="1" t="n">
        <v>22797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161930</v>
      </c>
      <c r="BR620" s="1" t="n">
        <v>0</v>
      </c>
      <c r="BS620" s="1" t="n">
        <v>0</v>
      </c>
      <c r="BT620" s="1" t="n">
        <v>0</v>
      </c>
      <c r="BU620" s="1" t="n">
        <v>161930</v>
      </c>
      <c r="BV620" s="1" t="n">
        <v>0</v>
      </c>
      <c r="BW620" s="1" t="n">
        <v>16094991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4</v>
      </c>
      <c r="D621" s="1" t="s">
        <v>385</v>
      </c>
      <c r="E621" s="1" t="n">
        <v>162442</v>
      </c>
      <c r="F621" s="1" t="n">
        <v>0</v>
      </c>
      <c r="G621" s="1" t="n">
        <v>0</v>
      </c>
      <c r="H621" s="1" t="n">
        <v>162442</v>
      </c>
      <c r="I621" s="1" t="n">
        <v>0</v>
      </c>
      <c r="J621" s="1" t="n">
        <v>83875</v>
      </c>
      <c r="K621" s="1" t="n">
        <v>0</v>
      </c>
      <c r="L621" s="1" t="n">
        <v>5877</v>
      </c>
      <c r="M621" s="1" t="n">
        <v>1933</v>
      </c>
      <c r="N621" s="1" t="n">
        <v>1965</v>
      </c>
      <c r="O621" s="1" t="n">
        <v>9233</v>
      </c>
      <c r="P621" s="1" t="n">
        <v>556</v>
      </c>
      <c r="Q621" s="1" t="n">
        <v>0</v>
      </c>
      <c r="R621" s="1" t="n">
        <v>61860</v>
      </c>
      <c r="S621" s="1" t="n">
        <v>0</v>
      </c>
      <c r="T621" s="1" t="n">
        <v>281</v>
      </c>
      <c r="U621" s="1" t="n">
        <v>0</v>
      </c>
      <c r="V621" s="1" t="n">
        <v>217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318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175</v>
      </c>
      <c r="AS621" s="1" t="n">
        <v>143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246635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6</v>
      </c>
      <c r="D622" s="1" t="s">
        <v>387</v>
      </c>
      <c r="E622" s="1" t="n">
        <v>3110379</v>
      </c>
      <c r="F622" s="1" t="n">
        <v>1147021</v>
      </c>
      <c r="G622" s="1" t="n">
        <v>536851</v>
      </c>
      <c r="H622" s="1" t="n">
        <v>88817</v>
      </c>
      <c r="I622" s="1" t="n">
        <v>1337690</v>
      </c>
      <c r="J622" s="1" t="n">
        <v>1405375</v>
      </c>
      <c r="K622" s="1" t="n">
        <v>23752</v>
      </c>
      <c r="L622" s="1" t="n">
        <v>5955</v>
      </c>
      <c r="M622" s="1" t="n">
        <v>75113</v>
      </c>
      <c r="N622" s="1" t="n">
        <v>108240</v>
      </c>
      <c r="O622" s="1" t="n">
        <v>456518</v>
      </c>
      <c r="P622" s="1" t="n">
        <v>21139</v>
      </c>
      <c r="Q622" s="1" t="n">
        <v>40794</v>
      </c>
      <c r="R622" s="1" t="n">
        <v>575747</v>
      </c>
      <c r="S622" s="1" t="n">
        <v>46607</v>
      </c>
      <c r="T622" s="1" t="n">
        <v>663</v>
      </c>
      <c r="U622" s="1" t="n">
        <v>37520</v>
      </c>
      <c r="V622" s="1" t="n">
        <v>13327</v>
      </c>
      <c r="W622" s="1" t="n">
        <v>16243</v>
      </c>
      <c r="X622" s="1" t="n">
        <v>16243</v>
      </c>
      <c r="Y622" s="1" t="n">
        <v>0</v>
      </c>
      <c r="Z622" s="1" t="n">
        <v>1156380</v>
      </c>
      <c r="AA622" s="1" t="n">
        <v>164594</v>
      </c>
      <c r="AB622" s="1" t="n">
        <v>991786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31601</v>
      </c>
      <c r="AJ622" s="1" t="n">
        <v>12626</v>
      </c>
      <c r="AK622" s="1" t="n">
        <v>0</v>
      </c>
      <c r="AL622" s="1" t="n">
        <v>18975</v>
      </c>
      <c r="AM622" s="1" t="n">
        <v>58737</v>
      </c>
      <c r="AN622" s="1" t="n">
        <v>0</v>
      </c>
      <c r="AO622" s="1" t="n">
        <v>0</v>
      </c>
      <c r="AP622" s="1" t="n">
        <v>0</v>
      </c>
      <c r="AQ622" s="1" t="n">
        <v>5239</v>
      </c>
      <c r="AR622" s="1" t="n">
        <v>5356</v>
      </c>
      <c r="AS622" s="1" t="n">
        <v>35136</v>
      </c>
      <c r="AT622" s="1" t="n">
        <v>13006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829649</v>
      </c>
      <c r="BB622" s="1" t="n">
        <v>6235</v>
      </c>
      <c r="BC622" s="1" t="n">
        <v>823414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16000</v>
      </c>
      <c r="BK622" s="1" t="n">
        <v>1600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529945</v>
      </c>
      <c r="BR622" s="1" t="n">
        <v>0</v>
      </c>
      <c r="BS622" s="1" t="n">
        <v>0</v>
      </c>
      <c r="BT622" s="1" t="n">
        <v>0</v>
      </c>
      <c r="BU622" s="1" t="n">
        <v>529945</v>
      </c>
      <c r="BV622" s="1" t="n">
        <v>0</v>
      </c>
      <c r="BW622" s="1" t="n">
        <v>7154309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6</v>
      </c>
      <c r="D623" s="1" t="s">
        <v>387</v>
      </c>
      <c r="E623" s="1" t="n">
        <v>2588618</v>
      </c>
      <c r="F623" s="1" t="n">
        <v>1371083</v>
      </c>
      <c r="G623" s="1" t="n">
        <v>900480</v>
      </c>
      <c r="H623" s="1" t="n">
        <v>218365</v>
      </c>
      <c r="I623" s="1" t="n">
        <v>98690</v>
      </c>
      <c r="J623" s="1" t="n">
        <v>348795</v>
      </c>
      <c r="K623" s="1" t="n">
        <v>6390</v>
      </c>
      <c r="L623" s="1" t="n">
        <v>2454</v>
      </c>
      <c r="M623" s="1" t="n">
        <v>10240</v>
      </c>
      <c r="N623" s="1" t="n">
        <v>207122</v>
      </c>
      <c r="O623" s="1" t="n">
        <v>42916</v>
      </c>
      <c r="P623" s="1" t="n">
        <v>5365</v>
      </c>
      <c r="Q623" s="1" t="n">
        <v>11041</v>
      </c>
      <c r="R623" s="1" t="n">
        <v>11647</v>
      </c>
      <c r="S623" s="1" t="n">
        <v>0</v>
      </c>
      <c r="T623" s="1" t="n">
        <v>127</v>
      </c>
      <c r="U623" s="1" t="n">
        <v>2705</v>
      </c>
      <c r="V623" s="1" t="n">
        <v>48788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800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800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84265</v>
      </c>
      <c r="BR623" s="1" t="n">
        <v>0</v>
      </c>
      <c r="BS623" s="1" t="n">
        <v>0</v>
      </c>
      <c r="BT623" s="1" t="n">
        <v>0</v>
      </c>
      <c r="BU623" s="1" t="n">
        <v>84265</v>
      </c>
      <c r="BV623" s="1" t="n">
        <v>0</v>
      </c>
      <c r="BW623" s="1" t="n">
        <v>3029678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6</v>
      </c>
      <c r="D624" s="1" t="s">
        <v>387</v>
      </c>
      <c r="E624" s="1" t="n">
        <v>9426033</v>
      </c>
      <c r="F624" s="1" t="n">
        <v>2876452</v>
      </c>
      <c r="G624" s="1" t="n">
        <v>3075645</v>
      </c>
      <c r="H624" s="1" t="n">
        <v>3473936</v>
      </c>
      <c r="I624" s="1" t="n">
        <v>0</v>
      </c>
      <c r="J624" s="1" t="n">
        <v>1630803</v>
      </c>
      <c r="K624" s="1" t="n">
        <v>55694</v>
      </c>
      <c r="L624" s="1" t="n">
        <v>105720</v>
      </c>
      <c r="M624" s="1" t="n">
        <v>7058</v>
      </c>
      <c r="N624" s="1" t="n">
        <v>415552</v>
      </c>
      <c r="O624" s="1" t="n">
        <v>191112</v>
      </c>
      <c r="P624" s="1" t="n">
        <v>154369</v>
      </c>
      <c r="Q624" s="1" t="n">
        <v>705</v>
      </c>
      <c r="R624" s="1" t="n">
        <v>80639</v>
      </c>
      <c r="S624" s="1" t="n">
        <v>188089</v>
      </c>
      <c r="T624" s="1" t="n">
        <v>37731</v>
      </c>
      <c r="U624" s="1" t="n">
        <v>371694</v>
      </c>
      <c r="V624" s="1" t="n">
        <v>2244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3525</v>
      </c>
      <c r="AJ624" s="1" t="n">
        <v>3525</v>
      </c>
      <c r="AK624" s="1" t="n">
        <v>0</v>
      </c>
      <c r="AL624" s="1" t="n">
        <v>0</v>
      </c>
      <c r="AM624" s="1" t="n">
        <v>243479</v>
      </c>
      <c r="AN624" s="1" t="n">
        <v>0</v>
      </c>
      <c r="AO624" s="1" t="n">
        <v>0</v>
      </c>
      <c r="AP624" s="1" t="n">
        <v>0</v>
      </c>
      <c r="AQ624" s="1" t="n">
        <v>103575</v>
      </c>
      <c r="AR624" s="1" t="n">
        <v>42651</v>
      </c>
      <c r="AS624" s="1" t="n">
        <v>97253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74433</v>
      </c>
      <c r="BR624" s="1" t="n">
        <v>0</v>
      </c>
      <c r="BS624" s="1" t="n">
        <v>0</v>
      </c>
      <c r="BT624" s="1" t="n">
        <v>0</v>
      </c>
      <c r="BU624" s="1" t="n">
        <v>74433</v>
      </c>
      <c r="BV624" s="1" t="n">
        <v>0</v>
      </c>
      <c r="BW624" s="1" t="n">
        <v>11378273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6</v>
      </c>
      <c r="D625" s="1" t="s">
        <v>387</v>
      </c>
      <c r="E625" s="1" t="n">
        <v>29070</v>
      </c>
      <c r="F625" s="1" t="n">
        <v>0</v>
      </c>
      <c r="G625" s="1" t="n">
        <v>0</v>
      </c>
      <c r="H625" s="1" t="n">
        <v>29070</v>
      </c>
      <c r="I625" s="1" t="n">
        <v>0</v>
      </c>
      <c r="J625" s="1" t="n">
        <v>17319</v>
      </c>
      <c r="K625" s="1" t="n">
        <v>0</v>
      </c>
      <c r="L625" s="1" t="n">
        <v>402</v>
      </c>
      <c r="M625" s="1" t="n">
        <v>0</v>
      </c>
      <c r="N625" s="1" t="n">
        <v>2512</v>
      </c>
      <c r="O625" s="1" t="n">
        <v>11328</v>
      </c>
      <c r="P625" s="1" t="n">
        <v>1243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138</v>
      </c>
      <c r="V625" s="1" t="n">
        <v>1696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69</v>
      </c>
      <c r="AN625" s="1" t="n">
        <v>0</v>
      </c>
      <c r="AO625" s="1" t="n">
        <v>0</v>
      </c>
      <c r="AP625" s="1" t="n">
        <v>0</v>
      </c>
      <c r="AQ625" s="1" t="n">
        <v>69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1784</v>
      </c>
      <c r="BR625" s="1" t="n">
        <v>0</v>
      </c>
      <c r="BS625" s="1" t="n">
        <v>0</v>
      </c>
      <c r="BT625" s="1" t="n">
        <v>0</v>
      </c>
      <c r="BU625" s="1" t="n">
        <v>1784</v>
      </c>
      <c r="BV625" s="1" t="n">
        <v>0</v>
      </c>
      <c r="BW625" s="1" t="n">
        <v>48242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8</v>
      </c>
      <c r="D626" s="1" t="s">
        <v>389</v>
      </c>
      <c r="E626" s="1" t="n">
        <v>1137093</v>
      </c>
      <c r="F626" s="1" t="n">
        <v>758117</v>
      </c>
      <c r="G626" s="1" t="n">
        <v>184287</v>
      </c>
      <c r="H626" s="1" t="n">
        <v>84382</v>
      </c>
      <c r="I626" s="1" t="n">
        <v>110307</v>
      </c>
      <c r="J626" s="1" t="n">
        <v>1075861</v>
      </c>
      <c r="K626" s="1" t="n">
        <v>14829</v>
      </c>
      <c r="L626" s="1" t="n">
        <v>22585</v>
      </c>
      <c r="M626" s="1" t="n">
        <v>61743</v>
      </c>
      <c r="N626" s="1" t="n">
        <v>74893</v>
      </c>
      <c r="O626" s="1" t="n">
        <v>331642</v>
      </c>
      <c r="P626" s="1" t="n">
        <v>8601</v>
      </c>
      <c r="Q626" s="1" t="n">
        <v>18524</v>
      </c>
      <c r="R626" s="1" t="n">
        <v>467218</v>
      </c>
      <c r="S626" s="1" t="n">
        <v>50452</v>
      </c>
      <c r="T626" s="1" t="n">
        <v>7180</v>
      </c>
      <c r="U626" s="1" t="n">
        <v>7588</v>
      </c>
      <c r="V626" s="1" t="n">
        <v>10606</v>
      </c>
      <c r="W626" s="1" t="n">
        <v>30114</v>
      </c>
      <c r="X626" s="1" t="n">
        <v>30114</v>
      </c>
      <c r="Y626" s="1" t="n">
        <v>0</v>
      </c>
      <c r="Z626" s="1" t="n">
        <v>631891</v>
      </c>
      <c r="AA626" s="1" t="n">
        <v>140338</v>
      </c>
      <c r="AB626" s="1" t="n">
        <v>491553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3001</v>
      </c>
      <c r="AH626" s="1" t="n">
        <v>3001</v>
      </c>
      <c r="AI626" s="1" t="n">
        <v>178603</v>
      </c>
      <c r="AJ626" s="1" t="n">
        <v>848</v>
      </c>
      <c r="AK626" s="1" t="n">
        <v>175944</v>
      </c>
      <c r="AL626" s="1" t="n">
        <v>1811</v>
      </c>
      <c r="AM626" s="1" t="n">
        <v>66281</v>
      </c>
      <c r="AN626" s="1" t="n">
        <v>0</v>
      </c>
      <c r="AO626" s="1" t="n">
        <v>0</v>
      </c>
      <c r="AP626" s="1" t="n">
        <v>34980</v>
      </c>
      <c r="AQ626" s="1" t="n">
        <v>13103</v>
      </c>
      <c r="AR626" s="1" t="n">
        <v>4109</v>
      </c>
      <c r="AS626" s="1" t="n">
        <v>3578</v>
      </c>
      <c r="AT626" s="1" t="n">
        <v>10511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1199684</v>
      </c>
      <c r="BB626" s="1" t="n">
        <v>10813</v>
      </c>
      <c r="BC626" s="1" t="n">
        <v>1188871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65016</v>
      </c>
      <c r="BK626" s="1" t="n">
        <v>0</v>
      </c>
      <c r="BL626" s="1" t="n">
        <v>65016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86975</v>
      </c>
      <c r="BR626" s="1" t="n">
        <v>0</v>
      </c>
      <c r="BS626" s="1" t="n">
        <v>0</v>
      </c>
      <c r="BT626" s="1" t="n">
        <v>0</v>
      </c>
      <c r="BU626" s="1" t="n">
        <v>86975</v>
      </c>
      <c r="BV626" s="1" t="n">
        <v>0</v>
      </c>
      <c r="BW626" s="1" t="n">
        <v>4474519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8</v>
      </c>
      <c r="D627" s="1" t="s">
        <v>389</v>
      </c>
      <c r="E627" s="1" t="n">
        <v>1570437</v>
      </c>
      <c r="F627" s="1" t="n">
        <v>979091</v>
      </c>
      <c r="G627" s="1" t="n">
        <v>379092</v>
      </c>
      <c r="H627" s="1" t="n">
        <v>212254</v>
      </c>
      <c r="I627" s="1" t="n">
        <v>0</v>
      </c>
      <c r="J627" s="1" t="n">
        <v>389592</v>
      </c>
      <c r="K627" s="1" t="n">
        <v>568</v>
      </c>
      <c r="L627" s="1" t="n">
        <v>594</v>
      </c>
      <c r="M627" s="1" t="n">
        <v>5078</v>
      </c>
      <c r="N627" s="1" t="n">
        <v>263978</v>
      </c>
      <c r="O627" s="1" t="n">
        <v>42112</v>
      </c>
      <c r="P627" s="1" t="n">
        <v>18849</v>
      </c>
      <c r="Q627" s="1" t="n">
        <v>4656</v>
      </c>
      <c r="R627" s="1" t="n">
        <v>25418</v>
      </c>
      <c r="S627" s="1" t="n">
        <v>8992</v>
      </c>
      <c r="T627" s="1" t="n">
        <v>7634</v>
      </c>
      <c r="U627" s="1" t="n">
        <v>9995</v>
      </c>
      <c r="V627" s="1" t="n">
        <v>1718</v>
      </c>
      <c r="W627" s="1" t="n">
        <v>17249</v>
      </c>
      <c r="X627" s="1" t="n">
        <v>17249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44534</v>
      </c>
      <c r="AN627" s="1" t="n">
        <v>0</v>
      </c>
      <c r="AO627" s="1" t="n">
        <v>0</v>
      </c>
      <c r="AP627" s="1" t="n">
        <v>17104</v>
      </c>
      <c r="AQ627" s="1" t="n">
        <v>5408</v>
      </c>
      <c r="AR627" s="1" t="n">
        <v>18999</v>
      </c>
      <c r="AS627" s="1" t="n">
        <v>3023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6910</v>
      </c>
      <c r="BB627" s="1" t="n">
        <v>0</v>
      </c>
      <c r="BC627" s="1" t="n">
        <v>691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35278</v>
      </c>
      <c r="BR627" s="1" t="n">
        <v>0</v>
      </c>
      <c r="BS627" s="1" t="n">
        <v>0</v>
      </c>
      <c r="BT627" s="1" t="n">
        <v>0</v>
      </c>
      <c r="BU627" s="1" t="n">
        <v>35278</v>
      </c>
      <c r="BV627" s="1" t="n">
        <v>0</v>
      </c>
      <c r="BW627" s="1" t="n">
        <v>2064000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8</v>
      </c>
      <c r="D628" s="1" t="s">
        <v>389</v>
      </c>
      <c r="E628" s="1" t="n">
        <v>3687537</v>
      </c>
      <c r="F628" s="1" t="n">
        <v>1790540</v>
      </c>
      <c r="G628" s="1" t="n">
        <v>1074625</v>
      </c>
      <c r="H628" s="1" t="n">
        <v>822372</v>
      </c>
      <c r="I628" s="1" t="n">
        <v>0</v>
      </c>
      <c r="J628" s="1" t="n">
        <v>485187</v>
      </c>
      <c r="K628" s="1" t="n">
        <v>121837</v>
      </c>
      <c r="L628" s="1" t="n">
        <v>8678</v>
      </c>
      <c r="M628" s="1" t="n">
        <v>8400</v>
      </c>
      <c r="N628" s="1" t="n">
        <v>128393</v>
      </c>
      <c r="O628" s="1" t="n">
        <v>122424</v>
      </c>
      <c r="P628" s="1" t="n">
        <v>9242</v>
      </c>
      <c r="Q628" s="1" t="n">
        <v>382</v>
      </c>
      <c r="R628" s="1" t="n">
        <v>15121</v>
      </c>
      <c r="S628" s="1" t="n">
        <v>49973</v>
      </c>
      <c r="T628" s="1" t="n">
        <v>9402</v>
      </c>
      <c r="U628" s="1" t="n">
        <v>7045</v>
      </c>
      <c r="V628" s="1" t="n">
        <v>4290</v>
      </c>
      <c r="W628" s="1" t="n">
        <v>99242</v>
      </c>
      <c r="X628" s="1" t="n">
        <v>99242</v>
      </c>
      <c r="Y628" s="1" t="n">
        <v>0</v>
      </c>
      <c r="Z628" s="1" t="n">
        <v>1650</v>
      </c>
      <c r="AA628" s="1" t="n">
        <v>165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76551</v>
      </c>
      <c r="AJ628" s="1" t="n">
        <v>0</v>
      </c>
      <c r="AK628" s="1" t="n">
        <v>76551</v>
      </c>
      <c r="AL628" s="1" t="n">
        <v>0</v>
      </c>
      <c r="AM628" s="1" t="n">
        <v>19610</v>
      </c>
      <c r="AN628" s="1" t="n">
        <v>0</v>
      </c>
      <c r="AO628" s="1" t="n">
        <v>0</v>
      </c>
      <c r="AP628" s="1" t="n">
        <v>0</v>
      </c>
      <c r="AQ628" s="1" t="n">
        <v>7605</v>
      </c>
      <c r="AR628" s="1" t="n">
        <v>5886</v>
      </c>
      <c r="AS628" s="1" t="n">
        <v>6000</v>
      </c>
      <c r="AT628" s="1" t="n">
        <v>119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317800</v>
      </c>
      <c r="BB628" s="1" t="n">
        <v>0</v>
      </c>
      <c r="BC628" s="1" t="n">
        <v>0</v>
      </c>
      <c r="BD628" s="1" t="n">
        <v>31780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4687577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8</v>
      </c>
      <c r="D629" s="1" t="s">
        <v>389</v>
      </c>
      <c r="E629" s="1" t="n">
        <v>27495</v>
      </c>
      <c r="F629" s="1" t="n">
        <v>0</v>
      </c>
      <c r="G629" s="1" t="n">
        <v>0</v>
      </c>
      <c r="H629" s="1" t="n">
        <v>27495</v>
      </c>
      <c r="I629" s="1" t="n">
        <v>0</v>
      </c>
      <c r="J629" s="1" t="n">
        <v>4055</v>
      </c>
      <c r="K629" s="1" t="n">
        <v>0</v>
      </c>
      <c r="L629" s="1" t="n">
        <v>216</v>
      </c>
      <c r="M629" s="1" t="n">
        <v>0</v>
      </c>
      <c r="N629" s="1" t="n">
        <v>232</v>
      </c>
      <c r="O629" s="1" t="n">
        <v>2123</v>
      </c>
      <c r="P629" s="1" t="n">
        <v>0</v>
      </c>
      <c r="Q629" s="1" t="n">
        <v>0</v>
      </c>
      <c r="R629" s="1" t="n">
        <v>0</v>
      </c>
      <c r="S629" s="1" t="n">
        <v>1190</v>
      </c>
      <c r="T629" s="1" t="n">
        <v>0</v>
      </c>
      <c r="U629" s="1" t="n">
        <v>0</v>
      </c>
      <c r="V629" s="1" t="n">
        <v>294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4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4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5837</v>
      </c>
      <c r="BB629" s="1" t="n">
        <v>0</v>
      </c>
      <c r="BC629" s="1" t="n">
        <v>5837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51</v>
      </c>
      <c r="BR629" s="1" t="n">
        <v>0</v>
      </c>
      <c r="BS629" s="1" t="n">
        <v>0</v>
      </c>
      <c r="BT629" s="1" t="n">
        <v>0</v>
      </c>
      <c r="BU629" s="1" t="n">
        <v>51</v>
      </c>
      <c r="BV629" s="1" t="n">
        <v>0</v>
      </c>
      <c r="BW629" s="1" t="n">
        <v>37478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0</v>
      </c>
      <c r="D630" s="1" t="s">
        <v>391</v>
      </c>
      <c r="E630" s="1" t="n">
        <v>1272264</v>
      </c>
      <c r="F630" s="1" t="n">
        <v>442013</v>
      </c>
      <c r="G630" s="1" t="n">
        <v>128435</v>
      </c>
      <c r="H630" s="1" t="n">
        <v>68948</v>
      </c>
      <c r="I630" s="1" t="n">
        <v>632868</v>
      </c>
      <c r="J630" s="1" t="n">
        <v>1045937</v>
      </c>
      <c r="K630" s="1" t="n">
        <v>3221</v>
      </c>
      <c r="L630" s="1" t="n">
        <v>2714</v>
      </c>
      <c r="M630" s="1" t="n">
        <v>47349</v>
      </c>
      <c r="N630" s="1" t="n">
        <v>91629</v>
      </c>
      <c r="O630" s="1" t="n">
        <v>371569</v>
      </c>
      <c r="P630" s="1" t="n">
        <v>47612</v>
      </c>
      <c r="Q630" s="1" t="n">
        <v>24237</v>
      </c>
      <c r="R630" s="1" t="n">
        <v>378205</v>
      </c>
      <c r="S630" s="1" t="n">
        <v>38572</v>
      </c>
      <c r="T630" s="1" t="n">
        <v>244</v>
      </c>
      <c r="U630" s="1" t="n">
        <v>23971</v>
      </c>
      <c r="V630" s="1" t="n">
        <v>16614</v>
      </c>
      <c r="W630" s="1" t="n">
        <v>30174</v>
      </c>
      <c r="X630" s="1" t="n">
        <v>30174</v>
      </c>
      <c r="Y630" s="1" t="n">
        <v>0</v>
      </c>
      <c r="Z630" s="1" t="n">
        <v>574797</v>
      </c>
      <c r="AA630" s="1" t="n">
        <v>44242</v>
      </c>
      <c r="AB630" s="1" t="n">
        <v>530555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3407</v>
      </c>
      <c r="AH630" s="1" t="n">
        <v>3407</v>
      </c>
      <c r="AI630" s="1" t="n">
        <v>4122</v>
      </c>
      <c r="AJ630" s="1" t="n">
        <v>3274</v>
      </c>
      <c r="AK630" s="1" t="n">
        <v>240</v>
      </c>
      <c r="AL630" s="1" t="n">
        <v>608</v>
      </c>
      <c r="AM630" s="1" t="n">
        <v>56464</v>
      </c>
      <c r="AN630" s="1" t="n">
        <v>0</v>
      </c>
      <c r="AO630" s="1" t="n">
        <v>0</v>
      </c>
      <c r="AP630" s="1" t="n">
        <v>20626</v>
      </c>
      <c r="AQ630" s="1" t="n">
        <v>6216</v>
      </c>
      <c r="AR630" s="1" t="n">
        <v>2416</v>
      </c>
      <c r="AS630" s="1" t="n">
        <v>13310</v>
      </c>
      <c r="AT630" s="1" t="n">
        <v>13896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767956</v>
      </c>
      <c r="BB630" s="1" t="n">
        <v>21374</v>
      </c>
      <c r="BC630" s="1" t="n">
        <v>746582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157269</v>
      </c>
      <c r="BK630" s="1" t="n">
        <v>0</v>
      </c>
      <c r="BL630" s="1" t="n">
        <v>157269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72621</v>
      </c>
      <c r="BR630" s="1" t="n">
        <v>0</v>
      </c>
      <c r="BS630" s="1" t="n">
        <v>0</v>
      </c>
      <c r="BT630" s="1" t="n">
        <v>0</v>
      </c>
      <c r="BU630" s="1" t="n">
        <v>72621</v>
      </c>
      <c r="BV630" s="1" t="n">
        <v>0</v>
      </c>
      <c r="BW630" s="1" t="n">
        <v>3985011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0</v>
      </c>
      <c r="D631" s="1" t="s">
        <v>391</v>
      </c>
      <c r="E631" s="1" t="n">
        <v>697257</v>
      </c>
      <c r="F631" s="1" t="n">
        <v>554353</v>
      </c>
      <c r="G631" s="1" t="n">
        <v>102188</v>
      </c>
      <c r="H631" s="1" t="n">
        <v>40716</v>
      </c>
      <c r="I631" s="1" t="n">
        <v>0</v>
      </c>
      <c r="J631" s="1" t="n">
        <v>260608</v>
      </c>
      <c r="K631" s="1" t="n">
        <v>385</v>
      </c>
      <c r="L631" s="1" t="n">
        <v>0</v>
      </c>
      <c r="M631" s="1" t="n">
        <v>15274</v>
      </c>
      <c r="N631" s="1" t="n">
        <v>97310</v>
      </c>
      <c r="O631" s="1" t="n">
        <v>16967</v>
      </c>
      <c r="P631" s="1" t="n">
        <v>26701</v>
      </c>
      <c r="Q631" s="1" t="n">
        <v>29733</v>
      </c>
      <c r="R631" s="1" t="n">
        <v>9738</v>
      </c>
      <c r="S631" s="1" t="n">
        <v>6368</v>
      </c>
      <c r="T631" s="1" t="n">
        <v>68</v>
      </c>
      <c r="U631" s="1" t="n">
        <v>54114</v>
      </c>
      <c r="V631" s="1" t="n">
        <v>3950</v>
      </c>
      <c r="W631" s="1" t="n">
        <v>0</v>
      </c>
      <c r="X631" s="1" t="n">
        <v>0</v>
      </c>
      <c r="Y631" s="1" t="n">
        <v>0</v>
      </c>
      <c r="Z631" s="1" t="n">
        <v>5863</v>
      </c>
      <c r="AA631" s="1" t="n">
        <v>5863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221</v>
      </c>
      <c r="AJ631" s="1" t="n">
        <v>221</v>
      </c>
      <c r="AK631" s="1" t="n">
        <v>0</v>
      </c>
      <c r="AL631" s="1" t="n">
        <v>0</v>
      </c>
      <c r="AM631" s="1" t="n">
        <v>2199</v>
      </c>
      <c r="AN631" s="1" t="n">
        <v>0</v>
      </c>
      <c r="AO631" s="1" t="n">
        <v>0</v>
      </c>
      <c r="AP631" s="1" t="n">
        <v>0</v>
      </c>
      <c r="AQ631" s="1" t="n">
        <v>2199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966148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0</v>
      </c>
      <c r="D632" s="1" t="s">
        <v>391</v>
      </c>
      <c r="E632" s="1" t="n">
        <v>2770838</v>
      </c>
      <c r="F632" s="1" t="n">
        <v>1398440</v>
      </c>
      <c r="G632" s="1" t="n">
        <v>778678</v>
      </c>
      <c r="H632" s="1" t="n">
        <v>593720</v>
      </c>
      <c r="I632" s="1" t="n">
        <v>0</v>
      </c>
      <c r="J632" s="1" t="n">
        <v>691433</v>
      </c>
      <c r="K632" s="1" t="n">
        <v>27060</v>
      </c>
      <c r="L632" s="1" t="n">
        <v>13699</v>
      </c>
      <c r="M632" s="1" t="n">
        <v>14402</v>
      </c>
      <c r="N632" s="1" t="n">
        <v>209043</v>
      </c>
      <c r="O632" s="1" t="n">
        <v>82812</v>
      </c>
      <c r="P632" s="1" t="n">
        <v>31711</v>
      </c>
      <c r="Q632" s="1" t="n">
        <v>5506</v>
      </c>
      <c r="R632" s="1" t="n">
        <v>26241</v>
      </c>
      <c r="S632" s="1" t="n">
        <v>0</v>
      </c>
      <c r="T632" s="1" t="n">
        <v>265</v>
      </c>
      <c r="U632" s="1" t="n">
        <v>234512</v>
      </c>
      <c r="V632" s="1" t="n">
        <v>46182</v>
      </c>
      <c r="W632" s="1" t="n">
        <v>125700</v>
      </c>
      <c r="X632" s="1" t="n">
        <v>12570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54710</v>
      </c>
      <c r="AN632" s="1" t="n">
        <v>0</v>
      </c>
      <c r="AO632" s="1" t="n">
        <v>0</v>
      </c>
      <c r="AP632" s="1" t="n">
        <v>13257</v>
      </c>
      <c r="AQ632" s="1" t="n">
        <v>36820</v>
      </c>
      <c r="AR632" s="1" t="n">
        <v>139</v>
      </c>
      <c r="AS632" s="1" t="n">
        <v>3356</v>
      </c>
      <c r="AT632" s="1" t="n">
        <v>1138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34689</v>
      </c>
      <c r="BR632" s="1" t="n">
        <v>0</v>
      </c>
      <c r="BS632" s="1" t="n">
        <v>0</v>
      </c>
      <c r="BT632" s="1" t="n">
        <v>0</v>
      </c>
      <c r="BU632" s="1" t="n">
        <v>34689</v>
      </c>
      <c r="BV632" s="1" t="n">
        <v>0</v>
      </c>
      <c r="BW632" s="1" t="n">
        <v>3677370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0</v>
      </c>
      <c r="D633" s="1" t="s">
        <v>39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2</v>
      </c>
      <c r="D634" s="1" t="s">
        <v>393</v>
      </c>
      <c r="E634" s="1" t="n">
        <v>635603</v>
      </c>
      <c r="F634" s="1" t="n">
        <v>381409</v>
      </c>
      <c r="G634" s="1" t="n">
        <v>75999</v>
      </c>
      <c r="H634" s="1" t="n">
        <v>96566</v>
      </c>
      <c r="I634" s="1" t="n">
        <v>81629</v>
      </c>
      <c r="J634" s="1" t="n">
        <v>659398</v>
      </c>
      <c r="K634" s="1" t="n">
        <v>9625</v>
      </c>
      <c r="L634" s="1" t="n">
        <v>9398</v>
      </c>
      <c r="M634" s="1" t="n">
        <v>38906</v>
      </c>
      <c r="N634" s="1" t="n">
        <v>44589</v>
      </c>
      <c r="O634" s="1" t="n">
        <v>215113</v>
      </c>
      <c r="P634" s="1" t="n">
        <v>32188</v>
      </c>
      <c r="Q634" s="1" t="n">
        <v>16587</v>
      </c>
      <c r="R634" s="1" t="n">
        <v>219497</v>
      </c>
      <c r="S634" s="1" t="n">
        <v>40845</v>
      </c>
      <c r="T634" s="1" t="n">
        <v>328</v>
      </c>
      <c r="U634" s="1" t="n">
        <v>13564</v>
      </c>
      <c r="V634" s="1" t="n">
        <v>18758</v>
      </c>
      <c r="W634" s="1" t="n">
        <v>30</v>
      </c>
      <c r="X634" s="1" t="n">
        <v>30</v>
      </c>
      <c r="Y634" s="1" t="n">
        <v>0</v>
      </c>
      <c r="Z634" s="1" t="n">
        <v>513804</v>
      </c>
      <c r="AA634" s="1" t="n">
        <v>104750</v>
      </c>
      <c r="AB634" s="1" t="n">
        <v>409054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2716</v>
      </c>
      <c r="AJ634" s="1" t="n">
        <v>2530</v>
      </c>
      <c r="AK634" s="1" t="n">
        <v>0</v>
      </c>
      <c r="AL634" s="1" t="n">
        <v>186</v>
      </c>
      <c r="AM634" s="1" t="n">
        <v>34421</v>
      </c>
      <c r="AN634" s="1" t="n">
        <v>0</v>
      </c>
      <c r="AO634" s="1" t="n">
        <v>0</v>
      </c>
      <c r="AP634" s="1" t="n">
        <v>21960</v>
      </c>
      <c r="AQ634" s="1" t="n">
        <v>3885</v>
      </c>
      <c r="AR634" s="1" t="n">
        <v>1864</v>
      </c>
      <c r="AS634" s="1" t="n">
        <v>6212</v>
      </c>
      <c r="AT634" s="1" t="n">
        <v>50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139785</v>
      </c>
      <c r="BB634" s="1" t="n">
        <v>0</v>
      </c>
      <c r="BC634" s="1" t="n">
        <v>139785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22020</v>
      </c>
      <c r="BR634" s="1" t="n">
        <v>0</v>
      </c>
      <c r="BS634" s="1" t="n">
        <v>0</v>
      </c>
      <c r="BT634" s="1" t="n">
        <v>0</v>
      </c>
      <c r="BU634" s="1" t="n">
        <v>22020</v>
      </c>
      <c r="BV634" s="1" t="n">
        <v>0</v>
      </c>
      <c r="BW634" s="1" t="n">
        <v>2007777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2</v>
      </c>
      <c r="D635" s="1" t="s">
        <v>393</v>
      </c>
      <c r="E635" s="1" t="n">
        <v>1022998</v>
      </c>
      <c r="F635" s="1" t="n">
        <v>714133</v>
      </c>
      <c r="G635" s="1" t="n">
        <v>201015</v>
      </c>
      <c r="H635" s="1" t="n">
        <v>107850</v>
      </c>
      <c r="I635" s="1" t="n">
        <v>0</v>
      </c>
      <c r="J635" s="1" t="n">
        <v>197887</v>
      </c>
      <c r="K635" s="1" t="n">
        <v>0</v>
      </c>
      <c r="L635" s="1" t="n">
        <v>4152</v>
      </c>
      <c r="M635" s="1" t="n">
        <v>18233</v>
      </c>
      <c r="N635" s="1" t="n">
        <v>98962</v>
      </c>
      <c r="O635" s="1" t="n">
        <v>26411</v>
      </c>
      <c r="P635" s="1" t="n">
        <v>10473</v>
      </c>
      <c r="Q635" s="1" t="n">
        <v>3880</v>
      </c>
      <c r="R635" s="1" t="n">
        <v>17007</v>
      </c>
      <c r="S635" s="1" t="n">
        <v>6930</v>
      </c>
      <c r="T635" s="1" t="n">
        <v>3201</v>
      </c>
      <c r="U635" s="1" t="n">
        <v>5669</v>
      </c>
      <c r="V635" s="1" t="n">
        <v>2969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12987</v>
      </c>
      <c r="AN635" s="1" t="n">
        <v>0</v>
      </c>
      <c r="AO635" s="1" t="n">
        <v>0</v>
      </c>
      <c r="AP635" s="1" t="n">
        <v>7320</v>
      </c>
      <c r="AQ635" s="1" t="n">
        <v>2145</v>
      </c>
      <c r="AR635" s="1" t="n">
        <v>1741</v>
      </c>
      <c r="AS635" s="1" t="n">
        <v>1781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1233872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2</v>
      </c>
      <c r="D636" s="1" t="s">
        <v>393</v>
      </c>
      <c r="E636" s="1" t="n">
        <v>1799129</v>
      </c>
      <c r="F636" s="1" t="n">
        <v>1037969</v>
      </c>
      <c r="G636" s="1" t="n">
        <v>493449</v>
      </c>
      <c r="H636" s="1" t="n">
        <v>267711</v>
      </c>
      <c r="I636" s="1" t="n">
        <v>0</v>
      </c>
      <c r="J636" s="1" t="n">
        <v>85622</v>
      </c>
      <c r="K636" s="1" t="n">
        <v>229</v>
      </c>
      <c r="L636" s="1" t="n">
        <v>0</v>
      </c>
      <c r="M636" s="1" t="n">
        <v>1927</v>
      </c>
      <c r="N636" s="1" t="n">
        <v>3909</v>
      </c>
      <c r="O636" s="1" t="n">
        <v>57494</v>
      </c>
      <c r="P636" s="1" t="n">
        <v>7947</v>
      </c>
      <c r="Q636" s="1" t="n">
        <v>330</v>
      </c>
      <c r="R636" s="1" t="n">
        <v>10224</v>
      </c>
      <c r="S636" s="1" t="n">
        <v>150</v>
      </c>
      <c r="T636" s="1" t="n">
        <v>2740</v>
      </c>
      <c r="U636" s="1" t="n">
        <v>622</v>
      </c>
      <c r="V636" s="1" t="n">
        <v>50</v>
      </c>
      <c r="W636" s="1" t="n">
        <v>248818</v>
      </c>
      <c r="X636" s="1" t="n">
        <v>248818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615237</v>
      </c>
      <c r="AJ636" s="1" t="n">
        <v>0</v>
      </c>
      <c r="AK636" s="1" t="n">
        <v>615237</v>
      </c>
      <c r="AL636" s="1" t="n">
        <v>0</v>
      </c>
      <c r="AM636" s="1" t="n">
        <v>396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396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2749202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2</v>
      </c>
      <c r="D637" s="1" t="s">
        <v>393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4</v>
      </c>
      <c r="D638" s="1" t="s">
        <v>395</v>
      </c>
      <c r="E638" s="1" t="n">
        <v>2446716</v>
      </c>
      <c r="F638" s="1" t="n">
        <v>1436626</v>
      </c>
      <c r="G638" s="1" t="n">
        <v>383423</v>
      </c>
      <c r="H638" s="1" t="n">
        <v>195769</v>
      </c>
      <c r="I638" s="1" t="n">
        <v>430898</v>
      </c>
      <c r="J638" s="1" t="n">
        <v>3146190</v>
      </c>
      <c r="K638" s="1" t="n">
        <v>59292</v>
      </c>
      <c r="L638" s="1" t="n">
        <v>7963</v>
      </c>
      <c r="M638" s="1" t="n">
        <v>157162</v>
      </c>
      <c r="N638" s="1" t="n">
        <v>213360</v>
      </c>
      <c r="O638" s="1" t="n">
        <v>976958</v>
      </c>
      <c r="P638" s="1" t="n">
        <v>20295</v>
      </c>
      <c r="Q638" s="1" t="n">
        <v>38489</v>
      </c>
      <c r="R638" s="1" t="n">
        <v>1204158</v>
      </c>
      <c r="S638" s="1" t="n">
        <v>353247</v>
      </c>
      <c r="T638" s="1" t="n">
        <v>45407</v>
      </c>
      <c r="U638" s="1" t="n">
        <v>9741</v>
      </c>
      <c r="V638" s="1" t="n">
        <v>60118</v>
      </c>
      <c r="W638" s="1" t="n">
        <v>5665</v>
      </c>
      <c r="X638" s="1" t="n">
        <v>5665</v>
      </c>
      <c r="Y638" s="1" t="n">
        <v>0</v>
      </c>
      <c r="Z638" s="1" t="n">
        <v>1899937</v>
      </c>
      <c r="AA638" s="1" t="n">
        <v>1286495</v>
      </c>
      <c r="AB638" s="1" t="n">
        <v>613442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6257</v>
      </c>
      <c r="AJ638" s="1" t="n">
        <v>2668</v>
      </c>
      <c r="AK638" s="1" t="n">
        <v>1187</v>
      </c>
      <c r="AL638" s="1" t="n">
        <v>2402</v>
      </c>
      <c r="AM638" s="1" t="n">
        <v>175158</v>
      </c>
      <c r="AN638" s="1" t="n">
        <v>15000</v>
      </c>
      <c r="AO638" s="1" t="n">
        <v>41292</v>
      </c>
      <c r="AP638" s="1" t="n">
        <v>37672</v>
      </c>
      <c r="AQ638" s="1" t="n">
        <v>11189</v>
      </c>
      <c r="AR638" s="1" t="n">
        <v>25064</v>
      </c>
      <c r="AS638" s="1" t="n">
        <v>27842</v>
      </c>
      <c r="AT638" s="1" t="n">
        <v>17099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411376</v>
      </c>
      <c r="BB638" s="1" t="n">
        <v>6508</v>
      </c>
      <c r="BC638" s="1" t="n">
        <v>404868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555772</v>
      </c>
      <c r="BK638" s="1" t="n">
        <v>0</v>
      </c>
      <c r="BL638" s="1" t="n">
        <v>555772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815046</v>
      </c>
      <c r="BR638" s="1" t="n">
        <v>121543</v>
      </c>
      <c r="BS638" s="1" t="n">
        <v>0</v>
      </c>
      <c r="BT638" s="1" t="n">
        <v>0</v>
      </c>
      <c r="BU638" s="1" t="n">
        <v>693503</v>
      </c>
      <c r="BV638" s="1" t="n">
        <v>0</v>
      </c>
      <c r="BW638" s="1" t="n">
        <v>9462117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4</v>
      </c>
      <c r="D639" s="1" t="s">
        <v>395</v>
      </c>
      <c r="E639" s="1" t="n">
        <v>3321820</v>
      </c>
      <c r="F639" s="1" t="n">
        <v>3319445</v>
      </c>
      <c r="G639" s="1" t="n">
        <v>0</v>
      </c>
      <c r="H639" s="1" t="n">
        <v>2375</v>
      </c>
      <c r="I639" s="1" t="n">
        <v>0</v>
      </c>
      <c r="J639" s="1" t="n">
        <v>1059910</v>
      </c>
      <c r="K639" s="1" t="n">
        <v>8164</v>
      </c>
      <c r="L639" s="1" t="n">
        <v>96</v>
      </c>
      <c r="M639" s="1" t="n">
        <v>12886</v>
      </c>
      <c r="N639" s="1" t="n">
        <v>701316</v>
      </c>
      <c r="O639" s="1" t="n">
        <v>62308</v>
      </c>
      <c r="P639" s="1" t="n">
        <v>39026</v>
      </c>
      <c r="Q639" s="1" t="n">
        <v>28338</v>
      </c>
      <c r="R639" s="1" t="n">
        <v>62952</v>
      </c>
      <c r="S639" s="1" t="n">
        <v>8540</v>
      </c>
      <c r="T639" s="1" t="n">
        <v>9148</v>
      </c>
      <c r="U639" s="1" t="n">
        <v>124103</v>
      </c>
      <c r="V639" s="1" t="n">
        <v>3033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34733</v>
      </c>
      <c r="AN639" s="1" t="n">
        <v>0</v>
      </c>
      <c r="AO639" s="1" t="n">
        <v>0</v>
      </c>
      <c r="AP639" s="1" t="n">
        <v>0</v>
      </c>
      <c r="AQ639" s="1" t="n">
        <v>6687</v>
      </c>
      <c r="AR639" s="1" t="n">
        <v>24713</v>
      </c>
      <c r="AS639" s="1" t="n">
        <v>3333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67996</v>
      </c>
      <c r="BB639" s="1" t="n">
        <v>0</v>
      </c>
      <c r="BC639" s="1" t="n">
        <v>67996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4484459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4</v>
      </c>
      <c r="D640" s="1" t="s">
        <v>395</v>
      </c>
      <c r="E640" s="1" t="n">
        <v>5301074</v>
      </c>
      <c r="F640" s="1" t="n">
        <v>3617400</v>
      </c>
      <c r="G640" s="1" t="n">
        <v>0</v>
      </c>
      <c r="H640" s="1" t="n">
        <v>1683674</v>
      </c>
      <c r="I640" s="1" t="n">
        <v>0</v>
      </c>
      <c r="J640" s="1" t="n">
        <v>1157805</v>
      </c>
      <c r="K640" s="1" t="n">
        <v>46169</v>
      </c>
      <c r="L640" s="1" t="n">
        <v>44011</v>
      </c>
      <c r="M640" s="1" t="n">
        <v>6675</v>
      </c>
      <c r="N640" s="1" t="n">
        <v>225412</v>
      </c>
      <c r="O640" s="1" t="n">
        <v>180844</v>
      </c>
      <c r="P640" s="1" t="n">
        <v>155218</v>
      </c>
      <c r="Q640" s="1" t="n">
        <v>39577</v>
      </c>
      <c r="R640" s="1" t="n">
        <v>69029</v>
      </c>
      <c r="S640" s="1" t="n">
        <v>100798</v>
      </c>
      <c r="T640" s="1" t="n">
        <v>21988</v>
      </c>
      <c r="U640" s="1" t="n">
        <v>210939</v>
      </c>
      <c r="V640" s="1" t="n">
        <v>57145</v>
      </c>
      <c r="W640" s="1" t="n">
        <v>374543</v>
      </c>
      <c r="X640" s="1" t="n">
        <v>374543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179349</v>
      </c>
      <c r="AN640" s="1" t="n">
        <v>0</v>
      </c>
      <c r="AO640" s="1" t="n">
        <v>0</v>
      </c>
      <c r="AP640" s="1" t="n">
        <v>0</v>
      </c>
      <c r="AQ640" s="1" t="n">
        <v>57138</v>
      </c>
      <c r="AR640" s="1" t="n">
        <v>88333</v>
      </c>
      <c r="AS640" s="1" t="n">
        <v>29025</v>
      </c>
      <c r="AT640" s="1" t="n">
        <v>4853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139317</v>
      </c>
      <c r="BB640" s="1" t="n">
        <v>0</v>
      </c>
      <c r="BC640" s="1" t="n">
        <v>139317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7152088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4</v>
      </c>
      <c r="D641" s="1" t="s">
        <v>395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6</v>
      </c>
      <c r="D642" s="1" t="s">
        <v>397</v>
      </c>
      <c r="E642" s="1" t="n">
        <v>16394135</v>
      </c>
      <c r="F642" s="1" t="n">
        <v>9269532</v>
      </c>
      <c r="G642" s="1" t="n">
        <v>2372039</v>
      </c>
      <c r="H642" s="1" t="n">
        <v>1547347</v>
      </c>
      <c r="I642" s="1" t="n">
        <v>3205217</v>
      </c>
      <c r="J642" s="1" t="n">
        <v>25989680</v>
      </c>
      <c r="K642" s="1" t="n">
        <v>80323</v>
      </c>
      <c r="L642" s="1" t="n">
        <v>142602</v>
      </c>
      <c r="M642" s="1" t="n">
        <v>687275</v>
      </c>
      <c r="N642" s="1" t="n">
        <v>481238</v>
      </c>
      <c r="O642" s="1" t="n">
        <v>3494114</v>
      </c>
      <c r="P642" s="1" t="n">
        <v>3004025</v>
      </c>
      <c r="Q642" s="1" t="n">
        <v>391940</v>
      </c>
      <c r="R642" s="1" t="n">
        <v>15251474</v>
      </c>
      <c r="S642" s="1" t="n">
        <v>1455537</v>
      </c>
      <c r="T642" s="1" t="n">
        <v>224206</v>
      </c>
      <c r="U642" s="1" t="n">
        <v>435172</v>
      </c>
      <c r="V642" s="1" t="n">
        <v>341774</v>
      </c>
      <c r="W642" s="1" t="n">
        <v>284</v>
      </c>
      <c r="X642" s="1" t="n">
        <v>284</v>
      </c>
      <c r="Y642" s="1" t="n">
        <v>0</v>
      </c>
      <c r="Z642" s="1" t="n">
        <v>13242861</v>
      </c>
      <c r="AA642" s="1" t="n">
        <v>8888265</v>
      </c>
      <c r="AB642" s="1" t="n">
        <v>4354596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500676</v>
      </c>
      <c r="AJ642" s="1" t="n">
        <v>52368</v>
      </c>
      <c r="AK642" s="1" t="n">
        <v>381763</v>
      </c>
      <c r="AL642" s="1" t="n">
        <v>66545</v>
      </c>
      <c r="AM642" s="1" t="n">
        <v>906512</v>
      </c>
      <c r="AN642" s="1" t="n">
        <v>0</v>
      </c>
      <c r="AO642" s="1" t="n">
        <v>642938</v>
      </c>
      <c r="AP642" s="1" t="n">
        <v>203490</v>
      </c>
      <c r="AQ642" s="1" t="n">
        <v>23067</v>
      </c>
      <c r="AR642" s="1" t="n">
        <v>29416</v>
      </c>
      <c r="AS642" s="1" t="n">
        <v>7441</v>
      </c>
      <c r="AT642" s="1" t="n">
        <v>16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2729815</v>
      </c>
      <c r="BB642" s="1" t="n">
        <v>0</v>
      </c>
      <c r="BC642" s="1" t="n">
        <v>2729815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557276</v>
      </c>
      <c r="BR642" s="1" t="n">
        <v>0</v>
      </c>
      <c r="BS642" s="1" t="n">
        <v>0</v>
      </c>
      <c r="BT642" s="1" t="n">
        <v>0</v>
      </c>
      <c r="BU642" s="1" t="n">
        <v>557276</v>
      </c>
      <c r="BV642" s="1" t="n">
        <v>0</v>
      </c>
      <c r="BW642" s="1" t="n">
        <v>60321239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6</v>
      </c>
      <c r="D643" s="1" t="s">
        <v>397</v>
      </c>
      <c r="E643" s="1" t="n">
        <v>12890458</v>
      </c>
      <c r="F643" s="1" t="n">
        <v>6576146</v>
      </c>
      <c r="G643" s="1" t="n">
        <v>5739270</v>
      </c>
      <c r="H643" s="1" t="n">
        <v>517051</v>
      </c>
      <c r="I643" s="1" t="n">
        <v>57991</v>
      </c>
      <c r="J643" s="1" t="n">
        <v>2498866</v>
      </c>
      <c r="K643" s="1" t="n">
        <v>0</v>
      </c>
      <c r="L643" s="1" t="n">
        <v>166</v>
      </c>
      <c r="M643" s="1" t="n">
        <v>32387</v>
      </c>
      <c r="N643" s="1" t="n">
        <v>1542042</v>
      </c>
      <c r="O643" s="1" t="n">
        <v>214363</v>
      </c>
      <c r="P643" s="1" t="n">
        <v>73770</v>
      </c>
      <c r="Q643" s="1" t="n">
        <v>155552</v>
      </c>
      <c r="R643" s="1" t="n">
        <v>217898</v>
      </c>
      <c r="S643" s="1" t="n">
        <v>25675</v>
      </c>
      <c r="T643" s="1" t="n">
        <v>24796</v>
      </c>
      <c r="U643" s="1" t="n">
        <v>204915</v>
      </c>
      <c r="V643" s="1" t="n">
        <v>7302</v>
      </c>
      <c r="W643" s="1" t="n">
        <v>48627</v>
      </c>
      <c r="X643" s="1" t="n">
        <v>4862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3950</v>
      </c>
      <c r="AJ643" s="1" t="n">
        <v>0</v>
      </c>
      <c r="AK643" s="1" t="n">
        <v>3950</v>
      </c>
      <c r="AL643" s="1" t="n">
        <v>0</v>
      </c>
      <c r="AM643" s="1" t="n">
        <v>60610</v>
      </c>
      <c r="AN643" s="1" t="n">
        <v>0</v>
      </c>
      <c r="AO643" s="1" t="n">
        <v>33089</v>
      </c>
      <c r="AP643" s="1" t="n">
        <v>0</v>
      </c>
      <c r="AQ643" s="1" t="n">
        <v>6</v>
      </c>
      <c r="AR643" s="1" t="n">
        <v>24931</v>
      </c>
      <c r="AS643" s="1" t="n">
        <v>2584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1011758</v>
      </c>
      <c r="BR643" s="1" t="n">
        <v>0</v>
      </c>
      <c r="BS643" s="1" t="n">
        <v>0</v>
      </c>
      <c r="BT643" s="1" t="n">
        <v>0</v>
      </c>
      <c r="BU643" s="1" t="n">
        <v>1011758</v>
      </c>
      <c r="BV643" s="1" t="n">
        <v>0</v>
      </c>
      <c r="BW643" s="1" t="n">
        <v>16514269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6</v>
      </c>
      <c r="D644" s="1" t="s">
        <v>397</v>
      </c>
      <c r="E644" s="1" t="n">
        <v>16962779</v>
      </c>
      <c r="F644" s="1" t="n">
        <v>6038430</v>
      </c>
      <c r="G644" s="1" t="n">
        <v>5668852</v>
      </c>
      <c r="H644" s="1" t="n">
        <v>5083581</v>
      </c>
      <c r="I644" s="1" t="n">
        <v>171916</v>
      </c>
      <c r="J644" s="1" t="n">
        <v>1531558</v>
      </c>
      <c r="K644" s="1" t="n">
        <v>0</v>
      </c>
      <c r="L644" s="1" t="n">
        <v>2251</v>
      </c>
      <c r="M644" s="1" t="n">
        <v>12964</v>
      </c>
      <c r="N644" s="1" t="n">
        <v>213316</v>
      </c>
      <c r="O644" s="1" t="n">
        <v>407940</v>
      </c>
      <c r="P644" s="1" t="n">
        <v>485794</v>
      </c>
      <c r="Q644" s="1" t="n">
        <v>5072</v>
      </c>
      <c r="R644" s="1" t="n">
        <v>212283</v>
      </c>
      <c r="S644" s="1" t="n">
        <v>13271</v>
      </c>
      <c r="T644" s="1" t="n">
        <v>34379</v>
      </c>
      <c r="U644" s="1" t="n">
        <v>77016</v>
      </c>
      <c r="V644" s="1" t="n">
        <v>67272</v>
      </c>
      <c r="W644" s="1" t="n">
        <v>531905</v>
      </c>
      <c r="X644" s="1" t="n">
        <v>531905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2000</v>
      </c>
      <c r="AJ644" s="1" t="n">
        <v>0</v>
      </c>
      <c r="AK644" s="1" t="n">
        <v>2000</v>
      </c>
      <c r="AL644" s="1" t="n">
        <v>0</v>
      </c>
      <c r="AM644" s="1" t="n">
        <v>80555</v>
      </c>
      <c r="AN644" s="1" t="n">
        <v>0</v>
      </c>
      <c r="AO644" s="1" t="n">
        <v>10</v>
      </c>
      <c r="AP644" s="1" t="n">
        <v>0</v>
      </c>
      <c r="AQ644" s="1" t="n">
        <v>25506</v>
      </c>
      <c r="AR644" s="1" t="n">
        <v>24686</v>
      </c>
      <c r="AS644" s="1" t="n">
        <v>29758</v>
      </c>
      <c r="AT644" s="1" t="n">
        <v>595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373133</v>
      </c>
      <c r="BR644" s="1" t="n">
        <v>0</v>
      </c>
      <c r="BS644" s="1" t="n">
        <v>0</v>
      </c>
      <c r="BT644" s="1" t="n">
        <v>0</v>
      </c>
      <c r="BU644" s="1" t="n">
        <v>373133</v>
      </c>
      <c r="BV644" s="1" t="n">
        <v>0</v>
      </c>
      <c r="BW644" s="1" t="n">
        <v>19481930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6</v>
      </c>
      <c r="D645" s="1" t="s">
        <v>397</v>
      </c>
      <c r="E645" s="1" t="n">
        <v>268699</v>
      </c>
      <c r="F645" s="1" t="n">
        <v>0</v>
      </c>
      <c r="G645" s="1" t="n">
        <v>0</v>
      </c>
      <c r="H645" s="1" t="n">
        <v>254469</v>
      </c>
      <c r="I645" s="1" t="n">
        <v>14230</v>
      </c>
      <c r="J645" s="1" t="n">
        <v>96934</v>
      </c>
      <c r="K645" s="1" t="n">
        <v>0</v>
      </c>
      <c r="L645" s="1" t="n">
        <v>0</v>
      </c>
      <c r="M645" s="1" t="n">
        <v>1310</v>
      </c>
      <c r="N645" s="1" t="n">
        <v>5152</v>
      </c>
      <c r="O645" s="1" t="n">
        <v>7075</v>
      </c>
      <c r="P645" s="1" t="n">
        <v>72978</v>
      </c>
      <c r="Q645" s="1" t="n">
        <v>1270</v>
      </c>
      <c r="R645" s="1" t="n">
        <v>8149</v>
      </c>
      <c r="S645" s="1" t="n">
        <v>130</v>
      </c>
      <c r="T645" s="1" t="n">
        <v>617</v>
      </c>
      <c r="U645" s="1" t="n">
        <v>142</v>
      </c>
      <c r="V645" s="1" t="n">
        <v>111</v>
      </c>
      <c r="W645" s="1" t="n">
        <v>23042</v>
      </c>
      <c r="X645" s="1" t="n">
        <v>2304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20012</v>
      </c>
      <c r="AJ645" s="1" t="n">
        <v>0</v>
      </c>
      <c r="AK645" s="1" t="n">
        <v>20012</v>
      </c>
      <c r="AL645" s="1" t="n">
        <v>0</v>
      </c>
      <c r="AM645" s="1" t="n">
        <v>5919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5919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39543</v>
      </c>
      <c r="BR645" s="1" t="n">
        <v>0</v>
      </c>
      <c r="BS645" s="1" t="n">
        <v>0</v>
      </c>
      <c r="BT645" s="1" t="n">
        <v>0</v>
      </c>
      <c r="BU645" s="1" t="n">
        <v>39543</v>
      </c>
      <c r="BV645" s="1" t="n">
        <v>0</v>
      </c>
      <c r="BW645" s="1" t="n">
        <v>454149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8</v>
      </c>
      <c r="D646" s="1" t="s">
        <v>399</v>
      </c>
      <c r="E646" s="1" t="n">
        <v>7245540</v>
      </c>
      <c r="F646" s="1" t="n">
        <v>5142500</v>
      </c>
      <c r="G646" s="1" t="n">
        <v>1082368</v>
      </c>
      <c r="H646" s="1" t="n">
        <v>366734</v>
      </c>
      <c r="I646" s="1" t="n">
        <v>653938</v>
      </c>
      <c r="J646" s="1" t="n">
        <v>13960033</v>
      </c>
      <c r="K646" s="1" t="n">
        <v>27372</v>
      </c>
      <c r="L646" s="1" t="n">
        <v>97982</v>
      </c>
      <c r="M646" s="1" t="n">
        <v>137421</v>
      </c>
      <c r="N646" s="1" t="n">
        <v>207688</v>
      </c>
      <c r="O646" s="1" t="n">
        <v>1133915</v>
      </c>
      <c r="P646" s="1" t="n">
        <v>612763</v>
      </c>
      <c r="Q646" s="1" t="n">
        <v>282979</v>
      </c>
      <c r="R646" s="1" t="n">
        <v>9669045</v>
      </c>
      <c r="S646" s="1" t="n">
        <v>935335</v>
      </c>
      <c r="T646" s="1" t="n">
        <v>28228</v>
      </c>
      <c r="U646" s="1" t="n">
        <v>626880</v>
      </c>
      <c r="V646" s="1" t="n">
        <v>200425</v>
      </c>
      <c r="W646" s="1" t="n">
        <v>15513</v>
      </c>
      <c r="X646" s="1" t="n">
        <v>0</v>
      </c>
      <c r="Y646" s="1" t="n">
        <v>15513</v>
      </c>
      <c r="Z646" s="1" t="n">
        <v>22792408</v>
      </c>
      <c r="AA646" s="1" t="n">
        <v>3454533</v>
      </c>
      <c r="AB646" s="1" t="n">
        <v>19337875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264869</v>
      </c>
      <c r="AJ646" s="1" t="n">
        <v>124644</v>
      </c>
      <c r="AK646" s="1" t="n">
        <v>374</v>
      </c>
      <c r="AL646" s="1" t="n">
        <v>139851</v>
      </c>
      <c r="AM646" s="1" t="n">
        <v>856449</v>
      </c>
      <c r="AN646" s="1" t="n">
        <v>0</v>
      </c>
      <c r="AO646" s="1" t="n">
        <v>708641</v>
      </c>
      <c r="AP646" s="1" t="n">
        <v>5593</v>
      </c>
      <c r="AQ646" s="1" t="n">
        <v>13656</v>
      </c>
      <c r="AR646" s="1" t="n">
        <v>92015</v>
      </c>
      <c r="AS646" s="1" t="n">
        <v>14572</v>
      </c>
      <c r="AT646" s="1" t="n">
        <v>21972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4795124</v>
      </c>
      <c r="BB646" s="1" t="n">
        <v>0</v>
      </c>
      <c r="BC646" s="1" t="n">
        <v>4795124</v>
      </c>
      <c r="BD646" s="1" t="n">
        <v>0</v>
      </c>
      <c r="BE646" s="1" t="n">
        <v>89818</v>
      </c>
      <c r="BF646" s="1" t="n">
        <v>0</v>
      </c>
      <c r="BG646" s="1" t="n">
        <v>89818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2588649</v>
      </c>
      <c r="BR646" s="1" t="n">
        <v>1026669</v>
      </c>
      <c r="BS646" s="1" t="n">
        <v>66955</v>
      </c>
      <c r="BT646" s="1" t="n">
        <v>0</v>
      </c>
      <c r="BU646" s="1" t="n">
        <v>1495025</v>
      </c>
      <c r="BV646" s="1" t="n">
        <v>0</v>
      </c>
      <c r="BW646" s="1" t="n">
        <v>52608403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8</v>
      </c>
      <c r="D647" s="1" t="s">
        <v>399</v>
      </c>
      <c r="E647" s="1" t="n">
        <v>897661</v>
      </c>
      <c r="F647" s="1" t="n">
        <v>513118</v>
      </c>
      <c r="G647" s="1" t="n">
        <v>216340</v>
      </c>
      <c r="H647" s="1" t="n">
        <v>168203</v>
      </c>
      <c r="I647" s="1" t="n">
        <v>0</v>
      </c>
      <c r="J647" s="1" t="n">
        <v>381659</v>
      </c>
      <c r="K647" s="1" t="n">
        <v>0</v>
      </c>
      <c r="L647" s="1" t="n">
        <v>9663</v>
      </c>
      <c r="M647" s="1" t="n">
        <v>2061</v>
      </c>
      <c r="N647" s="1" t="n">
        <v>107637</v>
      </c>
      <c r="O647" s="1" t="n">
        <v>20844</v>
      </c>
      <c r="P647" s="1" t="n">
        <v>29630</v>
      </c>
      <c r="Q647" s="1" t="n">
        <v>74</v>
      </c>
      <c r="R647" s="1" t="n">
        <v>128842</v>
      </c>
      <c r="S647" s="1" t="n">
        <v>26212</v>
      </c>
      <c r="T647" s="1" t="n">
        <v>2085</v>
      </c>
      <c r="U647" s="1" t="n">
        <v>51897</v>
      </c>
      <c r="V647" s="1" t="n">
        <v>2714</v>
      </c>
      <c r="W647" s="1" t="n">
        <v>17068</v>
      </c>
      <c r="X647" s="1" t="n">
        <v>0</v>
      </c>
      <c r="Y647" s="1" t="n">
        <v>17068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31470</v>
      </c>
      <c r="AN647" s="1" t="n">
        <v>0</v>
      </c>
      <c r="AO647" s="1" t="n">
        <v>0</v>
      </c>
      <c r="AP647" s="1" t="n">
        <v>0</v>
      </c>
      <c r="AQ647" s="1" t="n">
        <v>9651</v>
      </c>
      <c r="AR647" s="1" t="n">
        <v>17545</v>
      </c>
      <c r="AS647" s="1" t="n">
        <v>4274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1361</v>
      </c>
      <c r="BR647" s="1" t="n">
        <v>0</v>
      </c>
      <c r="BS647" s="1" t="n">
        <v>0</v>
      </c>
      <c r="BT647" s="1" t="n">
        <v>0</v>
      </c>
      <c r="BU647" s="1" t="n">
        <v>1361</v>
      </c>
      <c r="BV647" s="1" t="n">
        <v>0</v>
      </c>
      <c r="BW647" s="1" t="n">
        <v>1329219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8</v>
      </c>
      <c r="D648" s="1" t="s">
        <v>399</v>
      </c>
      <c r="E648" s="1" t="n">
        <v>2673721</v>
      </c>
      <c r="F648" s="1" t="n">
        <v>1499854</v>
      </c>
      <c r="G648" s="1" t="n">
        <v>443788</v>
      </c>
      <c r="H648" s="1" t="n">
        <v>730079</v>
      </c>
      <c r="I648" s="1" t="n">
        <v>0</v>
      </c>
      <c r="J648" s="1" t="n">
        <v>332844</v>
      </c>
      <c r="K648" s="1" t="n">
        <v>404</v>
      </c>
      <c r="L648" s="1" t="n">
        <v>17292</v>
      </c>
      <c r="M648" s="1" t="n">
        <v>632</v>
      </c>
      <c r="N648" s="1" t="n">
        <v>20583</v>
      </c>
      <c r="O648" s="1" t="n">
        <v>46534</v>
      </c>
      <c r="P648" s="1" t="n">
        <v>2623</v>
      </c>
      <c r="Q648" s="1" t="n">
        <v>337</v>
      </c>
      <c r="R648" s="1" t="n">
        <v>181182</v>
      </c>
      <c r="S648" s="1" t="n">
        <v>36756</v>
      </c>
      <c r="T648" s="1" t="n">
        <v>7457</v>
      </c>
      <c r="U648" s="1" t="n">
        <v>10694</v>
      </c>
      <c r="V648" s="1" t="n">
        <v>8350</v>
      </c>
      <c r="W648" s="1" t="n">
        <v>18903</v>
      </c>
      <c r="X648" s="1" t="n">
        <v>0</v>
      </c>
      <c r="Y648" s="1" t="n">
        <v>18903</v>
      </c>
      <c r="Z648" s="1" t="n">
        <v>25800</v>
      </c>
      <c r="AA648" s="1" t="n">
        <v>2580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17256</v>
      </c>
      <c r="AN648" s="1" t="n">
        <v>0</v>
      </c>
      <c r="AO648" s="1" t="n">
        <v>0</v>
      </c>
      <c r="AP648" s="1" t="n">
        <v>0</v>
      </c>
      <c r="AQ648" s="1" t="n">
        <v>12051</v>
      </c>
      <c r="AR648" s="1" t="n">
        <v>1609</v>
      </c>
      <c r="AS648" s="1" t="n">
        <v>1823</v>
      </c>
      <c r="AT648" s="1" t="n">
        <v>1773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6658</v>
      </c>
      <c r="BR648" s="1" t="n">
        <v>0</v>
      </c>
      <c r="BS648" s="1" t="n">
        <v>0</v>
      </c>
      <c r="BT648" s="1" t="n">
        <v>0</v>
      </c>
      <c r="BU648" s="1" t="n">
        <v>6658</v>
      </c>
      <c r="BV648" s="1" t="n">
        <v>0</v>
      </c>
      <c r="BW648" s="1" t="n">
        <v>3075182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8</v>
      </c>
      <c r="D649" s="1" t="s">
        <v>399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0</v>
      </c>
      <c r="D650" s="1" t="s">
        <v>401</v>
      </c>
      <c r="E650" s="1" t="n">
        <v>908110</v>
      </c>
      <c r="F650" s="1" t="n">
        <v>412941</v>
      </c>
      <c r="G650" s="1" t="n">
        <v>113765</v>
      </c>
      <c r="H650" s="1" t="n">
        <v>183727</v>
      </c>
      <c r="I650" s="1" t="n">
        <v>197677</v>
      </c>
      <c r="J650" s="1" t="n">
        <v>819153</v>
      </c>
      <c r="K650" s="1" t="n">
        <v>7741</v>
      </c>
      <c r="L650" s="1" t="n">
        <v>721</v>
      </c>
      <c r="M650" s="1" t="n">
        <v>109770</v>
      </c>
      <c r="N650" s="1" t="n">
        <v>52468</v>
      </c>
      <c r="O650" s="1" t="n">
        <v>426010</v>
      </c>
      <c r="P650" s="1" t="n">
        <v>5874</v>
      </c>
      <c r="Q650" s="1" t="n">
        <v>1697</v>
      </c>
      <c r="R650" s="1" t="n">
        <v>165270</v>
      </c>
      <c r="S650" s="1" t="n">
        <v>15147</v>
      </c>
      <c r="T650" s="1" t="n">
        <v>13544</v>
      </c>
      <c r="U650" s="1" t="n">
        <v>1218</v>
      </c>
      <c r="V650" s="1" t="n">
        <v>19693</v>
      </c>
      <c r="W650" s="1" t="n">
        <v>0</v>
      </c>
      <c r="X650" s="1" t="n">
        <v>0</v>
      </c>
      <c r="Y650" s="1" t="n">
        <v>0</v>
      </c>
      <c r="Z650" s="1" t="n">
        <v>517688</v>
      </c>
      <c r="AA650" s="1" t="n">
        <v>53524</v>
      </c>
      <c r="AB650" s="1" t="n">
        <v>464164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719</v>
      </c>
      <c r="AJ650" s="1" t="n">
        <v>91</v>
      </c>
      <c r="AK650" s="1" t="n">
        <v>0</v>
      </c>
      <c r="AL650" s="1" t="n">
        <v>628</v>
      </c>
      <c r="AM650" s="1" t="n">
        <v>70250</v>
      </c>
      <c r="AN650" s="1" t="n">
        <v>60000</v>
      </c>
      <c r="AO650" s="1" t="n">
        <v>0</v>
      </c>
      <c r="AP650" s="1" t="n">
        <v>0</v>
      </c>
      <c r="AQ650" s="1" t="n">
        <v>4542</v>
      </c>
      <c r="AR650" s="1" t="n">
        <v>908</v>
      </c>
      <c r="AS650" s="1" t="n">
        <v>480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138864</v>
      </c>
      <c r="BB650" s="1" t="n">
        <v>22133</v>
      </c>
      <c r="BC650" s="1" t="n">
        <v>116731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52387</v>
      </c>
      <c r="BR650" s="1" t="n">
        <v>0</v>
      </c>
      <c r="BS650" s="1" t="n">
        <v>0</v>
      </c>
      <c r="BT650" s="1" t="n">
        <v>0</v>
      </c>
      <c r="BU650" s="1" t="n">
        <v>52387</v>
      </c>
      <c r="BV650" s="1" t="n">
        <v>0</v>
      </c>
      <c r="BW650" s="1" t="n">
        <v>2507171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0</v>
      </c>
      <c r="D651" s="1" t="s">
        <v>401</v>
      </c>
      <c r="E651" s="1" t="n">
        <v>1379251</v>
      </c>
      <c r="F651" s="1" t="n">
        <v>726756</v>
      </c>
      <c r="G651" s="1" t="n">
        <v>491535</v>
      </c>
      <c r="H651" s="1" t="n">
        <v>160960</v>
      </c>
      <c r="I651" s="1" t="n">
        <v>0</v>
      </c>
      <c r="J651" s="1" t="n">
        <v>267611</v>
      </c>
      <c r="K651" s="1" t="n">
        <v>1695</v>
      </c>
      <c r="L651" s="1" t="n">
        <v>168</v>
      </c>
      <c r="M651" s="1" t="n">
        <v>30846</v>
      </c>
      <c r="N651" s="1" t="n">
        <v>141526</v>
      </c>
      <c r="O651" s="1" t="n">
        <v>21066</v>
      </c>
      <c r="P651" s="1" t="n">
        <v>4350</v>
      </c>
      <c r="Q651" s="1" t="n">
        <v>2313</v>
      </c>
      <c r="R651" s="1" t="n">
        <v>3589</v>
      </c>
      <c r="S651" s="1" t="n">
        <v>0</v>
      </c>
      <c r="T651" s="1" t="n">
        <v>5798</v>
      </c>
      <c r="U651" s="1" t="n">
        <v>56047</v>
      </c>
      <c r="V651" s="1" t="n">
        <v>213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12689</v>
      </c>
      <c r="AN651" s="1" t="n">
        <v>0</v>
      </c>
      <c r="AO651" s="1" t="n">
        <v>0</v>
      </c>
      <c r="AP651" s="1" t="n">
        <v>4849</v>
      </c>
      <c r="AQ651" s="1" t="n">
        <v>1612</v>
      </c>
      <c r="AR651" s="1" t="n">
        <v>5301</v>
      </c>
      <c r="AS651" s="1" t="n">
        <v>927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7868</v>
      </c>
      <c r="BR651" s="1" t="n">
        <v>0</v>
      </c>
      <c r="BS651" s="1" t="n">
        <v>0</v>
      </c>
      <c r="BT651" s="1" t="n">
        <v>0</v>
      </c>
      <c r="BU651" s="1" t="n">
        <v>7868</v>
      </c>
      <c r="BV651" s="1" t="n">
        <v>0</v>
      </c>
      <c r="BW651" s="1" t="n">
        <v>1667419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0</v>
      </c>
      <c r="D652" s="1" t="s">
        <v>401</v>
      </c>
      <c r="E652" s="1" t="n">
        <v>2080972</v>
      </c>
      <c r="F652" s="1" t="n">
        <v>859335</v>
      </c>
      <c r="G652" s="1" t="n">
        <v>683872</v>
      </c>
      <c r="H652" s="1" t="n">
        <v>537765</v>
      </c>
      <c r="I652" s="1" t="n">
        <v>0</v>
      </c>
      <c r="J652" s="1" t="n">
        <v>218144</v>
      </c>
      <c r="K652" s="1" t="n">
        <v>2245</v>
      </c>
      <c r="L652" s="1" t="n">
        <v>1488</v>
      </c>
      <c r="M652" s="1" t="n">
        <v>9250</v>
      </c>
      <c r="N652" s="1" t="n">
        <v>29255</v>
      </c>
      <c r="O652" s="1" t="n">
        <v>84905</v>
      </c>
      <c r="P652" s="1" t="n">
        <v>3689</v>
      </c>
      <c r="Q652" s="1" t="n">
        <v>439</v>
      </c>
      <c r="R652" s="1" t="n">
        <v>44775</v>
      </c>
      <c r="S652" s="1" t="n">
        <v>0</v>
      </c>
      <c r="T652" s="1" t="n">
        <v>7142</v>
      </c>
      <c r="U652" s="1" t="n">
        <v>18028</v>
      </c>
      <c r="V652" s="1" t="n">
        <v>16928</v>
      </c>
      <c r="W652" s="1" t="n">
        <v>29366</v>
      </c>
      <c r="X652" s="1" t="n">
        <v>29366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1604</v>
      </c>
      <c r="AJ652" s="1" t="n">
        <v>1604</v>
      </c>
      <c r="AK652" s="1" t="n">
        <v>0</v>
      </c>
      <c r="AL652" s="1" t="n">
        <v>0</v>
      </c>
      <c r="AM652" s="1" t="n">
        <v>64757</v>
      </c>
      <c r="AN652" s="1" t="n">
        <v>0</v>
      </c>
      <c r="AO652" s="1" t="n">
        <v>0</v>
      </c>
      <c r="AP652" s="1" t="n">
        <v>35000</v>
      </c>
      <c r="AQ652" s="1" t="n">
        <v>18259</v>
      </c>
      <c r="AR652" s="1" t="n">
        <v>0</v>
      </c>
      <c r="AS652" s="1" t="n">
        <v>11498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49867</v>
      </c>
      <c r="BB652" s="1" t="n">
        <v>0</v>
      </c>
      <c r="BC652" s="1" t="n">
        <v>49867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574628</v>
      </c>
      <c r="BR652" s="1" t="n">
        <v>0</v>
      </c>
      <c r="BS652" s="1" t="n">
        <v>0</v>
      </c>
      <c r="BT652" s="1" t="n">
        <v>0</v>
      </c>
      <c r="BU652" s="1" t="n">
        <v>574628</v>
      </c>
      <c r="BV652" s="1" t="n">
        <v>0</v>
      </c>
      <c r="BW652" s="1" t="n">
        <v>3019338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0</v>
      </c>
      <c r="D653" s="1" t="s">
        <v>40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2</v>
      </c>
      <c r="D654" s="1" t="s">
        <v>403</v>
      </c>
      <c r="E654" s="1" t="n">
        <v>1115428</v>
      </c>
      <c r="F654" s="1" t="n">
        <v>559148</v>
      </c>
      <c r="G654" s="1" t="n">
        <v>118599</v>
      </c>
      <c r="H654" s="1" t="n">
        <v>148988</v>
      </c>
      <c r="I654" s="1" t="n">
        <v>288693</v>
      </c>
      <c r="J654" s="1" t="n">
        <v>1359482</v>
      </c>
      <c r="K654" s="1" t="n">
        <v>11009</v>
      </c>
      <c r="L654" s="1" t="n">
        <v>19566</v>
      </c>
      <c r="M654" s="1" t="n">
        <v>123384</v>
      </c>
      <c r="N654" s="1" t="n">
        <v>148986</v>
      </c>
      <c r="O654" s="1" t="n">
        <v>291307</v>
      </c>
      <c r="P654" s="1" t="n">
        <v>36228</v>
      </c>
      <c r="Q654" s="1" t="n">
        <v>20259</v>
      </c>
      <c r="R654" s="1" t="n">
        <v>566605</v>
      </c>
      <c r="S654" s="1" t="n">
        <v>72244</v>
      </c>
      <c r="T654" s="1" t="n">
        <v>13633</v>
      </c>
      <c r="U654" s="1" t="n">
        <v>20886</v>
      </c>
      <c r="V654" s="1" t="n">
        <v>35375</v>
      </c>
      <c r="W654" s="1" t="n">
        <v>0</v>
      </c>
      <c r="X654" s="1" t="n">
        <v>0</v>
      </c>
      <c r="Y654" s="1" t="n">
        <v>0</v>
      </c>
      <c r="Z654" s="1" t="n">
        <v>1316381</v>
      </c>
      <c r="AA654" s="1" t="n">
        <v>172472</v>
      </c>
      <c r="AB654" s="1" t="n">
        <v>1143909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36899</v>
      </c>
      <c r="AJ654" s="1" t="n">
        <v>1338</v>
      </c>
      <c r="AK654" s="1" t="n">
        <v>35402</v>
      </c>
      <c r="AL654" s="1" t="n">
        <v>159</v>
      </c>
      <c r="AM654" s="1" t="n">
        <v>171525</v>
      </c>
      <c r="AN654" s="1" t="n">
        <v>66600</v>
      </c>
      <c r="AO654" s="1" t="n">
        <v>0</v>
      </c>
      <c r="AP654" s="1" t="n">
        <v>64460</v>
      </c>
      <c r="AQ654" s="1" t="n">
        <v>4330</v>
      </c>
      <c r="AR654" s="1" t="n">
        <v>29055</v>
      </c>
      <c r="AS654" s="1" t="n">
        <v>708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135326</v>
      </c>
      <c r="BB654" s="1" t="n">
        <v>2585</v>
      </c>
      <c r="BC654" s="1" t="n">
        <v>132741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153672</v>
      </c>
      <c r="BK654" s="1" t="n">
        <v>0</v>
      </c>
      <c r="BL654" s="1" t="n">
        <v>153672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0</v>
      </c>
      <c r="BR654" s="1" t="n">
        <v>0</v>
      </c>
      <c r="BS654" s="1" t="n">
        <v>0</v>
      </c>
      <c r="BT654" s="1" t="n">
        <v>0</v>
      </c>
      <c r="BU654" s="1" t="n">
        <v>0</v>
      </c>
      <c r="BV654" s="1" t="n">
        <v>0</v>
      </c>
      <c r="BW654" s="1" t="n">
        <v>4288713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2</v>
      </c>
      <c r="D655" s="1" t="s">
        <v>403</v>
      </c>
      <c r="E655" s="1" t="n">
        <v>705574</v>
      </c>
      <c r="F655" s="1" t="n">
        <v>424865</v>
      </c>
      <c r="G655" s="1" t="n">
        <v>278952</v>
      </c>
      <c r="H655" s="1" t="n">
        <v>1757</v>
      </c>
      <c r="I655" s="1" t="n">
        <v>0</v>
      </c>
      <c r="J655" s="1" t="n">
        <v>135934</v>
      </c>
      <c r="K655" s="1" t="n">
        <v>100</v>
      </c>
      <c r="L655" s="1" t="n">
        <v>1851</v>
      </c>
      <c r="M655" s="1" t="n">
        <v>9614</v>
      </c>
      <c r="N655" s="1" t="n">
        <v>66456</v>
      </c>
      <c r="O655" s="1" t="n">
        <v>20972</v>
      </c>
      <c r="P655" s="1" t="n">
        <v>5939</v>
      </c>
      <c r="Q655" s="1" t="n">
        <v>1362</v>
      </c>
      <c r="R655" s="1" t="n">
        <v>1472</v>
      </c>
      <c r="S655" s="1" t="n">
        <v>0</v>
      </c>
      <c r="T655" s="1" t="n">
        <v>6315</v>
      </c>
      <c r="U655" s="1" t="n">
        <v>21837</v>
      </c>
      <c r="V655" s="1" t="n">
        <v>16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10061</v>
      </c>
      <c r="AN655" s="1" t="n">
        <v>0</v>
      </c>
      <c r="AO655" s="1" t="n">
        <v>0</v>
      </c>
      <c r="AP655" s="1" t="n">
        <v>10061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851569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2</v>
      </c>
      <c r="D656" s="1" t="s">
        <v>403</v>
      </c>
      <c r="E656" s="1" t="n">
        <v>3269690</v>
      </c>
      <c r="F656" s="1" t="n">
        <v>2255249</v>
      </c>
      <c r="G656" s="1" t="n">
        <v>986503</v>
      </c>
      <c r="H656" s="1" t="n">
        <v>27938</v>
      </c>
      <c r="I656" s="1" t="n">
        <v>0</v>
      </c>
      <c r="J656" s="1" t="n">
        <v>367856</v>
      </c>
      <c r="K656" s="1" t="n">
        <v>10794</v>
      </c>
      <c r="L656" s="1" t="n">
        <v>30427</v>
      </c>
      <c r="M656" s="1" t="n">
        <v>62050</v>
      </c>
      <c r="N656" s="1" t="n">
        <v>77068</v>
      </c>
      <c r="O656" s="1" t="n">
        <v>99928</v>
      </c>
      <c r="P656" s="1" t="n">
        <v>64934</v>
      </c>
      <c r="Q656" s="1" t="n">
        <v>114</v>
      </c>
      <c r="R656" s="1" t="n">
        <v>1613</v>
      </c>
      <c r="S656" s="1" t="n">
        <v>3644</v>
      </c>
      <c r="T656" s="1" t="n">
        <v>8852</v>
      </c>
      <c r="U656" s="1" t="n">
        <v>4104</v>
      </c>
      <c r="V656" s="1" t="n">
        <v>4328</v>
      </c>
      <c r="W656" s="1" t="n">
        <v>61724</v>
      </c>
      <c r="X656" s="1" t="n">
        <v>61724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1117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76</v>
      </c>
      <c r="AS656" s="1" t="n">
        <v>1041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3700387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2</v>
      </c>
      <c r="D657" s="1" t="s">
        <v>403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4</v>
      </c>
      <c r="D658" s="1" t="s">
        <v>405</v>
      </c>
      <c r="E658" s="1" t="n">
        <v>1531737</v>
      </c>
      <c r="F658" s="1" t="n">
        <v>355049</v>
      </c>
      <c r="G658" s="1" t="n">
        <v>78699</v>
      </c>
      <c r="H658" s="1" t="n">
        <v>191865</v>
      </c>
      <c r="I658" s="1" t="n">
        <v>906124</v>
      </c>
      <c r="J658" s="1" t="n">
        <v>2257752</v>
      </c>
      <c r="K658" s="1" t="n">
        <v>36172</v>
      </c>
      <c r="L658" s="1" t="n">
        <v>26637</v>
      </c>
      <c r="M658" s="1" t="n">
        <v>48127</v>
      </c>
      <c r="N658" s="1" t="n">
        <v>141752</v>
      </c>
      <c r="O658" s="1" t="n">
        <v>272950</v>
      </c>
      <c r="P658" s="1" t="n">
        <v>73197</v>
      </c>
      <c r="Q658" s="1" t="n">
        <v>36591</v>
      </c>
      <c r="R658" s="1" t="n">
        <v>1149759</v>
      </c>
      <c r="S658" s="1" t="n">
        <v>244049</v>
      </c>
      <c r="T658" s="1" t="n">
        <v>79973</v>
      </c>
      <c r="U658" s="1" t="n">
        <v>123539</v>
      </c>
      <c r="V658" s="1" t="n">
        <v>25006</v>
      </c>
      <c r="W658" s="1" t="n">
        <v>3834083</v>
      </c>
      <c r="X658" s="1" t="n">
        <v>576361</v>
      </c>
      <c r="Y658" s="1" t="n">
        <v>3257722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23971</v>
      </c>
      <c r="AJ658" s="1" t="n">
        <v>21549</v>
      </c>
      <c r="AK658" s="1" t="n">
        <v>0</v>
      </c>
      <c r="AL658" s="1" t="n">
        <v>2422</v>
      </c>
      <c r="AM658" s="1" t="n">
        <v>45384</v>
      </c>
      <c r="AN658" s="1" t="n">
        <v>0</v>
      </c>
      <c r="AO658" s="1" t="n">
        <v>0</v>
      </c>
      <c r="AP658" s="1" t="n">
        <v>0</v>
      </c>
      <c r="AQ658" s="1" t="n">
        <v>9249</v>
      </c>
      <c r="AR658" s="1" t="n">
        <v>3705</v>
      </c>
      <c r="AS658" s="1" t="n">
        <v>13248</v>
      </c>
      <c r="AT658" s="1" t="n">
        <v>19182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379111</v>
      </c>
      <c r="BB658" s="1" t="n">
        <v>0</v>
      </c>
      <c r="BC658" s="1" t="n">
        <v>379111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113519</v>
      </c>
      <c r="BR658" s="1" t="n">
        <v>0</v>
      </c>
      <c r="BS658" s="1" t="n">
        <v>0</v>
      </c>
      <c r="BT658" s="1" t="n">
        <v>0</v>
      </c>
      <c r="BU658" s="1" t="n">
        <v>113519</v>
      </c>
      <c r="BV658" s="1" t="n">
        <v>0</v>
      </c>
      <c r="BW658" s="1" t="n">
        <v>8185557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4</v>
      </c>
      <c r="D659" s="1" t="s">
        <v>405</v>
      </c>
      <c r="E659" s="1" t="n">
        <v>656758</v>
      </c>
      <c r="F659" s="1" t="n">
        <v>409565</v>
      </c>
      <c r="G659" s="1" t="n">
        <v>245442</v>
      </c>
      <c r="H659" s="1" t="n">
        <v>1751</v>
      </c>
      <c r="I659" s="1" t="n">
        <v>0</v>
      </c>
      <c r="J659" s="1" t="n">
        <v>319896</v>
      </c>
      <c r="K659" s="1" t="n">
        <v>728</v>
      </c>
      <c r="L659" s="1" t="n">
        <v>2276</v>
      </c>
      <c r="M659" s="1" t="n">
        <v>7214</v>
      </c>
      <c r="N659" s="1" t="n">
        <v>72724</v>
      </c>
      <c r="O659" s="1" t="n">
        <v>9925</v>
      </c>
      <c r="P659" s="1" t="n">
        <v>8230</v>
      </c>
      <c r="Q659" s="1" t="n">
        <v>1983</v>
      </c>
      <c r="R659" s="1" t="n">
        <v>52675</v>
      </c>
      <c r="S659" s="1" t="n">
        <v>4766</v>
      </c>
      <c r="T659" s="1" t="n">
        <v>71</v>
      </c>
      <c r="U659" s="1" t="n">
        <v>156538</v>
      </c>
      <c r="V659" s="1" t="n">
        <v>2766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18727</v>
      </c>
      <c r="AN659" s="1" t="n">
        <v>0</v>
      </c>
      <c r="AO659" s="1" t="n">
        <v>0</v>
      </c>
      <c r="AP659" s="1" t="n">
        <v>0</v>
      </c>
      <c r="AQ659" s="1" t="n">
        <v>406</v>
      </c>
      <c r="AR659" s="1" t="n">
        <v>10721</v>
      </c>
      <c r="AS659" s="1" t="n">
        <v>760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2990</v>
      </c>
      <c r="BR659" s="1" t="n">
        <v>0</v>
      </c>
      <c r="BS659" s="1" t="n">
        <v>0</v>
      </c>
      <c r="BT659" s="1" t="n">
        <v>0</v>
      </c>
      <c r="BU659" s="1" t="n">
        <v>2990</v>
      </c>
      <c r="BV659" s="1" t="n">
        <v>0</v>
      </c>
      <c r="BW659" s="1" t="n">
        <v>998371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4</v>
      </c>
      <c r="D660" s="1" t="s">
        <v>405</v>
      </c>
      <c r="E660" s="1" t="n">
        <v>1257796</v>
      </c>
      <c r="F660" s="1" t="n">
        <v>591166</v>
      </c>
      <c r="G660" s="1" t="n">
        <v>378867</v>
      </c>
      <c r="H660" s="1" t="n">
        <v>287763</v>
      </c>
      <c r="I660" s="1" t="n">
        <v>0</v>
      </c>
      <c r="J660" s="1" t="n">
        <v>376289</v>
      </c>
      <c r="K660" s="1" t="n">
        <v>1923</v>
      </c>
      <c r="L660" s="1" t="n">
        <v>4137</v>
      </c>
      <c r="M660" s="1" t="n">
        <v>10048</v>
      </c>
      <c r="N660" s="1" t="n">
        <v>134751</v>
      </c>
      <c r="O660" s="1" t="n">
        <v>28596</v>
      </c>
      <c r="P660" s="1" t="n">
        <v>36076</v>
      </c>
      <c r="Q660" s="1" t="n">
        <v>2479</v>
      </c>
      <c r="R660" s="1" t="n">
        <v>83762</v>
      </c>
      <c r="S660" s="1" t="n">
        <v>4400</v>
      </c>
      <c r="T660" s="1" t="n">
        <v>179</v>
      </c>
      <c r="U660" s="1" t="n">
        <v>68463</v>
      </c>
      <c r="V660" s="1" t="n">
        <v>1475</v>
      </c>
      <c r="W660" s="1" t="n">
        <v>38027</v>
      </c>
      <c r="X660" s="1" t="n">
        <v>38027</v>
      </c>
      <c r="Y660" s="1" t="n">
        <v>0</v>
      </c>
      <c r="Z660" s="1" t="n">
        <v>332</v>
      </c>
      <c r="AA660" s="1" t="n">
        <v>332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3660</v>
      </c>
      <c r="AJ660" s="1" t="n">
        <v>3660</v>
      </c>
      <c r="AK660" s="1" t="n">
        <v>0</v>
      </c>
      <c r="AL660" s="1" t="n">
        <v>0</v>
      </c>
      <c r="AM660" s="1" t="n">
        <v>22674</v>
      </c>
      <c r="AN660" s="1" t="n">
        <v>0</v>
      </c>
      <c r="AO660" s="1" t="n">
        <v>0</v>
      </c>
      <c r="AP660" s="1" t="n">
        <v>0</v>
      </c>
      <c r="AQ660" s="1" t="n">
        <v>5190</v>
      </c>
      <c r="AR660" s="1" t="n">
        <v>10134</v>
      </c>
      <c r="AS660" s="1" t="n">
        <v>6041</v>
      </c>
      <c r="AT660" s="1" t="n">
        <v>1309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0</v>
      </c>
      <c r="BR660" s="1" t="n">
        <v>0</v>
      </c>
      <c r="BS660" s="1" t="n">
        <v>0</v>
      </c>
      <c r="BT660" s="1" t="n">
        <v>0</v>
      </c>
      <c r="BU660" s="1" t="n">
        <v>0</v>
      </c>
      <c r="BV660" s="1" t="n">
        <v>0</v>
      </c>
      <c r="BW660" s="1" t="n">
        <v>1698778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4</v>
      </c>
      <c r="D661" s="1" t="s">
        <v>405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74" min="74" style="0" width="13.28"/>
  </cols>
  <sheetData>
    <row r="1" s="8" customFormat="true" ht="96.75" hidden="false" customHeight="true" outlineLevel="0" collapsed="false">
      <c r="A1" s="5" t="s">
        <v>0</v>
      </c>
      <c r="B1" s="5" t="s">
        <v>406</v>
      </c>
      <c r="C1" s="5" t="s">
        <v>2</v>
      </c>
      <c r="D1" s="5" t="s">
        <v>407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08</v>
      </c>
      <c r="D2" s="1" t="s">
        <v>409</v>
      </c>
      <c r="E2" s="1" t="n">
        <v>553195</v>
      </c>
      <c r="F2" s="1" t="n">
        <v>279898</v>
      </c>
      <c r="G2" s="1" t="n">
        <v>54712</v>
      </c>
      <c r="H2" s="1" t="n">
        <v>23337</v>
      </c>
      <c r="I2" s="1" t="n">
        <v>195248</v>
      </c>
      <c r="J2" s="1" t="n">
        <v>408783</v>
      </c>
      <c r="K2" s="1" t="n">
        <v>3287</v>
      </c>
      <c r="L2" s="1" t="n">
        <v>3580</v>
      </c>
      <c r="M2" s="1" t="n">
        <v>35948</v>
      </c>
      <c r="N2" s="1" t="n">
        <v>34645</v>
      </c>
      <c r="O2" s="1" t="n">
        <v>124445</v>
      </c>
      <c r="P2" s="1" t="n">
        <v>9311</v>
      </c>
      <c r="Q2" s="1" t="n">
        <v>5427</v>
      </c>
      <c r="R2" s="1" t="n">
        <v>155029</v>
      </c>
      <c r="S2" s="1" t="n">
        <v>12246</v>
      </c>
      <c r="T2" s="1" t="n">
        <v>8470</v>
      </c>
      <c r="U2" s="1" t="n">
        <v>13351</v>
      </c>
      <c r="V2" s="1" t="n">
        <v>3044</v>
      </c>
      <c r="W2" s="1" t="n">
        <v>0</v>
      </c>
      <c r="X2" s="1" t="n">
        <v>0</v>
      </c>
      <c r="Y2" s="1" t="n">
        <v>239744</v>
      </c>
      <c r="Z2" s="1" t="n">
        <v>46001</v>
      </c>
      <c r="AA2" s="1" t="n">
        <v>193743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1010</v>
      </c>
      <c r="AI2" s="1" t="n">
        <v>1010</v>
      </c>
      <c r="AJ2" s="1" t="n">
        <v>0</v>
      </c>
      <c r="AK2" s="1" t="n">
        <v>0</v>
      </c>
      <c r="AL2" s="1" t="n">
        <v>19234</v>
      </c>
      <c r="AM2" s="1" t="n">
        <v>0</v>
      </c>
      <c r="AN2" s="1" t="n">
        <v>0</v>
      </c>
      <c r="AO2" s="1" t="n">
        <v>0</v>
      </c>
      <c r="AP2" s="1" t="n">
        <v>8092</v>
      </c>
      <c r="AQ2" s="1" t="n">
        <v>2279</v>
      </c>
      <c r="AR2" s="1" t="n">
        <v>6413</v>
      </c>
      <c r="AS2" s="1" t="n">
        <v>245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06052</v>
      </c>
      <c r="BA2" s="1" t="n">
        <v>16378</v>
      </c>
      <c r="BB2" s="1" t="n">
        <v>89674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17046</v>
      </c>
      <c r="BJ2" s="1" t="n">
        <v>0</v>
      </c>
      <c r="BK2" s="1" t="n">
        <v>17046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45347</v>
      </c>
      <c r="BQ2" s="1" t="n">
        <v>0</v>
      </c>
      <c r="BR2" s="1" t="n">
        <v>0</v>
      </c>
      <c r="BS2" s="1" t="n">
        <v>0</v>
      </c>
      <c r="BT2" s="1" t="n">
        <v>45347</v>
      </c>
      <c r="BU2" s="1" t="n">
        <v>0</v>
      </c>
      <c r="BV2" s="1" t="n">
        <v>1390411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08</v>
      </c>
      <c r="D3" s="1" t="s">
        <v>409</v>
      </c>
      <c r="E3" s="1" t="n">
        <v>449325</v>
      </c>
      <c r="F3" s="1" t="n">
        <v>262885</v>
      </c>
      <c r="G3" s="1" t="n">
        <v>181448</v>
      </c>
      <c r="H3" s="1" t="n">
        <v>4992</v>
      </c>
      <c r="I3" s="1" t="n">
        <v>0</v>
      </c>
      <c r="J3" s="1" t="n">
        <v>558325</v>
      </c>
      <c r="K3" s="1" t="n">
        <v>426</v>
      </c>
      <c r="L3" s="1" t="n">
        <v>0</v>
      </c>
      <c r="M3" s="1" t="n">
        <v>18903</v>
      </c>
      <c r="N3" s="1" t="n">
        <v>129992</v>
      </c>
      <c r="O3" s="1" t="n">
        <v>27516</v>
      </c>
      <c r="P3" s="1" t="n">
        <v>6744</v>
      </c>
      <c r="Q3" s="1" t="n">
        <v>485</v>
      </c>
      <c r="R3" s="1" t="n">
        <v>3704</v>
      </c>
      <c r="S3" s="1" t="n">
        <v>0</v>
      </c>
      <c r="T3" s="1" t="n">
        <v>1844</v>
      </c>
      <c r="U3" s="1" t="n">
        <v>365711</v>
      </c>
      <c r="V3" s="1" t="n">
        <v>300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4249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1626</v>
      </c>
      <c r="AS3" s="1" t="n">
        <v>2623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1011899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08</v>
      </c>
      <c r="D4" s="1" t="s">
        <v>409</v>
      </c>
      <c r="E4" s="1" t="n">
        <v>1580454</v>
      </c>
      <c r="F4" s="1" t="n">
        <v>575276</v>
      </c>
      <c r="G4" s="1" t="n">
        <v>475088</v>
      </c>
      <c r="H4" s="1" t="n">
        <v>530090</v>
      </c>
      <c r="I4" s="1" t="n">
        <v>0</v>
      </c>
      <c r="J4" s="1" t="n">
        <v>198918</v>
      </c>
      <c r="K4" s="1" t="n">
        <v>23234</v>
      </c>
      <c r="L4" s="1" t="n">
        <v>9922</v>
      </c>
      <c r="M4" s="1" t="n">
        <v>6925</v>
      </c>
      <c r="N4" s="1" t="n">
        <v>61942</v>
      </c>
      <c r="O4" s="1" t="n">
        <v>34710</v>
      </c>
      <c r="P4" s="1" t="n">
        <v>18554</v>
      </c>
      <c r="Q4" s="1" t="n">
        <v>333</v>
      </c>
      <c r="R4" s="1" t="n">
        <v>3567</v>
      </c>
      <c r="S4" s="1" t="n">
        <v>962</v>
      </c>
      <c r="T4" s="1" t="n">
        <v>86</v>
      </c>
      <c r="U4" s="1" t="n">
        <v>37153</v>
      </c>
      <c r="V4" s="1" t="n">
        <v>1530</v>
      </c>
      <c r="W4" s="1" t="n">
        <v>146554</v>
      </c>
      <c r="X4" s="1" t="n">
        <v>146554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676</v>
      </c>
      <c r="AI4" s="1" t="n">
        <v>676</v>
      </c>
      <c r="AJ4" s="1" t="n">
        <v>0</v>
      </c>
      <c r="AK4" s="1" t="n">
        <v>0</v>
      </c>
      <c r="AL4" s="1" t="n">
        <v>2335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2502</v>
      </c>
      <c r="AR4" s="1" t="n">
        <v>11898</v>
      </c>
      <c r="AS4" s="1" t="n">
        <v>895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8340</v>
      </c>
      <c r="BQ4" s="1" t="n">
        <v>0</v>
      </c>
      <c r="BR4" s="1" t="n">
        <v>0</v>
      </c>
      <c r="BS4" s="1" t="n">
        <v>0</v>
      </c>
      <c r="BT4" s="1" t="n">
        <v>18340</v>
      </c>
      <c r="BU4" s="1" t="n">
        <v>0</v>
      </c>
      <c r="BV4" s="1" t="n">
        <v>1968292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08</v>
      </c>
      <c r="D5" s="1" t="s">
        <v>409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s="1" customFormat="true" ht="13.5" hidden="false" customHeight="false" outlineLevel="0" collapsed="false">
      <c r="A6" s="1" t="s">
        <v>69</v>
      </c>
      <c r="B6" s="1" t="s">
        <v>70</v>
      </c>
      <c r="C6" s="1" t="s">
        <v>410</v>
      </c>
      <c r="D6" s="1" t="s">
        <v>411</v>
      </c>
      <c r="E6" s="1" t="n">
        <v>1404722</v>
      </c>
      <c r="F6" s="1" t="n">
        <v>923484</v>
      </c>
      <c r="G6" s="1" t="n">
        <v>166656</v>
      </c>
      <c r="H6" s="1" t="n">
        <v>42307</v>
      </c>
      <c r="I6" s="1" t="n">
        <v>272275</v>
      </c>
      <c r="J6" s="1" t="n">
        <v>1678079</v>
      </c>
      <c r="K6" s="1" t="n">
        <v>24362</v>
      </c>
      <c r="L6" s="1" t="n">
        <v>2642</v>
      </c>
      <c r="M6" s="1" t="n">
        <v>33697</v>
      </c>
      <c r="N6" s="1" t="n">
        <v>160108</v>
      </c>
      <c r="O6" s="1" t="n">
        <v>422146</v>
      </c>
      <c r="P6" s="1" t="n">
        <v>169004</v>
      </c>
      <c r="Q6" s="1" t="n">
        <v>22442</v>
      </c>
      <c r="R6" s="1" t="n">
        <v>720782</v>
      </c>
      <c r="S6" s="1" t="n">
        <v>44619</v>
      </c>
      <c r="T6" s="1" t="n">
        <v>3935</v>
      </c>
      <c r="U6" s="1" t="n">
        <v>41602</v>
      </c>
      <c r="V6" s="1" t="n">
        <v>32740</v>
      </c>
      <c r="W6" s="1" t="n">
        <v>0</v>
      </c>
      <c r="X6" s="1" t="n">
        <v>0</v>
      </c>
      <c r="Y6" s="1" t="n">
        <v>1644724</v>
      </c>
      <c r="Z6" s="1" t="n">
        <v>464609</v>
      </c>
      <c r="AA6" s="1" t="n">
        <v>1180115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568</v>
      </c>
      <c r="AG6" s="1" t="n">
        <v>568</v>
      </c>
      <c r="AH6" s="1" t="n">
        <v>11171</v>
      </c>
      <c r="AI6" s="1" t="n">
        <v>1828</v>
      </c>
      <c r="AJ6" s="1" t="n">
        <v>8819</v>
      </c>
      <c r="AK6" s="1" t="n">
        <v>524</v>
      </c>
      <c r="AL6" s="1" t="n">
        <v>31845</v>
      </c>
      <c r="AM6" s="1" t="n">
        <v>0</v>
      </c>
      <c r="AN6" s="1" t="n">
        <v>0</v>
      </c>
      <c r="AO6" s="1" t="n">
        <v>12590</v>
      </c>
      <c r="AP6" s="1" t="n">
        <v>1905</v>
      </c>
      <c r="AQ6" s="1" t="n">
        <v>8651</v>
      </c>
      <c r="AR6" s="1" t="n">
        <v>8699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238165</v>
      </c>
      <c r="BA6" s="1" t="n">
        <v>0</v>
      </c>
      <c r="BB6" s="1" t="n">
        <v>238165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8083</v>
      </c>
      <c r="BJ6" s="1" t="n">
        <v>0</v>
      </c>
      <c r="BK6" s="1" t="n">
        <v>18083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340326</v>
      </c>
      <c r="BQ6" s="1" t="n">
        <v>0</v>
      </c>
      <c r="BR6" s="1" t="n">
        <v>0</v>
      </c>
      <c r="BS6" s="1" t="n">
        <v>0</v>
      </c>
      <c r="BT6" s="1" t="n">
        <v>340326</v>
      </c>
      <c r="BU6" s="1" t="n">
        <v>0</v>
      </c>
      <c r="BV6" s="1" t="n">
        <v>5367683</v>
      </c>
    </row>
    <row r="7" s="1" customFormat="true" ht="13.5" hidden="false" customHeight="false" outlineLevel="0" collapsed="false">
      <c r="A7" s="1" t="s">
        <v>73</v>
      </c>
      <c r="B7" s="1" t="s">
        <v>70</v>
      </c>
      <c r="C7" s="1" t="s">
        <v>410</v>
      </c>
      <c r="D7" s="1" t="s">
        <v>411</v>
      </c>
      <c r="E7" s="1" t="n">
        <v>2812695</v>
      </c>
      <c r="F7" s="1" t="n">
        <v>1278773</v>
      </c>
      <c r="G7" s="1" t="n">
        <v>1235822</v>
      </c>
      <c r="H7" s="1" t="n">
        <v>298100</v>
      </c>
      <c r="I7" s="1" t="n">
        <v>0</v>
      </c>
      <c r="J7" s="1" t="n">
        <v>698113</v>
      </c>
      <c r="K7" s="1" t="n">
        <v>115</v>
      </c>
      <c r="L7" s="1" t="n">
        <v>84</v>
      </c>
      <c r="M7" s="1" t="n">
        <v>37599</v>
      </c>
      <c r="N7" s="1" t="n">
        <v>384857</v>
      </c>
      <c r="O7" s="1" t="n">
        <v>62905</v>
      </c>
      <c r="P7" s="1" t="n">
        <v>29729</v>
      </c>
      <c r="Q7" s="1" t="n">
        <v>1892</v>
      </c>
      <c r="R7" s="1" t="n">
        <v>79763</v>
      </c>
      <c r="S7" s="1" t="n">
        <v>60</v>
      </c>
      <c r="T7" s="1" t="n">
        <v>149</v>
      </c>
      <c r="U7" s="1" t="n">
        <v>96309</v>
      </c>
      <c r="V7" s="1" t="n">
        <v>4651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5109</v>
      </c>
      <c r="AM7" s="1" t="n">
        <v>0</v>
      </c>
      <c r="AN7" s="1" t="n">
        <v>0</v>
      </c>
      <c r="AO7" s="1" t="n">
        <v>0</v>
      </c>
      <c r="AP7" s="1" t="n">
        <v>1063</v>
      </c>
      <c r="AQ7" s="1" t="n">
        <v>3248</v>
      </c>
      <c r="AR7" s="1" t="n">
        <v>221</v>
      </c>
      <c r="AS7" s="1" t="n">
        <v>0</v>
      </c>
      <c r="AT7" s="1" t="n">
        <v>577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3928</v>
      </c>
      <c r="BQ7" s="1" t="n">
        <v>0</v>
      </c>
      <c r="BR7" s="1" t="n">
        <v>0</v>
      </c>
      <c r="BS7" s="1" t="n">
        <v>0</v>
      </c>
      <c r="BT7" s="1" t="n">
        <v>3928</v>
      </c>
      <c r="BU7" s="1" t="n">
        <v>0</v>
      </c>
      <c r="BV7" s="1" t="n">
        <v>3519845</v>
      </c>
    </row>
    <row r="8" s="1" customFormat="true" ht="13.5" hidden="false" customHeight="false" outlineLevel="0" collapsed="false">
      <c r="A8" s="1" t="s">
        <v>74</v>
      </c>
      <c r="B8" s="1" t="s">
        <v>70</v>
      </c>
      <c r="C8" s="1" t="s">
        <v>410</v>
      </c>
      <c r="D8" s="1" t="s">
        <v>411</v>
      </c>
      <c r="E8" s="1" t="n">
        <v>7365198</v>
      </c>
      <c r="F8" s="1" t="n">
        <v>2553473</v>
      </c>
      <c r="G8" s="1" t="n">
        <v>3098313</v>
      </c>
      <c r="H8" s="1" t="n">
        <v>1713412</v>
      </c>
      <c r="I8" s="1" t="n">
        <v>0</v>
      </c>
      <c r="J8" s="1" t="n">
        <v>1125990</v>
      </c>
      <c r="K8" s="1" t="n">
        <v>59162</v>
      </c>
      <c r="L8" s="1" t="n">
        <v>31097</v>
      </c>
      <c r="M8" s="1" t="n">
        <v>8222</v>
      </c>
      <c r="N8" s="1" t="n">
        <v>344501</v>
      </c>
      <c r="O8" s="1" t="n">
        <v>154047</v>
      </c>
      <c r="P8" s="1" t="n">
        <v>15263</v>
      </c>
      <c r="Q8" s="1" t="n">
        <v>4615</v>
      </c>
      <c r="R8" s="1" t="n">
        <v>410698</v>
      </c>
      <c r="S8" s="1" t="n">
        <v>785</v>
      </c>
      <c r="T8" s="1" t="n">
        <v>396</v>
      </c>
      <c r="U8" s="1" t="n">
        <v>85079</v>
      </c>
      <c r="V8" s="1" t="n">
        <v>12125</v>
      </c>
      <c r="W8" s="1" t="n">
        <v>33021</v>
      </c>
      <c r="X8" s="1" t="n">
        <v>33021</v>
      </c>
      <c r="Y8" s="1" t="n">
        <v>23703</v>
      </c>
      <c r="Z8" s="1" t="n">
        <v>3308</v>
      </c>
      <c r="AA8" s="1" t="n">
        <v>20395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862</v>
      </c>
      <c r="AG8" s="1" t="n">
        <v>862</v>
      </c>
      <c r="AH8" s="1" t="n">
        <v>1904</v>
      </c>
      <c r="AI8" s="1" t="n">
        <v>1904</v>
      </c>
      <c r="AJ8" s="1" t="n">
        <v>0</v>
      </c>
      <c r="AK8" s="1" t="n">
        <v>0</v>
      </c>
      <c r="AL8" s="1" t="n">
        <v>56352</v>
      </c>
      <c r="AM8" s="1" t="n">
        <v>0</v>
      </c>
      <c r="AN8" s="1" t="n">
        <v>0</v>
      </c>
      <c r="AO8" s="1" t="n">
        <v>0</v>
      </c>
      <c r="AP8" s="1" t="n">
        <v>24067</v>
      </c>
      <c r="AQ8" s="1" t="n">
        <v>16100</v>
      </c>
      <c r="AR8" s="1" t="n">
        <v>16185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55296</v>
      </c>
      <c r="BA8" s="1" t="n">
        <v>0</v>
      </c>
      <c r="BB8" s="1" t="n">
        <v>55296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8662326</v>
      </c>
    </row>
    <row r="9" s="1" customFormat="true" ht="13.5" hidden="false" customHeight="false" outlineLevel="0" collapsed="false">
      <c r="A9" s="1" t="s">
        <v>75</v>
      </c>
      <c r="B9" s="1" t="s">
        <v>70</v>
      </c>
      <c r="C9" s="1" t="s">
        <v>410</v>
      </c>
      <c r="D9" s="1" t="s">
        <v>411</v>
      </c>
      <c r="E9" s="1" t="n">
        <v>69400</v>
      </c>
      <c r="F9" s="1" t="n">
        <v>0</v>
      </c>
      <c r="G9" s="1" t="n">
        <v>0</v>
      </c>
      <c r="H9" s="1" t="n">
        <v>69400</v>
      </c>
      <c r="I9" s="1" t="n">
        <v>0</v>
      </c>
      <c r="J9" s="1" t="n">
        <v>29097</v>
      </c>
      <c r="K9" s="1" t="n">
        <v>0</v>
      </c>
      <c r="L9" s="1" t="n">
        <v>707</v>
      </c>
      <c r="M9" s="1" t="n">
        <v>367</v>
      </c>
      <c r="N9" s="1" t="n">
        <v>3865</v>
      </c>
      <c r="O9" s="1" t="n">
        <v>5066</v>
      </c>
      <c r="P9" s="1" t="n">
        <v>6128</v>
      </c>
      <c r="Q9" s="1" t="n">
        <v>357</v>
      </c>
      <c r="R9" s="1" t="n">
        <v>9465</v>
      </c>
      <c r="S9" s="1" t="n">
        <v>0</v>
      </c>
      <c r="T9" s="1" t="n">
        <v>82</v>
      </c>
      <c r="U9" s="1" t="n">
        <v>0</v>
      </c>
      <c r="V9" s="1" t="n">
        <v>306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448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226</v>
      </c>
      <c r="AR9" s="1" t="n">
        <v>222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12323</v>
      </c>
      <c r="BQ9" s="1" t="n">
        <v>0</v>
      </c>
      <c r="BR9" s="1" t="n">
        <v>0</v>
      </c>
      <c r="BS9" s="1" t="n">
        <v>0</v>
      </c>
      <c r="BT9" s="1" t="n">
        <v>12323</v>
      </c>
      <c r="BU9" s="1" t="n">
        <v>0</v>
      </c>
      <c r="BV9" s="1" t="n">
        <v>111268</v>
      </c>
    </row>
    <row r="10" s="1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4:25Z</dcterms:modified>
  <cp:revision>0</cp:revision>
  <dc:subject/>
  <dc:title/>
</cp:coreProperties>
</file>