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Octubre 2013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430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OCTU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 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06304</t>
  </si>
  <si>
    <t xml:space="preserve">Lolol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5404</t>
  </si>
  <si>
    <t xml:space="preserve">Petorca</t>
  </si>
  <si>
    <t xml:space="preserve">06201</t>
  </si>
  <si>
    <t xml:space="preserve">Pichilemu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8416</t>
  </si>
  <si>
    <t xml:space="preserve">San Carlos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9" min="6" style="1" width="11.56"/>
    <col collapsed="false" customWidth="true" hidden="false" outlineLevel="0" max="10" min="10" style="1" width="12.7"/>
    <col collapsed="false" customWidth="true" hidden="false" outlineLevel="0" max="17" min="11" style="1" width="11.56"/>
    <col collapsed="false" customWidth="true" hidden="false" outlineLevel="0" max="18" min="18" style="1" width="12.7"/>
    <col collapsed="false" customWidth="true" hidden="false" outlineLevel="0" max="25" min="19" style="1" width="11.56"/>
    <col collapsed="false" customWidth="true" hidden="false" outlineLevel="0" max="26" min="26" style="1" width="12.7"/>
    <col collapsed="false" customWidth="true" hidden="false" outlineLevel="0" max="27" min="27" style="1" width="11.56"/>
    <col collapsed="false" customWidth="true" hidden="false" outlineLevel="0" max="28" min="28" style="1" width="12.7"/>
    <col collapsed="false" customWidth="true" hidden="false" outlineLevel="0" max="74" min="29" style="1" width="11.56"/>
    <col collapsed="false" customWidth="true" hidden="false" outlineLevel="0" max="75" min="75" style="1" width="13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382621</v>
      </c>
      <c r="F2" s="1" t="n">
        <v>668996</v>
      </c>
      <c r="G2" s="1" t="n">
        <v>138935</v>
      </c>
      <c r="H2" s="1" t="n">
        <v>79973</v>
      </c>
      <c r="I2" s="1" t="n">
        <v>494717</v>
      </c>
      <c r="J2" s="1" t="n">
        <v>1026984</v>
      </c>
      <c r="K2" s="1" t="n">
        <v>16385</v>
      </c>
      <c r="L2" s="1" t="n">
        <v>3991</v>
      </c>
      <c r="M2" s="1" t="n">
        <v>103963</v>
      </c>
      <c r="N2" s="1" t="n">
        <v>78703</v>
      </c>
      <c r="O2" s="1" t="n">
        <v>350640</v>
      </c>
      <c r="P2" s="1" t="n">
        <v>6840</v>
      </c>
      <c r="Q2" s="1" t="n">
        <v>18947</v>
      </c>
      <c r="R2" s="1" t="n">
        <v>398193</v>
      </c>
      <c r="S2" s="1" t="n">
        <v>14303</v>
      </c>
      <c r="T2" s="1" t="n">
        <v>16402</v>
      </c>
      <c r="U2" s="1" t="n">
        <v>4551</v>
      </c>
      <c r="V2" s="1" t="n">
        <v>14066</v>
      </c>
      <c r="W2" s="1" t="n">
        <v>0</v>
      </c>
      <c r="X2" s="1" t="n">
        <v>0</v>
      </c>
      <c r="Y2" s="1" t="n">
        <v>0</v>
      </c>
      <c r="Z2" s="1" t="n">
        <v>476843</v>
      </c>
      <c r="AA2" s="1" t="n">
        <v>106830</v>
      </c>
      <c r="AB2" s="1" t="n">
        <v>370013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796</v>
      </c>
      <c r="AJ2" s="1" t="n">
        <v>346</v>
      </c>
      <c r="AK2" s="1" t="n">
        <v>450</v>
      </c>
      <c r="AL2" s="1" t="n">
        <v>0</v>
      </c>
      <c r="AM2" s="1" t="n">
        <v>265494</v>
      </c>
      <c r="AN2" s="1" t="n">
        <v>27000</v>
      </c>
      <c r="AO2" s="1" t="n">
        <v>200000</v>
      </c>
      <c r="AP2" s="1" t="n">
        <v>0</v>
      </c>
      <c r="AQ2" s="1" t="n">
        <v>7320</v>
      </c>
      <c r="AR2" s="1" t="n">
        <v>8910</v>
      </c>
      <c r="AS2" s="1" t="n">
        <v>12040</v>
      </c>
      <c r="AT2" s="1" t="n">
        <v>211</v>
      </c>
      <c r="AU2" s="1" t="n">
        <v>10013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352261</v>
      </c>
      <c r="BB2" s="1" t="n">
        <v>220449</v>
      </c>
      <c r="BC2" s="1" t="n">
        <v>1131812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075</v>
      </c>
      <c r="BR2" s="1" t="n">
        <v>0</v>
      </c>
      <c r="BS2" s="1" t="n">
        <v>0</v>
      </c>
      <c r="BT2" s="1" t="n">
        <v>0</v>
      </c>
      <c r="BU2" s="1" t="n">
        <v>13075</v>
      </c>
      <c r="BV2" s="1" t="n">
        <v>0</v>
      </c>
      <c r="BW2" s="1" t="n">
        <v>4518074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376818</v>
      </c>
      <c r="F4" s="1" t="n">
        <v>1413898</v>
      </c>
      <c r="G4" s="1" t="n">
        <v>1497693</v>
      </c>
      <c r="H4" s="1" t="n">
        <v>1465227</v>
      </c>
      <c r="I4" s="1" t="n">
        <v>0</v>
      </c>
      <c r="J4" s="1" t="n">
        <v>574127</v>
      </c>
      <c r="K4" s="1" t="n">
        <v>8332</v>
      </c>
      <c r="L4" s="1" t="n">
        <v>26150</v>
      </c>
      <c r="M4" s="1" t="n">
        <v>78014</v>
      </c>
      <c r="N4" s="1" t="n">
        <v>163031</v>
      </c>
      <c r="O4" s="1" t="n">
        <v>135795</v>
      </c>
      <c r="P4" s="1" t="n">
        <v>46817</v>
      </c>
      <c r="Q4" s="1" t="n">
        <v>1185</v>
      </c>
      <c r="R4" s="1" t="n">
        <v>67637</v>
      </c>
      <c r="S4" s="1" t="n">
        <v>12201</v>
      </c>
      <c r="T4" s="1" t="n">
        <v>15179</v>
      </c>
      <c r="U4" s="1" t="n">
        <v>18565</v>
      </c>
      <c r="V4" s="1" t="n">
        <v>1221</v>
      </c>
      <c r="W4" s="1" t="n">
        <v>41109</v>
      </c>
      <c r="X4" s="1" t="n">
        <v>4110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3450</v>
      </c>
      <c r="AJ4" s="1" t="n">
        <v>0</v>
      </c>
      <c r="AK4" s="1" t="n">
        <v>3450</v>
      </c>
      <c r="AL4" s="1" t="n">
        <v>0</v>
      </c>
      <c r="AM4" s="1" t="n">
        <v>72844</v>
      </c>
      <c r="AN4" s="1" t="n">
        <v>0</v>
      </c>
      <c r="AO4" s="1" t="n">
        <v>0</v>
      </c>
      <c r="AP4" s="1" t="n">
        <v>0</v>
      </c>
      <c r="AQ4" s="1" t="n">
        <v>6910</v>
      </c>
      <c r="AR4" s="1" t="n">
        <v>15480</v>
      </c>
      <c r="AS4" s="1" t="n">
        <v>49395</v>
      </c>
      <c r="AT4" s="1" t="n">
        <v>105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3700</v>
      </c>
      <c r="BB4" s="1" t="n">
        <v>370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508080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419849</v>
      </c>
      <c r="F6" s="1" t="n">
        <v>493296</v>
      </c>
      <c r="G6" s="1" t="n">
        <v>650221</v>
      </c>
      <c r="H6" s="1" t="n">
        <v>121100</v>
      </c>
      <c r="I6" s="1" t="n">
        <v>155232</v>
      </c>
      <c r="J6" s="1" t="n">
        <v>869302</v>
      </c>
      <c r="K6" s="1" t="n">
        <v>7252</v>
      </c>
      <c r="L6" s="1" t="n">
        <v>16972</v>
      </c>
      <c r="M6" s="1" t="n">
        <v>115896</v>
      </c>
      <c r="N6" s="1" t="n">
        <v>136175</v>
      </c>
      <c r="O6" s="1" t="n">
        <v>315384</v>
      </c>
      <c r="P6" s="1" t="n">
        <v>17860</v>
      </c>
      <c r="Q6" s="1" t="n">
        <v>20399</v>
      </c>
      <c r="R6" s="1" t="n">
        <v>145259</v>
      </c>
      <c r="S6" s="1" t="n">
        <v>25218</v>
      </c>
      <c r="T6" s="1" t="n">
        <v>25285</v>
      </c>
      <c r="U6" s="1" t="n">
        <v>24822</v>
      </c>
      <c r="V6" s="1" t="n">
        <v>18780</v>
      </c>
      <c r="W6" s="1" t="n">
        <v>0</v>
      </c>
      <c r="X6" s="1" t="n">
        <v>0</v>
      </c>
      <c r="Y6" s="1" t="n">
        <v>0</v>
      </c>
      <c r="Z6" s="1" t="n">
        <v>1039625</v>
      </c>
      <c r="AA6" s="1" t="n">
        <v>71547</v>
      </c>
      <c r="AB6" s="1" t="n">
        <v>968078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0014</v>
      </c>
      <c r="AJ6" s="1" t="n">
        <v>610</v>
      </c>
      <c r="AK6" s="1" t="n">
        <v>7970</v>
      </c>
      <c r="AL6" s="1" t="n">
        <v>1434</v>
      </c>
      <c r="AM6" s="1" t="n">
        <v>46806</v>
      </c>
      <c r="AN6" s="1" t="n">
        <v>0</v>
      </c>
      <c r="AO6" s="1" t="n">
        <v>0</v>
      </c>
      <c r="AP6" s="1" t="n">
        <v>0</v>
      </c>
      <c r="AQ6" s="1" t="n">
        <v>13542</v>
      </c>
      <c r="AR6" s="1" t="n">
        <v>10678</v>
      </c>
      <c r="AS6" s="1" t="n">
        <v>11769</v>
      </c>
      <c r="AT6" s="1" t="n">
        <v>10817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01340</v>
      </c>
      <c r="BB6" s="1" t="n">
        <v>17141</v>
      </c>
      <c r="BC6" s="1" t="n">
        <v>184199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66960</v>
      </c>
      <c r="BK6" s="1" t="n">
        <v>0</v>
      </c>
      <c r="BL6" s="1" t="n">
        <v>6696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408</v>
      </c>
      <c r="BR6" s="1" t="n">
        <v>0</v>
      </c>
      <c r="BS6" s="1" t="n">
        <v>0</v>
      </c>
      <c r="BT6" s="1" t="n">
        <v>0</v>
      </c>
      <c r="BU6" s="1" t="n">
        <v>52408</v>
      </c>
      <c r="BV6" s="1" t="n">
        <v>0</v>
      </c>
      <c r="BW6" s="1" t="n">
        <v>3706304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802216</v>
      </c>
      <c r="F7" s="1" t="n">
        <v>321585</v>
      </c>
      <c r="G7" s="1" t="n">
        <v>431295</v>
      </c>
      <c r="H7" s="1" t="n">
        <v>49336</v>
      </c>
      <c r="I7" s="1" t="n">
        <v>0</v>
      </c>
      <c r="J7" s="1" t="n">
        <v>147541</v>
      </c>
      <c r="K7" s="1" t="n">
        <v>0</v>
      </c>
      <c r="L7" s="1" t="n">
        <v>409</v>
      </c>
      <c r="M7" s="1" t="n">
        <v>13624</v>
      </c>
      <c r="N7" s="1" t="n">
        <v>100900</v>
      </c>
      <c r="O7" s="1" t="n">
        <v>12136</v>
      </c>
      <c r="P7" s="1" t="n">
        <v>3474</v>
      </c>
      <c r="Q7" s="1" t="n">
        <v>396</v>
      </c>
      <c r="R7" s="1" t="n">
        <v>9968</v>
      </c>
      <c r="S7" s="1" t="n">
        <v>4150</v>
      </c>
      <c r="T7" s="1" t="n">
        <v>85</v>
      </c>
      <c r="U7" s="1" t="n">
        <v>335</v>
      </c>
      <c r="V7" s="1" t="n">
        <v>2064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200</v>
      </c>
      <c r="AJ7" s="1" t="n">
        <v>0</v>
      </c>
      <c r="AK7" s="1" t="n">
        <v>4200</v>
      </c>
      <c r="AL7" s="1" t="n">
        <v>0</v>
      </c>
      <c r="AM7" s="1" t="n">
        <v>5281</v>
      </c>
      <c r="AN7" s="1" t="n">
        <v>0</v>
      </c>
      <c r="AO7" s="1" t="n">
        <v>0</v>
      </c>
      <c r="AP7" s="1" t="n">
        <v>0</v>
      </c>
      <c r="AQ7" s="1" t="n">
        <v>642</v>
      </c>
      <c r="AR7" s="1" t="n">
        <v>3605</v>
      </c>
      <c r="AS7" s="1" t="n">
        <v>1034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11654</v>
      </c>
      <c r="BB7" s="1" t="n">
        <v>0</v>
      </c>
      <c r="BC7" s="1" t="n">
        <v>11654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97903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128041</v>
      </c>
      <c r="F8" s="1" t="n">
        <v>360820</v>
      </c>
      <c r="G8" s="1" t="n">
        <v>362530</v>
      </c>
      <c r="H8" s="1" t="n">
        <v>398011</v>
      </c>
      <c r="I8" s="1" t="n">
        <v>6680</v>
      </c>
      <c r="J8" s="1" t="n">
        <v>123503</v>
      </c>
      <c r="K8" s="1" t="n">
        <v>519</v>
      </c>
      <c r="L8" s="1" t="n">
        <v>3389</v>
      </c>
      <c r="M8" s="1" t="n">
        <v>0</v>
      </c>
      <c r="N8" s="1" t="n">
        <v>84415</v>
      </c>
      <c r="O8" s="1" t="n">
        <v>19905</v>
      </c>
      <c r="P8" s="1" t="n">
        <v>6283</v>
      </c>
      <c r="Q8" s="1" t="n">
        <v>402</v>
      </c>
      <c r="R8" s="1" t="n">
        <v>4405</v>
      </c>
      <c r="S8" s="1" t="n">
        <v>99</v>
      </c>
      <c r="T8" s="1" t="n">
        <v>0</v>
      </c>
      <c r="U8" s="1" t="n">
        <v>3522</v>
      </c>
      <c r="V8" s="1" t="n">
        <v>564</v>
      </c>
      <c r="W8" s="1" t="n">
        <v>8047</v>
      </c>
      <c r="X8" s="1" t="n">
        <v>8047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30053</v>
      </c>
      <c r="AJ8" s="1" t="n">
        <v>30053</v>
      </c>
      <c r="AK8" s="1" t="n">
        <v>0</v>
      </c>
      <c r="AL8" s="1" t="n">
        <v>0</v>
      </c>
      <c r="AM8" s="1" t="n">
        <v>20849</v>
      </c>
      <c r="AN8" s="1" t="n">
        <v>0</v>
      </c>
      <c r="AO8" s="1" t="n">
        <v>0</v>
      </c>
      <c r="AP8" s="1" t="n">
        <v>0</v>
      </c>
      <c r="AQ8" s="1" t="n">
        <v>17204</v>
      </c>
      <c r="AR8" s="1" t="n">
        <v>3027</v>
      </c>
      <c r="AS8" s="1" t="n">
        <v>61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6265</v>
      </c>
      <c r="BB8" s="1" t="n">
        <v>0</v>
      </c>
      <c r="BC8" s="1" t="n">
        <v>16265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1330572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470940</v>
      </c>
      <c r="F10" s="1" t="n">
        <v>1090572</v>
      </c>
      <c r="G10" s="1" t="n">
        <v>249250</v>
      </c>
      <c r="H10" s="1" t="n">
        <v>114810</v>
      </c>
      <c r="I10" s="1" t="n">
        <v>1016308</v>
      </c>
      <c r="J10" s="1" t="n">
        <v>3935367</v>
      </c>
      <c r="K10" s="1" t="n">
        <v>37509</v>
      </c>
      <c r="L10" s="1" t="n">
        <v>28215</v>
      </c>
      <c r="M10" s="1" t="n">
        <v>72591</v>
      </c>
      <c r="N10" s="1" t="n">
        <v>232776</v>
      </c>
      <c r="O10" s="1" t="n">
        <v>786039</v>
      </c>
      <c r="P10" s="1" t="n">
        <v>23546</v>
      </c>
      <c r="Q10" s="1" t="n">
        <v>151632</v>
      </c>
      <c r="R10" s="1" t="n">
        <v>2427210</v>
      </c>
      <c r="S10" s="1" t="n">
        <v>52042</v>
      </c>
      <c r="T10" s="1" t="n">
        <v>0</v>
      </c>
      <c r="U10" s="1" t="n">
        <v>37881</v>
      </c>
      <c r="V10" s="1" t="n">
        <v>85926</v>
      </c>
      <c r="W10" s="1" t="n">
        <v>0</v>
      </c>
      <c r="X10" s="1" t="n">
        <v>0</v>
      </c>
      <c r="Y10" s="1" t="n">
        <v>0</v>
      </c>
      <c r="Z10" s="1" t="n">
        <v>732765</v>
      </c>
      <c r="AA10" s="1" t="n">
        <v>151434</v>
      </c>
      <c r="AB10" s="1" t="n">
        <v>58133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4214</v>
      </c>
      <c r="AJ10" s="1" t="n">
        <v>11899</v>
      </c>
      <c r="AK10" s="1" t="n">
        <v>0</v>
      </c>
      <c r="AL10" s="1" t="n">
        <v>2315</v>
      </c>
      <c r="AM10" s="1" t="n">
        <v>286307</v>
      </c>
      <c r="AN10" s="1" t="n">
        <v>0</v>
      </c>
      <c r="AO10" s="1" t="n">
        <v>0</v>
      </c>
      <c r="AP10" s="1" t="n">
        <v>46005</v>
      </c>
      <c r="AQ10" s="1" t="n">
        <v>53257</v>
      </c>
      <c r="AR10" s="1" t="n">
        <v>44008</v>
      </c>
      <c r="AS10" s="1" t="n">
        <v>21518</v>
      </c>
      <c r="AT10" s="1" t="n">
        <v>121519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050008</v>
      </c>
      <c r="BB10" s="1" t="n">
        <v>166675</v>
      </c>
      <c r="BC10" s="1" t="n">
        <v>88333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6353</v>
      </c>
      <c r="BK10" s="1" t="n">
        <v>0</v>
      </c>
      <c r="BL10" s="1" t="n">
        <v>6353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8504264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997420</v>
      </c>
      <c r="F11" s="1" t="n">
        <v>1472956</v>
      </c>
      <c r="G11" s="1" t="n">
        <v>861941</v>
      </c>
      <c r="H11" s="1" t="n">
        <v>662523</v>
      </c>
      <c r="I11" s="1" t="n">
        <v>0</v>
      </c>
      <c r="J11" s="1" t="n">
        <v>1129060</v>
      </c>
      <c r="K11" s="1" t="n">
        <v>8235</v>
      </c>
      <c r="L11" s="1" t="n">
        <v>888</v>
      </c>
      <c r="M11" s="1" t="n">
        <v>13718</v>
      </c>
      <c r="N11" s="1" t="n">
        <v>799415</v>
      </c>
      <c r="O11" s="1" t="n">
        <v>38969</v>
      </c>
      <c r="P11" s="1" t="n">
        <v>30307</v>
      </c>
      <c r="Q11" s="1" t="n">
        <v>18258</v>
      </c>
      <c r="R11" s="1" t="n">
        <v>176056</v>
      </c>
      <c r="S11" s="1" t="n">
        <v>8608</v>
      </c>
      <c r="T11" s="1" t="n">
        <v>0</v>
      </c>
      <c r="U11" s="1" t="n">
        <v>25825</v>
      </c>
      <c r="V11" s="1" t="n">
        <v>878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7029</v>
      </c>
      <c r="AJ11" s="1" t="n">
        <v>27029</v>
      </c>
      <c r="AK11" s="1" t="n">
        <v>0</v>
      </c>
      <c r="AL11" s="1" t="n">
        <v>0</v>
      </c>
      <c r="AM11" s="1" t="n">
        <v>436013</v>
      </c>
      <c r="AN11" s="1" t="n">
        <v>0</v>
      </c>
      <c r="AO11" s="1" t="n">
        <v>0</v>
      </c>
      <c r="AP11" s="1" t="n">
        <v>0</v>
      </c>
      <c r="AQ11" s="1" t="n">
        <v>34089</v>
      </c>
      <c r="AR11" s="1" t="n">
        <v>219666</v>
      </c>
      <c r="AS11" s="1" t="n">
        <v>25055</v>
      </c>
      <c r="AT11" s="1" t="n">
        <v>0</v>
      </c>
      <c r="AU11" s="1" t="n">
        <v>157203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4595188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015101</v>
      </c>
      <c r="F12" s="1" t="n">
        <v>99670</v>
      </c>
      <c r="G12" s="1" t="n">
        <v>500254</v>
      </c>
      <c r="H12" s="1" t="n">
        <v>415177</v>
      </c>
      <c r="I12" s="1" t="n">
        <v>0</v>
      </c>
      <c r="J12" s="1" t="n">
        <v>50737</v>
      </c>
      <c r="K12" s="1" t="n">
        <v>3491</v>
      </c>
      <c r="L12" s="1" t="n">
        <v>0</v>
      </c>
      <c r="M12" s="1" t="n">
        <v>0</v>
      </c>
      <c r="N12" s="1" t="n">
        <v>9860</v>
      </c>
      <c r="O12" s="1" t="n">
        <v>20278</v>
      </c>
      <c r="P12" s="1" t="n">
        <v>3321</v>
      </c>
      <c r="Q12" s="1" t="n">
        <v>3079</v>
      </c>
      <c r="R12" s="1" t="n">
        <v>7896</v>
      </c>
      <c r="S12" s="1" t="n">
        <v>0</v>
      </c>
      <c r="T12" s="1" t="n">
        <v>0</v>
      </c>
      <c r="U12" s="1" t="n">
        <v>0</v>
      </c>
      <c r="V12" s="1" t="n">
        <v>281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1066154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834889</v>
      </c>
      <c r="F14" s="1" t="n">
        <v>1040172</v>
      </c>
      <c r="G14" s="1" t="n">
        <v>262416</v>
      </c>
      <c r="H14" s="1" t="n">
        <v>49065</v>
      </c>
      <c r="I14" s="1" t="n">
        <v>483236</v>
      </c>
      <c r="J14" s="1" t="n">
        <v>1613945</v>
      </c>
      <c r="K14" s="1" t="n">
        <v>44330</v>
      </c>
      <c r="L14" s="1" t="n">
        <v>3833</v>
      </c>
      <c r="M14" s="1" t="n">
        <v>66809</v>
      </c>
      <c r="N14" s="1" t="n">
        <v>129355</v>
      </c>
      <c r="O14" s="1" t="n">
        <v>547341</v>
      </c>
      <c r="P14" s="1" t="n">
        <v>49326</v>
      </c>
      <c r="Q14" s="1" t="n">
        <v>37647</v>
      </c>
      <c r="R14" s="1" t="n">
        <v>590390</v>
      </c>
      <c r="S14" s="1" t="n">
        <v>103045</v>
      </c>
      <c r="T14" s="1" t="n">
        <v>1937</v>
      </c>
      <c r="U14" s="1" t="n">
        <v>6244</v>
      </c>
      <c r="V14" s="1" t="n">
        <v>33688</v>
      </c>
      <c r="W14" s="1" t="n">
        <v>87</v>
      </c>
      <c r="X14" s="1" t="n">
        <v>87</v>
      </c>
      <c r="Y14" s="1" t="n">
        <v>0</v>
      </c>
      <c r="Z14" s="1" t="n">
        <v>2028467</v>
      </c>
      <c r="AA14" s="1" t="n">
        <v>778264</v>
      </c>
      <c r="AB14" s="1" t="n">
        <v>1250203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813</v>
      </c>
      <c r="AJ14" s="1" t="n">
        <v>952</v>
      </c>
      <c r="AK14" s="1" t="n">
        <v>0</v>
      </c>
      <c r="AL14" s="1" t="n">
        <v>861</v>
      </c>
      <c r="AM14" s="1" t="n">
        <v>78688</v>
      </c>
      <c r="AN14" s="1" t="n">
        <v>1260</v>
      </c>
      <c r="AO14" s="1" t="n">
        <v>0</v>
      </c>
      <c r="AP14" s="1" t="n">
        <v>54759</v>
      </c>
      <c r="AQ14" s="1" t="n">
        <v>9586</v>
      </c>
      <c r="AR14" s="1" t="n">
        <v>0</v>
      </c>
      <c r="AS14" s="1" t="n">
        <v>13083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452997</v>
      </c>
      <c r="BB14" s="1" t="n">
        <v>17075</v>
      </c>
      <c r="BC14" s="1" t="n">
        <v>435922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2299</v>
      </c>
      <c r="BK14" s="1" t="n">
        <v>0</v>
      </c>
      <c r="BL14" s="1" t="n">
        <v>2299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10506</v>
      </c>
      <c r="BR14" s="1" t="n">
        <v>0</v>
      </c>
      <c r="BS14" s="1" t="n">
        <v>0</v>
      </c>
      <c r="BT14" s="1" t="n">
        <v>0</v>
      </c>
      <c r="BU14" s="1" t="n">
        <v>310506</v>
      </c>
      <c r="BV14" s="1" t="n">
        <v>0</v>
      </c>
      <c r="BW14" s="1" t="n">
        <v>6323691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922216</v>
      </c>
      <c r="F15" s="1" t="n">
        <v>1443826</v>
      </c>
      <c r="G15" s="1" t="n">
        <v>872426</v>
      </c>
      <c r="H15" s="1" t="n">
        <v>605964</v>
      </c>
      <c r="I15" s="1" t="n">
        <v>0</v>
      </c>
      <c r="J15" s="1" t="n">
        <v>706224</v>
      </c>
      <c r="K15" s="1" t="n">
        <v>2262</v>
      </c>
      <c r="L15" s="1" t="n">
        <v>548</v>
      </c>
      <c r="M15" s="1" t="n">
        <v>13779</v>
      </c>
      <c r="N15" s="1" t="n">
        <v>418795</v>
      </c>
      <c r="O15" s="1" t="n">
        <v>70839</v>
      </c>
      <c r="P15" s="1" t="n">
        <v>32316</v>
      </c>
      <c r="Q15" s="1" t="n">
        <v>94</v>
      </c>
      <c r="R15" s="1" t="n">
        <v>30928</v>
      </c>
      <c r="S15" s="1" t="n">
        <v>3070</v>
      </c>
      <c r="T15" s="1" t="n">
        <v>5408</v>
      </c>
      <c r="U15" s="1" t="n">
        <v>67087</v>
      </c>
      <c r="V15" s="1" t="n">
        <v>61098</v>
      </c>
      <c r="W15" s="1" t="n">
        <v>19069</v>
      </c>
      <c r="X15" s="1" t="n">
        <v>0</v>
      </c>
      <c r="Y15" s="1" t="n">
        <v>19069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44786</v>
      </c>
      <c r="AN15" s="1" t="n">
        <v>0</v>
      </c>
      <c r="AO15" s="1" t="n">
        <v>0</v>
      </c>
      <c r="AP15" s="1" t="n">
        <v>0</v>
      </c>
      <c r="AQ15" s="1" t="n">
        <v>18123</v>
      </c>
      <c r="AR15" s="1" t="n">
        <v>6610</v>
      </c>
      <c r="AS15" s="1" t="n">
        <v>19624</v>
      </c>
      <c r="AT15" s="1" t="n">
        <v>429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25063</v>
      </c>
      <c r="BR15" s="1" t="n">
        <v>0</v>
      </c>
      <c r="BS15" s="1" t="n">
        <v>0</v>
      </c>
      <c r="BT15" s="1" t="n">
        <v>0</v>
      </c>
      <c r="BU15" s="1" t="n">
        <v>25063</v>
      </c>
      <c r="BV15" s="1" t="n">
        <v>0</v>
      </c>
      <c r="BW15" s="1" t="n">
        <v>371735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308101</v>
      </c>
      <c r="F16" s="1" t="n">
        <v>2732822</v>
      </c>
      <c r="G16" s="1" t="n">
        <v>1375971</v>
      </c>
      <c r="H16" s="1" t="n">
        <v>2199308</v>
      </c>
      <c r="I16" s="1" t="n">
        <v>0</v>
      </c>
      <c r="J16" s="1" t="n">
        <v>911978</v>
      </c>
      <c r="K16" s="1" t="n">
        <v>113176</v>
      </c>
      <c r="L16" s="1" t="n">
        <v>28068</v>
      </c>
      <c r="M16" s="1" t="n">
        <v>5259</v>
      </c>
      <c r="N16" s="1" t="n">
        <v>295475</v>
      </c>
      <c r="O16" s="1" t="n">
        <v>193496</v>
      </c>
      <c r="P16" s="1" t="n">
        <v>10297</v>
      </c>
      <c r="Q16" s="1" t="n">
        <v>3998</v>
      </c>
      <c r="R16" s="1" t="n">
        <v>88182</v>
      </c>
      <c r="S16" s="1" t="n">
        <v>45</v>
      </c>
      <c r="T16" s="1" t="n">
        <v>9414</v>
      </c>
      <c r="U16" s="1" t="n">
        <v>110816</v>
      </c>
      <c r="V16" s="1" t="n">
        <v>53752</v>
      </c>
      <c r="W16" s="1" t="n">
        <v>185417</v>
      </c>
      <c r="X16" s="1" t="n">
        <v>185417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88498</v>
      </c>
      <c r="AN16" s="1" t="n">
        <v>0</v>
      </c>
      <c r="AO16" s="1" t="n">
        <v>0</v>
      </c>
      <c r="AP16" s="1" t="n">
        <v>0</v>
      </c>
      <c r="AQ16" s="1" t="n">
        <v>16478</v>
      </c>
      <c r="AR16" s="1" t="n">
        <v>40300</v>
      </c>
      <c r="AS16" s="1" t="n">
        <v>3172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39458</v>
      </c>
      <c r="BB16" s="1" t="n">
        <v>0</v>
      </c>
      <c r="BC16" s="1" t="n">
        <v>39458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0741</v>
      </c>
      <c r="BR16" s="1" t="n">
        <v>0</v>
      </c>
      <c r="BS16" s="1" t="n">
        <v>0</v>
      </c>
      <c r="BT16" s="1" t="n">
        <v>0</v>
      </c>
      <c r="BU16" s="1" t="n">
        <v>20741</v>
      </c>
      <c r="BV16" s="1" t="n">
        <v>0</v>
      </c>
      <c r="BW16" s="1" t="n">
        <v>7554193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097330</v>
      </c>
      <c r="F18" s="1" t="n">
        <v>535815</v>
      </c>
      <c r="G18" s="1" t="n">
        <v>95232</v>
      </c>
      <c r="H18" s="1" t="n">
        <v>48556</v>
      </c>
      <c r="I18" s="1" t="n">
        <v>417727</v>
      </c>
      <c r="J18" s="1" t="n">
        <v>1378672</v>
      </c>
      <c r="K18" s="1" t="n">
        <v>16484</v>
      </c>
      <c r="L18" s="1" t="n">
        <v>20427</v>
      </c>
      <c r="M18" s="1" t="n">
        <v>45646</v>
      </c>
      <c r="N18" s="1" t="n">
        <v>68192</v>
      </c>
      <c r="O18" s="1" t="n">
        <v>424967</v>
      </c>
      <c r="P18" s="1" t="n">
        <v>12284</v>
      </c>
      <c r="Q18" s="1" t="n">
        <v>22852</v>
      </c>
      <c r="R18" s="1" t="n">
        <v>683994</v>
      </c>
      <c r="S18" s="1" t="n">
        <v>70418</v>
      </c>
      <c r="T18" s="1" t="n">
        <v>204</v>
      </c>
      <c r="U18" s="1" t="n">
        <v>7101</v>
      </c>
      <c r="V18" s="1" t="n">
        <v>6103</v>
      </c>
      <c r="W18" s="1" t="n">
        <v>0</v>
      </c>
      <c r="X18" s="1" t="n">
        <v>0</v>
      </c>
      <c r="Y18" s="1" t="n">
        <v>0</v>
      </c>
      <c r="Z18" s="1" t="n">
        <v>766533</v>
      </c>
      <c r="AA18" s="1" t="n">
        <v>289528</v>
      </c>
      <c r="AB18" s="1" t="n">
        <v>47700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0607</v>
      </c>
      <c r="AJ18" s="1" t="n">
        <v>19607</v>
      </c>
      <c r="AK18" s="1" t="n">
        <v>1000</v>
      </c>
      <c r="AL18" s="1" t="n">
        <v>0</v>
      </c>
      <c r="AM18" s="1" t="n">
        <v>79944</v>
      </c>
      <c r="AN18" s="1" t="n">
        <v>33600</v>
      </c>
      <c r="AO18" s="1" t="n">
        <v>0</v>
      </c>
      <c r="AP18" s="1" t="n">
        <v>32848</v>
      </c>
      <c r="AQ18" s="1" t="n">
        <v>2710</v>
      </c>
      <c r="AR18" s="1" t="n">
        <v>2655</v>
      </c>
      <c r="AS18" s="1" t="n">
        <v>6907</v>
      </c>
      <c r="AT18" s="1" t="n">
        <v>1224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411872</v>
      </c>
      <c r="BB18" s="1" t="n">
        <v>0</v>
      </c>
      <c r="BC18" s="1" t="n">
        <v>41187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3688</v>
      </c>
      <c r="BK18" s="1" t="n">
        <v>0</v>
      </c>
      <c r="BL18" s="1" t="n">
        <v>23688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18152</v>
      </c>
      <c r="BR18" s="1" t="n">
        <v>0</v>
      </c>
      <c r="BS18" s="1" t="n">
        <v>0</v>
      </c>
      <c r="BT18" s="1" t="n">
        <v>0</v>
      </c>
      <c r="BU18" s="1" t="n">
        <v>118152</v>
      </c>
      <c r="BV18" s="1" t="n">
        <v>0</v>
      </c>
      <c r="BW18" s="1" t="n">
        <v>3896798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946402</v>
      </c>
      <c r="F19" s="1" t="n">
        <v>474722</v>
      </c>
      <c r="G19" s="1" t="n">
        <v>356844</v>
      </c>
      <c r="H19" s="1" t="n">
        <v>114836</v>
      </c>
      <c r="I19" s="1" t="n">
        <v>0</v>
      </c>
      <c r="J19" s="1" t="n">
        <v>174449</v>
      </c>
      <c r="K19" s="1" t="n">
        <v>2809</v>
      </c>
      <c r="L19" s="1" t="n">
        <v>1035</v>
      </c>
      <c r="M19" s="1" t="n">
        <v>18944</v>
      </c>
      <c r="N19" s="1" t="n">
        <v>73438</v>
      </c>
      <c r="O19" s="1" t="n">
        <v>43166</v>
      </c>
      <c r="P19" s="1" t="n">
        <v>8509</v>
      </c>
      <c r="Q19" s="1" t="n">
        <v>2022</v>
      </c>
      <c r="R19" s="1" t="n">
        <v>7780</v>
      </c>
      <c r="S19" s="1" t="n">
        <v>7226</v>
      </c>
      <c r="T19" s="1" t="n">
        <v>1853</v>
      </c>
      <c r="U19" s="1" t="n">
        <v>6541</v>
      </c>
      <c r="V19" s="1" t="n">
        <v>1126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79</v>
      </c>
      <c r="AN19" s="1" t="n">
        <v>0</v>
      </c>
      <c r="AO19" s="1" t="n">
        <v>0</v>
      </c>
      <c r="AP19" s="1" t="n">
        <v>0</v>
      </c>
      <c r="AQ19" s="1" t="n">
        <v>70</v>
      </c>
      <c r="AR19" s="1" t="n">
        <v>0</v>
      </c>
      <c r="AS19" s="1" t="n">
        <v>10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1121030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5244348</v>
      </c>
      <c r="F20" s="1" t="n">
        <v>2336910</v>
      </c>
      <c r="G20" s="1" t="n">
        <v>1129670</v>
      </c>
      <c r="H20" s="1" t="n">
        <v>1777768</v>
      </c>
      <c r="I20" s="1" t="n">
        <v>0</v>
      </c>
      <c r="J20" s="1" t="n">
        <v>766913</v>
      </c>
      <c r="K20" s="1" t="n">
        <v>9057</v>
      </c>
      <c r="L20" s="1" t="n">
        <v>14024</v>
      </c>
      <c r="M20" s="1" t="n">
        <v>23468</v>
      </c>
      <c r="N20" s="1" t="n">
        <v>221341</v>
      </c>
      <c r="O20" s="1" t="n">
        <v>150399</v>
      </c>
      <c r="P20" s="1" t="n">
        <v>66508</v>
      </c>
      <c r="Q20" s="1" t="n">
        <v>19399</v>
      </c>
      <c r="R20" s="1" t="n">
        <v>114557</v>
      </c>
      <c r="S20" s="1" t="n">
        <v>6108</v>
      </c>
      <c r="T20" s="1" t="n">
        <v>22568</v>
      </c>
      <c r="U20" s="1" t="n">
        <v>118177</v>
      </c>
      <c r="V20" s="1" t="n">
        <v>1307</v>
      </c>
      <c r="W20" s="1" t="n">
        <v>75832</v>
      </c>
      <c r="X20" s="1" t="n">
        <v>75832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37454</v>
      </c>
      <c r="AN20" s="1" t="n">
        <v>0</v>
      </c>
      <c r="AO20" s="1" t="n">
        <v>43827</v>
      </c>
      <c r="AP20" s="1" t="n">
        <v>0</v>
      </c>
      <c r="AQ20" s="1" t="n">
        <v>26283</v>
      </c>
      <c r="AR20" s="1" t="n">
        <v>29879</v>
      </c>
      <c r="AS20" s="1" t="n">
        <v>37465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69534</v>
      </c>
      <c r="BR20" s="1" t="n">
        <v>0</v>
      </c>
      <c r="BS20" s="1" t="n">
        <v>0</v>
      </c>
      <c r="BT20" s="1" t="n">
        <v>0</v>
      </c>
      <c r="BU20" s="1" t="n">
        <v>269534</v>
      </c>
      <c r="BV20" s="1" t="n">
        <v>0</v>
      </c>
      <c r="BW20" s="1" t="n">
        <v>6494081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0550</v>
      </c>
      <c r="F21" s="1" t="n">
        <v>0</v>
      </c>
      <c r="G21" s="1" t="n">
        <v>0</v>
      </c>
      <c r="H21" s="1" t="n">
        <v>10550</v>
      </c>
      <c r="I21" s="1" t="n">
        <v>0</v>
      </c>
      <c r="J21" s="1" t="n">
        <v>5195</v>
      </c>
      <c r="K21" s="1" t="n">
        <v>0</v>
      </c>
      <c r="L21" s="1" t="n">
        <v>360</v>
      </c>
      <c r="M21" s="1" t="n">
        <v>0</v>
      </c>
      <c r="N21" s="1" t="n">
        <v>520</v>
      </c>
      <c r="O21" s="1" t="n">
        <v>1603</v>
      </c>
      <c r="P21" s="1" t="n">
        <v>2111</v>
      </c>
      <c r="Q21" s="1" t="n">
        <v>126</v>
      </c>
      <c r="R21" s="1" t="n">
        <v>308</v>
      </c>
      <c r="S21" s="1" t="n">
        <v>167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2145</v>
      </c>
      <c r="BB21" s="1" t="n">
        <v>0</v>
      </c>
      <c r="BC21" s="1" t="n">
        <v>214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789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8559395</v>
      </c>
      <c r="F22" s="1" t="n">
        <v>4009672</v>
      </c>
      <c r="G22" s="1" t="n">
        <v>1078978</v>
      </c>
      <c r="H22" s="1" t="n">
        <v>1377577</v>
      </c>
      <c r="I22" s="1" t="n">
        <v>2093168</v>
      </c>
      <c r="J22" s="1" t="n">
        <v>5190011</v>
      </c>
      <c r="K22" s="1" t="n">
        <v>120055</v>
      </c>
      <c r="L22" s="1" t="n">
        <v>30392</v>
      </c>
      <c r="M22" s="1" t="n">
        <v>244180</v>
      </c>
      <c r="N22" s="1" t="n">
        <v>345599</v>
      </c>
      <c r="O22" s="1" t="n">
        <v>2022289</v>
      </c>
      <c r="P22" s="1" t="n">
        <v>22254</v>
      </c>
      <c r="Q22" s="1" t="n">
        <v>96810</v>
      </c>
      <c r="R22" s="1" t="n">
        <v>1230791</v>
      </c>
      <c r="S22" s="1" t="n">
        <v>940385</v>
      </c>
      <c r="T22" s="1" t="n">
        <v>640</v>
      </c>
      <c r="U22" s="1" t="n">
        <v>60318</v>
      </c>
      <c r="V22" s="1" t="n">
        <v>76298</v>
      </c>
      <c r="W22" s="1" t="n">
        <v>16256</v>
      </c>
      <c r="X22" s="1" t="n">
        <v>16256</v>
      </c>
      <c r="Y22" s="1" t="n">
        <v>0</v>
      </c>
      <c r="Z22" s="1" t="n">
        <v>3072394</v>
      </c>
      <c r="AA22" s="1" t="n">
        <v>838754</v>
      </c>
      <c r="AB22" s="1" t="n">
        <v>223364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6854</v>
      </c>
      <c r="AJ22" s="1" t="n">
        <v>7590</v>
      </c>
      <c r="AK22" s="1" t="n">
        <v>34707</v>
      </c>
      <c r="AL22" s="1" t="n">
        <v>4557</v>
      </c>
      <c r="AM22" s="1" t="n">
        <v>545018</v>
      </c>
      <c r="AN22" s="1" t="n">
        <v>0</v>
      </c>
      <c r="AO22" s="1" t="n">
        <v>0</v>
      </c>
      <c r="AP22" s="1" t="n">
        <v>348815</v>
      </c>
      <c r="AQ22" s="1" t="n">
        <v>39367</v>
      </c>
      <c r="AR22" s="1" t="n">
        <v>75910</v>
      </c>
      <c r="AS22" s="1" t="n">
        <v>61591</v>
      </c>
      <c r="AT22" s="1" t="n">
        <v>19335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504346</v>
      </c>
      <c r="BB22" s="1" t="n">
        <v>0</v>
      </c>
      <c r="BC22" s="1" t="n">
        <v>50434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38541</v>
      </c>
      <c r="BK22" s="1" t="n">
        <v>0</v>
      </c>
      <c r="BL22" s="1" t="n">
        <v>38541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301172</v>
      </c>
      <c r="BR22" s="1" t="n">
        <v>0</v>
      </c>
      <c r="BS22" s="1" t="n">
        <v>0</v>
      </c>
      <c r="BT22" s="1" t="n">
        <v>0</v>
      </c>
      <c r="BU22" s="1" t="n">
        <v>301172</v>
      </c>
      <c r="BV22" s="1" t="n">
        <v>0</v>
      </c>
      <c r="BW22" s="1" t="n">
        <v>18273987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7149653</v>
      </c>
      <c r="F23" s="1" t="n">
        <v>3758603</v>
      </c>
      <c r="G23" s="1" t="n">
        <v>2925790</v>
      </c>
      <c r="H23" s="1" t="n">
        <v>465260</v>
      </c>
      <c r="I23" s="1" t="n">
        <v>0</v>
      </c>
      <c r="J23" s="1" t="n">
        <v>1258676</v>
      </c>
      <c r="K23" s="1" t="n">
        <v>17117</v>
      </c>
      <c r="L23" s="1" t="n">
        <v>1791</v>
      </c>
      <c r="M23" s="1" t="n">
        <v>44936</v>
      </c>
      <c r="N23" s="1" t="n">
        <v>960075</v>
      </c>
      <c r="O23" s="1" t="n">
        <v>94024</v>
      </c>
      <c r="P23" s="1" t="n">
        <v>10766</v>
      </c>
      <c r="Q23" s="1" t="n">
        <v>7157</v>
      </c>
      <c r="R23" s="1" t="n">
        <v>77619</v>
      </c>
      <c r="S23" s="1" t="n">
        <v>10703</v>
      </c>
      <c r="T23" s="1" t="n">
        <v>225</v>
      </c>
      <c r="U23" s="1" t="n">
        <v>29210</v>
      </c>
      <c r="V23" s="1" t="n">
        <v>5053</v>
      </c>
      <c r="W23" s="1" t="n">
        <v>3122</v>
      </c>
      <c r="X23" s="1" t="n">
        <v>312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31662</v>
      </c>
      <c r="AJ23" s="1" t="n">
        <v>31662</v>
      </c>
      <c r="AK23" s="1" t="n">
        <v>0</v>
      </c>
      <c r="AL23" s="1" t="n">
        <v>0</v>
      </c>
      <c r="AM23" s="1" t="n">
        <v>92039</v>
      </c>
      <c r="AN23" s="1" t="n">
        <v>0</v>
      </c>
      <c r="AO23" s="1" t="n">
        <v>26060</v>
      </c>
      <c r="AP23" s="1" t="n">
        <v>13459</v>
      </c>
      <c r="AQ23" s="1" t="n">
        <v>6301</v>
      </c>
      <c r="AR23" s="1" t="n">
        <v>15730</v>
      </c>
      <c r="AS23" s="1" t="n">
        <v>28360</v>
      </c>
      <c r="AT23" s="1" t="n">
        <v>2129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13232</v>
      </c>
      <c r="BR23" s="1" t="n">
        <v>0</v>
      </c>
      <c r="BS23" s="1" t="n">
        <v>0</v>
      </c>
      <c r="BT23" s="1" t="n">
        <v>0</v>
      </c>
      <c r="BU23" s="1" t="n">
        <v>213232</v>
      </c>
      <c r="BV23" s="1" t="n">
        <v>0</v>
      </c>
      <c r="BW23" s="1" t="n">
        <v>8748384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8708408</v>
      </c>
      <c r="F24" s="1" t="n">
        <v>7922081</v>
      </c>
      <c r="G24" s="1" t="n">
        <v>4773949</v>
      </c>
      <c r="H24" s="1" t="n">
        <v>6012378</v>
      </c>
      <c r="I24" s="1" t="n">
        <v>0</v>
      </c>
      <c r="J24" s="1" t="n">
        <v>1609401</v>
      </c>
      <c r="K24" s="1" t="n">
        <v>108831</v>
      </c>
      <c r="L24" s="1" t="n">
        <v>46921</v>
      </c>
      <c r="M24" s="1" t="n">
        <v>52493</v>
      </c>
      <c r="N24" s="1" t="n">
        <v>815441</v>
      </c>
      <c r="O24" s="1" t="n">
        <v>344890</v>
      </c>
      <c r="P24" s="1" t="n">
        <v>19849</v>
      </c>
      <c r="Q24" s="1" t="n">
        <v>20986</v>
      </c>
      <c r="R24" s="1" t="n">
        <v>71606</v>
      </c>
      <c r="S24" s="1" t="n">
        <v>51483</v>
      </c>
      <c r="T24" s="1" t="n">
        <v>0</v>
      </c>
      <c r="U24" s="1" t="n">
        <v>65610</v>
      </c>
      <c r="V24" s="1" t="n">
        <v>11291</v>
      </c>
      <c r="W24" s="1" t="n">
        <v>1549643</v>
      </c>
      <c r="X24" s="1" t="n">
        <v>1549643</v>
      </c>
      <c r="Y24" s="1" t="n">
        <v>0</v>
      </c>
      <c r="Z24" s="1" t="n">
        <v>3087</v>
      </c>
      <c r="AA24" s="1" t="n">
        <v>3087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7938</v>
      </c>
      <c r="AJ24" s="1" t="n">
        <v>17938</v>
      </c>
      <c r="AK24" s="1" t="n">
        <v>0</v>
      </c>
      <c r="AL24" s="1" t="n">
        <v>0</v>
      </c>
      <c r="AM24" s="1" t="n">
        <v>822973</v>
      </c>
      <c r="AN24" s="1" t="n">
        <v>0</v>
      </c>
      <c r="AO24" s="1" t="n">
        <v>24339</v>
      </c>
      <c r="AP24" s="1" t="n">
        <v>416368</v>
      </c>
      <c r="AQ24" s="1" t="n">
        <v>23755</v>
      </c>
      <c r="AR24" s="1" t="n">
        <v>269653</v>
      </c>
      <c r="AS24" s="1" t="n">
        <v>82007</v>
      </c>
      <c r="AT24" s="1" t="n">
        <v>6851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33861</v>
      </c>
      <c r="BB24" s="1" t="n">
        <v>0</v>
      </c>
      <c r="BC24" s="1" t="n">
        <v>133861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15453</v>
      </c>
      <c r="BR24" s="1" t="n">
        <v>0</v>
      </c>
      <c r="BS24" s="1" t="n">
        <v>0</v>
      </c>
      <c r="BT24" s="1" t="n">
        <v>0</v>
      </c>
      <c r="BU24" s="1" t="n">
        <v>215453</v>
      </c>
      <c r="BV24" s="1" t="n">
        <v>0</v>
      </c>
      <c r="BW24" s="1" t="n">
        <v>23060764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44329</v>
      </c>
      <c r="F25" s="1" t="n">
        <v>0</v>
      </c>
      <c r="G25" s="1" t="n">
        <v>0</v>
      </c>
      <c r="H25" s="1" t="n">
        <v>144329</v>
      </c>
      <c r="I25" s="1" t="n">
        <v>0</v>
      </c>
      <c r="J25" s="1" t="n">
        <v>15506</v>
      </c>
      <c r="K25" s="1" t="n">
        <v>0</v>
      </c>
      <c r="L25" s="1" t="n">
        <v>126</v>
      </c>
      <c r="M25" s="1" t="n">
        <v>0</v>
      </c>
      <c r="N25" s="1" t="n">
        <v>4908</v>
      </c>
      <c r="O25" s="1" t="n">
        <v>7093</v>
      </c>
      <c r="P25" s="1" t="n">
        <v>1021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2358</v>
      </c>
      <c r="W25" s="1" t="n">
        <v>3277</v>
      </c>
      <c r="X25" s="1" t="n">
        <v>3277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087</v>
      </c>
      <c r="AJ25" s="1" t="n">
        <v>1087</v>
      </c>
      <c r="AK25" s="1" t="n">
        <v>0</v>
      </c>
      <c r="AL25" s="1" t="n">
        <v>0</v>
      </c>
      <c r="AM25" s="1" t="n">
        <v>2858</v>
      </c>
      <c r="AN25" s="1" t="n">
        <v>0</v>
      </c>
      <c r="AO25" s="1" t="n">
        <v>0</v>
      </c>
      <c r="AP25" s="1" t="n">
        <v>0</v>
      </c>
      <c r="AQ25" s="1" t="n">
        <v>959</v>
      </c>
      <c r="AR25" s="1" t="n">
        <v>0</v>
      </c>
      <c r="AS25" s="1" t="n">
        <v>1899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67057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010018</v>
      </c>
      <c r="F26" s="1" t="n">
        <v>923531</v>
      </c>
      <c r="G26" s="1" t="n">
        <v>202167</v>
      </c>
      <c r="H26" s="1" t="n">
        <v>109267</v>
      </c>
      <c r="I26" s="1" t="n">
        <v>775053</v>
      </c>
      <c r="J26" s="1" t="n">
        <v>2346436</v>
      </c>
      <c r="K26" s="1" t="n">
        <v>1196</v>
      </c>
      <c r="L26" s="1" t="n">
        <v>4051</v>
      </c>
      <c r="M26" s="1" t="n">
        <v>54584</v>
      </c>
      <c r="N26" s="1" t="n">
        <v>55453</v>
      </c>
      <c r="O26" s="1" t="n">
        <v>496992</v>
      </c>
      <c r="P26" s="1" t="n">
        <v>31857</v>
      </c>
      <c r="Q26" s="1" t="n">
        <v>10182</v>
      </c>
      <c r="R26" s="1" t="n">
        <v>1377697</v>
      </c>
      <c r="S26" s="1" t="n">
        <v>220173</v>
      </c>
      <c r="T26" s="1" t="n">
        <v>27744</v>
      </c>
      <c r="U26" s="1" t="n">
        <v>45716</v>
      </c>
      <c r="V26" s="1" t="n">
        <v>20791</v>
      </c>
      <c r="W26" s="1" t="n">
        <v>0</v>
      </c>
      <c r="X26" s="1" t="n">
        <v>0</v>
      </c>
      <c r="Y26" s="1" t="n">
        <v>0</v>
      </c>
      <c r="Z26" s="1" t="n">
        <v>1504086</v>
      </c>
      <c r="AA26" s="1" t="n">
        <v>805430</v>
      </c>
      <c r="AB26" s="1" t="n">
        <v>698656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6803</v>
      </c>
      <c r="AH26" s="1" t="n">
        <v>6803</v>
      </c>
      <c r="AI26" s="1" t="n">
        <v>136006</v>
      </c>
      <c r="AJ26" s="1" t="n">
        <v>17542</v>
      </c>
      <c r="AK26" s="1" t="n">
        <v>114718</v>
      </c>
      <c r="AL26" s="1" t="n">
        <v>3746</v>
      </c>
      <c r="AM26" s="1" t="n">
        <v>44213</v>
      </c>
      <c r="AN26" s="1" t="n">
        <v>25000</v>
      </c>
      <c r="AO26" s="1" t="n">
        <v>0</v>
      </c>
      <c r="AP26" s="1" t="n">
        <v>0</v>
      </c>
      <c r="AQ26" s="1" t="n">
        <v>5073</v>
      </c>
      <c r="AR26" s="1" t="n">
        <v>11111</v>
      </c>
      <c r="AS26" s="1" t="n">
        <v>3029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924567</v>
      </c>
      <c r="BB26" s="1" t="n">
        <v>12131</v>
      </c>
      <c r="BC26" s="1" t="n">
        <v>912436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55503</v>
      </c>
      <c r="BR26" s="1" t="n">
        <v>16505</v>
      </c>
      <c r="BS26" s="1" t="n">
        <v>0</v>
      </c>
      <c r="BT26" s="1" t="n">
        <v>0</v>
      </c>
      <c r="BU26" s="1" t="n">
        <v>838998</v>
      </c>
      <c r="BV26" s="1" t="n">
        <v>0</v>
      </c>
      <c r="BW26" s="1" t="n">
        <v>7827632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963128</v>
      </c>
      <c r="F30" s="1" t="n">
        <v>403125</v>
      </c>
      <c r="G30" s="1" t="n">
        <v>222961</v>
      </c>
      <c r="H30" s="1" t="n">
        <v>36197</v>
      </c>
      <c r="I30" s="1" t="n">
        <v>300845</v>
      </c>
      <c r="J30" s="1" t="n">
        <v>819157</v>
      </c>
      <c r="K30" s="1" t="n">
        <v>11740</v>
      </c>
      <c r="L30" s="1" t="n">
        <v>5682</v>
      </c>
      <c r="M30" s="1" t="n">
        <v>67124</v>
      </c>
      <c r="N30" s="1" t="n">
        <v>74807</v>
      </c>
      <c r="O30" s="1" t="n">
        <v>198869</v>
      </c>
      <c r="P30" s="1" t="n">
        <v>22581</v>
      </c>
      <c r="Q30" s="1" t="n">
        <v>5768</v>
      </c>
      <c r="R30" s="1" t="n">
        <v>395531</v>
      </c>
      <c r="S30" s="1" t="n">
        <v>30543</v>
      </c>
      <c r="T30" s="1" t="n">
        <v>498</v>
      </c>
      <c r="U30" s="1" t="n">
        <v>1769</v>
      </c>
      <c r="V30" s="1" t="n">
        <v>4245</v>
      </c>
      <c r="W30" s="1" t="n">
        <v>0</v>
      </c>
      <c r="X30" s="1" t="n">
        <v>0</v>
      </c>
      <c r="Y30" s="1" t="n">
        <v>0</v>
      </c>
      <c r="Z30" s="1" t="n">
        <v>373604</v>
      </c>
      <c r="AA30" s="1" t="n">
        <v>125948</v>
      </c>
      <c r="AB30" s="1" t="n">
        <v>24765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537</v>
      </c>
      <c r="AJ30" s="1" t="n">
        <v>1087</v>
      </c>
      <c r="AK30" s="1" t="n">
        <v>450</v>
      </c>
      <c r="AL30" s="1" t="n">
        <v>0</v>
      </c>
      <c r="AM30" s="1" t="n">
        <v>46517</v>
      </c>
      <c r="AN30" s="1" t="n">
        <v>0</v>
      </c>
      <c r="AO30" s="1" t="n">
        <v>0</v>
      </c>
      <c r="AP30" s="1" t="n">
        <v>14401</v>
      </c>
      <c r="AQ30" s="1" t="n">
        <v>12947</v>
      </c>
      <c r="AR30" s="1" t="n">
        <v>5363</v>
      </c>
      <c r="AS30" s="1" t="n">
        <v>13364</v>
      </c>
      <c r="AT30" s="1" t="n">
        <v>442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16394</v>
      </c>
      <c r="BB30" s="1" t="n">
        <v>8000</v>
      </c>
      <c r="BC30" s="1" t="n">
        <v>108394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70453</v>
      </c>
      <c r="BR30" s="1" t="n">
        <v>0</v>
      </c>
      <c r="BS30" s="1" t="n">
        <v>0</v>
      </c>
      <c r="BT30" s="1" t="n">
        <v>0</v>
      </c>
      <c r="BU30" s="1" t="n">
        <v>70453</v>
      </c>
      <c r="BV30" s="1" t="n">
        <v>0</v>
      </c>
      <c r="BW30" s="1" t="n">
        <v>2390790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559694</v>
      </c>
      <c r="F31" s="1" t="n">
        <v>435657</v>
      </c>
      <c r="G31" s="1" t="n">
        <v>81927</v>
      </c>
      <c r="H31" s="1" t="n">
        <v>42110</v>
      </c>
      <c r="I31" s="1" t="n">
        <v>0</v>
      </c>
      <c r="J31" s="1" t="n">
        <v>101395</v>
      </c>
      <c r="K31" s="1" t="n">
        <v>0</v>
      </c>
      <c r="L31" s="1" t="n">
        <v>87</v>
      </c>
      <c r="M31" s="1" t="n">
        <v>6107</v>
      </c>
      <c r="N31" s="1" t="n">
        <v>51613</v>
      </c>
      <c r="O31" s="1" t="n">
        <v>11969</v>
      </c>
      <c r="P31" s="1" t="n">
        <v>6674</v>
      </c>
      <c r="Q31" s="1" t="n">
        <v>369</v>
      </c>
      <c r="R31" s="1" t="n">
        <v>17236</v>
      </c>
      <c r="S31" s="1" t="n">
        <v>2043</v>
      </c>
      <c r="T31" s="1" t="n">
        <v>3127</v>
      </c>
      <c r="U31" s="1" t="n">
        <v>792</v>
      </c>
      <c r="V31" s="1" t="n">
        <v>1378</v>
      </c>
      <c r="W31" s="1" t="n">
        <v>15467</v>
      </c>
      <c r="X31" s="1" t="n">
        <v>15467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296</v>
      </c>
      <c r="AJ31" s="1" t="n">
        <v>1296</v>
      </c>
      <c r="AK31" s="1" t="n">
        <v>0</v>
      </c>
      <c r="AL31" s="1" t="n">
        <v>0</v>
      </c>
      <c r="AM31" s="1" t="n">
        <v>1145</v>
      </c>
      <c r="AN31" s="1" t="n">
        <v>0</v>
      </c>
      <c r="AO31" s="1" t="n">
        <v>0</v>
      </c>
      <c r="AP31" s="1" t="n">
        <v>0</v>
      </c>
      <c r="AQ31" s="1" t="n">
        <v>752</v>
      </c>
      <c r="AR31" s="1" t="n">
        <v>393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1277</v>
      </c>
      <c r="BR31" s="1" t="n">
        <v>0</v>
      </c>
      <c r="BS31" s="1" t="n">
        <v>0</v>
      </c>
      <c r="BT31" s="1" t="n">
        <v>0</v>
      </c>
      <c r="BU31" s="1" t="n">
        <v>1277</v>
      </c>
      <c r="BV31" s="1" t="n">
        <v>0</v>
      </c>
      <c r="BW31" s="1" t="n">
        <v>680274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3217615</v>
      </c>
      <c r="F32" s="1" t="n">
        <v>1070366</v>
      </c>
      <c r="G32" s="1" t="n">
        <v>1260234</v>
      </c>
      <c r="H32" s="1" t="n">
        <v>887015</v>
      </c>
      <c r="I32" s="1" t="n">
        <v>0</v>
      </c>
      <c r="J32" s="1" t="n">
        <v>374416</v>
      </c>
      <c r="K32" s="1" t="n">
        <v>7641</v>
      </c>
      <c r="L32" s="1" t="n">
        <v>7570</v>
      </c>
      <c r="M32" s="1" t="n">
        <v>481</v>
      </c>
      <c r="N32" s="1" t="n">
        <v>199575</v>
      </c>
      <c r="O32" s="1" t="n">
        <v>67667</v>
      </c>
      <c r="P32" s="1" t="n">
        <v>10653</v>
      </c>
      <c r="Q32" s="1" t="n">
        <v>425</v>
      </c>
      <c r="R32" s="1" t="n">
        <v>7285</v>
      </c>
      <c r="S32" s="1" t="n">
        <v>63077</v>
      </c>
      <c r="T32" s="1" t="n">
        <v>158</v>
      </c>
      <c r="U32" s="1" t="n">
        <v>8751</v>
      </c>
      <c r="V32" s="1" t="n">
        <v>1133</v>
      </c>
      <c r="W32" s="1" t="n">
        <v>13677</v>
      </c>
      <c r="X32" s="1" t="n">
        <v>13677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2894</v>
      </c>
      <c r="AJ32" s="1" t="n">
        <v>2894</v>
      </c>
      <c r="AK32" s="1" t="n">
        <v>0</v>
      </c>
      <c r="AL32" s="1" t="n">
        <v>0</v>
      </c>
      <c r="AM32" s="1" t="n">
        <v>71369</v>
      </c>
      <c r="AN32" s="1" t="n">
        <v>0</v>
      </c>
      <c r="AO32" s="1" t="n">
        <v>0</v>
      </c>
      <c r="AP32" s="1" t="n">
        <v>0</v>
      </c>
      <c r="AQ32" s="1" t="n">
        <v>8955</v>
      </c>
      <c r="AR32" s="1" t="n">
        <v>5266</v>
      </c>
      <c r="AS32" s="1" t="n">
        <v>57148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7281</v>
      </c>
      <c r="BR32" s="1" t="n">
        <v>0</v>
      </c>
      <c r="BS32" s="1" t="n">
        <v>0</v>
      </c>
      <c r="BT32" s="1" t="n">
        <v>0</v>
      </c>
      <c r="BU32" s="1" t="n">
        <v>7281</v>
      </c>
      <c r="BV32" s="1" t="n">
        <v>0</v>
      </c>
      <c r="BW32" s="1" t="n">
        <v>3687252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30024</v>
      </c>
      <c r="F33" s="1" t="n">
        <v>0</v>
      </c>
      <c r="G33" s="1" t="n">
        <v>0</v>
      </c>
      <c r="H33" s="1" t="n">
        <v>30024</v>
      </c>
      <c r="I33" s="1" t="n">
        <v>0</v>
      </c>
      <c r="J33" s="1" t="n">
        <v>4973</v>
      </c>
      <c r="K33" s="1" t="n">
        <v>0</v>
      </c>
      <c r="L33" s="1" t="n">
        <v>0</v>
      </c>
      <c r="M33" s="1" t="n">
        <v>50</v>
      </c>
      <c r="N33" s="1" t="n">
        <v>2563</v>
      </c>
      <c r="O33" s="1" t="n">
        <v>1981</v>
      </c>
      <c r="P33" s="1" t="n">
        <v>0</v>
      </c>
      <c r="Q33" s="1" t="n">
        <v>0</v>
      </c>
      <c r="R33" s="1" t="n">
        <v>379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5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15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5012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60851</v>
      </c>
      <c r="F34" s="1" t="n">
        <v>248613</v>
      </c>
      <c r="G34" s="1" t="n">
        <v>55341</v>
      </c>
      <c r="H34" s="1" t="n">
        <v>31667</v>
      </c>
      <c r="I34" s="1" t="n">
        <v>225230</v>
      </c>
      <c r="J34" s="1" t="n">
        <v>225679</v>
      </c>
      <c r="K34" s="1" t="n">
        <v>7401</v>
      </c>
      <c r="L34" s="1" t="n">
        <v>1952</v>
      </c>
      <c r="M34" s="1" t="n">
        <v>32291</v>
      </c>
      <c r="N34" s="1" t="n">
        <v>40691</v>
      </c>
      <c r="O34" s="1" t="n">
        <v>79885</v>
      </c>
      <c r="P34" s="1" t="n">
        <v>8334</v>
      </c>
      <c r="Q34" s="1" t="n">
        <v>575</v>
      </c>
      <c r="R34" s="1" t="n">
        <v>35140</v>
      </c>
      <c r="S34" s="1" t="n">
        <v>7250</v>
      </c>
      <c r="T34" s="1" t="n">
        <v>20</v>
      </c>
      <c r="U34" s="1" t="n">
        <v>5452</v>
      </c>
      <c r="V34" s="1" t="n">
        <v>6688</v>
      </c>
      <c r="W34" s="1" t="n">
        <v>0</v>
      </c>
      <c r="X34" s="1" t="n">
        <v>0</v>
      </c>
      <c r="Y34" s="1" t="n">
        <v>0</v>
      </c>
      <c r="Z34" s="1" t="n">
        <v>444715</v>
      </c>
      <c r="AA34" s="1" t="n">
        <v>63148</v>
      </c>
      <c r="AB34" s="1" t="n">
        <v>381567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14029</v>
      </c>
      <c r="AN34" s="1" t="n">
        <v>0</v>
      </c>
      <c r="AO34" s="1" t="n">
        <v>0</v>
      </c>
      <c r="AP34" s="1" t="n">
        <v>0</v>
      </c>
      <c r="AQ34" s="1" t="n">
        <v>7381</v>
      </c>
      <c r="AR34" s="1" t="n">
        <v>2911</v>
      </c>
      <c r="AS34" s="1" t="n">
        <v>3737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06343</v>
      </c>
      <c r="BB34" s="1" t="n">
        <v>0</v>
      </c>
      <c r="BC34" s="1" t="n">
        <v>10634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10001</v>
      </c>
      <c r="BK34" s="1" t="n">
        <v>0</v>
      </c>
      <c r="BL34" s="1" t="n">
        <v>10001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159</v>
      </c>
      <c r="BR34" s="1" t="n">
        <v>0</v>
      </c>
      <c r="BS34" s="1" t="n">
        <v>0</v>
      </c>
      <c r="BT34" s="1" t="n">
        <v>0</v>
      </c>
      <c r="BU34" s="1" t="n">
        <v>6159</v>
      </c>
      <c r="BV34" s="1" t="n">
        <v>0</v>
      </c>
      <c r="BW34" s="1" t="n">
        <v>136777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857869</v>
      </c>
      <c r="F36" s="1" t="n">
        <v>318152</v>
      </c>
      <c r="G36" s="1" t="n">
        <v>169048</v>
      </c>
      <c r="H36" s="1" t="n">
        <v>370669</v>
      </c>
      <c r="I36" s="1" t="n">
        <v>0</v>
      </c>
      <c r="J36" s="1" t="n">
        <v>159912</v>
      </c>
      <c r="K36" s="1" t="n">
        <v>0</v>
      </c>
      <c r="L36" s="1" t="n">
        <v>715</v>
      </c>
      <c r="M36" s="1" t="n">
        <v>20585</v>
      </c>
      <c r="N36" s="1" t="n">
        <v>33555</v>
      </c>
      <c r="O36" s="1" t="n">
        <v>48742</v>
      </c>
      <c r="P36" s="1" t="n">
        <v>21649</v>
      </c>
      <c r="Q36" s="1" t="n">
        <v>0</v>
      </c>
      <c r="R36" s="1" t="n">
        <v>3686</v>
      </c>
      <c r="S36" s="1" t="n">
        <v>0</v>
      </c>
      <c r="T36" s="1" t="n">
        <v>0</v>
      </c>
      <c r="U36" s="1" t="n">
        <v>29456</v>
      </c>
      <c r="V36" s="1" t="n">
        <v>1524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7029</v>
      </c>
      <c r="AJ36" s="1" t="n">
        <v>7029</v>
      </c>
      <c r="AK36" s="1" t="n">
        <v>0</v>
      </c>
      <c r="AL36" s="1" t="n">
        <v>0</v>
      </c>
      <c r="AM36" s="1" t="n">
        <v>2211</v>
      </c>
      <c r="AN36" s="1" t="n">
        <v>0</v>
      </c>
      <c r="AO36" s="1" t="n">
        <v>0</v>
      </c>
      <c r="AP36" s="1" t="n">
        <v>0</v>
      </c>
      <c r="AQ36" s="1" t="n">
        <v>393</v>
      </c>
      <c r="AR36" s="1" t="n">
        <v>216</v>
      </c>
      <c r="AS36" s="1" t="n">
        <v>160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027021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29529</v>
      </c>
      <c r="F37" s="1" t="n">
        <v>0</v>
      </c>
      <c r="G37" s="1" t="n">
        <v>0</v>
      </c>
      <c r="H37" s="1" t="n">
        <v>29529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29529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3629192</v>
      </c>
      <c r="F38" s="1" t="n">
        <v>1798145</v>
      </c>
      <c r="G38" s="1" t="n">
        <v>508574</v>
      </c>
      <c r="H38" s="1" t="n">
        <v>364443</v>
      </c>
      <c r="I38" s="1" t="n">
        <v>958030</v>
      </c>
      <c r="J38" s="1" t="n">
        <v>5300030</v>
      </c>
      <c r="K38" s="1" t="n">
        <v>46606</v>
      </c>
      <c r="L38" s="1" t="n">
        <v>26576</v>
      </c>
      <c r="M38" s="1" t="n">
        <v>99926</v>
      </c>
      <c r="N38" s="1" t="n">
        <v>359869</v>
      </c>
      <c r="O38" s="1" t="n">
        <v>1171914</v>
      </c>
      <c r="P38" s="1" t="n">
        <v>75123</v>
      </c>
      <c r="Q38" s="1" t="n">
        <v>27300</v>
      </c>
      <c r="R38" s="1" t="n">
        <v>3128185</v>
      </c>
      <c r="S38" s="1" t="n">
        <v>198469</v>
      </c>
      <c r="T38" s="1" t="n">
        <v>22927</v>
      </c>
      <c r="U38" s="1" t="n">
        <v>121750</v>
      </c>
      <c r="V38" s="1" t="n">
        <v>21385</v>
      </c>
      <c r="W38" s="1" t="n">
        <v>0</v>
      </c>
      <c r="X38" s="1" t="n">
        <v>0</v>
      </c>
      <c r="Y38" s="1" t="n">
        <v>0</v>
      </c>
      <c r="Z38" s="1" t="n">
        <v>5042506</v>
      </c>
      <c r="AA38" s="1" t="n">
        <v>2122493</v>
      </c>
      <c r="AB38" s="1" t="n">
        <v>292001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1535</v>
      </c>
      <c r="AJ38" s="1" t="n">
        <v>48446</v>
      </c>
      <c r="AK38" s="1" t="n">
        <v>0</v>
      </c>
      <c r="AL38" s="1" t="n">
        <v>3089</v>
      </c>
      <c r="AM38" s="1" t="n">
        <v>189172</v>
      </c>
      <c r="AN38" s="1" t="n">
        <v>0</v>
      </c>
      <c r="AO38" s="1" t="n">
        <v>18136</v>
      </c>
      <c r="AP38" s="1" t="n">
        <v>38987</v>
      </c>
      <c r="AQ38" s="1" t="n">
        <v>34625</v>
      </c>
      <c r="AR38" s="1" t="n">
        <v>20747</v>
      </c>
      <c r="AS38" s="1" t="n">
        <v>54016</v>
      </c>
      <c r="AT38" s="1" t="n">
        <v>22661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123862</v>
      </c>
      <c r="BB38" s="1" t="n">
        <v>46123</v>
      </c>
      <c r="BC38" s="1" t="n">
        <v>1077739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49329</v>
      </c>
      <c r="BR38" s="1" t="n">
        <v>0</v>
      </c>
      <c r="BS38" s="1" t="n">
        <v>0</v>
      </c>
      <c r="BT38" s="1" t="n">
        <v>0</v>
      </c>
      <c r="BU38" s="1" t="n">
        <v>49329</v>
      </c>
      <c r="BV38" s="1" t="n">
        <v>0</v>
      </c>
      <c r="BW38" s="1" t="n">
        <v>15385626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4002817</v>
      </c>
      <c r="F39" s="1" t="n">
        <v>2778916</v>
      </c>
      <c r="G39" s="1" t="n">
        <v>1094260</v>
      </c>
      <c r="H39" s="1" t="n">
        <v>129641</v>
      </c>
      <c r="I39" s="1" t="n">
        <v>0</v>
      </c>
      <c r="J39" s="1" t="n">
        <v>1440284</v>
      </c>
      <c r="K39" s="1" t="n">
        <v>2399</v>
      </c>
      <c r="L39" s="1" t="n">
        <v>12537</v>
      </c>
      <c r="M39" s="1" t="n">
        <v>10000</v>
      </c>
      <c r="N39" s="1" t="n">
        <v>973382</v>
      </c>
      <c r="O39" s="1" t="n">
        <v>49701</v>
      </c>
      <c r="P39" s="1" t="n">
        <v>70577</v>
      </c>
      <c r="Q39" s="1" t="n">
        <v>7579</v>
      </c>
      <c r="R39" s="1" t="n">
        <v>94121</v>
      </c>
      <c r="S39" s="1" t="n">
        <v>32881</v>
      </c>
      <c r="T39" s="1" t="n">
        <v>13331</v>
      </c>
      <c r="U39" s="1" t="n">
        <v>134023</v>
      </c>
      <c r="V39" s="1" t="n">
        <v>39753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69620</v>
      </c>
      <c r="AN39" s="1" t="n">
        <v>0</v>
      </c>
      <c r="AO39" s="1" t="n">
        <v>0</v>
      </c>
      <c r="AP39" s="1" t="n">
        <v>36632</v>
      </c>
      <c r="AQ39" s="1" t="n">
        <v>1566</v>
      </c>
      <c r="AR39" s="1" t="n">
        <v>91240</v>
      </c>
      <c r="AS39" s="1" t="n">
        <v>40182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5612721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6412834</v>
      </c>
      <c r="F40" s="1" t="n">
        <v>9387709</v>
      </c>
      <c r="G40" s="1" t="n">
        <v>2608543</v>
      </c>
      <c r="H40" s="1" t="n">
        <v>4416582</v>
      </c>
      <c r="I40" s="1" t="n">
        <v>0</v>
      </c>
      <c r="J40" s="1" t="n">
        <v>1564159</v>
      </c>
      <c r="K40" s="1" t="n">
        <v>7527</v>
      </c>
      <c r="L40" s="1" t="n">
        <v>36022</v>
      </c>
      <c r="M40" s="1" t="n">
        <v>10134</v>
      </c>
      <c r="N40" s="1" t="n">
        <v>267102</v>
      </c>
      <c r="O40" s="1" t="n">
        <v>310249</v>
      </c>
      <c r="P40" s="1" t="n">
        <v>339003</v>
      </c>
      <c r="Q40" s="1" t="n">
        <v>11469</v>
      </c>
      <c r="R40" s="1" t="n">
        <v>218679</v>
      </c>
      <c r="S40" s="1" t="n">
        <v>25826</v>
      </c>
      <c r="T40" s="1" t="n">
        <v>9142</v>
      </c>
      <c r="U40" s="1" t="n">
        <v>145537</v>
      </c>
      <c r="V40" s="1" t="n">
        <v>183469</v>
      </c>
      <c r="W40" s="1" t="n">
        <v>297955</v>
      </c>
      <c r="X40" s="1" t="n">
        <v>297955</v>
      </c>
      <c r="Y40" s="1" t="n">
        <v>0</v>
      </c>
      <c r="Z40" s="1" t="n">
        <v>22720</v>
      </c>
      <c r="AA40" s="1" t="n">
        <v>0</v>
      </c>
      <c r="AB40" s="1" t="n">
        <v>2272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352258</v>
      </c>
      <c r="AN40" s="1" t="n">
        <v>0</v>
      </c>
      <c r="AO40" s="1" t="n">
        <v>0</v>
      </c>
      <c r="AP40" s="1" t="n">
        <v>0</v>
      </c>
      <c r="AQ40" s="1" t="n">
        <v>166142</v>
      </c>
      <c r="AR40" s="1" t="n">
        <v>132043</v>
      </c>
      <c r="AS40" s="1" t="n">
        <v>41807</v>
      </c>
      <c r="AT40" s="1" t="n">
        <v>12266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365499</v>
      </c>
      <c r="BB40" s="1" t="n">
        <v>0</v>
      </c>
      <c r="BC40" s="1" t="n">
        <v>365499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9015425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65406</v>
      </c>
      <c r="F41" s="1" t="n">
        <v>0</v>
      </c>
      <c r="G41" s="1" t="n">
        <v>0</v>
      </c>
      <c r="H41" s="1" t="n">
        <v>65406</v>
      </c>
      <c r="I41" s="1" t="n">
        <v>0</v>
      </c>
      <c r="J41" s="1" t="n">
        <v>6271</v>
      </c>
      <c r="K41" s="1" t="n">
        <v>0</v>
      </c>
      <c r="L41" s="1" t="n">
        <v>696</v>
      </c>
      <c r="M41" s="1" t="n">
        <v>660</v>
      </c>
      <c r="N41" s="1" t="n">
        <v>2398</v>
      </c>
      <c r="O41" s="1" t="n">
        <v>1806</v>
      </c>
      <c r="P41" s="1" t="n">
        <v>0</v>
      </c>
      <c r="Q41" s="1" t="n">
        <v>18</v>
      </c>
      <c r="R41" s="1" t="n">
        <v>138</v>
      </c>
      <c r="S41" s="1" t="n">
        <v>0</v>
      </c>
      <c r="T41" s="1" t="n">
        <v>0</v>
      </c>
      <c r="U41" s="1" t="n">
        <v>255</v>
      </c>
      <c r="V41" s="1" t="n">
        <v>30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648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648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8957</v>
      </c>
      <c r="BB41" s="1" t="n">
        <v>0</v>
      </c>
      <c r="BC41" s="1" t="n">
        <v>8957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81282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564596</v>
      </c>
      <c r="F42" s="1" t="n">
        <v>393920</v>
      </c>
      <c r="G42" s="1" t="n">
        <v>121778</v>
      </c>
      <c r="H42" s="1" t="n">
        <v>67637</v>
      </c>
      <c r="I42" s="1" t="n">
        <v>981261</v>
      </c>
      <c r="J42" s="1" t="n">
        <v>694538</v>
      </c>
      <c r="K42" s="1" t="n">
        <v>15645</v>
      </c>
      <c r="L42" s="1" t="n">
        <v>10031</v>
      </c>
      <c r="M42" s="1" t="n">
        <v>43064</v>
      </c>
      <c r="N42" s="1" t="n">
        <v>76771</v>
      </c>
      <c r="O42" s="1" t="n">
        <v>249861</v>
      </c>
      <c r="P42" s="1" t="n">
        <v>1627</v>
      </c>
      <c r="Q42" s="1" t="n">
        <v>16706</v>
      </c>
      <c r="R42" s="1" t="n">
        <v>215824</v>
      </c>
      <c r="S42" s="1" t="n">
        <v>40407</v>
      </c>
      <c r="T42" s="1" t="n">
        <v>4801</v>
      </c>
      <c r="U42" s="1" t="n">
        <v>14971</v>
      </c>
      <c r="V42" s="1" t="n">
        <v>4830</v>
      </c>
      <c r="W42" s="1" t="n">
        <v>0</v>
      </c>
      <c r="X42" s="1" t="n">
        <v>0</v>
      </c>
      <c r="Y42" s="1" t="n">
        <v>0</v>
      </c>
      <c r="Z42" s="1" t="n">
        <v>770377</v>
      </c>
      <c r="AA42" s="1" t="n">
        <v>93348</v>
      </c>
      <c r="AB42" s="1" t="n">
        <v>67702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3534</v>
      </c>
      <c r="AH42" s="1" t="n">
        <v>3534</v>
      </c>
      <c r="AI42" s="1" t="n">
        <v>5826</v>
      </c>
      <c r="AJ42" s="1" t="n">
        <v>4372</v>
      </c>
      <c r="AK42" s="1" t="n">
        <v>979</v>
      </c>
      <c r="AL42" s="1" t="n">
        <v>475</v>
      </c>
      <c r="AM42" s="1" t="n">
        <v>18210</v>
      </c>
      <c r="AN42" s="1" t="n">
        <v>0</v>
      </c>
      <c r="AO42" s="1" t="n">
        <v>0</v>
      </c>
      <c r="AP42" s="1" t="n">
        <v>0</v>
      </c>
      <c r="AQ42" s="1" t="n">
        <v>6034</v>
      </c>
      <c r="AR42" s="1" t="n">
        <v>8865</v>
      </c>
      <c r="AS42" s="1" t="n">
        <v>331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29172</v>
      </c>
      <c r="BB42" s="1" t="n">
        <v>0</v>
      </c>
      <c r="BC42" s="1" t="n">
        <v>32917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90463</v>
      </c>
      <c r="BR42" s="1" t="n">
        <v>0</v>
      </c>
      <c r="BS42" s="1" t="n">
        <v>0</v>
      </c>
      <c r="BT42" s="1" t="n">
        <v>0</v>
      </c>
      <c r="BU42" s="1" t="n">
        <v>90463</v>
      </c>
      <c r="BV42" s="1" t="n">
        <v>0</v>
      </c>
      <c r="BW42" s="1" t="n">
        <v>3476716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968686</v>
      </c>
      <c r="F43" s="1" t="n">
        <v>557989</v>
      </c>
      <c r="G43" s="1" t="n">
        <v>274702</v>
      </c>
      <c r="H43" s="1" t="n">
        <v>135995</v>
      </c>
      <c r="I43" s="1" t="n">
        <v>0</v>
      </c>
      <c r="J43" s="1" t="n">
        <v>165330</v>
      </c>
      <c r="K43" s="1" t="n">
        <v>242</v>
      </c>
      <c r="L43" s="1" t="n">
        <v>486</v>
      </c>
      <c r="M43" s="1" t="n">
        <v>13717</v>
      </c>
      <c r="N43" s="1" t="n">
        <v>101232</v>
      </c>
      <c r="O43" s="1" t="n">
        <v>28391</v>
      </c>
      <c r="P43" s="1" t="n">
        <v>834</v>
      </c>
      <c r="Q43" s="1" t="n">
        <v>120</v>
      </c>
      <c r="R43" s="1" t="n">
        <v>8463</v>
      </c>
      <c r="S43" s="1" t="n">
        <v>8413</v>
      </c>
      <c r="T43" s="1" t="n">
        <v>171</v>
      </c>
      <c r="U43" s="1" t="n">
        <v>837</v>
      </c>
      <c r="V43" s="1" t="n">
        <v>2424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77952</v>
      </c>
      <c r="AN43" s="1" t="n">
        <v>0</v>
      </c>
      <c r="AO43" s="1" t="n">
        <v>0</v>
      </c>
      <c r="AP43" s="1" t="n">
        <v>58918</v>
      </c>
      <c r="AQ43" s="1" t="n">
        <v>876</v>
      </c>
      <c r="AR43" s="1" t="n">
        <v>17791</v>
      </c>
      <c r="AS43" s="1" t="n">
        <v>367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0983</v>
      </c>
      <c r="BR43" s="1" t="n">
        <v>0</v>
      </c>
      <c r="BS43" s="1" t="n">
        <v>0</v>
      </c>
      <c r="BT43" s="1" t="n">
        <v>0</v>
      </c>
      <c r="BU43" s="1" t="n">
        <v>10983</v>
      </c>
      <c r="BV43" s="1" t="n">
        <v>0</v>
      </c>
      <c r="BW43" s="1" t="n">
        <v>1222951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058303</v>
      </c>
      <c r="F44" s="1" t="n">
        <v>866203</v>
      </c>
      <c r="G44" s="1" t="n">
        <v>477996</v>
      </c>
      <c r="H44" s="1" t="n">
        <v>714104</v>
      </c>
      <c r="I44" s="1" t="n">
        <v>0</v>
      </c>
      <c r="J44" s="1" t="n">
        <v>312863</v>
      </c>
      <c r="K44" s="1" t="n">
        <v>7186</v>
      </c>
      <c r="L44" s="1" t="n">
        <v>1395</v>
      </c>
      <c r="M44" s="1" t="n">
        <v>6235</v>
      </c>
      <c r="N44" s="1" t="n">
        <v>98626</v>
      </c>
      <c r="O44" s="1" t="n">
        <v>70286</v>
      </c>
      <c r="P44" s="1" t="n">
        <v>2475</v>
      </c>
      <c r="Q44" s="1" t="n">
        <v>2345</v>
      </c>
      <c r="R44" s="1" t="n">
        <v>75604</v>
      </c>
      <c r="S44" s="1" t="n">
        <v>26527</v>
      </c>
      <c r="T44" s="1" t="n">
        <v>1316</v>
      </c>
      <c r="U44" s="1" t="n">
        <v>15435</v>
      </c>
      <c r="V44" s="1" t="n">
        <v>5433</v>
      </c>
      <c r="W44" s="1" t="n">
        <v>35504</v>
      </c>
      <c r="X44" s="1" t="n">
        <v>3550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5511</v>
      </c>
      <c r="AJ44" s="1" t="n">
        <v>5511</v>
      </c>
      <c r="AK44" s="1" t="n">
        <v>0</v>
      </c>
      <c r="AL44" s="1" t="n">
        <v>0</v>
      </c>
      <c r="AM44" s="1" t="n">
        <v>35935</v>
      </c>
      <c r="AN44" s="1" t="n">
        <v>0</v>
      </c>
      <c r="AO44" s="1" t="n">
        <v>0</v>
      </c>
      <c r="AP44" s="1" t="n">
        <v>0</v>
      </c>
      <c r="AQ44" s="1" t="n">
        <v>3612</v>
      </c>
      <c r="AR44" s="1" t="n">
        <v>0</v>
      </c>
      <c r="AS44" s="1" t="n">
        <v>24408</v>
      </c>
      <c r="AT44" s="1" t="n">
        <v>7915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4062</v>
      </c>
      <c r="BR44" s="1" t="n">
        <v>0</v>
      </c>
      <c r="BS44" s="1" t="n">
        <v>0</v>
      </c>
      <c r="BT44" s="1" t="n">
        <v>0</v>
      </c>
      <c r="BU44" s="1" t="n">
        <v>4062</v>
      </c>
      <c r="BV44" s="1" t="n">
        <v>0</v>
      </c>
      <c r="BW44" s="1" t="n">
        <v>2452178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035292</v>
      </c>
      <c r="F46" s="1" t="n">
        <v>494069</v>
      </c>
      <c r="G46" s="1" t="n">
        <v>96960</v>
      </c>
      <c r="H46" s="1" t="n">
        <v>58700</v>
      </c>
      <c r="I46" s="1" t="n">
        <v>385563</v>
      </c>
      <c r="J46" s="1" t="n">
        <v>1104011</v>
      </c>
      <c r="K46" s="1" t="n">
        <v>23577</v>
      </c>
      <c r="L46" s="1" t="n">
        <v>10732</v>
      </c>
      <c r="M46" s="1" t="n">
        <v>95649</v>
      </c>
      <c r="N46" s="1" t="n">
        <v>142703</v>
      </c>
      <c r="O46" s="1" t="n">
        <v>236916</v>
      </c>
      <c r="P46" s="1" t="n">
        <v>19394</v>
      </c>
      <c r="Q46" s="1" t="n">
        <v>28683</v>
      </c>
      <c r="R46" s="1" t="n">
        <v>466418</v>
      </c>
      <c r="S46" s="1" t="n">
        <v>14170</v>
      </c>
      <c r="T46" s="1" t="n">
        <v>11013</v>
      </c>
      <c r="U46" s="1" t="n">
        <v>10229</v>
      </c>
      <c r="V46" s="1" t="n">
        <v>44527</v>
      </c>
      <c r="W46" s="1" t="n">
        <v>17389</v>
      </c>
      <c r="X46" s="1" t="n">
        <v>17389</v>
      </c>
      <c r="Y46" s="1" t="n">
        <v>0</v>
      </c>
      <c r="Z46" s="1" t="n">
        <v>304405</v>
      </c>
      <c r="AA46" s="1" t="n">
        <v>152047</v>
      </c>
      <c r="AB46" s="1" t="n">
        <v>152358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7250</v>
      </c>
      <c r="AJ46" s="1" t="n">
        <v>727</v>
      </c>
      <c r="AK46" s="1" t="n">
        <v>1000</v>
      </c>
      <c r="AL46" s="1" t="n">
        <v>5523</v>
      </c>
      <c r="AM46" s="1" t="n">
        <v>54143</v>
      </c>
      <c r="AN46" s="1" t="n">
        <v>44000</v>
      </c>
      <c r="AO46" s="1" t="n">
        <v>0</v>
      </c>
      <c r="AP46" s="1" t="n">
        <v>0</v>
      </c>
      <c r="AQ46" s="1" t="n">
        <v>2191</v>
      </c>
      <c r="AR46" s="1" t="n">
        <v>359</v>
      </c>
      <c r="AS46" s="1" t="n">
        <v>7593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382906</v>
      </c>
      <c r="BB46" s="1" t="n">
        <v>15283</v>
      </c>
      <c r="BC46" s="1" t="n">
        <v>367623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380</v>
      </c>
      <c r="BK46" s="1" t="n">
        <v>0</v>
      </c>
      <c r="BL46" s="1" t="n">
        <v>38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2905776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748468</v>
      </c>
      <c r="F47" s="1" t="n">
        <v>461290</v>
      </c>
      <c r="G47" s="1" t="n">
        <v>274687</v>
      </c>
      <c r="H47" s="1" t="n">
        <v>12491</v>
      </c>
      <c r="I47" s="1" t="n">
        <v>0</v>
      </c>
      <c r="J47" s="1" t="n">
        <v>174805</v>
      </c>
      <c r="K47" s="1" t="n">
        <v>119</v>
      </c>
      <c r="L47" s="1" t="n">
        <v>0</v>
      </c>
      <c r="M47" s="1" t="n">
        <v>17846</v>
      </c>
      <c r="N47" s="1" t="n">
        <v>108847</v>
      </c>
      <c r="O47" s="1" t="n">
        <v>16352</v>
      </c>
      <c r="P47" s="1" t="n">
        <v>12994</v>
      </c>
      <c r="Q47" s="1" t="n">
        <v>232</v>
      </c>
      <c r="R47" s="1" t="n">
        <v>7885</v>
      </c>
      <c r="S47" s="1" t="n">
        <v>0</v>
      </c>
      <c r="T47" s="1" t="n">
        <v>4475</v>
      </c>
      <c r="U47" s="1" t="n">
        <v>5272</v>
      </c>
      <c r="V47" s="1" t="n">
        <v>783</v>
      </c>
      <c r="W47" s="1" t="n">
        <v>0</v>
      </c>
      <c r="X47" s="1" t="n">
        <v>0</v>
      </c>
      <c r="Y47" s="1" t="n">
        <v>0</v>
      </c>
      <c r="Z47" s="1" t="n">
        <v>5000</v>
      </c>
      <c r="AA47" s="1" t="n">
        <v>0</v>
      </c>
      <c r="AB47" s="1" t="n">
        <v>500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7725</v>
      </c>
      <c r="AN47" s="1" t="n">
        <v>0</v>
      </c>
      <c r="AO47" s="1" t="n">
        <v>0</v>
      </c>
      <c r="AP47" s="1" t="n">
        <v>0</v>
      </c>
      <c r="AQ47" s="1" t="n">
        <v>5764</v>
      </c>
      <c r="AR47" s="1" t="n">
        <v>0</v>
      </c>
      <c r="AS47" s="1" t="n">
        <v>1961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4024</v>
      </c>
      <c r="BR47" s="1" t="n">
        <v>0</v>
      </c>
      <c r="BS47" s="1" t="n">
        <v>0</v>
      </c>
      <c r="BT47" s="1" t="n">
        <v>0</v>
      </c>
      <c r="BU47" s="1" t="n">
        <v>4024</v>
      </c>
      <c r="BV47" s="1" t="n">
        <v>0</v>
      </c>
      <c r="BW47" s="1" t="n">
        <v>940022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387795</v>
      </c>
      <c r="F48" s="1" t="n">
        <v>1579503</v>
      </c>
      <c r="G48" s="1" t="n">
        <v>922204</v>
      </c>
      <c r="H48" s="1" t="n">
        <v>886088</v>
      </c>
      <c r="I48" s="1" t="n">
        <v>0</v>
      </c>
      <c r="J48" s="1" t="n">
        <v>555979</v>
      </c>
      <c r="K48" s="1" t="n">
        <v>93193</v>
      </c>
      <c r="L48" s="1" t="n">
        <v>25159</v>
      </c>
      <c r="M48" s="1" t="n">
        <v>61654</v>
      </c>
      <c r="N48" s="1" t="n">
        <v>179865</v>
      </c>
      <c r="O48" s="1" t="n">
        <v>77251</v>
      </c>
      <c r="P48" s="1" t="n">
        <v>6455</v>
      </c>
      <c r="Q48" s="1" t="n">
        <v>2954</v>
      </c>
      <c r="R48" s="1" t="n">
        <v>49128</v>
      </c>
      <c r="S48" s="1" t="n">
        <v>4658</v>
      </c>
      <c r="T48" s="1" t="n">
        <v>0</v>
      </c>
      <c r="U48" s="1" t="n">
        <v>24033</v>
      </c>
      <c r="V48" s="1" t="n">
        <v>31629</v>
      </c>
      <c r="W48" s="1" t="n">
        <v>0</v>
      </c>
      <c r="X48" s="1" t="n">
        <v>0</v>
      </c>
      <c r="Y48" s="1" t="n">
        <v>0</v>
      </c>
      <c r="Z48" s="1" t="n">
        <v>4766</v>
      </c>
      <c r="AA48" s="1" t="n">
        <v>4766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48</v>
      </c>
      <c r="AJ48" s="1" t="n">
        <v>0</v>
      </c>
      <c r="AK48" s="1" t="n">
        <v>448</v>
      </c>
      <c r="AL48" s="1" t="n">
        <v>0</v>
      </c>
      <c r="AM48" s="1" t="n">
        <v>10841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43270</v>
      </c>
      <c r="AS48" s="1" t="n">
        <v>6514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205073</v>
      </c>
      <c r="BB48" s="1" t="n">
        <v>0</v>
      </c>
      <c r="BC48" s="1" t="n">
        <v>205073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205394</v>
      </c>
      <c r="BR48" s="1" t="n">
        <v>0</v>
      </c>
      <c r="BS48" s="1" t="n">
        <v>0</v>
      </c>
      <c r="BT48" s="1" t="n">
        <v>0</v>
      </c>
      <c r="BU48" s="1" t="n">
        <v>205394</v>
      </c>
      <c r="BV48" s="1" t="n">
        <v>0</v>
      </c>
      <c r="BW48" s="1" t="n">
        <v>4467865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484869</v>
      </c>
      <c r="F50" s="1" t="n">
        <v>568449</v>
      </c>
      <c r="G50" s="1" t="n">
        <v>265269</v>
      </c>
      <c r="H50" s="1" t="n">
        <v>474893</v>
      </c>
      <c r="I50" s="1" t="n">
        <v>176258</v>
      </c>
      <c r="J50" s="1" t="n">
        <v>869214</v>
      </c>
      <c r="K50" s="1" t="n">
        <v>10175</v>
      </c>
      <c r="L50" s="1" t="n">
        <v>11694</v>
      </c>
      <c r="M50" s="1" t="n">
        <v>46431</v>
      </c>
      <c r="N50" s="1" t="n">
        <v>108689</v>
      </c>
      <c r="O50" s="1" t="n">
        <v>331001</v>
      </c>
      <c r="P50" s="1" t="n">
        <v>30915</v>
      </c>
      <c r="Q50" s="1" t="n">
        <v>13769</v>
      </c>
      <c r="R50" s="1" t="n">
        <v>98610</v>
      </c>
      <c r="S50" s="1" t="n">
        <v>188345</v>
      </c>
      <c r="T50" s="1" t="n">
        <v>274</v>
      </c>
      <c r="U50" s="1" t="n">
        <v>18848</v>
      </c>
      <c r="V50" s="1" t="n">
        <v>10463</v>
      </c>
      <c r="W50" s="1" t="n">
        <v>12000</v>
      </c>
      <c r="X50" s="1" t="n">
        <v>1250</v>
      </c>
      <c r="Y50" s="1" t="n">
        <v>10750</v>
      </c>
      <c r="Z50" s="1" t="n">
        <v>502506</v>
      </c>
      <c r="AA50" s="1" t="n">
        <v>69260</v>
      </c>
      <c r="AB50" s="1" t="n">
        <v>433246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314</v>
      </c>
      <c r="AJ50" s="1" t="n">
        <v>426</v>
      </c>
      <c r="AK50" s="1" t="n">
        <v>3094</v>
      </c>
      <c r="AL50" s="1" t="n">
        <v>794</v>
      </c>
      <c r="AM50" s="1" t="n">
        <v>113894</v>
      </c>
      <c r="AN50" s="1" t="n">
        <v>36000</v>
      </c>
      <c r="AO50" s="1" t="n">
        <v>20000</v>
      </c>
      <c r="AP50" s="1" t="n">
        <v>37502</v>
      </c>
      <c r="AQ50" s="1" t="n">
        <v>9660</v>
      </c>
      <c r="AR50" s="1" t="n">
        <v>1985</v>
      </c>
      <c r="AS50" s="1" t="n">
        <v>8747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209690</v>
      </c>
      <c r="BB50" s="1" t="n">
        <v>0</v>
      </c>
      <c r="BC50" s="1" t="n">
        <v>20969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80867</v>
      </c>
      <c r="BK50" s="1" t="n">
        <v>0</v>
      </c>
      <c r="BL50" s="1" t="n">
        <v>80867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30163</v>
      </c>
      <c r="BR50" s="1" t="n">
        <v>0</v>
      </c>
      <c r="BS50" s="1" t="n">
        <v>0</v>
      </c>
      <c r="BT50" s="1" t="n">
        <v>0</v>
      </c>
      <c r="BU50" s="1" t="n">
        <v>30163</v>
      </c>
      <c r="BV50" s="1" t="n">
        <v>0</v>
      </c>
      <c r="BW50" s="1" t="n">
        <v>330751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244492</v>
      </c>
      <c r="F51" s="1" t="n">
        <v>412045</v>
      </c>
      <c r="G51" s="1" t="n">
        <v>565348</v>
      </c>
      <c r="H51" s="1" t="n">
        <v>267099</v>
      </c>
      <c r="I51" s="1" t="n">
        <v>0</v>
      </c>
      <c r="J51" s="1" t="n">
        <v>145262</v>
      </c>
      <c r="K51" s="1" t="n">
        <v>120</v>
      </c>
      <c r="L51" s="1" t="n">
        <v>0</v>
      </c>
      <c r="M51" s="1" t="n">
        <v>9067</v>
      </c>
      <c r="N51" s="1" t="n">
        <v>50815</v>
      </c>
      <c r="O51" s="1" t="n">
        <v>16994</v>
      </c>
      <c r="P51" s="1" t="n">
        <v>7872</v>
      </c>
      <c r="Q51" s="1" t="n">
        <v>4794</v>
      </c>
      <c r="R51" s="1" t="n">
        <v>30841</v>
      </c>
      <c r="S51" s="1" t="n">
        <v>11289</v>
      </c>
      <c r="T51" s="1" t="n">
        <v>1891</v>
      </c>
      <c r="U51" s="1" t="n">
        <v>8437</v>
      </c>
      <c r="V51" s="1" t="n">
        <v>3142</v>
      </c>
      <c r="W51" s="1" t="n">
        <v>31683</v>
      </c>
      <c r="X51" s="1" t="n">
        <v>31683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36709</v>
      </c>
      <c r="AN51" s="1" t="n">
        <v>0</v>
      </c>
      <c r="AO51" s="1" t="n">
        <v>0</v>
      </c>
      <c r="AP51" s="1" t="n">
        <v>0</v>
      </c>
      <c r="AQ51" s="1" t="n">
        <v>3211</v>
      </c>
      <c r="AR51" s="1" t="n">
        <v>33344</v>
      </c>
      <c r="AS51" s="1" t="n">
        <v>15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271556</v>
      </c>
      <c r="BR51" s="1" t="n">
        <v>0</v>
      </c>
      <c r="BS51" s="1" t="n">
        <v>0</v>
      </c>
      <c r="BT51" s="1" t="n">
        <v>0</v>
      </c>
      <c r="BU51" s="1" t="n">
        <v>271556</v>
      </c>
      <c r="BV51" s="1" t="n">
        <v>0</v>
      </c>
      <c r="BW51" s="1" t="n">
        <v>1729702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385508</v>
      </c>
      <c r="F52" s="1" t="n">
        <v>544554</v>
      </c>
      <c r="G52" s="1" t="n">
        <v>518657</v>
      </c>
      <c r="H52" s="1" t="n">
        <v>322297</v>
      </c>
      <c r="I52" s="1" t="n">
        <v>0</v>
      </c>
      <c r="J52" s="1" t="n">
        <v>264574</v>
      </c>
      <c r="K52" s="1" t="n">
        <v>2617</v>
      </c>
      <c r="L52" s="1" t="n">
        <v>5175</v>
      </c>
      <c r="M52" s="1" t="n">
        <v>15838</v>
      </c>
      <c r="N52" s="1" t="n">
        <v>61911</v>
      </c>
      <c r="O52" s="1" t="n">
        <v>34503</v>
      </c>
      <c r="P52" s="1" t="n">
        <v>2867</v>
      </c>
      <c r="Q52" s="1" t="n">
        <v>6129</v>
      </c>
      <c r="R52" s="1" t="n">
        <v>8721</v>
      </c>
      <c r="S52" s="1" t="n">
        <v>797</v>
      </c>
      <c r="T52" s="1" t="n">
        <v>81521</v>
      </c>
      <c r="U52" s="1" t="n">
        <v>2607</v>
      </c>
      <c r="V52" s="1" t="e">
        <f aca="false"/>
        <v>#REF!</v>
      </c>
      <c r="W52" s="1" t="n">
        <v>43609</v>
      </c>
      <c r="X52" s="1" t="n">
        <v>43609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42417</v>
      </c>
      <c r="AN52" s="1" t="n">
        <v>0</v>
      </c>
      <c r="AO52" s="1" t="n">
        <v>0</v>
      </c>
      <c r="AP52" s="1" t="n">
        <v>22598</v>
      </c>
      <c r="AQ52" s="1" t="n">
        <v>7280</v>
      </c>
      <c r="AR52" s="1" t="n">
        <v>2013</v>
      </c>
      <c r="AS52" s="1" t="n">
        <v>10526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736108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424182</v>
      </c>
      <c r="F54" s="1" t="n">
        <v>807165</v>
      </c>
      <c r="G54" s="1" t="n">
        <v>257408</v>
      </c>
      <c r="H54" s="1" t="n">
        <v>82075</v>
      </c>
      <c r="I54" s="1" t="n">
        <v>277534</v>
      </c>
      <c r="J54" s="1" t="n">
        <v>1958156</v>
      </c>
      <c r="K54" s="1" t="n">
        <v>26427</v>
      </c>
      <c r="L54" s="1" t="n">
        <v>19374</v>
      </c>
      <c r="M54" s="1" t="n">
        <v>120057</v>
      </c>
      <c r="N54" s="1" t="n">
        <v>135440</v>
      </c>
      <c r="O54" s="1" t="n">
        <v>361965</v>
      </c>
      <c r="P54" s="1" t="n">
        <v>65314</v>
      </c>
      <c r="Q54" s="1" t="n">
        <v>67348</v>
      </c>
      <c r="R54" s="1" t="n">
        <v>1032197</v>
      </c>
      <c r="S54" s="1" t="n">
        <v>58610</v>
      </c>
      <c r="T54" s="1" t="n">
        <v>34595</v>
      </c>
      <c r="U54" s="1" t="n">
        <v>14171</v>
      </c>
      <c r="V54" s="1" t="n">
        <v>22658</v>
      </c>
      <c r="W54" s="1" t="n">
        <v>10385</v>
      </c>
      <c r="X54" s="1" t="n">
        <v>10385</v>
      </c>
      <c r="Y54" s="1" t="n">
        <v>0</v>
      </c>
      <c r="Z54" s="1" t="n">
        <v>3745976</v>
      </c>
      <c r="AA54" s="1" t="n">
        <v>3474277</v>
      </c>
      <c r="AB54" s="1" t="n">
        <v>27169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400526</v>
      </c>
      <c r="AN54" s="1" t="n">
        <v>0</v>
      </c>
      <c r="AO54" s="1" t="n">
        <v>0</v>
      </c>
      <c r="AP54" s="1" t="n">
        <v>351570</v>
      </c>
      <c r="AQ54" s="1" t="n">
        <v>14131</v>
      </c>
      <c r="AR54" s="1" t="n">
        <v>13599</v>
      </c>
      <c r="AS54" s="1" t="n">
        <v>6780</v>
      </c>
      <c r="AT54" s="1" t="n">
        <v>3589</v>
      </c>
      <c r="AU54" s="1" t="n">
        <v>10857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660881</v>
      </c>
      <c r="BB54" s="1" t="n">
        <v>0</v>
      </c>
      <c r="BC54" s="1" t="n">
        <v>660881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41880</v>
      </c>
      <c r="BK54" s="1" t="n">
        <v>0</v>
      </c>
      <c r="BL54" s="1" t="n">
        <v>4188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850</v>
      </c>
      <c r="BR54" s="1" t="n">
        <v>0</v>
      </c>
      <c r="BS54" s="1" t="n">
        <v>0</v>
      </c>
      <c r="BT54" s="1" t="n">
        <v>0</v>
      </c>
      <c r="BU54" s="1" t="n">
        <v>2850</v>
      </c>
      <c r="BV54" s="1" t="n">
        <v>0</v>
      </c>
      <c r="BW54" s="1" t="n">
        <v>8244836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567969</v>
      </c>
      <c r="F55" s="1" t="n">
        <v>1157383</v>
      </c>
      <c r="G55" s="1" t="n">
        <v>1357968</v>
      </c>
      <c r="H55" s="1" t="n">
        <v>52618</v>
      </c>
      <c r="I55" s="1" t="n">
        <v>0</v>
      </c>
      <c r="J55" s="1" t="n">
        <v>591103</v>
      </c>
      <c r="K55" s="1" t="n">
        <v>8420</v>
      </c>
      <c r="L55" s="1" t="n">
        <v>0</v>
      </c>
      <c r="M55" s="1" t="n">
        <v>27520</v>
      </c>
      <c r="N55" s="1" t="n">
        <v>316735</v>
      </c>
      <c r="O55" s="1" t="n">
        <v>43709</v>
      </c>
      <c r="P55" s="1" t="n">
        <v>19380</v>
      </c>
      <c r="Q55" s="1" t="n">
        <v>8651</v>
      </c>
      <c r="R55" s="1" t="n">
        <v>129667</v>
      </c>
      <c r="S55" s="1" t="n">
        <v>13980</v>
      </c>
      <c r="T55" s="1" t="n">
        <v>9037</v>
      </c>
      <c r="U55" s="1" t="n">
        <v>14004</v>
      </c>
      <c r="V55" s="1" t="n">
        <v>0</v>
      </c>
      <c r="W55" s="1" t="n">
        <v>20092</v>
      </c>
      <c r="X55" s="1" t="n">
        <v>20092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17460</v>
      </c>
      <c r="AH55" s="1" t="n">
        <v>1746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3196624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7427446</v>
      </c>
      <c r="F56" s="1" t="n">
        <v>2687534</v>
      </c>
      <c r="G56" s="1" t="n">
        <v>3144248</v>
      </c>
      <c r="H56" s="1" t="n">
        <v>1595664</v>
      </c>
      <c r="I56" s="1" t="n">
        <v>0</v>
      </c>
      <c r="J56" s="1" t="n">
        <v>1619975</v>
      </c>
      <c r="K56" s="1" t="n">
        <v>67832</v>
      </c>
      <c r="L56" s="1" t="n">
        <v>18682</v>
      </c>
      <c r="M56" s="1" t="n">
        <v>93880</v>
      </c>
      <c r="N56" s="1" t="n">
        <v>431051</v>
      </c>
      <c r="O56" s="1" t="n">
        <v>244043</v>
      </c>
      <c r="P56" s="1" t="n">
        <v>100457</v>
      </c>
      <c r="Q56" s="1" t="n">
        <v>6985</v>
      </c>
      <c r="R56" s="1" t="n">
        <v>464113</v>
      </c>
      <c r="S56" s="1" t="n">
        <v>33141</v>
      </c>
      <c r="T56" s="1" t="n">
        <v>21726</v>
      </c>
      <c r="U56" s="1" t="n">
        <v>136254</v>
      </c>
      <c r="V56" s="1" t="n">
        <v>1811</v>
      </c>
      <c r="W56" s="1" t="n">
        <v>66759</v>
      </c>
      <c r="X56" s="1" t="n">
        <v>66759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33022</v>
      </c>
      <c r="AH56" s="1" t="n">
        <v>33022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9147202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282179</v>
      </c>
      <c r="F58" s="1" t="n">
        <v>785668</v>
      </c>
      <c r="G58" s="1" t="n">
        <v>186973</v>
      </c>
      <c r="H58" s="1" t="n">
        <v>86122</v>
      </c>
      <c r="I58" s="1" t="n">
        <v>223416</v>
      </c>
      <c r="J58" s="1" t="n">
        <v>1753052</v>
      </c>
      <c r="K58" s="1" t="n">
        <v>34567</v>
      </c>
      <c r="L58" s="1" t="n">
        <v>13622</v>
      </c>
      <c r="M58" s="1" t="n">
        <v>155303</v>
      </c>
      <c r="N58" s="1" t="n">
        <v>162056</v>
      </c>
      <c r="O58" s="1" t="n">
        <v>413451</v>
      </c>
      <c r="P58" s="1" t="n">
        <v>4228</v>
      </c>
      <c r="Q58" s="1" t="n">
        <v>25862</v>
      </c>
      <c r="R58" s="1" t="n">
        <v>849607</v>
      </c>
      <c r="S58" s="1" t="n">
        <v>40063</v>
      </c>
      <c r="T58" s="1" t="n">
        <v>3701</v>
      </c>
      <c r="U58" s="1" t="n">
        <v>15056</v>
      </c>
      <c r="V58" s="1" t="n">
        <v>35536</v>
      </c>
      <c r="W58" s="1" t="n">
        <v>38080</v>
      </c>
      <c r="X58" s="1" t="n">
        <v>38080</v>
      </c>
      <c r="Y58" s="1" t="n">
        <v>0</v>
      </c>
      <c r="Z58" s="1" t="n">
        <v>1351352</v>
      </c>
      <c r="AA58" s="1" t="n">
        <v>273891</v>
      </c>
      <c r="AB58" s="1" t="n">
        <v>1077461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9236</v>
      </c>
      <c r="AJ58" s="1" t="n">
        <v>7415</v>
      </c>
      <c r="AK58" s="1" t="n">
        <v>0</v>
      </c>
      <c r="AL58" s="1" t="n">
        <v>1821</v>
      </c>
      <c r="AM58" s="1" t="n">
        <v>568958</v>
      </c>
      <c r="AN58" s="1" t="n">
        <v>0</v>
      </c>
      <c r="AO58" s="1" t="n">
        <v>550232</v>
      </c>
      <c r="AP58" s="1" t="n">
        <v>0</v>
      </c>
      <c r="AQ58" s="1" t="n">
        <v>9327</v>
      </c>
      <c r="AR58" s="1" t="n">
        <v>766</v>
      </c>
      <c r="AS58" s="1" t="n">
        <v>8633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061336</v>
      </c>
      <c r="BB58" s="1" t="n">
        <v>-1308</v>
      </c>
      <c r="BC58" s="1" t="n">
        <v>1062644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10925</v>
      </c>
      <c r="BR58" s="1" t="n">
        <v>68298</v>
      </c>
      <c r="BS58" s="1" t="n">
        <v>13556</v>
      </c>
      <c r="BT58" s="1" t="n">
        <v>0</v>
      </c>
      <c r="BU58" s="1" t="n">
        <v>29071</v>
      </c>
      <c r="BV58" s="1" t="n">
        <v>0</v>
      </c>
      <c r="BW58" s="1" t="n">
        <v>6175118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2113156</v>
      </c>
      <c r="F59" s="1" t="n">
        <v>887250</v>
      </c>
      <c r="G59" s="1" t="n">
        <v>750223</v>
      </c>
      <c r="H59" s="1" t="n">
        <v>475683</v>
      </c>
      <c r="I59" s="1" t="n">
        <v>0</v>
      </c>
      <c r="J59" s="1" t="n">
        <v>375738</v>
      </c>
      <c r="K59" s="1" t="n">
        <v>0</v>
      </c>
      <c r="L59" s="1" t="n">
        <v>0</v>
      </c>
      <c r="M59" s="1" t="n">
        <v>19631</v>
      </c>
      <c r="N59" s="1" t="n">
        <v>195836</v>
      </c>
      <c r="O59" s="1" t="n">
        <v>46422</v>
      </c>
      <c r="P59" s="1" t="n">
        <v>26635</v>
      </c>
      <c r="Q59" s="1" t="n">
        <v>0</v>
      </c>
      <c r="R59" s="1" t="n">
        <v>5079</v>
      </c>
      <c r="S59" s="1" t="n">
        <v>8660</v>
      </c>
      <c r="T59" s="1" t="n">
        <v>16147</v>
      </c>
      <c r="U59" s="1" t="n">
        <v>55474</v>
      </c>
      <c r="V59" s="1" t="n">
        <v>1854</v>
      </c>
      <c r="W59" s="1" t="n">
        <v>44068</v>
      </c>
      <c r="X59" s="1" t="n">
        <v>44068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60749</v>
      </c>
      <c r="AN59" s="1" t="n">
        <v>0</v>
      </c>
      <c r="AO59" s="1" t="n">
        <v>0</v>
      </c>
      <c r="AP59" s="1" t="n">
        <v>58374</v>
      </c>
      <c r="AQ59" s="1" t="n">
        <v>200</v>
      </c>
      <c r="AR59" s="1" t="n">
        <v>0</v>
      </c>
      <c r="AS59" s="1" t="n">
        <v>2175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356</v>
      </c>
      <c r="BR59" s="1" t="n">
        <v>0</v>
      </c>
      <c r="BS59" s="1" t="n">
        <v>0</v>
      </c>
      <c r="BT59" s="1" t="n">
        <v>0</v>
      </c>
      <c r="BU59" s="1" t="n">
        <v>356</v>
      </c>
      <c r="BV59" s="1" t="n">
        <v>0</v>
      </c>
      <c r="BW59" s="1" t="n">
        <v>2594067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5847151</v>
      </c>
      <c r="F60" s="1" t="n">
        <v>2534385</v>
      </c>
      <c r="G60" s="1" t="n">
        <v>1428424</v>
      </c>
      <c r="H60" s="1" t="n">
        <v>1884342</v>
      </c>
      <c r="I60" s="1" t="n">
        <v>0</v>
      </c>
      <c r="J60" s="1" t="n">
        <v>834636</v>
      </c>
      <c r="K60" s="1" t="n">
        <v>87948</v>
      </c>
      <c r="L60" s="1" t="n">
        <v>48509</v>
      </c>
      <c r="M60" s="1" t="n">
        <v>19093</v>
      </c>
      <c r="N60" s="1" t="n">
        <v>86218</v>
      </c>
      <c r="O60" s="1" t="n">
        <v>174180</v>
      </c>
      <c r="P60" s="1" t="n">
        <v>52710</v>
      </c>
      <c r="Q60" s="1" t="n">
        <v>0</v>
      </c>
      <c r="R60" s="1" t="n">
        <v>23658</v>
      </c>
      <c r="S60" s="1" t="n">
        <v>6680</v>
      </c>
      <c r="T60" s="1" t="n">
        <v>11154</v>
      </c>
      <c r="U60" s="1" t="n">
        <v>308692</v>
      </c>
      <c r="V60" s="1" t="n">
        <v>15794</v>
      </c>
      <c r="W60" s="1" t="n">
        <v>859562</v>
      </c>
      <c r="X60" s="1" t="n">
        <v>859562</v>
      </c>
      <c r="Y60" s="1" t="n">
        <v>0</v>
      </c>
      <c r="Z60" s="1" t="n">
        <v>58682</v>
      </c>
      <c r="AA60" s="1" t="n">
        <v>58682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85783</v>
      </c>
      <c r="AN60" s="1" t="n">
        <v>0</v>
      </c>
      <c r="AO60" s="1" t="n">
        <v>0</v>
      </c>
      <c r="AP60" s="1" t="n">
        <v>0</v>
      </c>
      <c r="AQ60" s="1" t="n">
        <v>9799</v>
      </c>
      <c r="AR60" s="1" t="n">
        <v>26832</v>
      </c>
      <c r="AS60" s="1" t="n">
        <v>49152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5627</v>
      </c>
      <c r="BB60" s="1" t="n">
        <v>0</v>
      </c>
      <c r="BC60" s="1" t="n">
        <v>1562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112291</v>
      </c>
      <c r="BR60" s="1" t="n">
        <v>0</v>
      </c>
      <c r="BS60" s="1" t="n">
        <v>0</v>
      </c>
      <c r="BT60" s="1" t="n">
        <v>0</v>
      </c>
      <c r="BU60" s="1" t="n">
        <v>112291</v>
      </c>
      <c r="BV60" s="1" t="n">
        <v>0</v>
      </c>
      <c r="BW60" s="1" t="n">
        <v>7813732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111297</v>
      </c>
      <c r="F61" s="1" t="n">
        <v>0</v>
      </c>
      <c r="G61" s="1" t="n">
        <v>0</v>
      </c>
      <c r="H61" s="1" t="n">
        <v>111297</v>
      </c>
      <c r="I61" s="1" t="n">
        <v>0</v>
      </c>
      <c r="J61" s="1" t="n">
        <v>8968</v>
      </c>
      <c r="K61" s="1" t="n">
        <v>0</v>
      </c>
      <c r="L61" s="1" t="n">
        <v>1563</v>
      </c>
      <c r="M61" s="1" t="n">
        <v>0</v>
      </c>
      <c r="N61" s="1" t="n">
        <v>628</v>
      </c>
      <c r="O61" s="1" t="n">
        <v>4155</v>
      </c>
      <c r="P61" s="1" t="n">
        <v>1953</v>
      </c>
      <c r="Q61" s="1" t="n">
        <v>0</v>
      </c>
      <c r="R61" s="1" t="n">
        <v>71</v>
      </c>
      <c r="S61" s="1" t="n">
        <v>0</v>
      </c>
      <c r="T61" s="1" t="n">
        <v>0</v>
      </c>
      <c r="U61" s="1" t="n">
        <v>598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189</v>
      </c>
      <c r="AJ61" s="1" t="n">
        <v>189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120454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3197195</v>
      </c>
      <c r="F62" s="1" t="n">
        <v>2077576</v>
      </c>
      <c r="G62" s="1" t="n">
        <v>434028</v>
      </c>
      <c r="H62" s="1" t="n">
        <v>203132</v>
      </c>
      <c r="I62" s="1" t="n">
        <v>482459</v>
      </c>
      <c r="J62" s="1" t="n">
        <v>4508227</v>
      </c>
      <c r="K62" s="1" t="n">
        <v>3660</v>
      </c>
      <c r="L62" s="1" t="n">
        <v>4946</v>
      </c>
      <c r="M62" s="1" t="n">
        <v>54952</v>
      </c>
      <c r="N62" s="1" t="n">
        <v>183792</v>
      </c>
      <c r="O62" s="1" t="n">
        <v>892581</v>
      </c>
      <c r="P62" s="1" t="n">
        <v>184190</v>
      </c>
      <c r="Q62" s="1" t="n">
        <v>42563</v>
      </c>
      <c r="R62" s="1" t="n">
        <v>2845259</v>
      </c>
      <c r="S62" s="1" t="n">
        <v>200140</v>
      </c>
      <c r="T62" s="1" t="n">
        <v>13644</v>
      </c>
      <c r="U62" s="1" t="n">
        <v>38568</v>
      </c>
      <c r="V62" s="1" t="n">
        <v>43932</v>
      </c>
      <c r="W62" s="1" t="n">
        <v>0</v>
      </c>
      <c r="X62" s="1" t="n">
        <v>0</v>
      </c>
      <c r="Y62" s="1" t="n">
        <v>0</v>
      </c>
      <c r="Z62" s="1" t="n">
        <v>3101531</v>
      </c>
      <c r="AA62" s="1" t="n">
        <v>489780</v>
      </c>
      <c r="AB62" s="1" t="n">
        <v>2611751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4345</v>
      </c>
      <c r="AJ62" s="1" t="n">
        <v>0</v>
      </c>
      <c r="AK62" s="1" t="n">
        <v>2670</v>
      </c>
      <c r="AL62" s="1" t="n">
        <v>11675</v>
      </c>
      <c r="AM62" s="1" t="n">
        <v>114815</v>
      </c>
      <c r="AN62" s="1" t="n">
        <v>0</v>
      </c>
      <c r="AO62" s="1" t="n">
        <v>0</v>
      </c>
      <c r="AP62" s="1" t="n">
        <v>0</v>
      </c>
      <c r="AQ62" s="1" t="n">
        <v>43578</v>
      </c>
      <c r="AR62" s="1" t="n">
        <v>8289</v>
      </c>
      <c r="AS62" s="1" t="n">
        <v>9889</v>
      </c>
      <c r="AT62" s="1" t="n">
        <v>53059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96229</v>
      </c>
      <c r="BB62" s="1" t="n">
        <v>0</v>
      </c>
      <c r="BC62" s="1" t="n">
        <v>29622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65852</v>
      </c>
      <c r="BK62" s="1" t="n">
        <v>0</v>
      </c>
      <c r="BL62" s="1" t="n">
        <v>65852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1129819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3101814</v>
      </c>
      <c r="F64" s="1" t="n">
        <v>1556443</v>
      </c>
      <c r="G64" s="1" t="n">
        <v>358888</v>
      </c>
      <c r="H64" s="1" t="n">
        <v>1186483</v>
      </c>
      <c r="I64" s="1" t="n">
        <v>0</v>
      </c>
      <c r="J64" s="1" t="n">
        <v>543038</v>
      </c>
      <c r="K64" s="1" t="n">
        <v>6590</v>
      </c>
      <c r="L64" s="1" t="n">
        <v>706</v>
      </c>
      <c r="M64" s="1" t="n">
        <v>15000</v>
      </c>
      <c r="N64" s="1" t="n">
        <v>78960</v>
      </c>
      <c r="O64" s="1" t="n">
        <v>113645</v>
      </c>
      <c r="P64" s="1" t="n">
        <v>95194</v>
      </c>
      <c r="Q64" s="1" t="n">
        <v>66320</v>
      </c>
      <c r="R64" s="1" t="n">
        <v>31877</v>
      </c>
      <c r="S64" s="1" t="n">
        <v>6974</v>
      </c>
      <c r="T64" s="1" t="n">
        <v>8136</v>
      </c>
      <c r="U64" s="1" t="n">
        <v>108038</v>
      </c>
      <c r="V64" s="1" t="n">
        <v>11598</v>
      </c>
      <c r="W64" s="1" t="n">
        <v>301336</v>
      </c>
      <c r="X64" s="1" t="n">
        <v>203340</v>
      </c>
      <c r="Y64" s="1" t="n">
        <v>97996</v>
      </c>
      <c r="Z64" s="1" t="n">
        <v>3662</v>
      </c>
      <c r="AA64" s="1" t="n">
        <v>3662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5854</v>
      </c>
      <c r="AJ64" s="1" t="n">
        <v>11953</v>
      </c>
      <c r="AK64" s="1" t="n">
        <v>13901</v>
      </c>
      <c r="AL64" s="1" t="n">
        <v>0</v>
      </c>
      <c r="AM64" s="1" t="n">
        <v>28980</v>
      </c>
      <c r="AN64" s="1" t="n">
        <v>0</v>
      </c>
      <c r="AO64" s="1" t="n">
        <v>0</v>
      </c>
      <c r="AP64" s="1" t="n">
        <v>0</v>
      </c>
      <c r="AQ64" s="1" t="n">
        <v>9493</v>
      </c>
      <c r="AR64" s="1" t="n">
        <v>9752</v>
      </c>
      <c r="AS64" s="1" t="n">
        <v>8537</v>
      </c>
      <c r="AT64" s="1" t="n">
        <v>0</v>
      </c>
      <c r="AU64" s="1" t="n">
        <v>1198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4004684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647361</v>
      </c>
      <c r="F66" s="1" t="n">
        <v>308350</v>
      </c>
      <c r="G66" s="1" t="n">
        <v>81226</v>
      </c>
      <c r="H66" s="1" t="n">
        <v>37414</v>
      </c>
      <c r="I66" s="1" t="n">
        <v>220371</v>
      </c>
      <c r="J66" s="1" t="n">
        <v>310006</v>
      </c>
      <c r="K66" s="1" t="n">
        <v>0</v>
      </c>
      <c r="L66" s="1" t="n">
        <v>117</v>
      </c>
      <c r="M66" s="1" t="n">
        <v>31520</v>
      </c>
      <c r="N66" s="1" t="n">
        <v>32422</v>
      </c>
      <c r="O66" s="1" t="n">
        <v>113287</v>
      </c>
      <c r="P66" s="1" t="n">
        <v>16874</v>
      </c>
      <c r="Q66" s="1" t="n">
        <v>4479</v>
      </c>
      <c r="R66" s="1" t="n">
        <v>47507</v>
      </c>
      <c r="S66" s="1" t="n">
        <v>42203</v>
      </c>
      <c r="T66" s="1" t="n">
        <v>0</v>
      </c>
      <c r="U66" s="1" t="n">
        <v>15241</v>
      </c>
      <c r="V66" s="1" t="n">
        <v>6356</v>
      </c>
      <c r="W66" s="1" t="n">
        <v>0</v>
      </c>
      <c r="X66" s="1" t="n">
        <v>0</v>
      </c>
      <c r="Y66" s="1" t="n">
        <v>0</v>
      </c>
      <c r="Z66" s="1" t="n">
        <v>267676</v>
      </c>
      <c r="AA66" s="1" t="n">
        <v>42634</v>
      </c>
      <c r="AB66" s="1" t="n">
        <v>225042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458</v>
      </c>
      <c r="AH66" s="1" t="n">
        <v>458</v>
      </c>
      <c r="AI66" s="1" t="n">
        <v>280768</v>
      </c>
      <c r="AJ66" s="1" t="n">
        <v>280765</v>
      </c>
      <c r="AK66" s="1" t="n">
        <v>0</v>
      </c>
      <c r="AL66" s="1" t="n">
        <v>3</v>
      </c>
      <c r="AM66" s="1" t="n">
        <v>3320</v>
      </c>
      <c r="AN66" s="1" t="n">
        <v>250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82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98595</v>
      </c>
      <c r="BB66" s="1" t="n">
        <v>3060</v>
      </c>
      <c r="BC66" s="1" t="n">
        <v>195535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77728</v>
      </c>
      <c r="BR66" s="1" t="n">
        <v>0</v>
      </c>
      <c r="BS66" s="1" t="n">
        <v>0</v>
      </c>
      <c r="BT66" s="1" t="n">
        <v>0</v>
      </c>
      <c r="BU66" s="1" t="n">
        <v>77728</v>
      </c>
      <c r="BV66" s="1" t="n">
        <v>0</v>
      </c>
      <c r="BW66" s="1" t="n">
        <v>1785912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232892</v>
      </c>
      <c r="F67" s="1" t="n">
        <v>146296</v>
      </c>
      <c r="G67" s="1" t="n">
        <v>86596</v>
      </c>
      <c r="H67" s="1" t="n">
        <v>0</v>
      </c>
      <c r="I67" s="1" t="n">
        <v>0</v>
      </c>
      <c r="J67" s="1" t="n">
        <v>30783</v>
      </c>
      <c r="K67" s="1" t="n">
        <v>0</v>
      </c>
      <c r="L67" s="1" t="n">
        <v>0</v>
      </c>
      <c r="M67" s="1" t="n">
        <v>1678</v>
      </c>
      <c r="N67" s="1" t="n">
        <v>1996</v>
      </c>
      <c r="O67" s="1" t="n">
        <v>977</v>
      </c>
      <c r="P67" s="1" t="n">
        <v>2519</v>
      </c>
      <c r="Q67" s="1" t="n">
        <v>0</v>
      </c>
      <c r="R67" s="1" t="n">
        <v>5986</v>
      </c>
      <c r="S67" s="1" t="n">
        <v>8359</v>
      </c>
      <c r="T67" s="1" t="n">
        <v>0</v>
      </c>
      <c r="U67" s="1" t="n">
        <v>7891</v>
      </c>
      <c r="V67" s="1" t="n">
        <v>1377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263675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427162</v>
      </c>
      <c r="F68" s="1" t="n">
        <v>871308</v>
      </c>
      <c r="G68" s="1" t="n">
        <v>153799</v>
      </c>
      <c r="H68" s="1" t="n">
        <v>402055</v>
      </c>
      <c r="I68" s="1" t="n">
        <v>0</v>
      </c>
      <c r="J68" s="1" t="n">
        <v>221555</v>
      </c>
      <c r="K68" s="1" t="n">
        <v>20780</v>
      </c>
      <c r="L68" s="1" t="n">
        <v>3649</v>
      </c>
      <c r="M68" s="1" t="n">
        <v>30393</v>
      </c>
      <c r="N68" s="1" t="n">
        <v>28315</v>
      </c>
      <c r="O68" s="1" t="n">
        <v>82664</v>
      </c>
      <c r="P68" s="1" t="n">
        <v>3001</v>
      </c>
      <c r="Q68" s="1" t="n">
        <v>898</v>
      </c>
      <c r="R68" s="1" t="n">
        <v>23405</v>
      </c>
      <c r="S68" s="1" t="n">
        <v>1160</v>
      </c>
      <c r="T68" s="1" t="n">
        <v>0</v>
      </c>
      <c r="U68" s="1" t="n">
        <v>22467</v>
      </c>
      <c r="V68" s="1" t="n">
        <v>4823</v>
      </c>
      <c r="W68" s="1" t="n">
        <v>26469</v>
      </c>
      <c r="X68" s="1" t="n">
        <v>26469</v>
      </c>
      <c r="Y68" s="1" t="n">
        <v>0</v>
      </c>
      <c r="Z68" s="1" t="n">
        <v>400</v>
      </c>
      <c r="AA68" s="1" t="n">
        <v>40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23467</v>
      </c>
      <c r="AJ68" s="1" t="n">
        <v>23467</v>
      </c>
      <c r="AK68" s="1" t="n">
        <v>0</v>
      </c>
      <c r="AL68" s="1" t="n">
        <v>0</v>
      </c>
      <c r="AM68" s="1" t="n">
        <v>64073</v>
      </c>
      <c r="AN68" s="1" t="n">
        <v>0</v>
      </c>
      <c r="AO68" s="1" t="n">
        <v>0</v>
      </c>
      <c r="AP68" s="1" t="n">
        <v>35000</v>
      </c>
      <c r="AQ68" s="1" t="n">
        <v>6818</v>
      </c>
      <c r="AR68" s="1" t="n">
        <v>2275</v>
      </c>
      <c r="AS68" s="1" t="n">
        <v>9530</v>
      </c>
      <c r="AT68" s="1" t="n">
        <v>1045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30908</v>
      </c>
      <c r="BR68" s="1" t="n">
        <v>0</v>
      </c>
      <c r="BS68" s="1" t="n">
        <v>0</v>
      </c>
      <c r="BT68" s="1" t="n">
        <v>0</v>
      </c>
      <c r="BU68" s="1" t="n">
        <v>30908</v>
      </c>
      <c r="BV68" s="1" t="n">
        <v>0</v>
      </c>
      <c r="BW68" s="1" t="n">
        <v>1794034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260303</v>
      </c>
      <c r="F70" s="1" t="n">
        <v>585965</v>
      </c>
      <c r="G70" s="1" t="n">
        <v>198261</v>
      </c>
      <c r="H70" s="1" t="n">
        <v>73064</v>
      </c>
      <c r="I70" s="1" t="n">
        <v>403013</v>
      </c>
      <c r="J70" s="1" t="n">
        <v>812215</v>
      </c>
      <c r="K70" s="1" t="n">
        <v>36103</v>
      </c>
      <c r="L70" s="1" t="n">
        <v>33878</v>
      </c>
      <c r="M70" s="1" t="n">
        <v>69003</v>
      </c>
      <c r="N70" s="1" t="n">
        <v>185320</v>
      </c>
      <c r="O70" s="1" t="n">
        <v>221580</v>
      </c>
      <c r="P70" s="1" t="n">
        <v>45423</v>
      </c>
      <c r="Q70" s="1" t="n">
        <v>18283</v>
      </c>
      <c r="R70" s="1" t="n">
        <v>92461</v>
      </c>
      <c r="S70" s="1" t="n">
        <v>75457</v>
      </c>
      <c r="T70" s="1" t="n">
        <v>134</v>
      </c>
      <c r="U70" s="1" t="n">
        <v>11324</v>
      </c>
      <c r="V70" s="1" t="n">
        <v>23249</v>
      </c>
      <c r="W70" s="1" t="n">
        <v>0</v>
      </c>
      <c r="X70" s="1" t="n">
        <v>0</v>
      </c>
      <c r="Y70" s="1" t="n">
        <v>0</v>
      </c>
      <c r="Z70" s="1" t="n">
        <v>493555</v>
      </c>
      <c r="AA70" s="1" t="n">
        <v>73680</v>
      </c>
      <c r="AB70" s="1" t="n">
        <v>419875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467</v>
      </c>
      <c r="AJ70" s="1" t="n">
        <v>1018</v>
      </c>
      <c r="AK70" s="1" t="n">
        <v>0</v>
      </c>
      <c r="AL70" s="1" t="n">
        <v>449</v>
      </c>
      <c r="AM70" s="1" t="n">
        <v>96062</v>
      </c>
      <c r="AN70" s="1" t="n">
        <v>0</v>
      </c>
      <c r="AO70" s="1" t="n">
        <v>0</v>
      </c>
      <c r="AP70" s="1" t="n">
        <v>24874</v>
      </c>
      <c r="AQ70" s="1" t="n">
        <v>17749</v>
      </c>
      <c r="AR70" s="1" t="n">
        <v>6217</v>
      </c>
      <c r="AS70" s="1" t="n">
        <v>25318</v>
      </c>
      <c r="AT70" s="1" t="n">
        <v>21904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64200</v>
      </c>
      <c r="BB70" s="1" t="n">
        <v>0</v>
      </c>
      <c r="BC70" s="1" t="n">
        <v>26420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6920</v>
      </c>
      <c r="BR70" s="1" t="n">
        <v>0</v>
      </c>
      <c r="BS70" s="1" t="n">
        <v>0</v>
      </c>
      <c r="BT70" s="1" t="n">
        <v>0</v>
      </c>
      <c r="BU70" s="1" t="n">
        <v>76920</v>
      </c>
      <c r="BV70" s="1" t="n">
        <v>0</v>
      </c>
      <c r="BW70" s="1" t="n">
        <v>3004722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407826</v>
      </c>
      <c r="F71" s="1" t="n">
        <v>144632</v>
      </c>
      <c r="G71" s="1" t="n">
        <v>166286</v>
      </c>
      <c r="H71" s="1" t="n">
        <v>96908</v>
      </c>
      <c r="I71" s="1" t="n">
        <v>0</v>
      </c>
      <c r="J71" s="1" t="n">
        <v>90287</v>
      </c>
      <c r="K71" s="1" t="n">
        <v>953</v>
      </c>
      <c r="L71" s="1" t="n">
        <v>76</v>
      </c>
      <c r="M71" s="1" t="n">
        <v>8728</v>
      </c>
      <c r="N71" s="1" t="n">
        <v>56874</v>
      </c>
      <c r="O71" s="1" t="n">
        <v>5694</v>
      </c>
      <c r="P71" s="1" t="n">
        <v>1254</v>
      </c>
      <c r="Q71" s="1" t="n">
        <v>3192</v>
      </c>
      <c r="R71" s="1" t="n">
        <v>1723</v>
      </c>
      <c r="S71" s="1" t="n">
        <v>2826</v>
      </c>
      <c r="T71" s="1" t="n">
        <v>53</v>
      </c>
      <c r="U71" s="1" t="n">
        <v>7924</v>
      </c>
      <c r="V71" s="1" t="n">
        <v>99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49</v>
      </c>
      <c r="AJ71" s="1" t="n">
        <v>49</v>
      </c>
      <c r="AK71" s="1" t="n">
        <v>0</v>
      </c>
      <c r="AL71" s="1" t="n">
        <v>0</v>
      </c>
      <c r="AM71" s="1" t="n">
        <v>21619</v>
      </c>
      <c r="AN71" s="1" t="n">
        <v>0</v>
      </c>
      <c r="AO71" s="1" t="n">
        <v>0</v>
      </c>
      <c r="AP71" s="1" t="n">
        <v>0</v>
      </c>
      <c r="AQ71" s="1" t="n">
        <v>1571</v>
      </c>
      <c r="AR71" s="1" t="n">
        <v>16279</v>
      </c>
      <c r="AS71" s="1" t="n">
        <v>3769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0265</v>
      </c>
      <c r="BR71" s="1" t="n">
        <v>0</v>
      </c>
      <c r="BS71" s="1" t="n">
        <v>0</v>
      </c>
      <c r="BT71" s="1" t="n">
        <v>0</v>
      </c>
      <c r="BU71" s="1" t="n">
        <v>10265</v>
      </c>
      <c r="BV71" s="1" t="n">
        <v>0</v>
      </c>
      <c r="BW71" s="1" t="n">
        <v>530046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236701</v>
      </c>
      <c r="F72" s="1" t="n">
        <v>1655431</v>
      </c>
      <c r="G72" s="1" t="n">
        <v>579920</v>
      </c>
      <c r="H72" s="1" t="n">
        <v>1350</v>
      </c>
      <c r="I72" s="1" t="n">
        <v>0</v>
      </c>
      <c r="J72" s="1" t="n">
        <v>164989</v>
      </c>
      <c r="K72" s="1" t="n">
        <v>3640</v>
      </c>
      <c r="L72" s="1" t="n">
        <v>1202</v>
      </c>
      <c r="M72" s="1" t="n">
        <v>6211</v>
      </c>
      <c r="N72" s="1" t="n">
        <v>5698</v>
      </c>
      <c r="O72" s="1" t="n">
        <v>88640</v>
      </c>
      <c r="P72" s="1" t="n">
        <v>38247</v>
      </c>
      <c r="Q72" s="1" t="n">
        <v>1902</v>
      </c>
      <c r="R72" s="1" t="n">
        <v>8127</v>
      </c>
      <c r="S72" s="1" t="n">
        <v>746</v>
      </c>
      <c r="T72" s="1" t="n">
        <v>300</v>
      </c>
      <c r="U72" s="1" t="n">
        <v>5121</v>
      </c>
      <c r="V72" s="1" t="n">
        <v>5155</v>
      </c>
      <c r="W72" s="1" t="n">
        <v>109017</v>
      </c>
      <c r="X72" s="1" t="n">
        <v>109017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894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1000</v>
      </c>
      <c r="AS72" s="1" t="n">
        <v>1894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2032</v>
      </c>
      <c r="BR72" s="1" t="n">
        <v>0</v>
      </c>
      <c r="BS72" s="1" t="n">
        <v>0</v>
      </c>
      <c r="BT72" s="1" t="n">
        <v>0</v>
      </c>
      <c r="BU72" s="1" t="n">
        <v>12032</v>
      </c>
      <c r="BV72" s="1" t="n">
        <v>0</v>
      </c>
      <c r="BW72" s="1" t="n">
        <v>2525633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61792</v>
      </c>
      <c r="F74" s="1" t="n">
        <v>39092</v>
      </c>
      <c r="G74" s="1" t="n">
        <v>8682</v>
      </c>
      <c r="H74" s="1" t="n">
        <v>3677</v>
      </c>
      <c r="I74" s="1" t="n">
        <v>10341</v>
      </c>
      <c r="J74" s="1" t="n">
        <v>51765</v>
      </c>
      <c r="K74" s="1" t="n">
        <v>6578</v>
      </c>
      <c r="L74" s="1" t="n">
        <v>143</v>
      </c>
      <c r="M74" s="1" t="n">
        <v>1895</v>
      </c>
      <c r="N74" s="1" t="n">
        <v>2483</v>
      </c>
      <c r="O74" s="1" t="n">
        <v>13292</v>
      </c>
      <c r="P74" s="1" t="n">
        <v>28</v>
      </c>
      <c r="Q74" s="1" t="n">
        <v>489</v>
      </c>
      <c r="R74" s="1" t="n">
        <v>20218</v>
      </c>
      <c r="S74" s="1" t="n">
        <v>4586</v>
      </c>
      <c r="T74" s="1" t="n">
        <v>709</v>
      </c>
      <c r="U74" s="1" t="n">
        <v>792</v>
      </c>
      <c r="V74" s="1" t="n">
        <v>552</v>
      </c>
      <c r="W74" s="1" t="n">
        <v>0</v>
      </c>
      <c r="X74" s="1" t="n">
        <v>0</v>
      </c>
      <c r="Y74" s="1" t="n">
        <v>0</v>
      </c>
      <c r="Z74" s="1" t="n">
        <v>62929</v>
      </c>
      <c r="AA74" s="1" t="n">
        <v>8792</v>
      </c>
      <c r="AB74" s="1" t="n">
        <v>54137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70</v>
      </c>
      <c r="AJ74" s="1" t="n">
        <v>0</v>
      </c>
      <c r="AK74" s="1" t="n">
        <v>0</v>
      </c>
      <c r="AL74" s="1" t="n">
        <v>7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520</v>
      </c>
      <c r="BB74" s="1" t="n">
        <v>0</v>
      </c>
      <c r="BC74" s="1" t="n">
        <v>352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180076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47535</v>
      </c>
      <c r="F75" s="1" t="n">
        <v>36256</v>
      </c>
      <c r="G75" s="1" t="n">
        <v>9667</v>
      </c>
      <c r="H75" s="1" t="n">
        <v>1612</v>
      </c>
      <c r="I75" s="1" t="n">
        <v>0</v>
      </c>
      <c r="J75" s="1" t="n">
        <v>32005</v>
      </c>
      <c r="K75" s="1" t="n">
        <v>224</v>
      </c>
      <c r="L75" s="1" t="n">
        <v>267</v>
      </c>
      <c r="M75" s="1" t="n">
        <v>1107</v>
      </c>
      <c r="N75" s="1" t="n">
        <v>17100</v>
      </c>
      <c r="O75" s="1" t="n">
        <v>1928</v>
      </c>
      <c r="P75" s="1" t="n">
        <v>3204</v>
      </c>
      <c r="Q75" s="1" t="n">
        <v>184</v>
      </c>
      <c r="R75" s="1" t="n">
        <v>163</v>
      </c>
      <c r="S75" s="1" t="n">
        <v>0</v>
      </c>
      <c r="T75" s="1" t="n">
        <v>347</v>
      </c>
      <c r="U75" s="1" t="n">
        <v>7326</v>
      </c>
      <c r="V75" s="1" t="n">
        <v>155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68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68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79608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99478</v>
      </c>
      <c r="F76" s="1" t="n">
        <v>134965</v>
      </c>
      <c r="G76" s="1" t="n">
        <v>17505</v>
      </c>
      <c r="H76" s="1" t="n">
        <v>47008</v>
      </c>
      <c r="I76" s="1" t="n">
        <v>0</v>
      </c>
      <c r="J76" s="1" t="n">
        <v>26581</v>
      </c>
      <c r="K76" s="1" t="n">
        <v>80</v>
      </c>
      <c r="L76" s="1" t="n">
        <v>523</v>
      </c>
      <c r="M76" s="1" t="n">
        <v>1151</v>
      </c>
      <c r="N76" s="1" t="n">
        <v>3644</v>
      </c>
      <c r="O76" s="1" t="n">
        <v>9415</v>
      </c>
      <c r="P76" s="1" t="n">
        <v>1017</v>
      </c>
      <c r="Q76" s="1" t="n">
        <v>0</v>
      </c>
      <c r="R76" s="1" t="n">
        <v>1567</v>
      </c>
      <c r="S76" s="1" t="n">
        <v>0</v>
      </c>
      <c r="T76" s="1" t="n">
        <v>1143</v>
      </c>
      <c r="U76" s="1" t="n">
        <v>7981</v>
      </c>
      <c r="V76" s="1" t="n">
        <v>6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237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850</v>
      </c>
      <c r="AS76" s="1" t="n">
        <v>387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27296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997043</v>
      </c>
      <c r="F78" s="1" t="n">
        <v>484929</v>
      </c>
      <c r="G78" s="1" t="n">
        <v>134556</v>
      </c>
      <c r="H78" s="1" t="n">
        <v>60751</v>
      </c>
      <c r="I78" s="1" t="n">
        <v>316807</v>
      </c>
      <c r="J78" s="1" t="n">
        <v>902135</v>
      </c>
      <c r="K78" s="1" t="n">
        <v>5472</v>
      </c>
      <c r="L78" s="1" t="n">
        <v>427</v>
      </c>
      <c r="M78" s="1" t="n">
        <v>18819</v>
      </c>
      <c r="N78" s="1" t="n">
        <v>58337</v>
      </c>
      <c r="O78" s="1" t="n">
        <v>315638</v>
      </c>
      <c r="P78" s="1" t="n">
        <v>17524</v>
      </c>
      <c r="Q78" s="1" t="n">
        <v>5788</v>
      </c>
      <c r="R78" s="1" t="n">
        <v>334946</v>
      </c>
      <c r="S78" s="1" t="n">
        <v>75514</v>
      </c>
      <c r="T78" s="1" t="n">
        <v>10053</v>
      </c>
      <c r="U78" s="1" t="n">
        <v>47829</v>
      </c>
      <c r="V78" s="1" t="n">
        <v>11788</v>
      </c>
      <c r="W78" s="1" t="n">
        <v>0</v>
      </c>
      <c r="X78" s="1" t="n">
        <v>0</v>
      </c>
      <c r="Y78" s="1" t="n">
        <v>0</v>
      </c>
      <c r="Z78" s="1" t="n">
        <v>807304</v>
      </c>
      <c r="AA78" s="1" t="n">
        <v>102333</v>
      </c>
      <c r="AB78" s="1" t="n">
        <v>704971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3314</v>
      </c>
      <c r="AJ78" s="1" t="n">
        <v>630</v>
      </c>
      <c r="AK78" s="1" t="n">
        <v>0</v>
      </c>
      <c r="AL78" s="1" t="n">
        <v>2684</v>
      </c>
      <c r="AM78" s="1" t="n">
        <v>16159</v>
      </c>
      <c r="AN78" s="1" t="n">
        <v>0</v>
      </c>
      <c r="AO78" s="1" t="n">
        <v>0</v>
      </c>
      <c r="AP78" s="1" t="n">
        <v>0</v>
      </c>
      <c r="AQ78" s="1" t="n">
        <v>2452</v>
      </c>
      <c r="AR78" s="1" t="n">
        <v>3825</v>
      </c>
      <c r="AS78" s="1" t="n">
        <v>7082</v>
      </c>
      <c r="AT78" s="1" t="n">
        <v>280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86348</v>
      </c>
      <c r="BB78" s="1" t="n">
        <v>15481</v>
      </c>
      <c r="BC78" s="1" t="n">
        <v>7086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41</v>
      </c>
      <c r="BR78" s="1" t="n">
        <v>0</v>
      </c>
      <c r="BS78" s="1" t="n">
        <v>0</v>
      </c>
      <c r="BT78" s="1" t="n">
        <v>0</v>
      </c>
      <c r="BU78" s="1" t="n">
        <v>241</v>
      </c>
      <c r="BV78" s="1" t="n">
        <v>0</v>
      </c>
      <c r="BW78" s="1" t="n">
        <v>2812544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313551</v>
      </c>
      <c r="F79" s="1" t="n">
        <v>667696</v>
      </c>
      <c r="G79" s="1" t="n">
        <v>564523</v>
      </c>
      <c r="H79" s="1" t="n">
        <v>81332</v>
      </c>
      <c r="I79" s="1" t="n">
        <v>0</v>
      </c>
      <c r="J79" s="1" t="n">
        <v>379624</v>
      </c>
      <c r="K79" s="1" t="n">
        <v>278</v>
      </c>
      <c r="L79" s="1" t="n">
        <v>99</v>
      </c>
      <c r="M79" s="1" t="n">
        <v>10297</v>
      </c>
      <c r="N79" s="1" t="n">
        <v>195245</v>
      </c>
      <c r="O79" s="1" t="n">
        <v>24137</v>
      </c>
      <c r="P79" s="1" t="n">
        <v>12977</v>
      </c>
      <c r="Q79" s="1" t="n">
        <v>58</v>
      </c>
      <c r="R79" s="1" t="n">
        <v>62455</v>
      </c>
      <c r="S79" s="1" t="n">
        <v>200</v>
      </c>
      <c r="T79" s="1" t="n">
        <v>4571</v>
      </c>
      <c r="U79" s="1" t="n">
        <v>67969</v>
      </c>
      <c r="V79" s="1" t="n">
        <v>1338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4485</v>
      </c>
      <c r="AN79" s="1" t="n">
        <v>0</v>
      </c>
      <c r="AO79" s="1" t="n">
        <v>0</v>
      </c>
      <c r="AP79" s="1" t="n">
        <v>0</v>
      </c>
      <c r="AQ79" s="1" t="n">
        <v>3267</v>
      </c>
      <c r="AR79" s="1" t="n">
        <v>472</v>
      </c>
      <c r="AS79" s="1" t="n">
        <v>746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69766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165747</v>
      </c>
      <c r="F80" s="1" t="n">
        <v>252550</v>
      </c>
      <c r="G80" s="1" t="n">
        <v>592812</v>
      </c>
      <c r="H80" s="1" t="n">
        <v>320385</v>
      </c>
      <c r="I80" s="1" t="n">
        <v>0</v>
      </c>
      <c r="J80" s="1" t="n">
        <v>149509</v>
      </c>
      <c r="K80" s="1" t="n">
        <v>3335</v>
      </c>
      <c r="L80" s="1" t="n">
        <v>304</v>
      </c>
      <c r="M80" s="1" t="n">
        <v>11276</v>
      </c>
      <c r="N80" s="1" t="n">
        <v>16506</v>
      </c>
      <c r="O80" s="1" t="n">
        <v>24129</v>
      </c>
      <c r="P80" s="1" t="n">
        <v>19622</v>
      </c>
      <c r="Q80" s="1" t="n">
        <v>642</v>
      </c>
      <c r="R80" s="1" t="n">
        <v>2009</v>
      </c>
      <c r="S80" s="1" t="n">
        <v>41992</v>
      </c>
      <c r="T80" s="1" t="n">
        <v>5692</v>
      </c>
      <c r="U80" s="1" t="n">
        <v>23050</v>
      </c>
      <c r="V80" s="1" t="n">
        <v>952</v>
      </c>
      <c r="W80" s="1" t="n">
        <v>38434</v>
      </c>
      <c r="X80" s="1" t="n">
        <v>38434</v>
      </c>
      <c r="Y80" s="1" t="n">
        <v>0</v>
      </c>
      <c r="Z80" s="1" t="n">
        <v>912</v>
      </c>
      <c r="AA80" s="1" t="n">
        <v>912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4190</v>
      </c>
      <c r="AN80" s="1" t="n">
        <v>0</v>
      </c>
      <c r="AO80" s="1" t="n">
        <v>0</v>
      </c>
      <c r="AP80" s="1" t="n">
        <v>0</v>
      </c>
      <c r="AQ80" s="1" t="n">
        <v>2410</v>
      </c>
      <c r="AR80" s="1" t="n">
        <v>178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358792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776952</v>
      </c>
      <c r="F82" s="1" t="n">
        <v>412456</v>
      </c>
      <c r="G82" s="1" t="n">
        <v>95903</v>
      </c>
      <c r="H82" s="1" t="n">
        <v>70166</v>
      </c>
      <c r="I82" s="1" t="n">
        <v>198427</v>
      </c>
      <c r="J82" s="1" t="n">
        <v>338949</v>
      </c>
      <c r="K82" s="1" t="n">
        <v>6641</v>
      </c>
      <c r="L82" s="1" t="n">
        <v>6493</v>
      </c>
      <c r="M82" s="1" t="n">
        <v>46669</v>
      </c>
      <c r="N82" s="1" t="n">
        <v>30369</v>
      </c>
      <c r="O82" s="1" t="n">
        <v>90041</v>
      </c>
      <c r="P82" s="1" t="n">
        <v>9434</v>
      </c>
      <c r="Q82" s="1" t="n">
        <v>1374</v>
      </c>
      <c r="R82" s="1" t="n">
        <v>119751</v>
      </c>
      <c r="S82" s="1" t="n">
        <v>5124</v>
      </c>
      <c r="T82" s="1" t="n">
        <v>5577</v>
      </c>
      <c r="U82" s="1" t="n">
        <v>8731</v>
      </c>
      <c r="V82" s="1" t="n">
        <v>8745</v>
      </c>
      <c r="W82" s="1" t="n">
        <v>0</v>
      </c>
      <c r="X82" s="1" t="n">
        <v>0</v>
      </c>
      <c r="Y82" s="1" t="n">
        <v>0</v>
      </c>
      <c r="Z82" s="1" t="n">
        <v>433197</v>
      </c>
      <c r="AA82" s="1" t="n">
        <v>126925</v>
      </c>
      <c r="AB82" s="1" t="n">
        <v>306272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3137</v>
      </c>
      <c r="AJ82" s="1" t="n">
        <v>657</v>
      </c>
      <c r="AK82" s="1" t="n">
        <v>2480</v>
      </c>
      <c r="AL82" s="1" t="n">
        <v>0</v>
      </c>
      <c r="AM82" s="1" t="n">
        <v>19673</v>
      </c>
      <c r="AN82" s="1" t="n">
        <v>0</v>
      </c>
      <c r="AO82" s="1" t="n">
        <v>0</v>
      </c>
      <c r="AP82" s="1" t="n">
        <v>16250</v>
      </c>
      <c r="AQ82" s="1" t="n">
        <v>492</v>
      </c>
      <c r="AR82" s="1" t="n">
        <v>1214</v>
      </c>
      <c r="AS82" s="1" t="n">
        <v>1717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498850</v>
      </c>
      <c r="BB82" s="1" t="n">
        <v>0</v>
      </c>
      <c r="BC82" s="1" t="n">
        <v>49885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48880</v>
      </c>
      <c r="BR82" s="1" t="n">
        <v>0</v>
      </c>
      <c r="BS82" s="1" t="n">
        <v>0</v>
      </c>
      <c r="BT82" s="1" t="n">
        <v>0</v>
      </c>
      <c r="BU82" s="1" t="n">
        <v>48880</v>
      </c>
      <c r="BV82" s="1" t="n">
        <v>0</v>
      </c>
      <c r="BW82" s="1" t="n">
        <v>2119638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772629</v>
      </c>
      <c r="F83" s="1" t="n">
        <v>377431</v>
      </c>
      <c r="G83" s="1" t="n">
        <v>343332</v>
      </c>
      <c r="H83" s="1" t="n">
        <v>51866</v>
      </c>
      <c r="I83" s="1" t="n">
        <v>0</v>
      </c>
      <c r="J83" s="1" t="n">
        <v>112887</v>
      </c>
      <c r="K83" s="1" t="n">
        <v>0</v>
      </c>
      <c r="L83" s="1" t="n">
        <v>0</v>
      </c>
      <c r="M83" s="1" t="n">
        <v>17739</v>
      </c>
      <c r="N83" s="1" t="n">
        <v>66734</v>
      </c>
      <c r="O83" s="1" t="n">
        <v>11284</v>
      </c>
      <c r="P83" s="1" t="n">
        <v>6903</v>
      </c>
      <c r="Q83" s="1" t="n">
        <v>0</v>
      </c>
      <c r="R83" s="1" t="n">
        <v>2347</v>
      </c>
      <c r="S83" s="1" t="n">
        <v>4019</v>
      </c>
      <c r="T83" s="1" t="n">
        <v>2163</v>
      </c>
      <c r="U83" s="1" t="n">
        <v>948</v>
      </c>
      <c r="V83" s="1" t="n">
        <v>750</v>
      </c>
      <c r="W83" s="1" t="n">
        <v>4950</v>
      </c>
      <c r="X83" s="1" t="n">
        <v>495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6366</v>
      </c>
      <c r="AN83" s="1" t="n">
        <v>0</v>
      </c>
      <c r="AO83" s="1" t="n">
        <v>0</v>
      </c>
      <c r="AP83" s="1" t="n">
        <v>0</v>
      </c>
      <c r="AQ83" s="1" t="n">
        <v>734</v>
      </c>
      <c r="AR83" s="1" t="n">
        <v>3253</v>
      </c>
      <c r="AS83" s="1" t="n">
        <v>2379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7051</v>
      </c>
      <c r="BR83" s="1" t="n">
        <v>0</v>
      </c>
      <c r="BS83" s="1" t="n">
        <v>0</v>
      </c>
      <c r="BT83" s="1" t="n">
        <v>0</v>
      </c>
      <c r="BU83" s="1" t="n">
        <v>27051</v>
      </c>
      <c r="BV83" s="1" t="n">
        <v>0</v>
      </c>
      <c r="BW83" s="1" t="n">
        <v>923883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749043</v>
      </c>
      <c r="F84" s="1" t="n">
        <v>244275</v>
      </c>
      <c r="G84" s="1" t="n">
        <v>219902</v>
      </c>
      <c r="H84" s="1" t="n">
        <v>284866</v>
      </c>
      <c r="I84" s="1" t="n">
        <v>0</v>
      </c>
      <c r="J84" s="1" t="n">
        <v>104576</v>
      </c>
      <c r="K84" s="1" t="n">
        <v>4036</v>
      </c>
      <c r="L84" s="1" t="n">
        <v>816</v>
      </c>
      <c r="M84" s="1" t="n">
        <v>9151</v>
      </c>
      <c r="N84" s="1" t="n">
        <v>16614</v>
      </c>
      <c r="O84" s="1" t="n">
        <v>15979</v>
      </c>
      <c r="P84" s="1" t="n">
        <v>4171</v>
      </c>
      <c r="Q84" s="1" t="n">
        <v>0</v>
      </c>
      <c r="R84" s="1" t="n">
        <v>46579</v>
      </c>
      <c r="S84" s="1" t="n">
        <v>1543</v>
      </c>
      <c r="T84" s="1" t="n">
        <v>1746</v>
      </c>
      <c r="U84" s="1" t="n">
        <v>2806</v>
      </c>
      <c r="V84" s="1" t="n">
        <v>1135</v>
      </c>
      <c r="W84" s="1" t="n">
        <v>3269</v>
      </c>
      <c r="X84" s="1" t="n">
        <v>3269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579</v>
      </c>
      <c r="AN84" s="1" t="n">
        <v>0</v>
      </c>
      <c r="AO84" s="1" t="n">
        <v>0</v>
      </c>
      <c r="AP84" s="1" t="n">
        <v>0</v>
      </c>
      <c r="AQ84" s="1" t="n">
        <v>297</v>
      </c>
      <c r="AR84" s="1" t="n">
        <v>0</v>
      </c>
      <c r="AS84" s="1" t="n">
        <v>1282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858467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727017</v>
      </c>
      <c r="F86" s="1" t="n">
        <v>374702</v>
      </c>
      <c r="G86" s="1" t="n">
        <v>71113</v>
      </c>
      <c r="H86" s="1" t="n">
        <v>56285</v>
      </c>
      <c r="I86" s="1" t="n">
        <v>224917</v>
      </c>
      <c r="J86" s="1" t="n">
        <v>473211</v>
      </c>
      <c r="K86" s="1" t="n">
        <v>14877</v>
      </c>
      <c r="L86" s="1" t="n">
        <v>4644</v>
      </c>
      <c r="M86" s="1" t="n">
        <v>50155</v>
      </c>
      <c r="N86" s="1" t="n">
        <v>72972</v>
      </c>
      <c r="O86" s="1" t="n">
        <v>75339</v>
      </c>
      <c r="P86" s="1" t="n">
        <v>11520</v>
      </c>
      <c r="Q86" s="1" t="n">
        <v>14834</v>
      </c>
      <c r="R86" s="1" t="n">
        <v>176299</v>
      </c>
      <c r="S86" s="1" t="n">
        <v>6451</v>
      </c>
      <c r="T86" s="1" t="n">
        <v>16103</v>
      </c>
      <c r="U86" s="1" t="n">
        <v>18183</v>
      </c>
      <c r="V86" s="1" t="n">
        <v>11834</v>
      </c>
      <c r="W86" s="1" t="n">
        <v>0</v>
      </c>
      <c r="X86" s="1" t="n">
        <v>0</v>
      </c>
      <c r="Y86" s="1" t="n">
        <v>0</v>
      </c>
      <c r="Z86" s="1" t="n">
        <v>1801788</v>
      </c>
      <c r="AA86" s="1" t="n">
        <v>1701868</v>
      </c>
      <c r="AB86" s="1" t="n">
        <v>9992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637</v>
      </c>
      <c r="AJ86" s="1" t="n">
        <v>1558</v>
      </c>
      <c r="AK86" s="1" t="n">
        <v>0</v>
      </c>
      <c r="AL86" s="1" t="n">
        <v>79</v>
      </c>
      <c r="AM86" s="1" t="n">
        <v>190947</v>
      </c>
      <c r="AN86" s="1" t="n">
        <v>0</v>
      </c>
      <c r="AO86" s="1" t="n">
        <v>79847</v>
      </c>
      <c r="AP86" s="1" t="n">
        <v>91392</v>
      </c>
      <c r="AQ86" s="1" t="n">
        <v>2221</v>
      </c>
      <c r="AR86" s="1" t="n">
        <v>5354</v>
      </c>
      <c r="AS86" s="1" t="n">
        <v>10292</v>
      </c>
      <c r="AT86" s="1" t="n">
        <v>1841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48110</v>
      </c>
      <c r="BB86" s="1" t="n">
        <v>0</v>
      </c>
      <c r="BC86" s="1" t="n">
        <v>24811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81045</v>
      </c>
      <c r="BR86" s="1" t="n">
        <v>6670</v>
      </c>
      <c r="BS86" s="1" t="n">
        <v>2778</v>
      </c>
      <c r="BT86" s="1" t="n">
        <v>0</v>
      </c>
      <c r="BU86" s="1" t="n">
        <v>71597</v>
      </c>
      <c r="BV86" s="1" t="n">
        <v>0</v>
      </c>
      <c r="BW86" s="1" t="n">
        <v>3523755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1005156</v>
      </c>
      <c r="F87" s="1" t="n">
        <v>552991</v>
      </c>
      <c r="G87" s="1" t="n">
        <v>340674</v>
      </c>
      <c r="H87" s="1" t="n">
        <v>111491</v>
      </c>
      <c r="I87" s="1" t="n">
        <v>0</v>
      </c>
      <c r="J87" s="1" t="n">
        <v>242407</v>
      </c>
      <c r="K87" s="1" t="n">
        <v>2430</v>
      </c>
      <c r="L87" s="1" t="n">
        <v>1203</v>
      </c>
      <c r="M87" s="1" t="n">
        <v>22416</v>
      </c>
      <c r="N87" s="1" t="n">
        <v>118652</v>
      </c>
      <c r="O87" s="1" t="n">
        <v>18156</v>
      </c>
      <c r="P87" s="1" t="n">
        <v>20418</v>
      </c>
      <c r="Q87" s="1" t="n">
        <v>390</v>
      </c>
      <c r="R87" s="1" t="n">
        <v>6729</v>
      </c>
      <c r="S87" s="1" t="n">
        <v>2774</v>
      </c>
      <c r="T87" s="1" t="n">
        <v>6956</v>
      </c>
      <c r="U87" s="1" t="n">
        <v>38449</v>
      </c>
      <c r="V87" s="1" t="n">
        <v>3834</v>
      </c>
      <c r="W87" s="1" t="n">
        <v>22143</v>
      </c>
      <c r="X87" s="1" t="n">
        <v>22143</v>
      </c>
      <c r="Y87" s="1" t="n">
        <v>0</v>
      </c>
      <c r="Z87" s="1" t="n">
        <v>17303</v>
      </c>
      <c r="AA87" s="1" t="n">
        <v>17303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6744</v>
      </c>
      <c r="AN87" s="1" t="n">
        <v>0</v>
      </c>
      <c r="AO87" s="1" t="n">
        <v>0</v>
      </c>
      <c r="AP87" s="1" t="n">
        <v>0</v>
      </c>
      <c r="AQ87" s="1" t="n">
        <v>76</v>
      </c>
      <c r="AR87" s="1" t="n">
        <v>6610</v>
      </c>
      <c r="AS87" s="1" t="n">
        <v>58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1293753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854504</v>
      </c>
      <c r="F88" s="1" t="n">
        <v>938162</v>
      </c>
      <c r="G88" s="1" t="n">
        <v>834152</v>
      </c>
      <c r="H88" s="1" t="n">
        <v>1082190</v>
      </c>
      <c r="I88" s="1" t="n">
        <v>0</v>
      </c>
      <c r="J88" s="1" t="n">
        <v>485169</v>
      </c>
      <c r="K88" s="1" t="n">
        <v>31508</v>
      </c>
      <c r="L88" s="1" t="n">
        <v>12869</v>
      </c>
      <c r="M88" s="1" t="n">
        <v>47030</v>
      </c>
      <c r="N88" s="1" t="n">
        <v>81066</v>
      </c>
      <c r="O88" s="1" t="n">
        <v>75012</v>
      </c>
      <c r="P88" s="1" t="n">
        <v>83949</v>
      </c>
      <c r="Q88" s="1" t="n">
        <v>2693</v>
      </c>
      <c r="R88" s="1" t="n">
        <v>54739</v>
      </c>
      <c r="S88" s="1" t="n">
        <v>2760</v>
      </c>
      <c r="T88" s="1" t="n">
        <v>7690</v>
      </c>
      <c r="U88" s="1" t="n">
        <v>60999</v>
      </c>
      <c r="V88" s="1" t="n">
        <v>24854</v>
      </c>
      <c r="W88" s="1" t="n">
        <v>70546</v>
      </c>
      <c r="X88" s="1" t="n">
        <v>70546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39186</v>
      </c>
      <c r="AN88" s="1" t="n">
        <v>0</v>
      </c>
      <c r="AO88" s="1" t="n">
        <v>0</v>
      </c>
      <c r="AP88" s="1" t="n">
        <v>0</v>
      </c>
      <c r="AQ88" s="1" t="n">
        <v>6782</v>
      </c>
      <c r="AR88" s="1" t="n">
        <v>23112</v>
      </c>
      <c r="AS88" s="1" t="n">
        <v>9292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3449405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466264</v>
      </c>
      <c r="F90" s="1" t="n">
        <v>244240</v>
      </c>
      <c r="G90" s="1" t="n">
        <v>68322</v>
      </c>
      <c r="H90" s="1" t="n">
        <v>36862</v>
      </c>
      <c r="I90" s="1" t="n">
        <v>116840</v>
      </c>
      <c r="J90" s="1" t="n">
        <v>442862</v>
      </c>
      <c r="K90" s="1" t="n">
        <v>9888</v>
      </c>
      <c r="L90" s="1" t="n">
        <v>6388</v>
      </c>
      <c r="M90" s="1" t="n">
        <v>74195</v>
      </c>
      <c r="N90" s="1" t="n">
        <v>30927</v>
      </c>
      <c r="O90" s="1" t="n">
        <v>72091</v>
      </c>
      <c r="P90" s="1" t="n">
        <v>6836</v>
      </c>
      <c r="Q90" s="1" t="n">
        <v>6146</v>
      </c>
      <c r="R90" s="1" t="n">
        <v>177350</v>
      </c>
      <c r="S90" s="1" t="n">
        <v>25874</v>
      </c>
      <c r="T90" s="1" t="n">
        <v>673</v>
      </c>
      <c r="U90" s="1" t="n">
        <v>28205</v>
      </c>
      <c r="V90" s="1" t="n">
        <v>4289</v>
      </c>
      <c r="W90" s="1" t="n">
        <v>0</v>
      </c>
      <c r="X90" s="1" t="n">
        <v>0</v>
      </c>
      <c r="Y90" s="1" t="n">
        <v>0</v>
      </c>
      <c r="Z90" s="1" t="n">
        <v>451317</v>
      </c>
      <c r="AA90" s="1" t="n">
        <v>48840</v>
      </c>
      <c r="AB90" s="1" t="n">
        <v>402477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580</v>
      </c>
      <c r="AJ90" s="1" t="n">
        <v>321</v>
      </c>
      <c r="AK90" s="1" t="n">
        <v>0</v>
      </c>
      <c r="AL90" s="1" t="n">
        <v>259</v>
      </c>
      <c r="AM90" s="1" t="n">
        <v>74382</v>
      </c>
      <c r="AN90" s="1" t="n">
        <v>3000</v>
      </c>
      <c r="AO90" s="1" t="n">
        <v>0</v>
      </c>
      <c r="AP90" s="1" t="n">
        <v>0</v>
      </c>
      <c r="AQ90" s="1" t="n">
        <v>2220</v>
      </c>
      <c r="AR90" s="1" t="n">
        <v>63978</v>
      </c>
      <c r="AS90" s="1" t="n">
        <v>5184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1753</v>
      </c>
      <c r="BB90" s="1" t="n">
        <v>0</v>
      </c>
      <c r="BC90" s="1" t="n">
        <v>11753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205</v>
      </c>
      <c r="BR90" s="1" t="n">
        <v>0</v>
      </c>
      <c r="BS90" s="1" t="n">
        <v>0</v>
      </c>
      <c r="BT90" s="1" t="n">
        <v>0</v>
      </c>
      <c r="BU90" s="1" t="n">
        <v>3205</v>
      </c>
      <c r="BV90" s="1" t="n">
        <v>0</v>
      </c>
      <c r="BW90" s="1" t="n">
        <v>1450363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323000</v>
      </c>
      <c r="F91" s="1" t="n">
        <v>287180</v>
      </c>
      <c r="G91" s="1" t="n">
        <v>35820</v>
      </c>
      <c r="H91" s="1" t="n">
        <v>0</v>
      </c>
      <c r="I91" s="1" t="n">
        <v>0</v>
      </c>
      <c r="J91" s="1" t="n">
        <v>61869</v>
      </c>
      <c r="K91" s="1" t="n">
        <v>0</v>
      </c>
      <c r="L91" s="1" t="n">
        <v>0</v>
      </c>
      <c r="M91" s="1" t="n">
        <v>15748</v>
      </c>
      <c r="N91" s="1" t="n">
        <v>28808</v>
      </c>
      <c r="O91" s="1" t="n">
        <v>8107</v>
      </c>
      <c r="P91" s="1" t="n">
        <v>5971</v>
      </c>
      <c r="Q91" s="1" t="n">
        <v>109</v>
      </c>
      <c r="R91" s="1" t="n">
        <v>509</v>
      </c>
      <c r="S91" s="1" t="n">
        <v>0</v>
      </c>
      <c r="T91" s="1" t="n">
        <v>41</v>
      </c>
      <c r="U91" s="1" t="n">
        <v>116</v>
      </c>
      <c r="V91" s="1" t="n">
        <v>246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2108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1533</v>
      </c>
      <c r="AS91" s="1" t="n">
        <v>575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386977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411329</v>
      </c>
      <c r="F92" s="1" t="n">
        <v>590358</v>
      </c>
      <c r="G92" s="1" t="n">
        <v>362527</v>
      </c>
      <c r="H92" s="1" t="n">
        <v>458444</v>
      </c>
      <c r="I92" s="1" t="n">
        <v>0</v>
      </c>
      <c r="J92" s="1" t="n">
        <v>191832</v>
      </c>
      <c r="K92" s="1" t="n">
        <v>64574</v>
      </c>
      <c r="L92" s="1" t="n">
        <v>417</v>
      </c>
      <c r="M92" s="1" t="n">
        <v>769</v>
      </c>
      <c r="N92" s="1" t="n">
        <v>55706</v>
      </c>
      <c r="O92" s="1" t="n">
        <v>34994</v>
      </c>
      <c r="P92" s="1" t="n">
        <v>1282</v>
      </c>
      <c r="Q92" s="1" t="n">
        <v>164</v>
      </c>
      <c r="R92" s="1" t="n">
        <v>1226</v>
      </c>
      <c r="S92" s="1" t="n">
        <v>0</v>
      </c>
      <c r="T92" s="1" t="n">
        <v>0</v>
      </c>
      <c r="U92" s="1" t="n">
        <v>9290</v>
      </c>
      <c r="V92" s="1" t="n">
        <v>23410</v>
      </c>
      <c r="W92" s="1" t="n">
        <v>168222</v>
      </c>
      <c r="X92" s="1" t="n">
        <v>168222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899</v>
      </c>
      <c r="AJ92" s="1" t="n">
        <v>899</v>
      </c>
      <c r="AK92" s="1" t="n">
        <v>0</v>
      </c>
      <c r="AL92" s="1" t="n">
        <v>0</v>
      </c>
      <c r="AM92" s="1" t="n">
        <v>55702</v>
      </c>
      <c r="AN92" s="1" t="n">
        <v>0</v>
      </c>
      <c r="AO92" s="1" t="n">
        <v>0</v>
      </c>
      <c r="AP92" s="1" t="n">
        <v>18250</v>
      </c>
      <c r="AQ92" s="1" t="n">
        <v>13454</v>
      </c>
      <c r="AR92" s="1" t="n">
        <v>0</v>
      </c>
      <c r="AS92" s="1" t="n">
        <v>22537</v>
      </c>
      <c r="AT92" s="1" t="n">
        <v>1461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827984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15738</v>
      </c>
      <c r="F94" s="1" t="n">
        <v>133354</v>
      </c>
      <c r="G94" s="1" t="n">
        <v>54518</v>
      </c>
      <c r="H94" s="1" t="n">
        <v>1293</v>
      </c>
      <c r="I94" s="1" t="n">
        <v>326573</v>
      </c>
      <c r="J94" s="1" t="n">
        <v>275765</v>
      </c>
      <c r="K94" s="1" t="n">
        <v>10652</v>
      </c>
      <c r="L94" s="1" t="n">
        <v>4233</v>
      </c>
      <c r="M94" s="1" t="n">
        <v>34231</v>
      </c>
      <c r="N94" s="1" t="n">
        <v>51381</v>
      </c>
      <c r="O94" s="1" t="n">
        <v>88474</v>
      </c>
      <c r="P94" s="1" t="n">
        <v>10409</v>
      </c>
      <c r="Q94" s="1" t="n">
        <v>4545</v>
      </c>
      <c r="R94" s="1" t="n">
        <v>61703</v>
      </c>
      <c r="S94" s="1" t="n">
        <v>722</v>
      </c>
      <c r="T94" s="1" t="n">
        <v>6173</v>
      </c>
      <c r="U94" s="1" t="n">
        <v>344</v>
      </c>
      <c r="V94" s="1" t="n">
        <v>2898</v>
      </c>
      <c r="W94" s="1" t="n">
        <v>0</v>
      </c>
      <c r="X94" s="1" t="n">
        <v>0</v>
      </c>
      <c r="Y94" s="1" t="n">
        <v>0</v>
      </c>
      <c r="Z94" s="1" t="n">
        <v>29617</v>
      </c>
      <c r="AA94" s="1" t="n">
        <v>12922</v>
      </c>
      <c r="AB94" s="1" t="n">
        <v>16695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241</v>
      </c>
      <c r="AH94" s="1" t="n">
        <v>2241</v>
      </c>
      <c r="AI94" s="1" t="n">
        <v>990</v>
      </c>
      <c r="AJ94" s="1" t="n">
        <v>990</v>
      </c>
      <c r="AK94" s="1" t="n">
        <v>0</v>
      </c>
      <c r="AL94" s="1" t="n">
        <v>0</v>
      </c>
      <c r="AM94" s="1" t="n">
        <v>21394</v>
      </c>
      <c r="AN94" s="1" t="n">
        <v>0</v>
      </c>
      <c r="AO94" s="1" t="n">
        <v>0</v>
      </c>
      <c r="AP94" s="1" t="n">
        <v>0</v>
      </c>
      <c r="AQ94" s="1" t="n">
        <v>6429</v>
      </c>
      <c r="AR94" s="1" t="n">
        <v>13078</v>
      </c>
      <c r="AS94" s="1" t="n">
        <v>1887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84406</v>
      </c>
      <c r="BB94" s="1" t="n">
        <v>0</v>
      </c>
      <c r="BC94" s="1" t="n">
        <v>48440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3700</v>
      </c>
      <c r="BR94" s="1" t="n">
        <v>0</v>
      </c>
      <c r="BS94" s="1" t="n">
        <v>0</v>
      </c>
      <c r="BT94" s="1" t="n">
        <v>0</v>
      </c>
      <c r="BU94" s="1" t="n">
        <v>13700</v>
      </c>
      <c r="BV94" s="1" t="n">
        <v>0</v>
      </c>
      <c r="BW94" s="1" t="n">
        <v>1343851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126300</v>
      </c>
      <c r="F96" s="1" t="n">
        <v>429862</v>
      </c>
      <c r="G96" s="1" t="n">
        <v>361942</v>
      </c>
      <c r="H96" s="1" t="n">
        <v>334496</v>
      </c>
      <c r="I96" s="1" t="n">
        <v>0</v>
      </c>
      <c r="J96" s="1" t="n">
        <v>131633</v>
      </c>
      <c r="K96" s="1" t="n">
        <v>10580</v>
      </c>
      <c r="L96" s="1" t="n">
        <v>2018</v>
      </c>
      <c r="M96" s="1" t="n">
        <v>15205</v>
      </c>
      <c r="N96" s="1" t="n">
        <v>49504</v>
      </c>
      <c r="O96" s="1" t="n">
        <v>37178</v>
      </c>
      <c r="P96" s="1" t="n">
        <v>10780</v>
      </c>
      <c r="Q96" s="1" t="n">
        <v>685</v>
      </c>
      <c r="R96" s="1" t="n">
        <v>1783</v>
      </c>
      <c r="S96" s="1" t="n">
        <v>1800</v>
      </c>
      <c r="T96" s="1" t="n">
        <v>207</v>
      </c>
      <c r="U96" s="1" t="n">
        <v>1481</v>
      </c>
      <c r="V96" s="1" t="n">
        <v>412</v>
      </c>
      <c r="W96" s="1" t="n">
        <v>9222</v>
      </c>
      <c r="X96" s="1" t="n">
        <v>0</v>
      </c>
      <c r="Y96" s="1" t="n">
        <v>9222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9079</v>
      </c>
      <c r="AN96" s="1" t="n">
        <v>0</v>
      </c>
      <c r="AO96" s="1" t="n">
        <v>0</v>
      </c>
      <c r="AP96" s="1" t="n">
        <v>0</v>
      </c>
      <c r="AQ96" s="1" t="n">
        <v>4374</v>
      </c>
      <c r="AR96" s="1" t="n">
        <v>0</v>
      </c>
      <c r="AS96" s="1" t="n">
        <v>3507</v>
      </c>
      <c r="AT96" s="1" t="n">
        <v>1198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1276234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648422</v>
      </c>
      <c r="F98" s="1" t="n">
        <v>356169</v>
      </c>
      <c r="G98" s="1" t="n">
        <v>164575</v>
      </c>
      <c r="H98" s="1" t="n">
        <v>27846</v>
      </c>
      <c r="I98" s="1" t="n">
        <v>99832</v>
      </c>
      <c r="J98" s="1" t="n">
        <v>360068</v>
      </c>
      <c r="K98" s="1" t="n">
        <v>6167</v>
      </c>
      <c r="L98" s="1" t="n">
        <v>7482</v>
      </c>
      <c r="M98" s="1" t="n">
        <v>27272</v>
      </c>
      <c r="N98" s="1" t="n">
        <v>24101</v>
      </c>
      <c r="O98" s="1" t="n">
        <v>109417</v>
      </c>
      <c r="P98" s="1" t="n">
        <v>28690</v>
      </c>
      <c r="Q98" s="1" t="n">
        <v>4654</v>
      </c>
      <c r="R98" s="1" t="n">
        <v>90102</v>
      </c>
      <c r="S98" s="1" t="n">
        <v>21113</v>
      </c>
      <c r="T98" s="1" t="n">
        <v>4187</v>
      </c>
      <c r="U98" s="1" t="n">
        <v>15645</v>
      </c>
      <c r="V98" s="1" t="n">
        <v>21238</v>
      </c>
      <c r="W98" s="1" t="n">
        <v>0</v>
      </c>
      <c r="X98" s="1" t="n">
        <v>0</v>
      </c>
      <c r="Y98" s="1" t="n">
        <v>0</v>
      </c>
      <c r="Z98" s="1" t="n">
        <v>681614</v>
      </c>
      <c r="AA98" s="1" t="n">
        <v>61752</v>
      </c>
      <c r="AB98" s="1" t="n">
        <v>61986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3678</v>
      </c>
      <c r="AJ98" s="1" t="n">
        <v>500</v>
      </c>
      <c r="AK98" s="1" t="n">
        <v>0</v>
      </c>
      <c r="AL98" s="1" t="n">
        <v>3178</v>
      </c>
      <c r="AM98" s="1" t="n">
        <v>97358</v>
      </c>
      <c r="AN98" s="1" t="n">
        <v>0</v>
      </c>
      <c r="AO98" s="1" t="n">
        <v>40000</v>
      </c>
      <c r="AP98" s="1" t="n">
        <v>44328</v>
      </c>
      <c r="AQ98" s="1" t="n">
        <v>1719</v>
      </c>
      <c r="AR98" s="1" t="n">
        <v>8013</v>
      </c>
      <c r="AS98" s="1" t="n">
        <v>2692</v>
      </c>
      <c r="AT98" s="1" t="n">
        <v>193</v>
      </c>
      <c r="AU98" s="1" t="n">
        <v>413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61766</v>
      </c>
      <c r="BB98" s="1" t="n">
        <v>0</v>
      </c>
      <c r="BC98" s="1" t="n">
        <v>16176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88300</v>
      </c>
      <c r="BR98" s="1" t="n">
        <v>0</v>
      </c>
      <c r="BS98" s="1" t="n">
        <v>0</v>
      </c>
      <c r="BT98" s="1" t="n">
        <v>0</v>
      </c>
      <c r="BU98" s="1" t="n">
        <v>188300</v>
      </c>
      <c r="BV98" s="1" t="n">
        <v>0</v>
      </c>
      <c r="BW98" s="1" t="n">
        <v>2141206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730807</v>
      </c>
      <c r="F99" s="1" t="n">
        <v>415186</v>
      </c>
      <c r="G99" s="1" t="n">
        <v>289552</v>
      </c>
      <c r="H99" s="1" t="n">
        <v>26069</v>
      </c>
      <c r="I99" s="1" t="n">
        <v>0</v>
      </c>
      <c r="J99" s="1" t="n">
        <v>192045</v>
      </c>
      <c r="K99" s="1" t="n">
        <v>485</v>
      </c>
      <c r="L99" s="1" t="n">
        <v>0</v>
      </c>
      <c r="M99" s="1" t="n">
        <v>8600</v>
      </c>
      <c r="N99" s="1" t="n">
        <v>98301</v>
      </c>
      <c r="O99" s="1" t="n">
        <v>6262</v>
      </c>
      <c r="P99" s="1" t="n">
        <v>18501</v>
      </c>
      <c r="Q99" s="1" t="n">
        <v>0</v>
      </c>
      <c r="R99" s="1" t="n">
        <v>1466</v>
      </c>
      <c r="S99" s="1" t="n">
        <v>0</v>
      </c>
      <c r="T99" s="1" t="n">
        <v>589</v>
      </c>
      <c r="U99" s="1" t="n">
        <v>55453</v>
      </c>
      <c r="V99" s="1" t="n">
        <v>2388</v>
      </c>
      <c r="W99" s="1" t="n">
        <v>0</v>
      </c>
      <c r="X99" s="1" t="n">
        <v>0</v>
      </c>
      <c r="Y99" s="1" t="n">
        <v>0</v>
      </c>
      <c r="Z99" s="1" t="n">
        <v>1404</v>
      </c>
      <c r="AA99" s="1" t="n">
        <v>1404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3705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10152</v>
      </c>
      <c r="AS99" s="1" t="n">
        <v>3553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474</v>
      </c>
      <c r="BR99" s="1" t="n">
        <v>0</v>
      </c>
      <c r="BS99" s="1" t="n">
        <v>0</v>
      </c>
      <c r="BT99" s="1" t="n">
        <v>0</v>
      </c>
      <c r="BU99" s="1" t="n">
        <v>474</v>
      </c>
      <c r="BV99" s="1" t="n">
        <v>0</v>
      </c>
      <c r="BW99" s="1" t="n">
        <v>938435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562919</v>
      </c>
      <c r="F100" s="1" t="n">
        <v>722489</v>
      </c>
      <c r="G100" s="1" t="n">
        <v>266220</v>
      </c>
      <c r="H100" s="1" t="n">
        <v>574210</v>
      </c>
      <c r="I100" s="1" t="n">
        <v>0</v>
      </c>
      <c r="J100" s="1" t="n">
        <v>199922</v>
      </c>
      <c r="K100" s="1" t="n">
        <v>7702</v>
      </c>
      <c r="L100" s="1" t="n">
        <v>5779</v>
      </c>
      <c r="M100" s="1" t="n">
        <v>13200</v>
      </c>
      <c r="N100" s="1" t="n">
        <v>70675</v>
      </c>
      <c r="O100" s="1" t="n">
        <v>39379</v>
      </c>
      <c r="P100" s="1" t="n">
        <v>43295</v>
      </c>
      <c r="Q100" s="1" t="n">
        <v>258</v>
      </c>
      <c r="R100" s="1" t="n">
        <v>771</v>
      </c>
      <c r="S100" s="1" t="n">
        <v>4000</v>
      </c>
      <c r="T100" s="1" t="n">
        <v>215</v>
      </c>
      <c r="U100" s="1" t="n">
        <v>10458</v>
      </c>
      <c r="V100" s="1" t="n">
        <v>4190</v>
      </c>
      <c r="W100" s="1" t="n">
        <v>0</v>
      </c>
      <c r="X100" s="1" t="n">
        <v>0</v>
      </c>
      <c r="Y100" s="1" t="n">
        <v>0</v>
      </c>
      <c r="Z100" s="1" t="n">
        <v>8377</v>
      </c>
      <c r="AA100" s="1" t="n">
        <v>8377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2237</v>
      </c>
      <c r="AJ100" s="1" t="n">
        <v>2237</v>
      </c>
      <c r="AK100" s="1" t="n">
        <v>0</v>
      </c>
      <c r="AL100" s="1" t="n">
        <v>0</v>
      </c>
      <c r="AM100" s="1" t="n">
        <v>41376</v>
      </c>
      <c r="AN100" s="1" t="n">
        <v>0</v>
      </c>
      <c r="AO100" s="1" t="n">
        <v>0</v>
      </c>
      <c r="AP100" s="1" t="n">
        <v>0</v>
      </c>
      <c r="AQ100" s="1" t="n">
        <v>2250</v>
      </c>
      <c r="AR100" s="1" t="n">
        <v>18121</v>
      </c>
      <c r="AS100" s="1" t="n">
        <v>21005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814</v>
      </c>
      <c r="BR100" s="1" t="n">
        <v>0</v>
      </c>
      <c r="BS100" s="1" t="n">
        <v>0</v>
      </c>
      <c r="BT100" s="1" t="n">
        <v>0</v>
      </c>
      <c r="BU100" s="1" t="n">
        <v>1814</v>
      </c>
      <c r="BV100" s="1" t="n">
        <v>0</v>
      </c>
      <c r="BW100" s="1" t="n">
        <v>1816645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604999</v>
      </c>
      <c r="F102" s="1" t="n">
        <v>368394</v>
      </c>
      <c r="G102" s="1" t="n">
        <v>80343</v>
      </c>
      <c r="H102" s="1" t="n">
        <v>47908</v>
      </c>
      <c r="I102" s="1" t="n">
        <v>108354</v>
      </c>
      <c r="J102" s="1" t="n">
        <v>548484</v>
      </c>
      <c r="K102" s="1" t="n">
        <v>4132</v>
      </c>
      <c r="L102" s="1" t="n">
        <v>37</v>
      </c>
      <c r="M102" s="1" t="n">
        <v>29214</v>
      </c>
      <c r="N102" s="1" t="n">
        <v>29298</v>
      </c>
      <c r="O102" s="1" t="n">
        <v>141825</v>
      </c>
      <c r="P102" s="1" t="n">
        <v>8780</v>
      </c>
      <c r="Q102" s="1" t="n">
        <v>9623</v>
      </c>
      <c r="R102" s="1" t="n">
        <v>274909</v>
      </c>
      <c r="S102" s="1" t="n">
        <v>31038</v>
      </c>
      <c r="T102" s="1" t="n">
        <v>4712</v>
      </c>
      <c r="U102" s="1" t="n">
        <v>13256</v>
      </c>
      <c r="V102" s="1" t="n">
        <v>1660</v>
      </c>
      <c r="W102" s="1" t="n">
        <v>0</v>
      </c>
      <c r="X102" s="1" t="n">
        <v>0</v>
      </c>
      <c r="Y102" s="1" t="n">
        <v>0</v>
      </c>
      <c r="Z102" s="1" t="n">
        <v>464604</v>
      </c>
      <c r="AA102" s="1" t="n">
        <v>74688</v>
      </c>
      <c r="AB102" s="1" t="n">
        <v>389916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647</v>
      </c>
      <c r="AJ102" s="1" t="n">
        <v>0</v>
      </c>
      <c r="AK102" s="1" t="n">
        <v>450</v>
      </c>
      <c r="AL102" s="1" t="n">
        <v>197</v>
      </c>
      <c r="AM102" s="1" t="n">
        <v>6299</v>
      </c>
      <c r="AN102" s="1" t="n">
        <v>0</v>
      </c>
      <c r="AO102" s="1" t="n">
        <v>0</v>
      </c>
      <c r="AP102" s="1" t="n">
        <v>0</v>
      </c>
      <c r="AQ102" s="1" t="n">
        <v>195</v>
      </c>
      <c r="AR102" s="1" t="n">
        <v>945</v>
      </c>
      <c r="AS102" s="1" t="n">
        <v>5159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03814</v>
      </c>
      <c r="BB102" s="1" t="n">
        <v>0</v>
      </c>
      <c r="BC102" s="1" t="n">
        <v>503814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2128847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221400</v>
      </c>
      <c r="F103" s="1" t="n">
        <v>198951</v>
      </c>
      <c r="G103" s="1" t="n">
        <v>12205</v>
      </c>
      <c r="H103" s="1" t="n">
        <v>10244</v>
      </c>
      <c r="I103" s="1" t="n">
        <v>0</v>
      </c>
      <c r="J103" s="1" t="n">
        <v>25895</v>
      </c>
      <c r="K103" s="1" t="n">
        <v>0</v>
      </c>
      <c r="L103" s="1" t="n">
        <v>0</v>
      </c>
      <c r="M103" s="1" t="n">
        <v>6264</v>
      </c>
      <c r="N103" s="1" t="n">
        <v>2344</v>
      </c>
      <c r="O103" s="1" t="n">
        <v>5286</v>
      </c>
      <c r="P103" s="1" t="n">
        <v>1897</v>
      </c>
      <c r="Q103" s="1" t="n">
        <v>0</v>
      </c>
      <c r="R103" s="1" t="n">
        <v>8982</v>
      </c>
      <c r="S103" s="1" t="n">
        <v>0</v>
      </c>
      <c r="T103" s="1" t="n">
        <v>1122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627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1627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248922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2569138</v>
      </c>
      <c r="F104" s="1" t="n">
        <v>1092312</v>
      </c>
      <c r="G104" s="1" t="n">
        <v>873645</v>
      </c>
      <c r="H104" s="1" t="n">
        <v>603181</v>
      </c>
      <c r="I104" s="1" t="n">
        <v>0</v>
      </c>
      <c r="J104" s="1" t="n">
        <v>478681</v>
      </c>
      <c r="K104" s="1" t="n">
        <v>39970</v>
      </c>
      <c r="L104" s="1" t="n">
        <v>17671</v>
      </c>
      <c r="M104" s="1" t="n">
        <v>11473</v>
      </c>
      <c r="N104" s="1" t="n">
        <v>99213</v>
      </c>
      <c r="O104" s="1" t="n">
        <v>132324</v>
      </c>
      <c r="P104" s="1" t="n">
        <v>2962</v>
      </c>
      <c r="Q104" s="1" t="n">
        <v>496</v>
      </c>
      <c r="R104" s="1" t="n">
        <v>51566</v>
      </c>
      <c r="S104" s="1" t="n">
        <v>3466</v>
      </c>
      <c r="T104" s="1" t="n">
        <v>6259</v>
      </c>
      <c r="U104" s="1" t="n">
        <v>94691</v>
      </c>
      <c r="V104" s="1" t="n">
        <v>18590</v>
      </c>
      <c r="W104" s="1" t="n">
        <v>166936</v>
      </c>
      <c r="X104" s="1" t="n">
        <v>166936</v>
      </c>
      <c r="Y104" s="1" t="n">
        <v>0</v>
      </c>
      <c r="Z104" s="1" t="n">
        <v>1875</v>
      </c>
      <c r="AA104" s="1" t="n">
        <v>1875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0569</v>
      </c>
      <c r="AN104" s="1" t="n">
        <v>0</v>
      </c>
      <c r="AO104" s="1" t="n">
        <v>0</v>
      </c>
      <c r="AP104" s="1" t="n">
        <v>0</v>
      </c>
      <c r="AQ104" s="1" t="n">
        <v>5261</v>
      </c>
      <c r="AR104" s="1" t="n">
        <v>1434</v>
      </c>
      <c r="AS104" s="1" t="n">
        <v>3874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3227199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888973</v>
      </c>
      <c r="F106" s="1" t="n">
        <v>1094541</v>
      </c>
      <c r="G106" s="1" t="n">
        <v>366363</v>
      </c>
      <c r="H106" s="1" t="n">
        <v>147926</v>
      </c>
      <c r="I106" s="1" t="n">
        <v>280143</v>
      </c>
      <c r="J106" s="1" t="n">
        <v>2174672</v>
      </c>
      <c r="K106" s="1" t="n">
        <v>6086</v>
      </c>
      <c r="L106" s="1" t="n">
        <v>22863</v>
      </c>
      <c r="M106" s="1" t="n">
        <v>74543</v>
      </c>
      <c r="N106" s="1" t="n">
        <v>115243</v>
      </c>
      <c r="O106" s="1" t="n">
        <v>511178</v>
      </c>
      <c r="P106" s="1" t="n">
        <v>20056</v>
      </c>
      <c r="Q106" s="1" t="n">
        <v>20251</v>
      </c>
      <c r="R106" s="1" t="n">
        <v>1290689</v>
      </c>
      <c r="S106" s="1" t="n">
        <v>73286</v>
      </c>
      <c r="T106" s="1" t="n">
        <v>16422</v>
      </c>
      <c r="U106" s="1" t="n">
        <v>14405</v>
      </c>
      <c r="V106" s="1" t="n">
        <v>9650</v>
      </c>
      <c r="W106" s="1" t="n">
        <v>27615</v>
      </c>
      <c r="X106" s="1" t="n">
        <v>0</v>
      </c>
      <c r="Y106" s="1" t="n">
        <v>27615</v>
      </c>
      <c r="Z106" s="1" t="n">
        <v>1567622</v>
      </c>
      <c r="AA106" s="1" t="n">
        <v>304268</v>
      </c>
      <c r="AB106" s="1" t="n">
        <v>126335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2641</v>
      </c>
      <c r="AJ106" s="1" t="n">
        <v>1387</v>
      </c>
      <c r="AK106" s="1" t="n">
        <v>699</v>
      </c>
      <c r="AL106" s="1" t="n">
        <v>555</v>
      </c>
      <c r="AM106" s="1" t="n">
        <v>71943</v>
      </c>
      <c r="AN106" s="1" t="n">
        <v>0</v>
      </c>
      <c r="AO106" s="1" t="n">
        <v>0</v>
      </c>
      <c r="AP106" s="1" t="n">
        <v>0</v>
      </c>
      <c r="AQ106" s="1" t="n">
        <v>5776</v>
      </c>
      <c r="AR106" s="1" t="n">
        <v>2221</v>
      </c>
      <c r="AS106" s="1" t="n">
        <v>39471</v>
      </c>
      <c r="AT106" s="1" t="n">
        <v>24475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720157</v>
      </c>
      <c r="BB106" s="1" t="n">
        <v>452</v>
      </c>
      <c r="BC106" s="1" t="n">
        <v>719705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0212</v>
      </c>
      <c r="BR106" s="1" t="n">
        <v>0</v>
      </c>
      <c r="BS106" s="1" t="n">
        <v>0</v>
      </c>
      <c r="BT106" s="1" t="n">
        <v>0</v>
      </c>
      <c r="BU106" s="1" t="n">
        <v>50212</v>
      </c>
      <c r="BV106" s="1" t="n">
        <v>0</v>
      </c>
      <c r="BW106" s="1" t="n">
        <v>6503835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7117276</v>
      </c>
      <c r="F108" s="1" t="n">
        <v>2973127</v>
      </c>
      <c r="G108" s="1" t="n">
        <v>1834071</v>
      </c>
      <c r="H108" s="1" t="n">
        <v>2310078</v>
      </c>
      <c r="I108" s="1" t="n">
        <v>0</v>
      </c>
      <c r="J108" s="1" t="n">
        <v>658386</v>
      </c>
      <c r="K108" s="1" t="n">
        <v>37351</v>
      </c>
      <c r="L108" s="1" t="n">
        <v>5971</v>
      </c>
      <c r="M108" s="1" t="n">
        <v>179279</v>
      </c>
      <c r="N108" s="1" t="n">
        <v>110680</v>
      </c>
      <c r="O108" s="1" t="n">
        <v>184939</v>
      </c>
      <c r="P108" s="1" t="n">
        <v>51138</v>
      </c>
      <c r="Q108" s="1" t="n">
        <v>2687</v>
      </c>
      <c r="R108" s="1" t="n">
        <v>14043</v>
      </c>
      <c r="S108" s="1" t="n">
        <v>6992</v>
      </c>
      <c r="T108" s="1" t="n">
        <v>27940</v>
      </c>
      <c r="U108" s="1" t="n">
        <v>13398</v>
      </c>
      <c r="V108" s="1" t="n">
        <v>23968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4077</v>
      </c>
      <c r="AJ108" s="1" t="n">
        <v>4077</v>
      </c>
      <c r="AK108" s="1" t="n">
        <v>0</v>
      </c>
      <c r="AL108" s="1" t="n">
        <v>0</v>
      </c>
      <c r="AM108" s="1" t="n">
        <v>123206</v>
      </c>
      <c r="AN108" s="1" t="n">
        <v>0</v>
      </c>
      <c r="AO108" s="1" t="n">
        <v>0</v>
      </c>
      <c r="AP108" s="1" t="n">
        <v>0</v>
      </c>
      <c r="AQ108" s="1" t="n">
        <v>43142</v>
      </c>
      <c r="AR108" s="1" t="n">
        <v>58375</v>
      </c>
      <c r="AS108" s="1" t="n">
        <v>20050</v>
      </c>
      <c r="AT108" s="1" t="n">
        <v>1639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90232</v>
      </c>
      <c r="BB108" s="1" t="n">
        <v>0</v>
      </c>
      <c r="BC108" s="1" t="n">
        <v>90232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59385</v>
      </c>
      <c r="BR108" s="1" t="n">
        <v>0</v>
      </c>
      <c r="BS108" s="1" t="n">
        <v>0</v>
      </c>
      <c r="BT108" s="1" t="n">
        <v>0</v>
      </c>
      <c r="BU108" s="1" t="n">
        <v>59385</v>
      </c>
      <c r="BV108" s="1" t="n">
        <v>0</v>
      </c>
      <c r="BW108" s="1" t="n">
        <v>8052562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709616</v>
      </c>
      <c r="F110" s="1" t="n">
        <v>359914</v>
      </c>
      <c r="G110" s="1" t="n">
        <v>87944</v>
      </c>
      <c r="H110" s="1" t="n">
        <v>31709</v>
      </c>
      <c r="I110" s="1" t="n">
        <v>230049</v>
      </c>
      <c r="J110" s="1" t="n">
        <v>944336</v>
      </c>
      <c r="K110" s="1" t="n">
        <v>80195</v>
      </c>
      <c r="L110" s="1" t="n">
        <v>3439</v>
      </c>
      <c r="M110" s="1" t="n">
        <v>89455</v>
      </c>
      <c r="N110" s="1" t="n">
        <v>57441</v>
      </c>
      <c r="O110" s="1" t="n">
        <v>247237</v>
      </c>
      <c r="P110" s="1" t="n">
        <v>65064</v>
      </c>
      <c r="Q110" s="1" t="n">
        <v>23268</v>
      </c>
      <c r="R110" s="1" t="n">
        <v>269314</v>
      </c>
      <c r="S110" s="1" t="n">
        <v>63185</v>
      </c>
      <c r="T110" s="1" t="n">
        <v>26229</v>
      </c>
      <c r="U110" s="1" t="n">
        <v>8897</v>
      </c>
      <c r="V110" s="1" t="n">
        <v>10612</v>
      </c>
      <c r="W110" s="1" t="n">
        <v>0</v>
      </c>
      <c r="X110" s="1" t="n">
        <v>0</v>
      </c>
      <c r="Y110" s="1" t="n">
        <v>0</v>
      </c>
      <c r="Z110" s="1" t="n">
        <v>702284</v>
      </c>
      <c r="AA110" s="1" t="n">
        <v>236016</v>
      </c>
      <c r="AB110" s="1" t="n">
        <v>46626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8044</v>
      </c>
      <c r="AJ110" s="1" t="n">
        <v>6180</v>
      </c>
      <c r="AK110" s="1" t="n">
        <v>6545</v>
      </c>
      <c r="AL110" s="1" t="n">
        <v>5319</v>
      </c>
      <c r="AM110" s="1" t="n">
        <v>269537</v>
      </c>
      <c r="AN110" s="1" t="n">
        <v>230000</v>
      </c>
      <c r="AO110" s="1" t="n">
        <v>0</v>
      </c>
      <c r="AP110" s="1" t="n">
        <v>15490</v>
      </c>
      <c r="AQ110" s="1" t="n">
        <v>4627</v>
      </c>
      <c r="AR110" s="1" t="n">
        <v>3587</v>
      </c>
      <c r="AS110" s="1" t="n">
        <v>5922</v>
      </c>
      <c r="AT110" s="1" t="n">
        <v>9911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90748</v>
      </c>
      <c r="BB110" s="1" t="n">
        <v>15158</v>
      </c>
      <c r="BC110" s="1" t="n">
        <v>17559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6459</v>
      </c>
      <c r="BR110" s="1" t="n">
        <v>0</v>
      </c>
      <c r="BS110" s="1" t="n">
        <v>0</v>
      </c>
      <c r="BT110" s="1" t="n">
        <v>0</v>
      </c>
      <c r="BU110" s="1" t="n">
        <v>6459</v>
      </c>
      <c r="BV110" s="1" t="n">
        <v>0</v>
      </c>
      <c r="BW110" s="1" t="n">
        <v>2841024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1343240</v>
      </c>
      <c r="F111" s="1" t="n">
        <v>973807</v>
      </c>
      <c r="G111" s="1" t="n">
        <v>312128</v>
      </c>
      <c r="H111" s="1" t="n">
        <v>57305</v>
      </c>
      <c r="I111" s="1" t="n">
        <v>0</v>
      </c>
      <c r="J111" s="1" t="n">
        <v>280913</v>
      </c>
      <c r="K111" s="1" t="n">
        <v>0</v>
      </c>
      <c r="L111" s="1" t="n">
        <v>286</v>
      </c>
      <c r="M111" s="1" t="n">
        <v>34345</v>
      </c>
      <c r="N111" s="1" t="n">
        <v>145031</v>
      </c>
      <c r="O111" s="1" t="n">
        <v>30657</v>
      </c>
      <c r="P111" s="1" t="n">
        <v>35115</v>
      </c>
      <c r="Q111" s="1" t="n">
        <v>255</v>
      </c>
      <c r="R111" s="1" t="n">
        <v>0</v>
      </c>
      <c r="S111" s="1" t="n">
        <v>3119</v>
      </c>
      <c r="T111" s="1" t="n">
        <v>12167</v>
      </c>
      <c r="U111" s="1" t="n">
        <v>13280</v>
      </c>
      <c r="V111" s="1" t="n">
        <v>6658</v>
      </c>
      <c r="W111" s="1" t="n">
        <v>21384</v>
      </c>
      <c r="X111" s="1" t="n">
        <v>2138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24360</v>
      </c>
      <c r="AN111" s="1" t="n">
        <v>0</v>
      </c>
      <c r="AO111" s="1" t="n">
        <v>0</v>
      </c>
      <c r="AP111" s="1" t="n">
        <v>15600</v>
      </c>
      <c r="AQ111" s="1" t="n">
        <v>2747</v>
      </c>
      <c r="AR111" s="1" t="n">
        <v>90</v>
      </c>
      <c r="AS111" s="1" t="n">
        <v>147</v>
      </c>
      <c r="AT111" s="1" t="n">
        <v>5776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23158</v>
      </c>
      <c r="BR111" s="1" t="n">
        <v>0</v>
      </c>
      <c r="BS111" s="1" t="n">
        <v>0</v>
      </c>
      <c r="BT111" s="1" t="n">
        <v>0</v>
      </c>
      <c r="BU111" s="1" t="n">
        <v>23158</v>
      </c>
      <c r="BV111" s="1" t="n">
        <v>0</v>
      </c>
      <c r="BW111" s="1" t="n">
        <v>1693055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2797738</v>
      </c>
      <c r="F112" s="1" t="n">
        <v>1170218</v>
      </c>
      <c r="G112" s="1" t="n">
        <v>770602</v>
      </c>
      <c r="H112" s="1" t="n">
        <v>856918</v>
      </c>
      <c r="I112" s="1" t="n">
        <v>0</v>
      </c>
      <c r="J112" s="1" t="n">
        <v>353529</v>
      </c>
      <c r="K112" s="1" t="n">
        <v>24418</v>
      </c>
      <c r="L112" s="1" t="n">
        <v>2308</v>
      </c>
      <c r="M112" s="1" t="n">
        <v>14297</v>
      </c>
      <c r="N112" s="1" t="n">
        <v>102906</v>
      </c>
      <c r="O112" s="1" t="n">
        <v>52567</v>
      </c>
      <c r="P112" s="1" t="n">
        <v>56805</v>
      </c>
      <c r="Q112" s="1" t="n">
        <v>1007</v>
      </c>
      <c r="R112" s="1" t="n">
        <v>95434</v>
      </c>
      <c r="S112" s="1" t="n">
        <v>0</v>
      </c>
      <c r="T112" s="1" t="n">
        <v>370</v>
      </c>
      <c r="U112" s="1" t="n">
        <v>150</v>
      </c>
      <c r="V112" s="1" t="n">
        <v>3267</v>
      </c>
      <c r="W112" s="1" t="n">
        <v>46635</v>
      </c>
      <c r="X112" s="1" t="n">
        <v>46635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37620</v>
      </c>
      <c r="AJ112" s="1" t="n">
        <v>4475</v>
      </c>
      <c r="AK112" s="1" t="n">
        <v>33145</v>
      </c>
      <c r="AL112" s="1" t="n">
        <v>0</v>
      </c>
      <c r="AM112" s="1" t="n">
        <v>51460</v>
      </c>
      <c r="AN112" s="1" t="n">
        <v>0</v>
      </c>
      <c r="AO112" s="1" t="n">
        <v>0</v>
      </c>
      <c r="AP112" s="1" t="n">
        <v>13863</v>
      </c>
      <c r="AQ112" s="1" t="n">
        <v>2337</v>
      </c>
      <c r="AR112" s="1" t="n">
        <v>3949</v>
      </c>
      <c r="AS112" s="1" t="n">
        <v>26060</v>
      </c>
      <c r="AT112" s="1" t="n">
        <v>5251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39803</v>
      </c>
      <c r="BR112" s="1" t="n">
        <v>0</v>
      </c>
      <c r="BS112" s="1" t="n">
        <v>0</v>
      </c>
      <c r="BT112" s="1" t="n">
        <v>0</v>
      </c>
      <c r="BU112" s="1" t="n">
        <v>39803</v>
      </c>
      <c r="BV112" s="1" t="n">
        <v>0</v>
      </c>
      <c r="BW112" s="1" t="n">
        <v>3326785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2698306</v>
      </c>
      <c r="F114" s="1" t="n">
        <v>832180</v>
      </c>
      <c r="G114" s="1" t="n">
        <v>184284</v>
      </c>
      <c r="H114" s="1" t="n">
        <v>27489</v>
      </c>
      <c r="I114" s="1" t="n">
        <v>1654353</v>
      </c>
      <c r="J114" s="1" t="n">
        <v>8156549</v>
      </c>
      <c r="K114" s="1" t="n">
        <v>133620</v>
      </c>
      <c r="L114" s="1" t="n">
        <v>16285</v>
      </c>
      <c r="M114" s="1" t="n">
        <v>271408</v>
      </c>
      <c r="N114" s="1" t="n">
        <v>176731</v>
      </c>
      <c r="O114" s="1" t="n">
        <v>959105</v>
      </c>
      <c r="P114" s="1" t="n">
        <v>88591</v>
      </c>
      <c r="Q114" s="1" t="n">
        <v>533499</v>
      </c>
      <c r="R114" s="1" t="n">
        <v>4644430</v>
      </c>
      <c r="S114" s="1" t="n">
        <v>987211</v>
      </c>
      <c r="T114" s="1" t="n">
        <v>15552</v>
      </c>
      <c r="U114" s="1" t="n">
        <v>317608</v>
      </c>
      <c r="V114" s="1" t="n">
        <v>12509</v>
      </c>
      <c r="W114" s="1" t="n">
        <v>7661</v>
      </c>
      <c r="X114" s="1" t="n">
        <v>0</v>
      </c>
      <c r="Y114" s="1" t="n">
        <v>7661</v>
      </c>
      <c r="Z114" s="1" t="n">
        <v>4426786</v>
      </c>
      <c r="AA114" s="1" t="n">
        <v>2400116</v>
      </c>
      <c r="AB114" s="1" t="n">
        <v>202667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85022</v>
      </c>
      <c r="AJ114" s="1" t="n">
        <v>21551</v>
      </c>
      <c r="AK114" s="1" t="n">
        <v>58971</v>
      </c>
      <c r="AL114" s="1" t="n">
        <v>4500</v>
      </c>
      <c r="AM114" s="1" t="n">
        <v>37146</v>
      </c>
      <c r="AN114" s="1" t="n">
        <v>0</v>
      </c>
      <c r="AO114" s="1" t="n">
        <v>0</v>
      </c>
      <c r="AP114" s="1" t="n">
        <v>0</v>
      </c>
      <c r="AQ114" s="1" t="n">
        <v>15971</v>
      </c>
      <c r="AR114" s="1" t="n">
        <v>8750</v>
      </c>
      <c r="AS114" s="1" t="n">
        <v>12425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823373</v>
      </c>
      <c r="BB114" s="1" t="n">
        <v>38599</v>
      </c>
      <c r="BC114" s="1" t="n">
        <v>78477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652</v>
      </c>
      <c r="BK114" s="1" t="n">
        <v>1652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51740</v>
      </c>
      <c r="BR114" s="1" t="n">
        <v>0</v>
      </c>
      <c r="BS114" s="1" t="n">
        <v>0</v>
      </c>
      <c r="BT114" s="1" t="n">
        <v>0</v>
      </c>
      <c r="BU114" s="1" t="n">
        <v>351740</v>
      </c>
      <c r="BV114" s="1" t="n">
        <v>0</v>
      </c>
      <c r="BW114" s="1" t="n">
        <v>16588235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3160409</v>
      </c>
      <c r="F115" s="1" t="n">
        <v>3073732</v>
      </c>
      <c r="G115" s="1" t="n">
        <v>0</v>
      </c>
      <c r="H115" s="1" t="n">
        <v>86677</v>
      </c>
      <c r="I115" s="1" t="n">
        <v>0</v>
      </c>
      <c r="J115" s="1" t="n">
        <v>834487</v>
      </c>
      <c r="K115" s="1" t="n">
        <v>23105</v>
      </c>
      <c r="L115" s="1" t="n">
        <v>4362</v>
      </c>
      <c r="M115" s="1" t="n">
        <v>68672</v>
      </c>
      <c r="N115" s="1" t="n">
        <v>392353</v>
      </c>
      <c r="O115" s="1" t="n">
        <v>119886</v>
      </c>
      <c r="P115" s="1" t="n">
        <v>41490</v>
      </c>
      <c r="Q115" s="1" t="n">
        <v>16398</v>
      </c>
      <c r="R115" s="1" t="n">
        <v>28084</v>
      </c>
      <c r="S115" s="1" t="n">
        <v>62573</v>
      </c>
      <c r="T115" s="1" t="n">
        <v>16822</v>
      </c>
      <c r="U115" s="1" t="n">
        <v>54205</v>
      </c>
      <c r="V115" s="1" t="n">
        <v>6537</v>
      </c>
      <c r="W115" s="1" t="n">
        <v>3988</v>
      </c>
      <c r="X115" s="1" t="n">
        <v>3988</v>
      </c>
      <c r="Y115" s="1" t="n">
        <v>0</v>
      </c>
      <c r="Z115" s="1" t="n">
        <v>273851</v>
      </c>
      <c r="AA115" s="1" t="n">
        <v>273851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1145873</v>
      </c>
      <c r="BB115" s="1" t="n">
        <v>0</v>
      </c>
      <c r="BC115" s="1" t="n">
        <v>1145873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504764</v>
      </c>
      <c r="BR115" s="1" t="n">
        <v>0</v>
      </c>
      <c r="BS115" s="1" t="n">
        <v>0</v>
      </c>
      <c r="BT115" s="1" t="n">
        <v>0</v>
      </c>
      <c r="BU115" s="1" t="n">
        <v>504764</v>
      </c>
      <c r="BV115" s="1" t="n">
        <v>0</v>
      </c>
      <c r="BW115" s="1" t="n">
        <v>5923372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8118104</v>
      </c>
      <c r="F116" s="1" t="n">
        <v>8018253</v>
      </c>
      <c r="G116" s="1" t="n">
        <v>0</v>
      </c>
      <c r="H116" s="1" t="n">
        <v>99851</v>
      </c>
      <c r="I116" s="1" t="n">
        <v>0</v>
      </c>
      <c r="J116" s="1" t="n">
        <v>1313586</v>
      </c>
      <c r="K116" s="1" t="n">
        <v>31357</v>
      </c>
      <c r="L116" s="1" t="n">
        <v>60608</v>
      </c>
      <c r="M116" s="1" t="n">
        <v>296578</v>
      </c>
      <c r="N116" s="1" t="n">
        <v>135541</v>
      </c>
      <c r="O116" s="1" t="n">
        <v>332062</v>
      </c>
      <c r="P116" s="1" t="n">
        <v>176920</v>
      </c>
      <c r="Q116" s="1" t="n">
        <v>63276</v>
      </c>
      <c r="R116" s="1" t="n">
        <v>21137</v>
      </c>
      <c r="S116" s="1" t="n">
        <v>12773</v>
      </c>
      <c r="T116" s="1" t="n">
        <v>49836</v>
      </c>
      <c r="U116" s="1" t="n">
        <v>75897</v>
      </c>
      <c r="V116" s="1" t="n">
        <v>57601</v>
      </c>
      <c r="W116" s="1" t="n">
        <v>200806</v>
      </c>
      <c r="X116" s="1" t="n">
        <v>1295</v>
      </c>
      <c r="Y116" s="1" t="n">
        <v>199511</v>
      </c>
      <c r="Z116" s="1" t="n">
        <v>41788</v>
      </c>
      <c r="AA116" s="1" t="n">
        <v>41788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1391310</v>
      </c>
      <c r="BB116" s="1" t="n">
        <v>0</v>
      </c>
      <c r="BC116" s="1" t="n">
        <v>139131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56655</v>
      </c>
      <c r="BR116" s="1" t="n">
        <v>0</v>
      </c>
      <c r="BS116" s="1" t="n">
        <v>0</v>
      </c>
      <c r="BT116" s="1" t="n">
        <v>0</v>
      </c>
      <c r="BU116" s="1" t="n">
        <v>56655</v>
      </c>
      <c r="BV116" s="1" t="n">
        <v>0</v>
      </c>
      <c r="BW116" s="1" t="n">
        <v>11122249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938276</v>
      </c>
      <c r="F118" s="1" t="n">
        <v>482580</v>
      </c>
      <c r="G118" s="1" t="n">
        <v>106365</v>
      </c>
      <c r="H118" s="1" t="n">
        <v>6915</v>
      </c>
      <c r="I118" s="1" t="n">
        <v>342416</v>
      </c>
      <c r="J118" s="1" t="n">
        <v>855295</v>
      </c>
      <c r="K118" s="1" t="n">
        <v>12021</v>
      </c>
      <c r="L118" s="1" t="n">
        <v>14113</v>
      </c>
      <c r="M118" s="1" t="n">
        <v>53303</v>
      </c>
      <c r="N118" s="1" t="n">
        <v>71524</v>
      </c>
      <c r="O118" s="1" t="n">
        <v>274512</v>
      </c>
      <c r="P118" s="1" t="n">
        <v>14992</v>
      </c>
      <c r="Q118" s="1" t="n">
        <v>8415</v>
      </c>
      <c r="R118" s="1" t="n">
        <v>348132</v>
      </c>
      <c r="S118" s="1" t="n">
        <v>23796</v>
      </c>
      <c r="T118" s="1" t="n">
        <v>10818</v>
      </c>
      <c r="U118" s="1" t="n">
        <v>16483</v>
      </c>
      <c r="V118" s="1" t="n">
        <v>7186</v>
      </c>
      <c r="W118" s="1" t="n">
        <v>0</v>
      </c>
      <c r="X118" s="1" t="n">
        <v>0</v>
      </c>
      <c r="Y118" s="1" t="n">
        <v>0</v>
      </c>
      <c r="Z118" s="1" t="n">
        <v>679429</v>
      </c>
      <c r="AA118" s="1" t="n">
        <v>127540</v>
      </c>
      <c r="AB118" s="1" t="n">
        <v>55188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7503</v>
      </c>
      <c r="AJ118" s="1" t="n">
        <v>6053</v>
      </c>
      <c r="AK118" s="1" t="n">
        <v>0</v>
      </c>
      <c r="AL118" s="1" t="n">
        <v>1450</v>
      </c>
      <c r="AM118" s="1" t="n">
        <v>13154</v>
      </c>
      <c r="AN118" s="1" t="n">
        <v>0</v>
      </c>
      <c r="AO118" s="1" t="n">
        <v>0</v>
      </c>
      <c r="AP118" s="1" t="n">
        <v>0</v>
      </c>
      <c r="AQ118" s="1" t="n">
        <v>5885</v>
      </c>
      <c r="AR118" s="1" t="n">
        <v>124</v>
      </c>
      <c r="AS118" s="1" t="n">
        <v>7145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315500</v>
      </c>
      <c r="BB118" s="1" t="n">
        <v>0</v>
      </c>
      <c r="BC118" s="1" t="n">
        <v>31550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386</v>
      </c>
      <c r="BR118" s="1" t="n">
        <v>0</v>
      </c>
      <c r="BS118" s="1" t="n">
        <v>0</v>
      </c>
      <c r="BT118" s="1" t="n">
        <v>0</v>
      </c>
      <c r="BU118" s="1" t="n">
        <v>7386</v>
      </c>
      <c r="BV118" s="1" t="n">
        <v>0</v>
      </c>
      <c r="BW118" s="1" t="n">
        <v>2816543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343009</v>
      </c>
      <c r="F119" s="1" t="n">
        <v>281328</v>
      </c>
      <c r="G119" s="1" t="n">
        <v>54301</v>
      </c>
      <c r="H119" s="1" t="n">
        <v>7380</v>
      </c>
      <c r="I119" s="1" t="n">
        <v>0</v>
      </c>
      <c r="J119" s="1" t="n">
        <v>78052</v>
      </c>
      <c r="K119" s="1" t="n">
        <v>0</v>
      </c>
      <c r="L119" s="1" t="n">
        <v>5123</v>
      </c>
      <c r="M119" s="1" t="n">
        <v>14286</v>
      </c>
      <c r="N119" s="1" t="n">
        <v>29652</v>
      </c>
      <c r="O119" s="1" t="n">
        <v>8126</v>
      </c>
      <c r="P119" s="1" t="n">
        <v>5651</v>
      </c>
      <c r="Q119" s="1" t="n">
        <v>1618</v>
      </c>
      <c r="R119" s="1" t="n">
        <v>1041</v>
      </c>
      <c r="S119" s="1" t="n">
        <v>0</v>
      </c>
      <c r="T119" s="1" t="n">
        <v>2858</v>
      </c>
      <c r="U119" s="1" t="n">
        <v>7891</v>
      </c>
      <c r="V119" s="1" t="n">
        <v>1806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421061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3548658</v>
      </c>
      <c r="F120" s="1" t="n">
        <v>1681117</v>
      </c>
      <c r="G120" s="1" t="n">
        <v>751295</v>
      </c>
      <c r="H120" s="1" t="n">
        <v>1116246</v>
      </c>
      <c r="I120" s="1" t="n">
        <v>0</v>
      </c>
      <c r="J120" s="1" t="n">
        <v>620752</v>
      </c>
      <c r="K120" s="1" t="n">
        <v>41492</v>
      </c>
      <c r="L120" s="1" t="n">
        <v>18931</v>
      </c>
      <c r="M120" s="1" t="n">
        <v>45832</v>
      </c>
      <c r="N120" s="1" t="n">
        <v>193182</v>
      </c>
      <c r="O120" s="1" t="n">
        <v>106878</v>
      </c>
      <c r="P120" s="1" t="n">
        <v>32695</v>
      </c>
      <c r="Q120" s="1" t="n">
        <v>3407</v>
      </c>
      <c r="R120" s="1" t="n">
        <v>64801</v>
      </c>
      <c r="S120" s="1" t="n">
        <v>5170</v>
      </c>
      <c r="T120" s="1" t="n">
        <v>13986</v>
      </c>
      <c r="U120" s="1" t="n">
        <v>89784</v>
      </c>
      <c r="V120" s="1" t="n">
        <v>4594</v>
      </c>
      <c r="W120" s="1" t="n">
        <v>14814</v>
      </c>
      <c r="X120" s="1" t="n">
        <v>0</v>
      </c>
      <c r="Y120" s="1" t="n">
        <v>14814</v>
      </c>
      <c r="Z120" s="1" t="n">
        <v>31958</v>
      </c>
      <c r="AA120" s="1" t="n">
        <v>31958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06628</v>
      </c>
      <c r="AJ120" s="1" t="n">
        <v>5989</v>
      </c>
      <c r="AK120" s="1" t="n">
        <v>300639</v>
      </c>
      <c r="AL120" s="1" t="n">
        <v>0</v>
      </c>
      <c r="AM120" s="1" t="n">
        <v>39428</v>
      </c>
      <c r="AN120" s="1" t="n">
        <v>0</v>
      </c>
      <c r="AO120" s="1" t="n">
        <v>0</v>
      </c>
      <c r="AP120" s="1" t="n">
        <v>0</v>
      </c>
      <c r="AQ120" s="1" t="n">
        <v>3685</v>
      </c>
      <c r="AR120" s="1" t="n">
        <v>7150</v>
      </c>
      <c r="AS120" s="1" t="n">
        <v>28593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4562238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741141</v>
      </c>
      <c r="F122" s="1" t="n">
        <v>280003</v>
      </c>
      <c r="G122" s="1" t="n">
        <v>102292</v>
      </c>
      <c r="H122" s="1" t="n">
        <v>24578</v>
      </c>
      <c r="I122" s="1" t="n">
        <v>334268</v>
      </c>
      <c r="J122" s="1" t="n">
        <v>490030</v>
      </c>
      <c r="K122" s="1" t="n">
        <v>9036</v>
      </c>
      <c r="L122" s="1" t="n">
        <v>1836</v>
      </c>
      <c r="M122" s="1" t="n">
        <v>48864</v>
      </c>
      <c r="N122" s="1" t="n">
        <v>55256</v>
      </c>
      <c r="O122" s="1" t="n">
        <v>250828</v>
      </c>
      <c r="P122" s="1" t="n">
        <v>13621</v>
      </c>
      <c r="Q122" s="1" t="n">
        <v>6355</v>
      </c>
      <c r="R122" s="1" t="n">
        <v>33902</v>
      </c>
      <c r="S122" s="1" t="n">
        <v>49864</v>
      </c>
      <c r="T122" s="1" t="n">
        <v>213</v>
      </c>
      <c r="U122" s="1" t="n">
        <v>11975</v>
      </c>
      <c r="V122" s="1" t="n">
        <v>8280</v>
      </c>
      <c r="W122" s="1" t="n">
        <v>0</v>
      </c>
      <c r="X122" s="1" t="n">
        <v>0</v>
      </c>
      <c r="Y122" s="1" t="n">
        <v>0</v>
      </c>
      <c r="Z122" s="1" t="n">
        <v>453909</v>
      </c>
      <c r="AA122" s="1" t="n">
        <v>118000</v>
      </c>
      <c r="AB122" s="1" t="n">
        <v>335909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871</v>
      </c>
      <c r="AJ122" s="1" t="n">
        <v>871</v>
      </c>
      <c r="AK122" s="1" t="n">
        <v>0</v>
      </c>
      <c r="AL122" s="1" t="n">
        <v>0</v>
      </c>
      <c r="AM122" s="1" t="n">
        <v>21950</v>
      </c>
      <c r="AN122" s="1" t="n">
        <v>5000</v>
      </c>
      <c r="AO122" s="1" t="n">
        <v>0</v>
      </c>
      <c r="AP122" s="1" t="n">
        <v>0</v>
      </c>
      <c r="AQ122" s="1" t="n">
        <v>1244</v>
      </c>
      <c r="AR122" s="1" t="n">
        <v>4238</v>
      </c>
      <c r="AS122" s="1" t="n">
        <v>9222</v>
      </c>
      <c r="AT122" s="1" t="n">
        <v>2246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49649</v>
      </c>
      <c r="BB122" s="1" t="n">
        <v>0</v>
      </c>
      <c r="BC122" s="1" t="n">
        <v>249649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3235</v>
      </c>
      <c r="BK122" s="1" t="n">
        <v>0</v>
      </c>
      <c r="BL122" s="1" t="n">
        <v>13235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73703</v>
      </c>
      <c r="BR122" s="1" t="n">
        <v>0</v>
      </c>
      <c r="BS122" s="1" t="n">
        <v>0</v>
      </c>
      <c r="BT122" s="1" t="n">
        <v>0</v>
      </c>
      <c r="BU122" s="1" t="n">
        <v>173703</v>
      </c>
      <c r="BV122" s="1" t="n">
        <v>0</v>
      </c>
      <c r="BW122" s="1" t="n">
        <v>2144488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397360</v>
      </c>
      <c r="F123" s="1" t="n">
        <v>231168</v>
      </c>
      <c r="G123" s="1" t="n">
        <v>94207</v>
      </c>
      <c r="H123" s="1" t="n">
        <v>71985</v>
      </c>
      <c r="I123" s="1" t="n">
        <v>0</v>
      </c>
      <c r="J123" s="1" t="n">
        <v>104117</v>
      </c>
      <c r="K123" s="1" t="n">
        <v>278</v>
      </c>
      <c r="L123" s="1" t="n">
        <v>0</v>
      </c>
      <c r="M123" s="1" t="n">
        <v>9114</v>
      </c>
      <c r="N123" s="1" t="n">
        <v>43466</v>
      </c>
      <c r="O123" s="1" t="n">
        <v>8498</v>
      </c>
      <c r="P123" s="1" t="n">
        <v>2464</v>
      </c>
      <c r="Q123" s="1" t="n">
        <v>0</v>
      </c>
      <c r="R123" s="1" t="n">
        <v>15732</v>
      </c>
      <c r="S123" s="1" t="n">
        <v>820</v>
      </c>
      <c r="T123" s="1" t="n">
        <v>3933</v>
      </c>
      <c r="U123" s="1" t="n">
        <v>18610</v>
      </c>
      <c r="V123" s="1" t="n">
        <v>1202</v>
      </c>
      <c r="W123" s="1" t="n">
        <v>0</v>
      </c>
      <c r="X123" s="1" t="n">
        <v>0</v>
      </c>
      <c r="Y123" s="1" t="n">
        <v>0</v>
      </c>
      <c r="Z123" s="1" t="n">
        <v>17423</v>
      </c>
      <c r="AA123" s="1" t="n">
        <v>17423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3577</v>
      </c>
      <c r="AJ123" s="1" t="n">
        <v>3577</v>
      </c>
      <c r="AK123" s="1" t="n">
        <v>0</v>
      </c>
      <c r="AL123" s="1" t="n">
        <v>0</v>
      </c>
      <c r="AM123" s="1" t="n">
        <v>11733</v>
      </c>
      <c r="AN123" s="1" t="n">
        <v>0</v>
      </c>
      <c r="AO123" s="1" t="n">
        <v>0</v>
      </c>
      <c r="AP123" s="1" t="n">
        <v>0</v>
      </c>
      <c r="AQ123" s="1" t="n">
        <v>5032</v>
      </c>
      <c r="AR123" s="1" t="n">
        <v>6016</v>
      </c>
      <c r="AS123" s="1" t="n">
        <v>685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6105</v>
      </c>
      <c r="BR123" s="1" t="n">
        <v>0</v>
      </c>
      <c r="BS123" s="1" t="n">
        <v>0</v>
      </c>
      <c r="BT123" s="1" t="n">
        <v>0</v>
      </c>
      <c r="BU123" s="1" t="n">
        <v>6105</v>
      </c>
      <c r="BV123" s="1" t="n">
        <v>0</v>
      </c>
      <c r="BW123" s="1" t="n">
        <v>540315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485848</v>
      </c>
      <c r="F124" s="1" t="n">
        <v>1199355</v>
      </c>
      <c r="G124" s="1" t="n">
        <v>670625</v>
      </c>
      <c r="H124" s="1" t="n">
        <v>615868</v>
      </c>
      <c r="I124" s="1" t="n">
        <v>0</v>
      </c>
      <c r="J124" s="1" t="n">
        <v>221960</v>
      </c>
      <c r="K124" s="1" t="n">
        <v>11058</v>
      </c>
      <c r="L124" s="1" t="n">
        <v>4235</v>
      </c>
      <c r="M124" s="1" t="n">
        <v>18705</v>
      </c>
      <c r="N124" s="1" t="n">
        <v>82338</v>
      </c>
      <c r="O124" s="1" t="n">
        <v>37760</v>
      </c>
      <c r="P124" s="1" t="n">
        <v>14177</v>
      </c>
      <c r="Q124" s="1" t="n">
        <v>1252</v>
      </c>
      <c r="R124" s="1" t="n">
        <v>589</v>
      </c>
      <c r="S124" s="1" t="n">
        <v>21801</v>
      </c>
      <c r="T124" s="1" t="n">
        <v>220</v>
      </c>
      <c r="U124" s="1" t="n">
        <v>28592</v>
      </c>
      <c r="V124" s="1" t="n">
        <v>1233</v>
      </c>
      <c r="W124" s="1" t="n">
        <v>29641</v>
      </c>
      <c r="X124" s="1" t="n">
        <v>29641</v>
      </c>
      <c r="Y124" s="1" t="n">
        <v>0</v>
      </c>
      <c r="Z124" s="1" t="n">
        <v>327</v>
      </c>
      <c r="AA124" s="1" t="n">
        <v>327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4836</v>
      </c>
      <c r="AJ124" s="1" t="n">
        <v>4836</v>
      </c>
      <c r="AK124" s="1" t="n">
        <v>0</v>
      </c>
      <c r="AL124" s="1" t="n">
        <v>0</v>
      </c>
      <c r="AM124" s="1" t="n">
        <v>15661</v>
      </c>
      <c r="AN124" s="1" t="n">
        <v>0</v>
      </c>
      <c r="AO124" s="1" t="n">
        <v>0</v>
      </c>
      <c r="AP124" s="1" t="n">
        <v>0</v>
      </c>
      <c r="AQ124" s="1" t="n">
        <v>7867</v>
      </c>
      <c r="AR124" s="1" t="n">
        <v>2309</v>
      </c>
      <c r="AS124" s="1" t="n">
        <v>5485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83264</v>
      </c>
      <c r="BR124" s="1" t="n">
        <v>0</v>
      </c>
      <c r="BS124" s="1" t="n">
        <v>0</v>
      </c>
      <c r="BT124" s="1" t="n">
        <v>0</v>
      </c>
      <c r="BU124" s="1" t="n">
        <v>83264</v>
      </c>
      <c r="BV124" s="1" t="n">
        <v>0</v>
      </c>
      <c r="BW124" s="1" t="n">
        <v>2841537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5554759</v>
      </c>
      <c r="F126" s="1" t="n">
        <v>3886657</v>
      </c>
      <c r="G126" s="1" t="n">
        <v>744407</v>
      </c>
      <c r="H126" s="1" t="n">
        <v>540151</v>
      </c>
      <c r="I126" s="1" t="n">
        <v>383544</v>
      </c>
      <c r="J126" s="1" t="n">
        <v>8340358</v>
      </c>
      <c r="K126" s="1" t="n">
        <v>17834</v>
      </c>
      <c r="L126" s="1" t="n">
        <v>17725</v>
      </c>
      <c r="M126" s="1" t="n">
        <v>111274</v>
      </c>
      <c r="N126" s="1" t="n">
        <v>192456</v>
      </c>
      <c r="O126" s="1" t="n">
        <v>1907843</v>
      </c>
      <c r="P126" s="1" t="n">
        <v>160066</v>
      </c>
      <c r="Q126" s="1" t="n">
        <v>150319</v>
      </c>
      <c r="R126" s="1" t="n">
        <v>5107566</v>
      </c>
      <c r="S126" s="1" t="n">
        <v>238503</v>
      </c>
      <c r="T126" s="1" t="n">
        <v>24358</v>
      </c>
      <c r="U126" s="1" t="n">
        <v>42213</v>
      </c>
      <c r="V126" s="1" t="n">
        <v>370201</v>
      </c>
      <c r="W126" s="1" t="n">
        <v>18665</v>
      </c>
      <c r="X126" s="1" t="n">
        <v>18665</v>
      </c>
      <c r="Y126" s="1" t="n">
        <v>0</v>
      </c>
      <c r="Z126" s="1" t="n">
        <v>5680010</v>
      </c>
      <c r="AA126" s="1" t="n">
        <v>470842</v>
      </c>
      <c r="AB126" s="1" t="n">
        <v>5209168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53</v>
      </c>
      <c r="AH126" s="1" t="n">
        <v>53</v>
      </c>
      <c r="AI126" s="1" t="n">
        <v>263568</v>
      </c>
      <c r="AJ126" s="1" t="n">
        <v>13801</v>
      </c>
      <c r="AK126" s="1" t="n">
        <v>243615</v>
      </c>
      <c r="AL126" s="1" t="n">
        <v>6152</v>
      </c>
      <c r="AM126" s="1" t="n">
        <v>130570</v>
      </c>
      <c r="AN126" s="1" t="n">
        <v>0</v>
      </c>
      <c r="AO126" s="1" t="n">
        <v>0</v>
      </c>
      <c r="AP126" s="1" t="n">
        <v>101195</v>
      </c>
      <c r="AQ126" s="1" t="n">
        <v>9985</v>
      </c>
      <c r="AR126" s="1" t="n">
        <v>0</v>
      </c>
      <c r="AS126" s="1" t="n">
        <v>1939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459732</v>
      </c>
      <c r="BB126" s="1" t="n">
        <v>34360</v>
      </c>
      <c r="BC126" s="1" t="n">
        <v>1425372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232144</v>
      </c>
      <c r="BR126" s="1" t="n">
        <v>0</v>
      </c>
      <c r="BS126" s="1" t="n">
        <v>0</v>
      </c>
      <c r="BT126" s="1" t="n">
        <v>0</v>
      </c>
      <c r="BU126" s="1" t="n">
        <v>1232144</v>
      </c>
      <c r="BV126" s="1" t="n">
        <v>0</v>
      </c>
      <c r="BW126" s="1" t="n">
        <v>22679859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5638480</v>
      </c>
      <c r="F127" s="1" t="n">
        <v>3965826</v>
      </c>
      <c r="G127" s="1" t="n">
        <v>1312748</v>
      </c>
      <c r="H127" s="1" t="n">
        <v>359906</v>
      </c>
      <c r="I127" s="1" t="n">
        <v>0</v>
      </c>
      <c r="J127" s="1" t="n">
        <v>1195387</v>
      </c>
      <c r="K127" s="1" t="n">
        <v>1048</v>
      </c>
      <c r="L127" s="1" t="n">
        <v>9378</v>
      </c>
      <c r="M127" s="1" t="n">
        <v>6909</v>
      </c>
      <c r="N127" s="1" t="n">
        <v>664856</v>
      </c>
      <c r="O127" s="1" t="n">
        <v>148217</v>
      </c>
      <c r="P127" s="1" t="n">
        <v>81294</v>
      </c>
      <c r="Q127" s="1" t="n">
        <v>3373</v>
      </c>
      <c r="R127" s="1" t="n">
        <v>150364</v>
      </c>
      <c r="S127" s="1" t="n">
        <v>96491</v>
      </c>
      <c r="T127" s="1" t="n">
        <v>7252</v>
      </c>
      <c r="U127" s="1" t="n">
        <v>19162</v>
      </c>
      <c r="V127" s="1" t="n">
        <v>7043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400</v>
      </c>
      <c r="AJ127" s="1" t="n">
        <v>0</v>
      </c>
      <c r="AK127" s="1" t="n">
        <v>400</v>
      </c>
      <c r="AL127" s="1" t="n">
        <v>0</v>
      </c>
      <c r="AM127" s="1" t="n">
        <v>222717</v>
      </c>
      <c r="AN127" s="1" t="n">
        <v>0</v>
      </c>
      <c r="AO127" s="1" t="n">
        <v>0</v>
      </c>
      <c r="AP127" s="1" t="n">
        <v>120547</v>
      </c>
      <c r="AQ127" s="1" t="n">
        <v>56162</v>
      </c>
      <c r="AR127" s="1" t="n">
        <v>22390</v>
      </c>
      <c r="AS127" s="1" t="n">
        <v>23618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7056984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2096213</v>
      </c>
      <c r="F128" s="1" t="n">
        <v>5088022</v>
      </c>
      <c r="G128" s="1" t="n">
        <v>3852674</v>
      </c>
      <c r="H128" s="1" t="n">
        <v>3155517</v>
      </c>
      <c r="I128" s="1" t="n">
        <v>0</v>
      </c>
      <c r="J128" s="1" t="n">
        <v>842039</v>
      </c>
      <c r="K128" s="1" t="n">
        <v>7021</v>
      </c>
      <c r="L128" s="1" t="n">
        <v>41915</v>
      </c>
      <c r="M128" s="1" t="n">
        <v>1533</v>
      </c>
      <c r="N128" s="1" t="n">
        <v>205144</v>
      </c>
      <c r="O128" s="1" t="n">
        <v>253318</v>
      </c>
      <c r="P128" s="1" t="n">
        <v>121045</v>
      </c>
      <c r="Q128" s="1" t="n">
        <v>6439</v>
      </c>
      <c r="R128" s="1" t="n">
        <v>15648</v>
      </c>
      <c r="S128" s="1" t="n">
        <v>63467</v>
      </c>
      <c r="T128" s="1" t="n">
        <v>11533</v>
      </c>
      <c r="U128" s="1" t="n">
        <v>93717</v>
      </c>
      <c r="V128" s="1" t="n">
        <v>21259</v>
      </c>
      <c r="W128" s="1" t="n">
        <v>453739</v>
      </c>
      <c r="X128" s="1" t="n">
        <v>453739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135368</v>
      </c>
      <c r="AN128" s="1" t="n">
        <v>0</v>
      </c>
      <c r="AO128" s="1" t="n">
        <v>0</v>
      </c>
      <c r="AP128" s="1" t="n">
        <v>0</v>
      </c>
      <c r="AQ128" s="1" t="n">
        <v>51355</v>
      </c>
      <c r="AR128" s="1" t="n">
        <v>38327</v>
      </c>
      <c r="AS128" s="1" t="n">
        <v>31152</v>
      </c>
      <c r="AT128" s="1" t="n">
        <v>416</v>
      </c>
      <c r="AU128" s="1" t="n">
        <v>14118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242077</v>
      </c>
      <c r="BB128" s="1" t="n">
        <v>0</v>
      </c>
      <c r="BC128" s="1" t="n">
        <v>242077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37487</v>
      </c>
      <c r="BR128" s="1" t="n">
        <v>0</v>
      </c>
      <c r="BS128" s="1" t="n">
        <v>0</v>
      </c>
      <c r="BT128" s="1" t="n">
        <v>0</v>
      </c>
      <c r="BU128" s="1" t="n">
        <v>437487</v>
      </c>
      <c r="BV128" s="1" t="n">
        <v>0</v>
      </c>
      <c r="BW128" s="1" t="n">
        <v>14206923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3308695</v>
      </c>
      <c r="F130" s="1" t="n">
        <v>2297126</v>
      </c>
      <c r="G130" s="1" t="n">
        <v>490754</v>
      </c>
      <c r="H130" s="1" t="n">
        <v>174661</v>
      </c>
      <c r="I130" s="1" t="n">
        <v>346154</v>
      </c>
      <c r="J130" s="1" t="n">
        <v>3204886</v>
      </c>
      <c r="K130" s="1" t="n">
        <v>2274</v>
      </c>
      <c r="L130" s="1" t="n">
        <v>57609</v>
      </c>
      <c r="M130" s="1" t="n">
        <v>50449</v>
      </c>
      <c r="N130" s="1" t="n">
        <v>132514</v>
      </c>
      <c r="O130" s="1" t="n">
        <v>713549</v>
      </c>
      <c r="P130" s="1" t="n">
        <v>17920</v>
      </c>
      <c r="Q130" s="1" t="n">
        <v>20621</v>
      </c>
      <c r="R130" s="1" t="n">
        <v>2062415</v>
      </c>
      <c r="S130" s="1" t="n">
        <v>68316</v>
      </c>
      <c r="T130" s="1" t="n">
        <v>38999</v>
      </c>
      <c r="U130" s="1" t="n">
        <v>24528</v>
      </c>
      <c r="V130" s="1" t="n">
        <v>15692</v>
      </c>
      <c r="W130" s="1" t="n">
        <v>21000</v>
      </c>
      <c r="X130" s="1" t="n">
        <v>21000</v>
      </c>
      <c r="Y130" s="1" t="n">
        <v>0</v>
      </c>
      <c r="Z130" s="1" t="n">
        <v>3783594</v>
      </c>
      <c r="AA130" s="1" t="n">
        <v>2749307</v>
      </c>
      <c r="AB130" s="1" t="n">
        <v>1034287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3047</v>
      </c>
      <c r="AJ130" s="1" t="n">
        <v>12072</v>
      </c>
      <c r="AK130" s="1" t="n">
        <v>832</v>
      </c>
      <c r="AL130" s="1" t="n">
        <v>143</v>
      </c>
      <c r="AM130" s="1" t="n">
        <v>54169</v>
      </c>
      <c r="AN130" s="1" t="n">
        <v>0</v>
      </c>
      <c r="AO130" s="1" t="n">
        <v>0</v>
      </c>
      <c r="AP130" s="1" t="n">
        <v>13151</v>
      </c>
      <c r="AQ130" s="1" t="n">
        <v>12200</v>
      </c>
      <c r="AR130" s="1" t="n">
        <v>13365</v>
      </c>
      <c r="AS130" s="1" t="n">
        <v>15453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62675</v>
      </c>
      <c r="BB130" s="1" t="n">
        <v>0</v>
      </c>
      <c r="BC130" s="1" t="n">
        <v>462675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55594</v>
      </c>
      <c r="BK130" s="1" t="n">
        <v>0</v>
      </c>
      <c r="BL130" s="1" t="n">
        <v>55594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517170</v>
      </c>
      <c r="BR130" s="1" t="n">
        <v>0</v>
      </c>
      <c r="BS130" s="1" t="n">
        <v>0</v>
      </c>
      <c r="BT130" s="1" t="n">
        <v>0</v>
      </c>
      <c r="BU130" s="1" t="n">
        <v>517170</v>
      </c>
      <c r="BV130" s="1" t="n">
        <v>0</v>
      </c>
      <c r="BW130" s="1" t="n">
        <v>11420830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567557</v>
      </c>
      <c r="F131" s="1" t="n">
        <v>2208139</v>
      </c>
      <c r="G131" s="1" t="n">
        <v>2202079</v>
      </c>
      <c r="H131" s="1" t="n">
        <v>1157339</v>
      </c>
      <c r="I131" s="1" t="n">
        <v>0</v>
      </c>
      <c r="J131" s="1" t="n">
        <v>1212943</v>
      </c>
      <c r="K131" s="1" t="n">
        <v>9790</v>
      </c>
      <c r="L131" s="1" t="n">
        <v>298</v>
      </c>
      <c r="M131" s="1" t="n">
        <v>20935</v>
      </c>
      <c r="N131" s="1" t="n">
        <v>479123</v>
      </c>
      <c r="O131" s="1" t="n">
        <v>62231</v>
      </c>
      <c r="P131" s="1" t="n">
        <v>9700</v>
      </c>
      <c r="Q131" s="1" t="n">
        <v>7433</v>
      </c>
      <c r="R131" s="1" t="n">
        <v>211305</v>
      </c>
      <c r="S131" s="1" t="n">
        <v>111277</v>
      </c>
      <c r="T131" s="1" t="n">
        <v>7210</v>
      </c>
      <c r="U131" s="1" t="n">
        <v>2453</v>
      </c>
      <c r="V131" s="1" t="n">
        <v>291188</v>
      </c>
      <c r="W131" s="1" t="n">
        <v>150648</v>
      </c>
      <c r="X131" s="1" t="n">
        <v>84506</v>
      </c>
      <c r="Y131" s="1" t="n">
        <v>66142</v>
      </c>
      <c r="Z131" s="1" t="n">
        <v>185</v>
      </c>
      <c r="AA131" s="1" t="n">
        <v>0</v>
      </c>
      <c r="AB131" s="1" t="n">
        <v>185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31</v>
      </c>
      <c r="AH131" s="1" t="n">
        <v>31</v>
      </c>
      <c r="AI131" s="1" t="n">
        <v>84783</v>
      </c>
      <c r="AJ131" s="1" t="n">
        <v>0</v>
      </c>
      <c r="AK131" s="1" t="n">
        <v>84783</v>
      </c>
      <c r="AL131" s="1" t="n">
        <v>0</v>
      </c>
      <c r="AM131" s="1" t="n">
        <v>4050</v>
      </c>
      <c r="AN131" s="1" t="n">
        <v>0</v>
      </c>
      <c r="AO131" s="1" t="n">
        <v>0</v>
      </c>
      <c r="AP131" s="1" t="n">
        <v>0</v>
      </c>
      <c r="AQ131" s="1" t="n">
        <v>1381</v>
      </c>
      <c r="AR131" s="1" t="n">
        <v>1449</v>
      </c>
      <c r="AS131" s="1" t="n">
        <v>122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663813</v>
      </c>
      <c r="BR131" s="1" t="n">
        <v>0</v>
      </c>
      <c r="BS131" s="1" t="n">
        <v>0</v>
      </c>
      <c r="BT131" s="1" t="n">
        <v>0</v>
      </c>
      <c r="BU131" s="1" t="n">
        <v>663813</v>
      </c>
      <c r="BV131" s="1" t="n">
        <v>0</v>
      </c>
      <c r="BW131" s="1" t="n">
        <v>7684010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7323929</v>
      </c>
      <c r="F132" s="1" t="n">
        <v>4697843</v>
      </c>
      <c r="G132" s="1" t="n">
        <v>2025592</v>
      </c>
      <c r="H132" s="1" t="n">
        <v>600494</v>
      </c>
      <c r="I132" s="1" t="n">
        <v>0</v>
      </c>
      <c r="J132" s="1" t="n">
        <v>1186458</v>
      </c>
      <c r="K132" s="1" t="n">
        <v>23010</v>
      </c>
      <c r="L132" s="1" t="n">
        <v>758</v>
      </c>
      <c r="M132" s="1" t="n">
        <v>3592</v>
      </c>
      <c r="N132" s="1" t="n">
        <v>51801</v>
      </c>
      <c r="O132" s="1" t="n">
        <v>150984</v>
      </c>
      <c r="P132" s="1" t="n">
        <v>76347</v>
      </c>
      <c r="Q132" s="1" t="n">
        <v>1304</v>
      </c>
      <c r="R132" s="1" t="n">
        <v>63615</v>
      </c>
      <c r="S132" s="1" t="n">
        <v>9897</v>
      </c>
      <c r="T132" s="1" t="n">
        <v>9946</v>
      </c>
      <c r="U132" s="1" t="n">
        <v>23421</v>
      </c>
      <c r="V132" s="1" t="n">
        <v>771783</v>
      </c>
      <c r="W132" s="1" t="n">
        <v>1073514</v>
      </c>
      <c r="X132" s="1" t="n">
        <v>920808</v>
      </c>
      <c r="Y132" s="1" t="n">
        <v>152706</v>
      </c>
      <c r="Z132" s="1" t="n">
        <v>276</v>
      </c>
      <c r="AA132" s="1" t="n">
        <v>0</v>
      </c>
      <c r="AB132" s="1" t="n">
        <v>276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46</v>
      </c>
      <c r="AH132" s="1" t="n">
        <v>46</v>
      </c>
      <c r="AI132" s="1" t="n">
        <v>78197</v>
      </c>
      <c r="AJ132" s="1" t="n">
        <v>0</v>
      </c>
      <c r="AK132" s="1" t="n">
        <v>78197</v>
      </c>
      <c r="AL132" s="1" t="n">
        <v>0</v>
      </c>
      <c r="AM132" s="1" t="n">
        <v>7109</v>
      </c>
      <c r="AN132" s="1" t="n">
        <v>0</v>
      </c>
      <c r="AO132" s="1" t="n">
        <v>0</v>
      </c>
      <c r="AP132" s="1" t="n">
        <v>0</v>
      </c>
      <c r="AQ132" s="1" t="n">
        <v>3751</v>
      </c>
      <c r="AR132" s="1" t="n">
        <v>1978</v>
      </c>
      <c r="AS132" s="1" t="n">
        <v>138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655559</v>
      </c>
      <c r="BR132" s="1" t="n">
        <v>0</v>
      </c>
      <c r="BS132" s="1" t="n">
        <v>0</v>
      </c>
      <c r="BT132" s="1" t="n">
        <v>0</v>
      </c>
      <c r="BU132" s="1" t="n">
        <v>655559</v>
      </c>
      <c r="BV132" s="1" t="s">
        <v>140</v>
      </c>
      <c r="BW132" s="1" t="e">
        <f aca="false"/>
        <v>#VALUE!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1175147</v>
      </c>
      <c r="F134" s="1" t="n">
        <v>669852</v>
      </c>
      <c r="G134" s="1" t="n">
        <v>145581</v>
      </c>
      <c r="H134" s="1" t="n">
        <v>88471</v>
      </c>
      <c r="I134" s="1" t="n">
        <v>271243</v>
      </c>
      <c r="J134" s="1" t="n">
        <v>2374883</v>
      </c>
      <c r="K134" s="1" t="n">
        <v>26261</v>
      </c>
      <c r="L134" s="1" t="n">
        <v>19537</v>
      </c>
      <c r="M134" s="1" t="n">
        <v>17595</v>
      </c>
      <c r="N134" s="1" t="n">
        <v>121766</v>
      </c>
      <c r="O134" s="1" t="n">
        <v>417422</v>
      </c>
      <c r="P134" s="1" t="n">
        <v>14321</v>
      </c>
      <c r="Q134" s="1" t="n">
        <v>23737</v>
      </c>
      <c r="R134" s="1" t="n">
        <v>1521278</v>
      </c>
      <c r="S134" s="1" t="n">
        <v>143743</v>
      </c>
      <c r="T134" s="1" t="n">
        <v>32570</v>
      </c>
      <c r="U134" s="1" t="n">
        <v>19809</v>
      </c>
      <c r="V134" s="1" t="n">
        <v>16844</v>
      </c>
      <c r="W134" s="1" t="n">
        <v>0</v>
      </c>
      <c r="X134" s="1" t="n">
        <v>0</v>
      </c>
      <c r="Y134" s="1" t="n">
        <v>0</v>
      </c>
      <c r="Z134" s="1" t="n">
        <v>1619100</v>
      </c>
      <c r="AA134" s="1" t="n">
        <v>77219</v>
      </c>
      <c r="AB134" s="1" t="n">
        <v>1541881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1481</v>
      </c>
      <c r="AJ134" s="1" t="n">
        <v>261</v>
      </c>
      <c r="AK134" s="1" t="n">
        <v>8320</v>
      </c>
      <c r="AL134" s="1" t="n">
        <v>2900</v>
      </c>
      <c r="AM134" s="1" t="n">
        <v>41719</v>
      </c>
      <c r="AN134" s="1" t="n">
        <v>0</v>
      </c>
      <c r="AO134" s="1" t="n">
        <v>0</v>
      </c>
      <c r="AP134" s="1" t="n">
        <v>16408</v>
      </c>
      <c r="AQ134" s="1" t="n">
        <v>12140</v>
      </c>
      <c r="AR134" s="1" t="n">
        <v>4244</v>
      </c>
      <c r="AS134" s="1" t="n">
        <v>3903</v>
      </c>
      <c r="AT134" s="1" t="n">
        <v>502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64793</v>
      </c>
      <c r="BB134" s="1" t="n">
        <v>0</v>
      </c>
      <c r="BC134" s="1" t="n">
        <v>364793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48520</v>
      </c>
      <c r="BK134" s="1" t="n">
        <v>0</v>
      </c>
      <c r="BL134" s="1" t="n">
        <v>4852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96477</v>
      </c>
      <c r="BR134" s="1" t="n">
        <v>0</v>
      </c>
      <c r="BS134" s="1" t="n">
        <v>0</v>
      </c>
      <c r="BT134" s="1" t="n">
        <v>0</v>
      </c>
      <c r="BU134" s="1" t="n">
        <v>296477</v>
      </c>
      <c r="BV134" s="1" t="n">
        <v>0</v>
      </c>
      <c r="BW134" s="1" t="n">
        <v>5932120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1463504</v>
      </c>
      <c r="F135" s="1" t="n">
        <v>883229</v>
      </c>
      <c r="G135" s="1" t="n">
        <v>436613</v>
      </c>
      <c r="H135" s="1" t="n">
        <v>143662</v>
      </c>
      <c r="I135" s="1" t="n">
        <v>0</v>
      </c>
      <c r="J135" s="1" t="n">
        <v>335353</v>
      </c>
      <c r="K135" s="1" t="n">
        <v>369</v>
      </c>
      <c r="L135" s="1" t="n">
        <v>16908</v>
      </c>
      <c r="M135" s="1" t="n">
        <v>17100</v>
      </c>
      <c r="N135" s="1" t="n">
        <v>143794</v>
      </c>
      <c r="O135" s="1" t="n">
        <v>30303</v>
      </c>
      <c r="P135" s="1" t="n">
        <v>12436</v>
      </c>
      <c r="Q135" s="1" t="n">
        <v>1633</v>
      </c>
      <c r="R135" s="1" t="n">
        <v>54388</v>
      </c>
      <c r="S135" s="1" t="n">
        <v>20462</v>
      </c>
      <c r="T135" s="1" t="n">
        <v>5147</v>
      </c>
      <c r="U135" s="1" t="n">
        <v>31130</v>
      </c>
      <c r="V135" s="1" t="n">
        <v>1683</v>
      </c>
      <c r="W135" s="1" t="n">
        <v>68459</v>
      </c>
      <c r="X135" s="1" t="n">
        <v>68459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4627</v>
      </c>
      <c r="AN135" s="1" t="n">
        <v>0</v>
      </c>
      <c r="AO135" s="1" t="n">
        <v>0</v>
      </c>
      <c r="AP135" s="1" t="n">
        <v>0</v>
      </c>
      <c r="AQ135" s="1" t="n">
        <v>4955</v>
      </c>
      <c r="AR135" s="1" t="n">
        <v>163</v>
      </c>
      <c r="AS135" s="1" t="n">
        <v>9509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3971</v>
      </c>
      <c r="BR135" s="1" t="n">
        <v>0</v>
      </c>
      <c r="BS135" s="1" t="n">
        <v>0</v>
      </c>
      <c r="BT135" s="1" t="n">
        <v>0</v>
      </c>
      <c r="BU135" s="1" t="n">
        <v>3971</v>
      </c>
      <c r="BV135" s="1" t="n">
        <v>0</v>
      </c>
      <c r="BW135" s="1" t="n">
        <v>1885914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1427630</v>
      </c>
      <c r="F136" s="1" t="n">
        <v>610157</v>
      </c>
      <c r="G136" s="1" t="n">
        <v>378390</v>
      </c>
      <c r="H136" s="1" t="n">
        <v>439083</v>
      </c>
      <c r="I136" s="1" t="n">
        <v>0</v>
      </c>
      <c r="J136" s="1" t="n">
        <v>251534</v>
      </c>
      <c r="K136" s="1" t="n">
        <v>2851</v>
      </c>
      <c r="L136" s="1" t="n">
        <v>980</v>
      </c>
      <c r="M136" s="1" t="n">
        <v>0</v>
      </c>
      <c r="N136" s="1" t="n">
        <v>127254</v>
      </c>
      <c r="O136" s="1" t="n">
        <v>46900</v>
      </c>
      <c r="P136" s="1" t="n">
        <v>29957</v>
      </c>
      <c r="Q136" s="1" t="n">
        <v>656</v>
      </c>
      <c r="R136" s="1" t="n">
        <v>14224</v>
      </c>
      <c r="S136" s="1" t="n">
        <v>4963</v>
      </c>
      <c r="T136" s="1" t="n">
        <v>3740</v>
      </c>
      <c r="U136" s="1" t="n">
        <v>15524</v>
      </c>
      <c r="V136" s="1" t="n">
        <v>4485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1321</v>
      </c>
      <c r="AN136" s="1" t="n">
        <v>0</v>
      </c>
      <c r="AO136" s="1" t="n">
        <v>0</v>
      </c>
      <c r="AP136" s="1" t="n">
        <v>0</v>
      </c>
      <c r="AQ136" s="1" t="n">
        <v>2592</v>
      </c>
      <c r="AR136" s="1" t="n">
        <v>750</v>
      </c>
      <c r="AS136" s="1" t="n">
        <v>7979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0577</v>
      </c>
      <c r="BR136" s="1" t="n">
        <v>0</v>
      </c>
      <c r="BS136" s="1" t="n">
        <v>0</v>
      </c>
      <c r="BT136" s="1" t="n">
        <v>0</v>
      </c>
      <c r="BU136" s="1" t="n">
        <v>10577</v>
      </c>
      <c r="BV136" s="1" t="n">
        <v>0</v>
      </c>
      <c r="BW136" s="1" t="n">
        <v>1701062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1537033</v>
      </c>
      <c r="F138" s="1" t="n">
        <v>649576</v>
      </c>
      <c r="G138" s="1" t="n">
        <v>193062</v>
      </c>
      <c r="H138" s="1" t="n">
        <v>133511</v>
      </c>
      <c r="I138" s="1" t="n">
        <v>560884</v>
      </c>
      <c r="J138" s="1" t="n">
        <v>1995554</v>
      </c>
      <c r="K138" s="1" t="n">
        <v>20260</v>
      </c>
      <c r="L138" s="1" t="n">
        <v>20370</v>
      </c>
      <c r="M138" s="1" t="n">
        <v>103301</v>
      </c>
      <c r="N138" s="1" t="n">
        <v>154147</v>
      </c>
      <c r="O138" s="1" t="n">
        <v>422512</v>
      </c>
      <c r="P138" s="1" t="n">
        <v>17401</v>
      </c>
      <c r="Q138" s="1" t="n">
        <v>28142</v>
      </c>
      <c r="R138" s="1" t="n">
        <v>975168</v>
      </c>
      <c r="S138" s="1" t="n">
        <v>89844</v>
      </c>
      <c r="T138" s="1" t="n">
        <v>4503</v>
      </c>
      <c r="U138" s="1" t="n">
        <v>94149</v>
      </c>
      <c r="V138" s="1" t="n">
        <v>65757</v>
      </c>
      <c r="W138" s="1" t="n">
        <v>78871</v>
      </c>
      <c r="X138" s="1" t="n">
        <v>78871</v>
      </c>
      <c r="Y138" s="1" t="n">
        <v>0</v>
      </c>
      <c r="Z138" s="1" t="n">
        <v>1964781</v>
      </c>
      <c r="AA138" s="1" t="n">
        <v>414924</v>
      </c>
      <c r="AB138" s="1" t="n">
        <v>1549857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75275</v>
      </c>
      <c r="AJ138" s="1" t="n">
        <v>19552</v>
      </c>
      <c r="AK138" s="1" t="n">
        <v>154339</v>
      </c>
      <c r="AL138" s="1" t="n">
        <v>1384</v>
      </c>
      <c r="AM138" s="1" t="n">
        <v>223282</v>
      </c>
      <c r="AN138" s="1" t="n">
        <v>120000</v>
      </c>
      <c r="AO138" s="1" t="n">
        <v>0</v>
      </c>
      <c r="AP138" s="1" t="n">
        <v>14694</v>
      </c>
      <c r="AQ138" s="1" t="n">
        <v>8970</v>
      </c>
      <c r="AR138" s="1" t="n">
        <v>44719</v>
      </c>
      <c r="AS138" s="1" t="n">
        <v>34779</v>
      </c>
      <c r="AT138" s="1" t="n">
        <v>12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388494</v>
      </c>
      <c r="BB138" s="1" t="n">
        <v>20615</v>
      </c>
      <c r="BC138" s="1" t="n">
        <v>1367879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8535</v>
      </c>
      <c r="BK138" s="1" t="n">
        <v>0</v>
      </c>
      <c r="BL138" s="1" t="n">
        <v>8535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4962</v>
      </c>
      <c r="BR138" s="1" t="n">
        <v>0</v>
      </c>
      <c r="BS138" s="1" t="n">
        <v>0</v>
      </c>
      <c r="BT138" s="1" t="n">
        <v>0</v>
      </c>
      <c r="BU138" s="1" t="n">
        <v>14962</v>
      </c>
      <c r="BV138" s="1" t="n">
        <v>0</v>
      </c>
      <c r="BW138" s="1" t="n">
        <v>7386787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1866448</v>
      </c>
      <c r="F139" s="1" t="n">
        <v>741567</v>
      </c>
      <c r="G139" s="1" t="n">
        <v>1001956</v>
      </c>
      <c r="H139" s="1" t="n">
        <v>122925</v>
      </c>
      <c r="I139" s="1" t="n">
        <v>0</v>
      </c>
      <c r="J139" s="1" t="n">
        <v>320565</v>
      </c>
      <c r="K139" s="1" t="n">
        <v>0</v>
      </c>
      <c r="L139" s="1" t="n">
        <v>280</v>
      </c>
      <c r="M139" s="1" t="n">
        <v>33550</v>
      </c>
      <c r="N139" s="1" t="n">
        <v>180127</v>
      </c>
      <c r="O139" s="1" t="n">
        <v>23927</v>
      </c>
      <c r="P139" s="1" t="n">
        <v>27043</v>
      </c>
      <c r="Q139" s="1" t="n">
        <v>0</v>
      </c>
      <c r="R139" s="1" t="n">
        <v>32361</v>
      </c>
      <c r="S139" s="1" t="n">
        <v>18815</v>
      </c>
      <c r="T139" s="1" t="n">
        <v>252</v>
      </c>
      <c r="U139" s="1" t="n">
        <v>1560</v>
      </c>
      <c r="V139" s="1" t="n">
        <v>2650</v>
      </c>
      <c r="W139" s="1" t="n">
        <v>9113</v>
      </c>
      <c r="X139" s="1" t="n">
        <v>9113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2043</v>
      </c>
      <c r="AJ139" s="1" t="n">
        <v>0</v>
      </c>
      <c r="AK139" s="1" t="n">
        <v>12043</v>
      </c>
      <c r="AL139" s="1" t="n">
        <v>0</v>
      </c>
      <c r="AM139" s="1" t="n">
        <v>3484</v>
      </c>
      <c r="AN139" s="1" t="n">
        <v>0</v>
      </c>
      <c r="AO139" s="1" t="n">
        <v>0</v>
      </c>
      <c r="AP139" s="1" t="n">
        <v>0</v>
      </c>
      <c r="AQ139" s="1" t="n">
        <v>1561</v>
      </c>
      <c r="AR139" s="1" t="n">
        <v>55</v>
      </c>
      <c r="AS139" s="1" t="n">
        <v>1868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5730</v>
      </c>
      <c r="BR139" s="1" t="n">
        <v>0</v>
      </c>
      <c r="BS139" s="1" t="n">
        <v>0</v>
      </c>
      <c r="BT139" s="1" t="n">
        <v>0</v>
      </c>
      <c r="BU139" s="1" t="n">
        <v>15730</v>
      </c>
      <c r="BV139" s="1" t="n">
        <v>0</v>
      </c>
      <c r="BW139" s="1" t="n">
        <v>2227383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4616886</v>
      </c>
      <c r="F140" s="1" t="n">
        <v>1536158</v>
      </c>
      <c r="G140" s="1" t="n">
        <v>1429245</v>
      </c>
      <c r="H140" s="1" t="n">
        <v>1651483</v>
      </c>
      <c r="I140" s="1" t="n">
        <v>0</v>
      </c>
      <c r="J140" s="1" t="n">
        <v>684092</v>
      </c>
      <c r="K140" s="1" t="n">
        <v>19153</v>
      </c>
      <c r="L140" s="1" t="n">
        <v>12817</v>
      </c>
      <c r="M140" s="1" t="n">
        <v>0</v>
      </c>
      <c r="N140" s="1" t="n">
        <v>221875</v>
      </c>
      <c r="O140" s="1" t="n">
        <v>113713</v>
      </c>
      <c r="P140" s="1" t="n">
        <v>58548</v>
      </c>
      <c r="Q140" s="1" t="n">
        <v>2227</v>
      </c>
      <c r="R140" s="1" t="n">
        <v>17241</v>
      </c>
      <c r="S140" s="1" t="n">
        <v>78984</v>
      </c>
      <c r="T140" s="1" t="n">
        <v>0</v>
      </c>
      <c r="U140" s="1" t="n">
        <v>129749</v>
      </c>
      <c r="V140" s="1" t="n">
        <v>29785</v>
      </c>
      <c r="W140" s="1" t="n">
        <v>83773</v>
      </c>
      <c r="X140" s="1" t="n">
        <v>83773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332420</v>
      </c>
      <c r="AN140" s="1" t="n">
        <v>0</v>
      </c>
      <c r="AO140" s="1" t="n">
        <v>0</v>
      </c>
      <c r="AP140" s="1" t="n">
        <v>0</v>
      </c>
      <c r="AQ140" s="1" t="n">
        <v>62763</v>
      </c>
      <c r="AR140" s="1" t="n">
        <v>56567</v>
      </c>
      <c r="AS140" s="1" t="n">
        <v>182063</v>
      </c>
      <c r="AT140" s="1" t="n">
        <v>31027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5643</v>
      </c>
      <c r="BR140" s="1" t="n">
        <v>0</v>
      </c>
      <c r="BS140" s="1" t="n">
        <v>0</v>
      </c>
      <c r="BT140" s="1" t="n">
        <v>0</v>
      </c>
      <c r="BU140" s="1" t="n">
        <v>5643</v>
      </c>
      <c r="BV140" s="1" t="n">
        <v>0</v>
      </c>
      <c r="BW140" s="1" t="n">
        <v>5722814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4817732</v>
      </c>
      <c r="F142" s="1" t="n">
        <v>1839559</v>
      </c>
      <c r="G142" s="1" t="n">
        <v>402379</v>
      </c>
      <c r="H142" s="1" t="n">
        <v>45552</v>
      </c>
      <c r="I142" s="1" t="n">
        <v>2530242</v>
      </c>
      <c r="J142" s="1" t="n">
        <v>8179629</v>
      </c>
      <c r="K142" s="1" t="n">
        <v>199445</v>
      </c>
      <c r="L142" s="1" t="n">
        <v>77203</v>
      </c>
      <c r="M142" s="1" t="n">
        <v>120474</v>
      </c>
      <c r="N142" s="1" t="n">
        <v>272992</v>
      </c>
      <c r="O142" s="1" t="n">
        <v>1652152</v>
      </c>
      <c r="P142" s="1" t="n">
        <v>21383</v>
      </c>
      <c r="Q142" s="1" t="n">
        <v>128633</v>
      </c>
      <c r="R142" s="1" t="n">
        <v>5214845</v>
      </c>
      <c r="S142" s="1" t="n">
        <v>301859</v>
      </c>
      <c r="T142" s="1" t="n">
        <v>140</v>
      </c>
      <c r="U142" s="1" t="n">
        <v>140341</v>
      </c>
      <c r="V142" s="1" t="n">
        <v>50162</v>
      </c>
      <c r="W142" s="1" t="n">
        <v>6130</v>
      </c>
      <c r="X142" s="1" t="n">
        <v>6130</v>
      </c>
      <c r="Y142" s="1" t="n">
        <v>0</v>
      </c>
      <c r="Z142" s="1" t="n">
        <v>4435181</v>
      </c>
      <c r="AA142" s="1" t="n">
        <v>816103</v>
      </c>
      <c r="AB142" s="1" t="n">
        <v>3619078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448</v>
      </c>
      <c r="AH142" s="1" t="n">
        <v>1448</v>
      </c>
      <c r="AI142" s="1" t="n">
        <v>99434</v>
      </c>
      <c r="AJ142" s="1" t="n">
        <v>10021</v>
      </c>
      <c r="AK142" s="1" t="n">
        <v>86069</v>
      </c>
      <c r="AL142" s="1" t="n">
        <v>3344</v>
      </c>
      <c r="AM142" s="1" t="n">
        <v>169511</v>
      </c>
      <c r="AN142" s="1" t="n">
        <v>67398</v>
      </c>
      <c r="AO142" s="1" t="n">
        <v>0</v>
      </c>
      <c r="AP142" s="1" t="n">
        <v>0</v>
      </c>
      <c r="AQ142" s="1" t="n">
        <v>22993</v>
      </c>
      <c r="AR142" s="1" t="n">
        <v>10270</v>
      </c>
      <c r="AS142" s="1" t="n">
        <v>65841</v>
      </c>
      <c r="AT142" s="1" t="n">
        <v>0</v>
      </c>
      <c r="AU142" s="1" t="n">
        <v>3009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890978</v>
      </c>
      <c r="BB142" s="1" t="n">
        <v>74885</v>
      </c>
      <c r="BC142" s="1" t="n">
        <v>1816093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743</v>
      </c>
      <c r="BK142" s="1" t="n">
        <v>0</v>
      </c>
      <c r="BL142" s="1" t="n">
        <v>743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77553</v>
      </c>
      <c r="BR142" s="1" t="n">
        <v>0</v>
      </c>
      <c r="BS142" s="1" t="n">
        <v>0</v>
      </c>
      <c r="BT142" s="1" t="n">
        <v>0</v>
      </c>
      <c r="BU142" s="1" t="n">
        <v>77553</v>
      </c>
      <c r="BV142" s="1" t="n">
        <v>0</v>
      </c>
      <c r="BW142" s="1" t="n">
        <v>19678339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4474411</v>
      </c>
      <c r="F143" s="1" t="n">
        <v>1853466</v>
      </c>
      <c r="G143" s="1" t="n">
        <v>2320035</v>
      </c>
      <c r="H143" s="1" t="n">
        <v>300910</v>
      </c>
      <c r="I143" s="1" t="n">
        <v>0</v>
      </c>
      <c r="J143" s="1" t="n">
        <v>651487</v>
      </c>
      <c r="K143" s="1" t="n">
        <v>478</v>
      </c>
      <c r="L143" s="1" t="n">
        <v>8977</v>
      </c>
      <c r="M143" s="1" t="n">
        <v>22555</v>
      </c>
      <c r="N143" s="1" t="n">
        <v>391370</v>
      </c>
      <c r="O143" s="1" t="n">
        <v>61947</v>
      </c>
      <c r="P143" s="1" t="n">
        <v>57657</v>
      </c>
      <c r="Q143" s="1" t="n">
        <v>1407</v>
      </c>
      <c r="R143" s="1" t="n">
        <v>41126</v>
      </c>
      <c r="S143" s="1" t="n">
        <v>23691</v>
      </c>
      <c r="T143" s="1" t="n">
        <v>131</v>
      </c>
      <c r="U143" s="1" t="n">
        <v>25391</v>
      </c>
      <c r="V143" s="1" t="n">
        <v>16757</v>
      </c>
      <c r="W143" s="1" t="n">
        <v>114591</v>
      </c>
      <c r="X143" s="1" t="n">
        <v>114591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17506</v>
      </c>
      <c r="AJ143" s="1" t="n">
        <v>117506</v>
      </c>
      <c r="AK143" s="1" t="n">
        <v>0</v>
      </c>
      <c r="AL143" s="1" t="n">
        <v>0</v>
      </c>
      <c r="AM143" s="1" t="n">
        <v>157094</v>
      </c>
      <c r="AN143" s="1" t="n">
        <v>0</v>
      </c>
      <c r="AO143" s="1" t="n">
        <v>35000</v>
      </c>
      <c r="AP143" s="1" t="n">
        <v>62660</v>
      </c>
      <c r="AQ143" s="1" t="n">
        <v>32835</v>
      </c>
      <c r="AR143" s="1" t="n">
        <v>20817</v>
      </c>
      <c r="AS143" s="1" t="n">
        <v>5782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47413</v>
      </c>
      <c r="BR143" s="1" t="n">
        <v>0</v>
      </c>
      <c r="BS143" s="1" t="n">
        <v>0</v>
      </c>
      <c r="BT143" s="1" t="n">
        <v>0</v>
      </c>
      <c r="BU143" s="1" t="n">
        <v>47413</v>
      </c>
      <c r="BV143" s="1" t="n">
        <v>0</v>
      </c>
      <c r="BW143" s="1" t="n">
        <v>5562502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14425258</v>
      </c>
      <c r="F144" s="1" t="n">
        <v>10230245</v>
      </c>
      <c r="G144" s="1" t="n">
        <v>1328215</v>
      </c>
      <c r="H144" s="1" t="n">
        <v>2866798</v>
      </c>
      <c r="I144" s="1" t="n">
        <v>0</v>
      </c>
      <c r="J144" s="1" t="n">
        <v>1346115</v>
      </c>
      <c r="K144" s="1" t="n">
        <v>51388</v>
      </c>
      <c r="L144" s="1" t="n">
        <v>2814</v>
      </c>
      <c r="M144" s="1" t="n">
        <v>4719</v>
      </c>
      <c r="N144" s="1" t="n">
        <v>463295</v>
      </c>
      <c r="O144" s="1" t="n">
        <v>261847</v>
      </c>
      <c r="P144" s="1" t="n">
        <v>48672</v>
      </c>
      <c r="Q144" s="1" t="n">
        <v>2680</v>
      </c>
      <c r="R144" s="1" t="n">
        <v>191929</v>
      </c>
      <c r="S144" s="1" t="n">
        <v>81649</v>
      </c>
      <c r="T144" s="1" t="n">
        <v>20</v>
      </c>
      <c r="U144" s="1" t="n">
        <v>236084</v>
      </c>
      <c r="V144" s="1" t="n">
        <v>1018</v>
      </c>
      <c r="W144" s="1" t="n">
        <v>193806</v>
      </c>
      <c r="X144" s="1" t="n">
        <v>193806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457</v>
      </c>
      <c r="AJ144" s="1" t="n">
        <v>1457</v>
      </c>
      <c r="AK144" s="1" t="n">
        <v>0</v>
      </c>
      <c r="AL144" s="1" t="n">
        <v>0</v>
      </c>
      <c r="AM144" s="1" t="n">
        <v>90878</v>
      </c>
      <c r="AN144" s="1" t="n">
        <v>0</v>
      </c>
      <c r="AO144" s="1" t="n">
        <v>0</v>
      </c>
      <c r="AP144" s="1" t="n">
        <v>0</v>
      </c>
      <c r="AQ144" s="1" t="n">
        <v>1028</v>
      </c>
      <c r="AR144" s="1" t="n">
        <v>40424</v>
      </c>
      <c r="AS144" s="1" t="n">
        <v>49426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652838</v>
      </c>
      <c r="BR144" s="1" t="n">
        <v>0</v>
      </c>
      <c r="BS144" s="1" t="n">
        <v>0</v>
      </c>
      <c r="BT144" s="1" t="n">
        <v>0</v>
      </c>
      <c r="BU144" s="1" t="n">
        <v>652838</v>
      </c>
      <c r="BV144" s="1" t="n">
        <v>0</v>
      </c>
      <c r="BW144" s="1" t="n">
        <v>16710352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113561</v>
      </c>
      <c r="F145" s="1" t="n">
        <v>0</v>
      </c>
      <c r="G145" s="1" t="n">
        <v>1008</v>
      </c>
      <c r="H145" s="1" t="n">
        <v>112553</v>
      </c>
      <c r="I145" s="1" t="n">
        <v>0</v>
      </c>
      <c r="J145" s="1" t="n">
        <v>16115</v>
      </c>
      <c r="K145" s="1" t="n">
        <v>164</v>
      </c>
      <c r="L145" s="1" t="n">
        <v>1489</v>
      </c>
      <c r="M145" s="1" t="n">
        <v>0</v>
      </c>
      <c r="N145" s="1" t="n">
        <v>5069</v>
      </c>
      <c r="O145" s="1" t="n">
        <v>6592</v>
      </c>
      <c r="P145" s="1" t="n">
        <v>916</v>
      </c>
      <c r="Q145" s="1" t="n">
        <v>0</v>
      </c>
      <c r="R145" s="1" t="n">
        <v>324</v>
      </c>
      <c r="S145" s="1" t="n">
        <v>0</v>
      </c>
      <c r="T145" s="1" t="n">
        <v>0</v>
      </c>
      <c r="U145" s="1" t="n">
        <v>0</v>
      </c>
      <c r="V145" s="1" t="n">
        <v>1561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814</v>
      </c>
      <c r="AJ145" s="1" t="n">
        <v>814</v>
      </c>
      <c r="AK145" s="1" t="n">
        <v>0</v>
      </c>
      <c r="AL145" s="1" t="n">
        <v>0</v>
      </c>
      <c r="AM145" s="1" t="n">
        <v>4363</v>
      </c>
      <c r="AN145" s="1" t="n">
        <v>0</v>
      </c>
      <c r="AO145" s="1" t="n">
        <v>0</v>
      </c>
      <c r="AP145" s="1" t="n">
        <v>0</v>
      </c>
      <c r="AQ145" s="1" t="n">
        <v>200</v>
      </c>
      <c r="AR145" s="1" t="n">
        <v>559</v>
      </c>
      <c r="AS145" s="1" t="n">
        <v>3604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134853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9382368</v>
      </c>
      <c r="F146" s="1" t="n">
        <v>1932556</v>
      </c>
      <c r="G146" s="1" t="n">
        <v>589056</v>
      </c>
      <c r="H146" s="1" t="n">
        <v>397486</v>
      </c>
      <c r="I146" s="1" t="n">
        <v>6463270</v>
      </c>
      <c r="J146" s="1" t="n">
        <v>7877568</v>
      </c>
      <c r="K146" s="1" t="n">
        <v>10063</v>
      </c>
      <c r="L146" s="1" t="n">
        <v>28625</v>
      </c>
      <c r="M146" s="1" t="n">
        <v>248485</v>
      </c>
      <c r="N146" s="1" t="n">
        <v>331606</v>
      </c>
      <c r="O146" s="1" t="n">
        <v>2407997</v>
      </c>
      <c r="P146" s="1" t="n">
        <v>125682</v>
      </c>
      <c r="Q146" s="1" t="n">
        <v>176826</v>
      </c>
      <c r="R146" s="1" t="n">
        <v>3490488</v>
      </c>
      <c r="S146" s="1" t="n">
        <v>718548</v>
      </c>
      <c r="T146" s="1" t="n">
        <v>67382</v>
      </c>
      <c r="U146" s="1" t="n">
        <v>24301</v>
      </c>
      <c r="V146" s="1" t="n">
        <v>247565</v>
      </c>
      <c r="W146" s="1" t="n">
        <v>47756</v>
      </c>
      <c r="X146" s="1" t="n">
        <v>47756</v>
      </c>
      <c r="Y146" s="1" t="n">
        <v>0</v>
      </c>
      <c r="Z146" s="1" t="n">
        <v>3985541</v>
      </c>
      <c r="AA146" s="1" t="n">
        <v>900729</v>
      </c>
      <c r="AB146" s="1" t="n">
        <v>3084812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26400</v>
      </c>
      <c r="AH146" s="1" t="n">
        <v>26400</v>
      </c>
      <c r="AI146" s="1" t="n">
        <v>62163</v>
      </c>
      <c r="AJ146" s="1" t="n">
        <v>15569</v>
      </c>
      <c r="AK146" s="1" t="n">
        <v>45742</v>
      </c>
      <c r="AL146" s="1" t="n">
        <v>852</v>
      </c>
      <c r="AM146" s="1" t="n">
        <v>311029</v>
      </c>
      <c r="AN146" s="1" t="n">
        <v>0</v>
      </c>
      <c r="AO146" s="1" t="n">
        <v>0</v>
      </c>
      <c r="AP146" s="1" t="n">
        <v>182167</v>
      </c>
      <c r="AQ146" s="1" t="n">
        <v>37683</v>
      </c>
      <c r="AR146" s="1" t="n">
        <v>14502</v>
      </c>
      <c r="AS146" s="1" t="n">
        <v>68719</v>
      </c>
      <c r="AT146" s="1" t="n">
        <v>7958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285932</v>
      </c>
      <c r="BB146" s="1" t="n">
        <v>33800</v>
      </c>
      <c r="BC146" s="1" t="n">
        <v>1252132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88084</v>
      </c>
      <c r="BK146" s="1" t="n">
        <v>0</v>
      </c>
      <c r="BL146" s="1" t="n">
        <v>188084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048980</v>
      </c>
      <c r="BR146" s="1" t="n">
        <v>126981</v>
      </c>
      <c r="BS146" s="1" t="n">
        <v>0</v>
      </c>
      <c r="BT146" s="1" t="n">
        <v>0</v>
      </c>
      <c r="BU146" s="1" t="n">
        <v>921999</v>
      </c>
      <c r="BV146" s="1" t="n">
        <v>0</v>
      </c>
      <c r="BW146" s="1" t="n">
        <v>24215821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7132692</v>
      </c>
      <c r="F147" s="1" t="n">
        <v>5147957</v>
      </c>
      <c r="G147" s="1" t="n">
        <v>1925487</v>
      </c>
      <c r="H147" s="1" t="n">
        <v>59248</v>
      </c>
      <c r="I147" s="1" t="n">
        <v>0</v>
      </c>
      <c r="J147" s="1" t="n">
        <v>2316303</v>
      </c>
      <c r="K147" s="1" t="n">
        <v>0</v>
      </c>
      <c r="L147" s="1" t="n">
        <v>11042</v>
      </c>
      <c r="M147" s="1" t="n">
        <v>33400</v>
      </c>
      <c r="N147" s="1" t="n">
        <v>406769</v>
      </c>
      <c r="O147" s="1" t="n">
        <v>101360</v>
      </c>
      <c r="P147" s="1" t="n">
        <v>73979</v>
      </c>
      <c r="Q147" s="1" t="n">
        <v>27484</v>
      </c>
      <c r="R147" s="1" t="n">
        <v>426018</v>
      </c>
      <c r="S147" s="1" t="n">
        <v>42965</v>
      </c>
      <c r="T147" s="1" t="n">
        <v>15298</v>
      </c>
      <c r="U147" s="1" t="n">
        <v>1174777</v>
      </c>
      <c r="V147" s="1" t="n">
        <v>3211</v>
      </c>
      <c r="W147" s="1" t="n">
        <v>149886</v>
      </c>
      <c r="X147" s="1" t="n">
        <v>149886</v>
      </c>
      <c r="Y147" s="1" t="n">
        <v>0</v>
      </c>
      <c r="Z147" s="1" t="n">
        <v>24178</v>
      </c>
      <c r="AA147" s="1" t="n">
        <v>24178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88297</v>
      </c>
      <c r="AJ147" s="1" t="n">
        <v>86609</v>
      </c>
      <c r="AK147" s="1" t="n">
        <v>1688</v>
      </c>
      <c r="AL147" s="1" t="n">
        <v>0</v>
      </c>
      <c r="AM147" s="1" t="n">
        <v>230216</v>
      </c>
      <c r="AN147" s="1" t="n">
        <v>0</v>
      </c>
      <c r="AO147" s="1" t="n">
        <v>0</v>
      </c>
      <c r="AP147" s="1" t="n">
        <v>130804</v>
      </c>
      <c r="AQ147" s="1" t="n">
        <v>25677</v>
      </c>
      <c r="AR147" s="1" t="n">
        <v>64620</v>
      </c>
      <c r="AS147" s="1" t="n">
        <v>9115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347618</v>
      </c>
      <c r="BB147" s="1" t="n">
        <v>0</v>
      </c>
      <c r="BC147" s="1" t="n">
        <v>347618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63120</v>
      </c>
      <c r="BR147" s="1" t="n">
        <v>0</v>
      </c>
      <c r="BS147" s="1" t="n">
        <v>0</v>
      </c>
      <c r="BT147" s="1" t="n">
        <v>0</v>
      </c>
      <c r="BU147" s="1" t="n">
        <v>63120</v>
      </c>
      <c r="BV147" s="1" t="n">
        <v>0</v>
      </c>
      <c r="BW147" s="1" t="n">
        <v>10352310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12108910</v>
      </c>
      <c r="F148" s="1" t="n">
        <v>5217029</v>
      </c>
      <c r="G148" s="1" t="n">
        <v>3410263</v>
      </c>
      <c r="H148" s="1" t="n">
        <v>3481618</v>
      </c>
      <c r="I148" s="1" t="n">
        <v>0</v>
      </c>
      <c r="J148" s="1" t="n">
        <v>1510712</v>
      </c>
      <c r="K148" s="1" t="n">
        <v>17397</v>
      </c>
      <c r="L148" s="1" t="n">
        <v>19911</v>
      </c>
      <c r="M148" s="1" t="n">
        <v>19638</v>
      </c>
      <c r="N148" s="1" t="n">
        <v>414318</v>
      </c>
      <c r="O148" s="1" t="n">
        <v>274825</v>
      </c>
      <c r="P148" s="1" t="n">
        <v>153004</v>
      </c>
      <c r="Q148" s="1" t="n">
        <v>24129</v>
      </c>
      <c r="R148" s="1" t="n">
        <v>18486</v>
      </c>
      <c r="S148" s="1" t="n">
        <v>163341</v>
      </c>
      <c r="T148" s="1" t="n">
        <v>10372</v>
      </c>
      <c r="U148" s="1" t="n">
        <v>376992</v>
      </c>
      <c r="V148" s="1" t="n">
        <v>18299</v>
      </c>
      <c r="W148" s="1" t="n">
        <v>18074</v>
      </c>
      <c r="X148" s="1" t="n">
        <v>18074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95876</v>
      </c>
      <c r="AJ148" s="1" t="n">
        <v>81056</v>
      </c>
      <c r="AK148" s="1" t="n">
        <v>14820</v>
      </c>
      <c r="AL148" s="1" t="n">
        <v>0</v>
      </c>
      <c r="AM148" s="1" t="n">
        <v>212444</v>
      </c>
      <c r="AN148" s="1" t="n">
        <v>0</v>
      </c>
      <c r="AO148" s="1" t="n">
        <v>0</v>
      </c>
      <c r="AP148" s="1" t="n">
        <v>30000</v>
      </c>
      <c r="AQ148" s="1" t="n">
        <v>38478</v>
      </c>
      <c r="AR148" s="1" t="n">
        <v>40029</v>
      </c>
      <c r="AS148" s="1" t="n">
        <v>99795</v>
      </c>
      <c r="AT148" s="1" t="n">
        <v>4142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90641</v>
      </c>
      <c r="BR148" s="1" t="n">
        <v>126796</v>
      </c>
      <c r="BS148" s="1" t="n">
        <v>0</v>
      </c>
      <c r="BT148" s="1" t="n">
        <v>0</v>
      </c>
      <c r="BU148" s="1" t="n">
        <v>463845</v>
      </c>
      <c r="BV148" s="1" t="n">
        <v>0</v>
      </c>
      <c r="BW148" s="1" t="n">
        <v>14536657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190118</v>
      </c>
      <c r="F149" s="1" t="n">
        <v>0</v>
      </c>
      <c r="G149" s="1" t="n">
        <v>0</v>
      </c>
      <c r="H149" s="1" t="n">
        <v>190118</v>
      </c>
      <c r="I149" s="1" t="n">
        <v>0</v>
      </c>
      <c r="J149" s="1" t="n">
        <v>6509</v>
      </c>
      <c r="K149" s="1" t="n">
        <v>0</v>
      </c>
      <c r="L149" s="1" t="n">
        <v>196</v>
      </c>
      <c r="M149" s="1" t="n">
        <v>0</v>
      </c>
      <c r="N149" s="1" t="n">
        <v>4968</v>
      </c>
      <c r="O149" s="1" t="n">
        <v>1345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427</v>
      </c>
      <c r="AJ149" s="1" t="n">
        <v>427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3308</v>
      </c>
      <c r="BR149" s="1" t="n">
        <v>0</v>
      </c>
      <c r="BS149" s="1" t="n">
        <v>0</v>
      </c>
      <c r="BT149" s="1" t="n">
        <v>0</v>
      </c>
      <c r="BU149" s="1" t="n">
        <v>3308</v>
      </c>
      <c r="BV149" s="1" t="n">
        <v>0</v>
      </c>
      <c r="BW149" s="1" t="n">
        <v>200362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3079133</v>
      </c>
      <c r="F150" s="1" t="n">
        <v>1789931</v>
      </c>
      <c r="G150" s="1" t="n">
        <v>747534</v>
      </c>
      <c r="H150" s="1" t="n">
        <v>244542</v>
      </c>
      <c r="I150" s="1" t="n">
        <v>297126</v>
      </c>
      <c r="J150" s="1" t="n">
        <v>4379770</v>
      </c>
      <c r="K150" s="1" t="n">
        <v>32609</v>
      </c>
      <c r="L150" s="1" t="n">
        <v>44040</v>
      </c>
      <c r="M150" s="1" t="n">
        <v>93759</v>
      </c>
      <c r="N150" s="1" t="n">
        <v>195838</v>
      </c>
      <c r="O150" s="1" t="n">
        <v>1252233</v>
      </c>
      <c r="P150" s="1" t="n">
        <v>38637</v>
      </c>
      <c r="Q150" s="1" t="n">
        <v>65115</v>
      </c>
      <c r="R150" s="1" t="n">
        <v>2502276</v>
      </c>
      <c r="S150" s="1" t="n">
        <v>94713</v>
      </c>
      <c r="T150" s="1" t="n">
        <v>17564</v>
      </c>
      <c r="U150" s="1" t="n">
        <v>14177</v>
      </c>
      <c r="V150" s="1" t="n">
        <v>28809</v>
      </c>
      <c r="W150" s="1" t="n">
        <v>0</v>
      </c>
      <c r="X150" s="1" t="n">
        <v>0</v>
      </c>
      <c r="Y150" s="1" t="n">
        <v>0</v>
      </c>
      <c r="Z150" s="1" t="n">
        <v>1860290</v>
      </c>
      <c r="AA150" s="1" t="n">
        <v>229400</v>
      </c>
      <c r="AB150" s="1" t="n">
        <v>163089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40847</v>
      </c>
      <c r="AJ150" s="1" t="n">
        <v>6790</v>
      </c>
      <c r="AK150" s="1" t="n">
        <v>29029</v>
      </c>
      <c r="AL150" s="1" t="n">
        <v>5028</v>
      </c>
      <c r="AM150" s="1" t="n">
        <v>95278</v>
      </c>
      <c r="AN150" s="1" t="n">
        <v>50900</v>
      </c>
      <c r="AO150" s="1" t="n">
        <v>0</v>
      </c>
      <c r="AP150" s="1" t="n">
        <v>0</v>
      </c>
      <c r="AQ150" s="1" t="n">
        <v>7399</v>
      </c>
      <c r="AR150" s="1" t="n">
        <v>2192</v>
      </c>
      <c r="AS150" s="1" t="n">
        <v>28095</v>
      </c>
      <c r="AT150" s="1" t="n">
        <v>6692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741878</v>
      </c>
      <c r="BB150" s="1" t="n">
        <v>23863</v>
      </c>
      <c r="BC150" s="1" t="n">
        <v>2718015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9820</v>
      </c>
      <c r="BK150" s="1" t="n">
        <v>0</v>
      </c>
      <c r="BL150" s="1" t="n">
        <v>982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00</v>
      </c>
      <c r="BR150" s="1" t="n">
        <v>0</v>
      </c>
      <c r="BS150" s="1" t="n">
        <v>0</v>
      </c>
      <c r="BT150" s="1" t="n">
        <v>0</v>
      </c>
      <c r="BU150" s="1" t="n">
        <v>100</v>
      </c>
      <c r="BV150" s="1" t="n">
        <v>0</v>
      </c>
      <c r="BW150" s="1" t="n">
        <v>12207116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3588103</v>
      </c>
      <c r="F151" s="1" t="n">
        <v>2138392</v>
      </c>
      <c r="G151" s="1" t="n">
        <v>795790</v>
      </c>
      <c r="H151" s="1" t="n">
        <v>653921</v>
      </c>
      <c r="I151" s="1" t="n">
        <v>0</v>
      </c>
      <c r="J151" s="1" t="n">
        <v>874161</v>
      </c>
      <c r="K151" s="1" t="n">
        <v>5476</v>
      </c>
      <c r="L151" s="1" t="n">
        <v>3821</v>
      </c>
      <c r="M151" s="1" t="n">
        <v>24218</v>
      </c>
      <c r="N151" s="1" t="n">
        <v>573925</v>
      </c>
      <c r="O151" s="1" t="n">
        <v>101695</v>
      </c>
      <c r="P151" s="1" t="n">
        <v>38714</v>
      </c>
      <c r="Q151" s="1" t="n">
        <v>16445</v>
      </c>
      <c r="R151" s="1" t="n">
        <v>49387</v>
      </c>
      <c r="S151" s="1" t="n">
        <v>2144</v>
      </c>
      <c r="T151" s="1" t="n">
        <v>13985</v>
      </c>
      <c r="U151" s="1" t="n">
        <v>41650</v>
      </c>
      <c r="V151" s="1" t="n">
        <v>2701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58232</v>
      </c>
      <c r="AN151" s="1" t="n">
        <v>0</v>
      </c>
      <c r="AO151" s="1" t="n">
        <v>0</v>
      </c>
      <c r="AP151" s="1" t="n">
        <v>0</v>
      </c>
      <c r="AQ151" s="1" t="n">
        <v>35535</v>
      </c>
      <c r="AR151" s="1" t="n">
        <v>5794</v>
      </c>
      <c r="AS151" s="1" t="n">
        <v>16903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57746</v>
      </c>
      <c r="BR151" s="1" t="n">
        <v>0</v>
      </c>
      <c r="BS151" s="1" t="n">
        <v>0</v>
      </c>
      <c r="BT151" s="1" t="n">
        <v>0</v>
      </c>
      <c r="BU151" s="1" t="n">
        <v>57746</v>
      </c>
      <c r="BV151" s="1" t="n">
        <v>0</v>
      </c>
      <c r="BW151" s="1" t="n">
        <v>4578242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9776481</v>
      </c>
      <c r="F152" s="1" t="n">
        <v>3781632</v>
      </c>
      <c r="G152" s="1" t="n">
        <v>3136874</v>
      </c>
      <c r="H152" s="1" t="n">
        <v>2857975</v>
      </c>
      <c r="I152" s="1" t="n">
        <v>0</v>
      </c>
      <c r="J152" s="1" t="n">
        <v>1047340</v>
      </c>
      <c r="K152" s="1" t="n">
        <v>29178</v>
      </c>
      <c r="L152" s="1" t="n">
        <v>76035</v>
      </c>
      <c r="M152" s="1" t="n">
        <v>7641</v>
      </c>
      <c r="N152" s="1" t="n">
        <v>327614</v>
      </c>
      <c r="O152" s="1" t="n">
        <v>225991</v>
      </c>
      <c r="P152" s="1" t="n">
        <v>32990</v>
      </c>
      <c r="Q152" s="1" t="n">
        <v>8158</v>
      </c>
      <c r="R152" s="1" t="n">
        <v>39709</v>
      </c>
      <c r="S152" s="1" t="n">
        <v>70639</v>
      </c>
      <c r="T152" s="1" t="n">
        <v>18134</v>
      </c>
      <c r="U152" s="1" t="n">
        <v>184936</v>
      </c>
      <c r="V152" s="1" t="n">
        <v>26315</v>
      </c>
      <c r="W152" s="1" t="n">
        <v>162379</v>
      </c>
      <c r="X152" s="1" t="n">
        <v>16237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56248</v>
      </c>
      <c r="AJ152" s="1" t="n">
        <v>18341</v>
      </c>
      <c r="AK152" s="1" t="n">
        <v>37907</v>
      </c>
      <c r="AL152" s="1" t="n">
        <v>0</v>
      </c>
      <c r="AM152" s="1" t="n">
        <v>133684</v>
      </c>
      <c r="AN152" s="1" t="n">
        <v>0</v>
      </c>
      <c r="AO152" s="1" t="n">
        <v>0</v>
      </c>
      <c r="AP152" s="1" t="n">
        <v>0</v>
      </c>
      <c r="AQ152" s="1" t="n">
        <v>29619</v>
      </c>
      <c r="AR152" s="1" t="n">
        <v>24112</v>
      </c>
      <c r="AS152" s="1" t="n">
        <v>79953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35897</v>
      </c>
      <c r="BB152" s="1" t="n">
        <v>0</v>
      </c>
      <c r="BC152" s="1" t="n">
        <v>35897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793930</v>
      </c>
      <c r="BR152" s="1" t="n">
        <v>0</v>
      </c>
      <c r="BS152" s="1" t="n">
        <v>0</v>
      </c>
      <c r="BT152" s="1" t="n">
        <v>0</v>
      </c>
      <c r="BU152" s="1" t="n">
        <v>793930</v>
      </c>
      <c r="BV152" s="1" t="n">
        <v>0</v>
      </c>
      <c r="BW152" s="1" t="n">
        <v>12005959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83379</v>
      </c>
      <c r="F153" s="1" t="n">
        <v>797</v>
      </c>
      <c r="G153" s="1" t="n">
        <v>0</v>
      </c>
      <c r="H153" s="1" t="n">
        <v>82582</v>
      </c>
      <c r="I153" s="1" t="n">
        <v>0</v>
      </c>
      <c r="J153" s="1" t="n">
        <v>11822</v>
      </c>
      <c r="K153" s="1" t="n">
        <v>0</v>
      </c>
      <c r="L153" s="1" t="n">
        <v>2325</v>
      </c>
      <c r="M153" s="1" t="n">
        <v>532</v>
      </c>
      <c r="N153" s="1" t="n">
        <v>4517</v>
      </c>
      <c r="O153" s="1" t="n">
        <v>3173</v>
      </c>
      <c r="P153" s="1" t="n">
        <v>109</v>
      </c>
      <c r="Q153" s="1" t="n">
        <v>0</v>
      </c>
      <c r="R153" s="1" t="n">
        <v>202</v>
      </c>
      <c r="S153" s="1" t="n">
        <v>0</v>
      </c>
      <c r="T153" s="1" t="n">
        <v>160</v>
      </c>
      <c r="U153" s="1" t="n">
        <v>0</v>
      </c>
      <c r="V153" s="1" t="n">
        <v>804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2251</v>
      </c>
      <c r="AN153" s="1" t="n">
        <v>0</v>
      </c>
      <c r="AO153" s="1" t="n">
        <v>0</v>
      </c>
      <c r="AP153" s="1" t="n">
        <v>0</v>
      </c>
      <c r="AQ153" s="1" t="n">
        <v>1892</v>
      </c>
      <c r="AR153" s="1" t="n">
        <v>359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2171</v>
      </c>
      <c r="BB153" s="1" t="n">
        <v>0</v>
      </c>
      <c r="BC153" s="1" t="n">
        <v>2171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99623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1143433</v>
      </c>
      <c r="F154" s="1" t="n">
        <v>608849</v>
      </c>
      <c r="G154" s="1" t="n">
        <v>139398</v>
      </c>
      <c r="H154" s="1" t="n">
        <v>61924</v>
      </c>
      <c r="I154" s="1" t="n">
        <v>333262</v>
      </c>
      <c r="J154" s="1" t="n">
        <v>847456</v>
      </c>
      <c r="K154" s="1" t="n">
        <v>8938</v>
      </c>
      <c r="L154" s="1" t="n">
        <v>10933</v>
      </c>
      <c r="M154" s="1" t="n">
        <v>40093</v>
      </c>
      <c r="N154" s="1" t="n">
        <v>64147</v>
      </c>
      <c r="O154" s="1" t="n">
        <v>310580</v>
      </c>
      <c r="P154" s="1" t="n">
        <v>17940</v>
      </c>
      <c r="Q154" s="1" t="n">
        <v>29380</v>
      </c>
      <c r="R154" s="1" t="n">
        <v>318470</v>
      </c>
      <c r="S154" s="1" t="n">
        <v>22885</v>
      </c>
      <c r="T154" s="1" t="n">
        <v>322</v>
      </c>
      <c r="U154" s="1" t="n">
        <v>13427</v>
      </c>
      <c r="V154" s="1" t="n">
        <v>10341</v>
      </c>
      <c r="W154" s="1" t="n">
        <v>0</v>
      </c>
      <c r="X154" s="1" t="n">
        <v>0</v>
      </c>
      <c r="Y154" s="1" t="n">
        <v>0</v>
      </c>
      <c r="Z154" s="1" t="n">
        <v>365355</v>
      </c>
      <c r="AA154" s="1" t="n">
        <v>118682</v>
      </c>
      <c r="AB154" s="1" t="n">
        <v>24667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6497</v>
      </c>
      <c r="AJ154" s="1" t="n">
        <v>239</v>
      </c>
      <c r="AK154" s="1" t="n">
        <v>5741</v>
      </c>
      <c r="AL154" s="1" t="n">
        <v>517</v>
      </c>
      <c r="AM154" s="1" t="n">
        <v>21213</v>
      </c>
      <c r="AN154" s="1" t="n">
        <v>0</v>
      </c>
      <c r="AO154" s="1" t="n">
        <v>0</v>
      </c>
      <c r="AP154" s="1" t="n">
        <v>0</v>
      </c>
      <c r="AQ154" s="1" t="n">
        <v>7573</v>
      </c>
      <c r="AR154" s="1" t="n">
        <v>298</v>
      </c>
      <c r="AS154" s="1" t="n">
        <v>11729</v>
      </c>
      <c r="AT154" s="1" t="n">
        <v>1613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3196496</v>
      </c>
      <c r="BB154" s="1" t="n">
        <v>0</v>
      </c>
      <c r="BC154" s="1" t="n">
        <v>3196496</v>
      </c>
      <c r="BD154" s="1" t="n">
        <v>0</v>
      </c>
      <c r="BE154" s="1" t="n">
        <v>-354830</v>
      </c>
      <c r="BF154" s="1" t="n">
        <v>0</v>
      </c>
      <c r="BG154" s="1" t="n">
        <v>-35483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31255</v>
      </c>
      <c r="BR154" s="1" t="n">
        <v>0</v>
      </c>
      <c r="BS154" s="1" t="n">
        <v>0</v>
      </c>
      <c r="BT154" s="1" t="n">
        <v>0</v>
      </c>
      <c r="BU154" s="1" t="n">
        <v>331255</v>
      </c>
      <c r="BV154" s="1" t="n">
        <v>0</v>
      </c>
      <c r="BW154" s="1" t="n">
        <v>5556875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582373</v>
      </c>
      <c r="F155" s="1" t="n">
        <v>405578</v>
      </c>
      <c r="G155" s="1" t="n">
        <v>118956</v>
      </c>
      <c r="H155" s="1" t="n">
        <v>57839</v>
      </c>
      <c r="I155" s="1" t="n">
        <v>0</v>
      </c>
      <c r="J155" s="1" t="n">
        <v>190512</v>
      </c>
      <c r="K155" s="1" t="n">
        <v>2971</v>
      </c>
      <c r="L155" s="1" t="n">
        <v>358</v>
      </c>
      <c r="M155" s="1" t="n">
        <v>126</v>
      </c>
      <c r="N155" s="1" t="n">
        <v>108584</v>
      </c>
      <c r="O155" s="1" t="n">
        <v>16021</v>
      </c>
      <c r="P155" s="1" t="n">
        <v>20707</v>
      </c>
      <c r="Q155" s="1" t="n">
        <v>237</v>
      </c>
      <c r="R155" s="1" t="n">
        <v>1380</v>
      </c>
      <c r="S155" s="1" t="n">
        <v>2757</v>
      </c>
      <c r="T155" s="1" t="n">
        <v>2079</v>
      </c>
      <c r="U155" s="1" t="n">
        <v>7071</v>
      </c>
      <c r="V155" s="1" t="n">
        <v>28221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45226</v>
      </c>
      <c r="AN155" s="1" t="n">
        <v>0</v>
      </c>
      <c r="AO155" s="1" t="n">
        <v>14478</v>
      </c>
      <c r="AP155" s="1" t="n">
        <v>10039</v>
      </c>
      <c r="AQ155" s="1" t="n">
        <v>4004</v>
      </c>
      <c r="AR155" s="1" t="n">
        <v>8424</v>
      </c>
      <c r="AS155" s="1" t="n">
        <v>2177</v>
      </c>
      <c r="AT155" s="1" t="n">
        <v>0</v>
      </c>
      <c r="AU155" s="1" t="n">
        <v>6104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818111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4716861</v>
      </c>
      <c r="F156" s="1" t="n">
        <v>2345964</v>
      </c>
      <c r="G156" s="1" t="n">
        <v>1303184</v>
      </c>
      <c r="H156" s="1" t="n">
        <v>1067713</v>
      </c>
      <c r="I156" s="1" t="n">
        <v>0</v>
      </c>
      <c r="J156" s="1" t="n">
        <v>883050</v>
      </c>
      <c r="K156" s="1" t="n">
        <v>23074</v>
      </c>
      <c r="L156" s="1" t="n">
        <v>35719</v>
      </c>
      <c r="M156" s="1" t="n">
        <v>26735</v>
      </c>
      <c r="N156" s="1" t="n">
        <v>222686</v>
      </c>
      <c r="O156" s="1" t="n">
        <v>140357</v>
      </c>
      <c r="P156" s="1" t="n">
        <v>24316</v>
      </c>
      <c r="Q156" s="1" t="n">
        <v>3089</v>
      </c>
      <c r="R156" s="1" t="n">
        <v>158096</v>
      </c>
      <c r="S156" s="1" t="n">
        <v>12049</v>
      </c>
      <c r="T156" s="1" t="n">
        <v>11201</v>
      </c>
      <c r="U156" s="1" t="n">
        <v>218806</v>
      </c>
      <c r="V156" s="1" t="n">
        <v>6922</v>
      </c>
      <c r="W156" s="1" t="n">
        <v>0</v>
      </c>
      <c r="X156" s="1" t="n">
        <v>0</v>
      </c>
      <c r="Y156" s="1" t="n">
        <v>0</v>
      </c>
      <c r="Z156" s="1" t="n">
        <v>1302</v>
      </c>
      <c r="AA156" s="1" t="n">
        <v>1302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201732</v>
      </c>
      <c r="AN156" s="1" t="n">
        <v>0</v>
      </c>
      <c r="AO156" s="1" t="n">
        <v>0</v>
      </c>
      <c r="AP156" s="1" t="n">
        <v>80801</v>
      </c>
      <c r="AQ156" s="1" t="n">
        <v>6784</v>
      </c>
      <c r="AR156" s="1" t="n">
        <v>58273</v>
      </c>
      <c r="AS156" s="1" t="n">
        <v>55874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96501</v>
      </c>
      <c r="BR156" s="1" t="n">
        <v>0</v>
      </c>
      <c r="BS156" s="1" t="n">
        <v>0</v>
      </c>
      <c r="BT156" s="1" t="n">
        <v>0</v>
      </c>
      <c r="BU156" s="1" t="n">
        <v>96501</v>
      </c>
      <c r="BV156" s="1" t="n">
        <v>0</v>
      </c>
      <c r="BW156" s="1" t="n">
        <v>5899446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619782</v>
      </c>
      <c r="F158" s="1" t="n">
        <v>389576</v>
      </c>
      <c r="G158" s="1" t="n">
        <v>96544</v>
      </c>
      <c r="H158" s="1" t="n">
        <v>23252</v>
      </c>
      <c r="I158" s="1" t="n">
        <v>110410</v>
      </c>
      <c r="J158" s="1" t="n">
        <v>487209</v>
      </c>
      <c r="K158" s="1" t="n">
        <v>18980</v>
      </c>
      <c r="L158" s="1" t="n">
        <v>7416</v>
      </c>
      <c r="M158" s="1" t="n">
        <v>41190</v>
      </c>
      <c r="N158" s="1" t="n">
        <v>77777</v>
      </c>
      <c r="O158" s="1" t="n">
        <v>108817</v>
      </c>
      <c r="P158" s="1" t="n">
        <v>28526</v>
      </c>
      <c r="Q158" s="1" t="n">
        <v>3721</v>
      </c>
      <c r="R158" s="1" t="n">
        <v>111390</v>
      </c>
      <c r="S158" s="1" t="n">
        <v>17185</v>
      </c>
      <c r="T158" s="1" t="n">
        <v>2494</v>
      </c>
      <c r="U158" s="1" t="n">
        <v>11241</v>
      </c>
      <c r="V158" s="1" t="n">
        <v>58472</v>
      </c>
      <c r="W158" s="1" t="n">
        <v>0</v>
      </c>
      <c r="X158" s="1" t="n">
        <v>0</v>
      </c>
      <c r="Y158" s="1" t="n">
        <v>0</v>
      </c>
      <c r="Z158" s="1" t="n">
        <v>522257</v>
      </c>
      <c r="AA158" s="1" t="n">
        <v>66901</v>
      </c>
      <c r="AB158" s="1" t="n">
        <v>455356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41</v>
      </c>
      <c r="AJ158" s="1" t="n">
        <v>44</v>
      </c>
      <c r="AK158" s="1" t="n">
        <v>0</v>
      </c>
      <c r="AL158" s="1" t="n">
        <v>197</v>
      </c>
      <c r="AM158" s="1" t="n">
        <v>72676</v>
      </c>
      <c r="AN158" s="1" t="n">
        <v>25000</v>
      </c>
      <c r="AO158" s="1" t="n">
        <v>0</v>
      </c>
      <c r="AP158" s="1" t="n">
        <v>29104</v>
      </c>
      <c r="AQ158" s="1" t="n">
        <v>3064</v>
      </c>
      <c r="AR158" s="1" t="n">
        <v>4588</v>
      </c>
      <c r="AS158" s="1" t="n">
        <v>9487</v>
      </c>
      <c r="AT158" s="1" t="n">
        <v>0</v>
      </c>
      <c r="AU158" s="1" t="n">
        <v>1433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90677</v>
      </c>
      <c r="BB158" s="1" t="n">
        <v>0</v>
      </c>
      <c r="BC158" s="1" t="n">
        <v>190677</v>
      </c>
      <c r="BD158" s="1" t="n">
        <v>0</v>
      </c>
      <c r="BE158" s="1" t="n">
        <v>1626</v>
      </c>
      <c r="BF158" s="1" t="n">
        <v>0</v>
      </c>
      <c r="BG158" s="1" t="n">
        <v>0</v>
      </c>
      <c r="BH158" s="1" t="n">
        <v>1626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602</v>
      </c>
      <c r="BR158" s="1" t="n">
        <v>0</v>
      </c>
      <c r="BS158" s="1" t="n">
        <v>0</v>
      </c>
      <c r="BT158" s="1" t="n">
        <v>0</v>
      </c>
      <c r="BU158" s="1" t="n">
        <v>602</v>
      </c>
      <c r="BV158" s="1" t="n">
        <v>0</v>
      </c>
      <c r="BW158" s="1" t="n">
        <v>1895070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242734</v>
      </c>
      <c r="F159" s="1" t="n">
        <v>190994</v>
      </c>
      <c r="G159" s="1" t="n">
        <v>44072</v>
      </c>
      <c r="H159" s="1" t="n">
        <v>7668</v>
      </c>
      <c r="I159" s="1" t="n">
        <v>0</v>
      </c>
      <c r="J159" s="1" t="n">
        <v>47787</v>
      </c>
      <c r="K159" s="1" t="n">
        <v>0</v>
      </c>
      <c r="L159" s="1" t="n">
        <v>1032</v>
      </c>
      <c r="M159" s="1" t="n">
        <v>4585</v>
      </c>
      <c r="N159" s="1" t="n">
        <v>25977</v>
      </c>
      <c r="O159" s="1" t="n">
        <v>2985</v>
      </c>
      <c r="P159" s="1" t="n">
        <v>1183</v>
      </c>
      <c r="Q159" s="1" t="n">
        <v>523</v>
      </c>
      <c r="R159" s="1" t="n">
        <v>422</v>
      </c>
      <c r="S159" s="1" t="n">
        <v>3462</v>
      </c>
      <c r="T159" s="1" t="n">
        <v>680</v>
      </c>
      <c r="U159" s="1" t="n">
        <v>6619</v>
      </c>
      <c r="V159" s="1" t="n">
        <v>319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104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104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290625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1872164</v>
      </c>
      <c r="F160" s="1" t="n">
        <v>940601</v>
      </c>
      <c r="G160" s="1" t="n">
        <v>588009</v>
      </c>
      <c r="H160" s="1" t="n">
        <v>343554</v>
      </c>
      <c r="I160" s="1" t="n">
        <v>0</v>
      </c>
      <c r="J160" s="1" t="n">
        <v>309686</v>
      </c>
      <c r="K160" s="1" t="n">
        <v>62856</v>
      </c>
      <c r="L160" s="1" t="n">
        <v>18328</v>
      </c>
      <c r="M160" s="1" t="n">
        <v>6721</v>
      </c>
      <c r="N160" s="1" t="n">
        <v>57238</v>
      </c>
      <c r="O160" s="1" t="n">
        <v>60074</v>
      </c>
      <c r="P160" s="1" t="n">
        <v>27056</v>
      </c>
      <c r="Q160" s="1" t="n">
        <v>1417</v>
      </c>
      <c r="R160" s="1" t="n">
        <v>20380</v>
      </c>
      <c r="S160" s="1" t="n">
        <v>1048</v>
      </c>
      <c r="T160" s="1" t="n">
        <v>409</v>
      </c>
      <c r="U160" s="1" t="n">
        <v>52418</v>
      </c>
      <c r="V160" s="1" t="n">
        <v>1741</v>
      </c>
      <c r="W160" s="1" t="n">
        <v>14047</v>
      </c>
      <c r="X160" s="1" t="n">
        <v>14047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25639</v>
      </c>
      <c r="AJ160" s="1" t="n">
        <v>1712</v>
      </c>
      <c r="AK160" s="1" t="n">
        <v>23927</v>
      </c>
      <c r="AL160" s="1" t="n">
        <v>0</v>
      </c>
      <c r="AM160" s="1" t="n">
        <v>20603</v>
      </c>
      <c r="AN160" s="1" t="n">
        <v>0</v>
      </c>
      <c r="AO160" s="1" t="n">
        <v>0</v>
      </c>
      <c r="AP160" s="1" t="n">
        <v>0</v>
      </c>
      <c r="AQ160" s="1" t="n">
        <v>299</v>
      </c>
      <c r="AR160" s="1" t="n">
        <v>2195</v>
      </c>
      <c r="AS160" s="1" t="n">
        <v>18109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2242139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537326</v>
      </c>
      <c r="F162" s="1" t="n">
        <v>319278</v>
      </c>
      <c r="G162" s="1" t="n">
        <v>57298</v>
      </c>
      <c r="H162" s="1" t="n">
        <v>24225</v>
      </c>
      <c r="I162" s="1" t="n">
        <v>136525</v>
      </c>
      <c r="J162" s="1" t="n">
        <v>381123</v>
      </c>
      <c r="K162" s="1" t="n">
        <v>14417</v>
      </c>
      <c r="L162" s="1" t="n">
        <v>8655</v>
      </c>
      <c r="M162" s="1" t="n">
        <v>16672</v>
      </c>
      <c r="N162" s="1" t="n">
        <v>41157</v>
      </c>
      <c r="O162" s="1" t="n">
        <v>90520</v>
      </c>
      <c r="P162" s="1" t="n">
        <v>15896</v>
      </c>
      <c r="Q162" s="1" t="n">
        <v>8674</v>
      </c>
      <c r="R162" s="1" t="n">
        <v>141405</v>
      </c>
      <c r="S162" s="1" t="n">
        <v>10445</v>
      </c>
      <c r="T162" s="1" t="n">
        <v>5923</v>
      </c>
      <c r="U162" s="1" t="n">
        <v>23235</v>
      </c>
      <c r="V162" s="1" t="n">
        <v>4124</v>
      </c>
      <c r="W162" s="1" t="n">
        <v>0</v>
      </c>
      <c r="X162" s="1" t="n">
        <v>0</v>
      </c>
      <c r="Y162" s="1" t="n">
        <v>0</v>
      </c>
      <c r="Z162" s="1" t="n">
        <v>1569427</v>
      </c>
      <c r="AA162" s="1" t="n">
        <v>1460165</v>
      </c>
      <c r="AB162" s="1" t="n">
        <v>10926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35363</v>
      </c>
      <c r="AJ162" s="1" t="n">
        <v>647</v>
      </c>
      <c r="AK162" s="1" t="n">
        <v>34586</v>
      </c>
      <c r="AL162" s="1" t="n">
        <v>130</v>
      </c>
      <c r="AM162" s="1" t="n">
        <v>41663</v>
      </c>
      <c r="AN162" s="1" t="n">
        <v>5000</v>
      </c>
      <c r="AO162" s="1" t="n">
        <v>0</v>
      </c>
      <c r="AP162" s="1" t="n">
        <v>14940</v>
      </c>
      <c r="AQ162" s="1" t="n">
        <v>7124</v>
      </c>
      <c r="AR162" s="1" t="n">
        <v>3193</v>
      </c>
      <c r="AS162" s="1" t="n">
        <v>11406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49961</v>
      </c>
      <c r="BB162" s="1" t="n">
        <v>0</v>
      </c>
      <c r="BC162" s="1" t="n">
        <v>249961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52752</v>
      </c>
      <c r="BR162" s="1" t="n">
        <v>0</v>
      </c>
      <c r="BS162" s="1" t="n">
        <v>0</v>
      </c>
      <c r="BT162" s="1" t="n">
        <v>0</v>
      </c>
      <c r="BU162" s="1" t="n">
        <v>152752</v>
      </c>
      <c r="BV162" s="1" t="n">
        <v>0</v>
      </c>
      <c r="BW162" s="1" t="n">
        <v>2967615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1130553</v>
      </c>
      <c r="F166" s="1" t="n">
        <v>383520</v>
      </c>
      <c r="G166" s="1" t="n">
        <v>104845</v>
      </c>
      <c r="H166" s="1" t="n">
        <v>391896</v>
      </c>
      <c r="I166" s="1" t="n">
        <v>250292</v>
      </c>
      <c r="J166" s="1" t="n">
        <v>464542</v>
      </c>
      <c r="K166" s="1" t="n">
        <v>18044</v>
      </c>
      <c r="L166" s="1" t="n">
        <v>6362</v>
      </c>
      <c r="M166" s="1" t="n">
        <v>28756</v>
      </c>
      <c r="N166" s="1" t="n">
        <v>86138</v>
      </c>
      <c r="O166" s="1" t="n">
        <v>195301</v>
      </c>
      <c r="P166" s="1" t="n">
        <v>6460</v>
      </c>
      <c r="Q166" s="1" t="n">
        <v>2765</v>
      </c>
      <c r="R166" s="1" t="n">
        <v>52531</v>
      </c>
      <c r="S166" s="1" t="n">
        <v>35371</v>
      </c>
      <c r="T166" s="1" t="n">
        <v>373</v>
      </c>
      <c r="U166" s="1" t="n">
        <v>10275</v>
      </c>
      <c r="V166" s="1" t="n">
        <v>22166</v>
      </c>
      <c r="W166" s="1" t="n">
        <v>0</v>
      </c>
      <c r="X166" s="1" t="n">
        <v>0</v>
      </c>
      <c r="Y166" s="1" t="n">
        <v>0</v>
      </c>
      <c r="Z166" s="1" t="n">
        <v>438112</v>
      </c>
      <c r="AA166" s="1" t="n">
        <v>100219</v>
      </c>
      <c r="AB166" s="1" t="n">
        <v>337893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1209</v>
      </c>
      <c r="AH166" s="1" t="n">
        <v>1209</v>
      </c>
      <c r="AI166" s="1" t="n">
        <v>22538</v>
      </c>
      <c r="AJ166" s="1" t="n">
        <v>10835</v>
      </c>
      <c r="AK166" s="1" t="n">
        <v>0</v>
      </c>
      <c r="AL166" s="1" t="n">
        <v>11703</v>
      </c>
      <c r="AM166" s="1" t="n">
        <v>136894</v>
      </c>
      <c r="AN166" s="1" t="n">
        <v>70000</v>
      </c>
      <c r="AO166" s="1" t="n">
        <v>0</v>
      </c>
      <c r="AP166" s="1" t="n">
        <v>37000</v>
      </c>
      <c r="AQ166" s="1" t="n">
        <v>3503</v>
      </c>
      <c r="AR166" s="1" t="n">
        <v>5424</v>
      </c>
      <c r="AS166" s="1" t="n">
        <v>6782</v>
      </c>
      <c r="AT166" s="1" t="n">
        <v>13804</v>
      </c>
      <c r="AU166" s="1" t="n">
        <v>381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918065</v>
      </c>
      <c r="BB166" s="1" t="n">
        <v>0</v>
      </c>
      <c r="BC166" s="1" t="n">
        <v>918065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01310</v>
      </c>
      <c r="BR166" s="1" t="n">
        <v>0</v>
      </c>
      <c r="BS166" s="1" t="n">
        <v>0</v>
      </c>
      <c r="BT166" s="1" t="n">
        <v>0</v>
      </c>
      <c r="BU166" s="1" t="n">
        <v>101310</v>
      </c>
      <c r="BV166" s="1" t="n">
        <v>0</v>
      </c>
      <c r="BW166" s="1" t="n">
        <v>3213223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323193</v>
      </c>
      <c r="F167" s="1" t="n">
        <v>141244</v>
      </c>
      <c r="G167" s="1" t="n">
        <v>163512</v>
      </c>
      <c r="H167" s="1" t="n">
        <v>18437</v>
      </c>
      <c r="I167" s="1" t="n">
        <v>0</v>
      </c>
      <c r="J167" s="1" t="n">
        <v>59780</v>
      </c>
      <c r="K167" s="1" t="n">
        <v>41</v>
      </c>
      <c r="L167" s="1" t="n">
        <v>0</v>
      </c>
      <c r="M167" s="1" t="n">
        <v>7009</v>
      </c>
      <c r="N167" s="1" t="n">
        <v>33754</v>
      </c>
      <c r="O167" s="1" t="n">
        <v>2591</v>
      </c>
      <c r="P167" s="1" t="n">
        <v>1044</v>
      </c>
      <c r="Q167" s="1" t="n">
        <v>119</v>
      </c>
      <c r="R167" s="1" t="n">
        <v>2030</v>
      </c>
      <c r="S167" s="1" t="n">
        <v>0</v>
      </c>
      <c r="T167" s="1" t="n">
        <v>0</v>
      </c>
      <c r="U167" s="1" t="n">
        <v>12944</v>
      </c>
      <c r="V167" s="1" t="n">
        <v>248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5434</v>
      </c>
      <c r="AN167" s="1" t="n">
        <v>0</v>
      </c>
      <c r="AO167" s="1" t="n">
        <v>0</v>
      </c>
      <c r="AP167" s="1" t="n">
        <v>0</v>
      </c>
      <c r="AQ167" s="1" t="n">
        <v>1597</v>
      </c>
      <c r="AR167" s="1" t="n">
        <v>2347</v>
      </c>
      <c r="AS167" s="1" t="n">
        <v>149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367</v>
      </c>
      <c r="BR167" s="1" t="n">
        <v>0</v>
      </c>
      <c r="BS167" s="1" t="n">
        <v>0</v>
      </c>
      <c r="BT167" s="1" t="n">
        <v>0</v>
      </c>
      <c r="BU167" s="1" t="n">
        <v>2367</v>
      </c>
      <c r="BV167" s="1" t="n">
        <v>0</v>
      </c>
      <c r="BW167" s="1" t="n">
        <v>390774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1916691</v>
      </c>
      <c r="F168" s="1" t="n">
        <v>1060306</v>
      </c>
      <c r="G168" s="1" t="n">
        <v>346758</v>
      </c>
      <c r="H168" s="1" t="n">
        <v>509627</v>
      </c>
      <c r="I168" s="1" t="n">
        <v>0</v>
      </c>
      <c r="J168" s="1" t="n">
        <v>269962</v>
      </c>
      <c r="K168" s="1" t="n">
        <v>31656</v>
      </c>
      <c r="L168" s="1" t="n">
        <v>6710</v>
      </c>
      <c r="M168" s="1" t="n">
        <v>1863</v>
      </c>
      <c r="N168" s="1" t="n">
        <v>104534</v>
      </c>
      <c r="O168" s="1" t="n">
        <v>52426</v>
      </c>
      <c r="P168" s="1" t="n">
        <v>36545</v>
      </c>
      <c r="Q168" s="1" t="n">
        <v>1744</v>
      </c>
      <c r="R168" s="1" t="n">
        <v>10892</v>
      </c>
      <c r="S168" s="1" t="n">
        <v>2624</v>
      </c>
      <c r="T168" s="1" t="n">
        <v>0</v>
      </c>
      <c r="U168" s="1" t="n">
        <v>19089</v>
      </c>
      <c r="V168" s="1" t="n">
        <v>1879</v>
      </c>
      <c r="W168" s="1" t="n">
        <v>172295</v>
      </c>
      <c r="X168" s="1" t="n">
        <v>172295</v>
      </c>
      <c r="Y168" s="1" t="n">
        <v>0</v>
      </c>
      <c r="Z168" s="1" t="n">
        <v>3118</v>
      </c>
      <c r="AA168" s="1" t="n">
        <v>3118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896</v>
      </c>
      <c r="AJ168" s="1" t="n">
        <v>1896</v>
      </c>
      <c r="AK168" s="1" t="n">
        <v>0</v>
      </c>
      <c r="AL168" s="1" t="n">
        <v>0</v>
      </c>
      <c r="AM168" s="1" t="n">
        <v>92864</v>
      </c>
      <c r="AN168" s="1" t="n">
        <v>0</v>
      </c>
      <c r="AO168" s="1" t="n">
        <v>0</v>
      </c>
      <c r="AP168" s="1" t="n">
        <v>0</v>
      </c>
      <c r="AQ168" s="1" t="n">
        <v>1150</v>
      </c>
      <c r="AR168" s="1" t="n">
        <v>1578</v>
      </c>
      <c r="AS168" s="1" t="n">
        <v>74741</v>
      </c>
      <c r="AT168" s="1" t="n">
        <v>0</v>
      </c>
      <c r="AU168" s="1" t="n">
        <v>15395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2456826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759859</v>
      </c>
      <c r="F170" s="1" t="n">
        <v>386474</v>
      </c>
      <c r="G170" s="1" t="n">
        <v>169755</v>
      </c>
      <c r="H170" s="1" t="n">
        <v>32957</v>
      </c>
      <c r="I170" s="1" t="n">
        <v>170673</v>
      </c>
      <c r="J170" s="1" t="n">
        <v>486846</v>
      </c>
      <c r="K170" s="1" t="n">
        <v>18433</v>
      </c>
      <c r="L170" s="1" t="n">
        <v>11209</v>
      </c>
      <c r="M170" s="1" t="n">
        <v>92749</v>
      </c>
      <c r="N170" s="1" t="n">
        <v>106007</v>
      </c>
      <c r="O170" s="1" t="n">
        <v>140835</v>
      </c>
      <c r="P170" s="1" t="n">
        <v>24647</v>
      </c>
      <c r="Q170" s="1" t="n">
        <v>8484</v>
      </c>
      <c r="R170" s="1" t="n">
        <v>38509</v>
      </c>
      <c r="S170" s="1" t="n">
        <v>12209</v>
      </c>
      <c r="T170" s="1" t="n">
        <v>10689</v>
      </c>
      <c r="U170" s="1" t="n">
        <v>14040</v>
      </c>
      <c r="V170" s="1" t="n">
        <v>9035</v>
      </c>
      <c r="W170" s="1" t="n">
        <v>16009</v>
      </c>
      <c r="X170" s="1" t="n">
        <v>16009</v>
      </c>
      <c r="Y170" s="1" t="n">
        <v>0</v>
      </c>
      <c r="Z170" s="1" t="n">
        <v>300979</v>
      </c>
      <c r="AA170" s="1" t="n">
        <v>107429</v>
      </c>
      <c r="AB170" s="1" t="n">
        <v>19355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603</v>
      </c>
      <c r="AJ170" s="1" t="n">
        <v>268</v>
      </c>
      <c r="AK170" s="1" t="n">
        <v>1084</v>
      </c>
      <c r="AL170" s="1" t="n">
        <v>251</v>
      </c>
      <c r="AM170" s="1" t="n">
        <v>60725</v>
      </c>
      <c r="AN170" s="1" t="n">
        <v>0</v>
      </c>
      <c r="AO170" s="1" t="n">
        <v>0</v>
      </c>
      <c r="AP170" s="1" t="n">
        <v>44863</v>
      </c>
      <c r="AQ170" s="1" t="n">
        <v>4313</v>
      </c>
      <c r="AR170" s="1" t="n">
        <v>3335</v>
      </c>
      <c r="AS170" s="1" t="n">
        <v>8214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523824</v>
      </c>
      <c r="BB170" s="1" t="n">
        <v>28014</v>
      </c>
      <c r="BC170" s="1" t="n">
        <v>49581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2149845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360741</v>
      </c>
      <c r="F171" s="1" t="n">
        <v>207330</v>
      </c>
      <c r="G171" s="1" t="n">
        <v>146852</v>
      </c>
      <c r="H171" s="1" t="n">
        <v>6559</v>
      </c>
      <c r="I171" s="1" t="n">
        <v>0</v>
      </c>
      <c r="J171" s="1" t="n">
        <v>69998</v>
      </c>
      <c r="K171" s="1" t="n">
        <v>1363</v>
      </c>
      <c r="L171" s="1" t="n">
        <v>0</v>
      </c>
      <c r="M171" s="1" t="n">
        <v>10612</v>
      </c>
      <c r="N171" s="1" t="n">
        <v>26569</v>
      </c>
      <c r="O171" s="1" t="n">
        <v>8603</v>
      </c>
      <c r="P171" s="1" t="n">
        <v>3100</v>
      </c>
      <c r="Q171" s="1" t="n">
        <v>838</v>
      </c>
      <c r="R171" s="1" t="n">
        <v>2077</v>
      </c>
      <c r="S171" s="1" t="n">
        <v>2500</v>
      </c>
      <c r="T171" s="1" t="n">
        <v>3907</v>
      </c>
      <c r="U171" s="1" t="n">
        <v>0</v>
      </c>
      <c r="V171" s="1" t="n">
        <v>10429</v>
      </c>
      <c r="W171" s="1" t="n">
        <v>10795</v>
      </c>
      <c r="X171" s="1" t="n">
        <v>1079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3429</v>
      </c>
      <c r="AN171" s="1" t="n">
        <v>0</v>
      </c>
      <c r="AO171" s="1" t="n">
        <v>0</v>
      </c>
      <c r="AP171" s="1" t="n">
        <v>0</v>
      </c>
      <c r="AQ171" s="1" t="n">
        <v>857</v>
      </c>
      <c r="AR171" s="1" t="n">
        <v>2045</v>
      </c>
      <c r="AS171" s="1" t="n">
        <v>527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444963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2817527</v>
      </c>
      <c r="F172" s="1" t="n">
        <v>915274</v>
      </c>
      <c r="G172" s="1" t="n">
        <v>1032778</v>
      </c>
      <c r="H172" s="1" t="n">
        <v>869475</v>
      </c>
      <c r="I172" s="1" t="n">
        <v>0</v>
      </c>
      <c r="J172" s="1" t="n">
        <v>364269</v>
      </c>
      <c r="K172" s="1" t="n">
        <v>31978</v>
      </c>
      <c r="L172" s="1" t="n">
        <v>5306</v>
      </c>
      <c r="M172" s="1" t="n">
        <v>20115</v>
      </c>
      <c r="N172" s="1" t="n">
        <v>77348</v>
      </c>
      <c r="O172" s="1" t="n">
        <v>68357</v>
      </c>
      <c r="P172" s="1" t="n">
        <v>29080</v>
      </c>
      <c r="Q172" s="1" t="n">
        <v>1296</v>
      </c>
      <c r="R172" s="1" t="n">
        <v>86825</v>
      </c>
      <c r="S172" s="1" t="n">
        <v>7455</v>
      </c>
      <c r="T172" s="1" t="n">
        <v>7166</v>
      </c>
      <c r="U172" s="1" t="n">
        <v>10073</v>
      </c>
      <c r="V172" s="1" t="n">
        <v>19270</v>
      </c>
      <c r="W172" s="1" t="n">
        <v>150818</v>
      </c>
      <c r="X172" s="1" t="n">
        <v>150818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7482</v>
      </c>
      <c r="AJ172" s="1" t="n">
        <v>17482</v>
      </c>
      <c r="AK172" s="1" t="n">
        <v>0</v>
      </c>
      <c r="AL172" s="1" t="n">
        <v>0</v>
      </c>
      <c r="AM172" s="1" t="n">
        <v>30974</v>
      </c>
      <c r="AN172" s="1" t="n">
        <v>0</v>
      </c>
      <c r="AO172" s="1" t="n">
        <v>0</v>
      </c>
      <c r="AP172" s="1" t="n">
        <v>0</v>
      </c>
      <c r="AQ172" s="1" t="n">
        <v>3965</v>
      </c>
      <c r="AR172" s="1" t="n">
        <v>14079</v>
      </c>
      <c r="AS172" s="1" t="n">
        <v>1293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5454</v>
      </c>
      <c r="BB172" s="1" t="n">
        <v>0</v>
      </c>
      <c r="BC172" s="1" t="n">
        <v>5454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2276</v>
      </c>
      <c r="BR172" s="1" t="n">
        <v>0</v>
      </c>
      <c r="BS172" s="1" t="n">
        <v>0</v>
      </c>
      <c r="BT172" s="1" t="n">
        <v>0</v>
      </c>
      <c r="BU172" s="1" t="n">
        <v>2276</v>
      </c>
      <c r="BV172" s="1" t="n">
        <v>0</v>
      </c>
      <c r="BW172" s="1" t="n">
        <v>3388800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901686</v>
      </c>
      <c r="F174" s="1" t="n">
        <v>507546</v>
      </c>
      <c r="G174" s="1" t="n">
        <v>110012</v>
      </c>
      <c r="H174" s="1" t="n">
        <v>43397</v>
      </c>
      <c r="I174" s="1" t="n">
        <v>240731</v>
      </c>
      <c r="J174" s="1" t="n">
        <v>571333</v>
      </c>
      <c r="K174" s="1" t="n">
        <v>10955</v>
      </c>
      <c r="L174" s="1" t="n">
        <v>6312</v>
      </c>
      <c r="M174" s="1" t="n">
        <v>49609</v>
      </c>
      <c r="N174" s="1" t="n">
        <v>109872</v>
      </c>
      <c r="O174" s="1" t="n">
        <v>206029</v>
      </c>
      <c r="P174" s="1" t="n">
        <v>12794</v>
      </c>
      <c r="Q174" s="1" t="n">
        <v>6300</v>
      </c>
      <c r="R174" s="1" t="n">
        <v>93761</v>
      </c>
      <c r="S174" s="1" t="n">
        <v>39471</v>
      </c>
      <c r="T174" s="1" t="n">
        <v>9576</v>
      </c>
      <c r="U174" s="1" t="n">
        <v>22035</v>
      </c>
      <c r="V174" s="1" t="n">
        <v>4619</v>
      </c>
      <c r="W174" s="1" t="n">
        <v>0</v>
      </c>
      <c r="X174" s="1" t="n">
        <v>0</v>
      </c>
      <c r="Y174" s="1" t="n">
        <v>0</v>
      </c>
      <c r="Z174" s="1" t="n">
        <v>1327692</v>
      </c>
      <c r="AA174" s="1" t="n">
        <v>14294</v>
      </c>
      <c r="AB174" s="1" t="n">
        <v>1313398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057</v>
      </c>
      <c r="AJ174" s="1" t="n">
        <v>671</v>
      </c>
      <c r="AK174" s="1" t="n">
        <v>200</v>
      </c>
      <c r="AL174" s="1" t="n">
        <v>1186</v>
      </c>
      <c r="AM174" s="1" t="n">
        <v>32590</v>
      </c>
      <c r="AN174" s="1" t="n">
        <v>0</v>
      </c>
      <c r="AO174" s="1" t="n">
        <v>3338</v>
      </c>
      <c r="AP174" s="1" t="n">
        <v>0</v>
      </c>
      <c r="AQ174" s="1" t="n">
        <v>12781</v>
      </c>
      <c r="AR174" s="1" t="n">
        <v>1940</v>
      </c>
      <c r="AS174" s="1" t="n">
        <v>8257</v>
      </c>
      <c r="AT174" s="1" t="n">
        <v>6274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08298</v>
      </c>
      <c r="BB174" s="1" t="n">
        <v>0</v>
      </c>
      <c r="BC174" s="1" t="n">
        <v>308298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17000</v>
      </c>
      <c r="BK174" s="1" t="n">
        <v>0</v>
      </c>
      <c r="BL174" s="1" t="n">
        <v>1700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94509</v>
      </c>
      <c r="BR174" s="1" t="n">
        <v>0</v>
      </c>
      <c r="BS174" s="1" t="n">
        <v>0</v>
      </c>
      <c r="BT174" s="1" t="n">
        <v>0</v>
      </c>
      <c r="BU174" s="1" t="n">
        <v>94509</v>
      </c>
      <c r="BV174" s="1" t="n">
        <v>0</v>
      </c>
      <c r="BW174" s="1" t="n">
        <v>3255165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1212793</v>
      </c>
      <c r="F175" s="1" t="n">
        <v>511485</v>
      </c>
      <c r="G175" s="1" t="n">
        <v>639240</v>
      </c>
      <c r="H175" s="1" t="n">
        <v>62068</v>
      </c>
      <c r="I175" s="1" t="n">
        <v>0</v>
      </c>
      <c r="J175" s="1" t="n">
        <v>298305</v>
      </c>
      <c r="K175" s="1" t="n">
        <v>465</v>
      </c>
      <c r="L175" s="1" t="n">
        <v>706</v>
      </c>
      <c r="M175" s="1" t="n">
        <v>16373</v>
      </c>
      <c r="N175" s="1" t="n">
        <v>185688</v>
      </c>
      <c r="O175" s="1" t="n">
        <v>22831</v>
      </c>
      <c r="P175" s="1" t="n">
        <v>4229</v>
      </c>
      <c r="Q175" s="1" t="n">
        <v>490</v>
      </c>
      <c r="R175" s="1" t="n">
        <v>3957</v>
      </c>
      <c r="S175" s="1" t="n">
        <v>9531</v>
      </c>
      <c r="T175" s="1" t="n">
        <v>38</v>
      </c>
      <c r="U175" s="1" t="n">
        <v>51848</v>
      </c>
      <c r="V175" s="1" t="n">
        <v>2149</v>
      </c>
      <c r="W175" s="1" t="n">
        <v>16240</v>
      </c>
      <c r="X175" s="1" t="n">
        <v>1624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1932</v>
      </c>
      <c r="AN175" s="1" t="n">
        <v>0</v>
      </c>
      <c r="AO175" s="1" t="n">
        <v>0</v>
      </c>
      <c r="AP175" s="1" t="n">
        <v>0</v>
      </c>
      <c r="AQ175" s="1" t="n">
        <v>7781</v>
      </c>
      <c r="AR175" s="1" t="n">
        <v>0</v>
      </c>
      <c r="AS175" s="1" t="n">
        <v>4151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9319</v>
      </c>
      <c r="BR175" s="1" t="n">
        <v>0</v>
      </c>
      <c r="BS175" s="1" t="n">
        <v>0</v>
      </c>
      <c r="BT175" s="1" t="n">
        <v>0</v>
      </c>
      <c r="BU175" s="1" t="n">
        <v>19319</v>
      </c>
      <c r="BV175" s="1" t="n">
        <v>0</v>
      </c>
      <c r="BW175" s="1" t="n">
        <v>1558589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2087750</v>
      </c>
      <c r="F176" s="1" t="n">
        <v>893323</v>
      </c>
      <c r="G176" s="1" t="n">
        <v>446806</v>
      </c>
      <c r="H176" s="1" t="n">
        <v>747621</v>
      </c>
      <c r="I176" s="1" t="n">
        <v>0</v>
      </c>
      <c r="J176" s="1" t="n">
        <v>297565</v>
      </c>
      <c r="K176" s="1" t="n">
        <v>8580</v>
      </c>
      <c r="L176" s="1" t="n">
        <v>13520</v>
      </c>
      <c r="M176" s="1" t="n">
        <v>28936</v>
      </c>
      <c r="N176" s="1" t="n">
        <v>52925</v>
      </c>
      <c r="O176" s="1" t="n">
        <v>61846</v>
      </c>
      <c r="P176" s="1" t="n">
        <v>3892</v>
      </c>
      <c r="Q176" s="1" t="n">
        <v>483</v>
      </c>
      <c r="R176" s="1" t="n">
        <v>2880</v>
      </c>
      <c r="S176" s="1" t="n">
        <v>15658</v>
      </c>
      <c r="T176" s="1" t="n">
        <v>399</v>
      </c>
      <c r="U176" s="1" t="n">
        <v>103957</v>
      </c>
      <c r="V176" s="1" t="n">
        <v>4489</v>
      </c>
      <c r="W176" s="1" t="n">
        <v>123546</v>
      </c>
      <c r="X176" s="1" t="n">
        <v>83185</v>
      </c>
      <c r="Y176" s="1" t="n">
        <v>40361</v>
      </c>
      <c r="Z176" s="1" t="n">
        <v>1559</v>
      </c>
      <c r="AA176" s="1" t="n">
        <v>1559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5549</v>
      </c>
      <c r="AJ176" s="1" t="n">
        <v>616</v>
      </c>
      <c r="AK176" s="1" t="n">
        <v>4933</v>
      </c>
      <c r="AL176" s="1" t="n">
        <v>0</v>
      </c>
      <c r="AM176" s="1" t="n">
        <v>26072</v>
      </c>
      <c r="AN176" s="1" t="n">
        <v>0</v>
      </c>
      <c r="AO176" s="1" t="n">
        <v>0</v>
      </c>
      <c r="AP176" s="1" t="n">
        <v>0</v>
      </c>
      <c r="AQ176" s="1" t="n">
        <v>4103</v>
      </c>
      <c r="AR176" s="1" t="n">
        <v>0</v>
      </c>
      <c r="AS176" s="1" t="n">
        <v>16257</v>
      </c>
      <c r="AT176" s="1" t="n">
        <v>5712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0087</v>
      </c>
      <c r="BR176" s="1" t="n">
        <v>0</v>
      </c>
      <c r="BS176" s="1" t="n">
        <v>0</v>
      </c>
      <c r="BT176" s="1" t="n">
        <v>0</v>
      </c>
      <c r="BU176" s="1" t="n">
        <v>10087</v>
      </c>
      <c r="BV176" s="1" t="n">
        <v>0</v>
      </c>
      <c r="BW176" s="1" t="n">
        <v>2552128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1109179</v>
      </c>
      <c r="F178" s="1" t="n">
        <v>485185</v>
      </c>
      <c r="G178" s="1" t="n">
        <v>324238</v>
      </c>
      <c r="H178" s="1" t="n">
        <v>148808</v>
      </c>
      <c r="I178" s="1" t="n">
        <v>150948</v>
      </c>
      <c r="J178" s="1" t="n">
        <v>823734</v>
      </c>
      <c r="K178" s="1" t="n">
        <v>29956</v>
      </c>
      <c r="L178" s="1" t="n">
        <v>15618</v>
      </c>
      <c r="M178" s="1" t="n">
        <v>96481</v>
      </c>
      <c r="N178" s="1" t="n">
        <v>57985</v>
      </c>
      <c r="O178" s="1" t="n">
        <v>313881</v>
      </c>
      <c r="P178" s="1" t="n">
        <v>15978</v>
      </c>
      <c r="Q178" s="1" t="n">
        <v>21053</v>
      </c>
      <c r="R178" s="1" t="n">
        <v>157465</v>
      </c>
      <c r="S178" s="1" t="n">
        <v>63390</v>
      </c>
      <c r="T178" s="1" t="n">
        <v>24958</v>
      </c>
      <c r="U178" s="1" t="n">
        <v>19925</v>
      </c>
      <c r="V178" s="1" t="n">
        <v>7044</v>
      </c>
      <c r="W178" s="1" t="n">
        <v>0</v>
      </c>
      <c r="X178" s="1" t="n">
        <v>0</v>
      </c>
      <c r="Y178" s="1" t="n">
        <v>0</v>
      </c>
      <c r="Z178" s="1" t="n">
        <v>705849</v>
      </c>
      <c r="AA178" s="1" t="n">
        <v>143592</v>
      </c>
      <c r="AB178" s="1" t="n">
        <v>562257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8407</v>
      </c>
      <c r="AJ178" s="1" t="n">
        <v>3872</v>
      </c>
      <c r="AK178" s="1" t="n">
        <v>53979</v>
      </c>
      <c r="AL178" s="1" t="n">
        <v>556</v>
      </c>
      <c r="AM178" s="1" t="n">
        <v>170005</v>
      </c>
      <c r="AN178" s="1" t="n">
        <v>0</v>
      </c>
      <c r="AO178" s="1" t="n">
        <v>0</v>
      </c>
      <c r="AP178" s="1" t="n">
        <v>141557</v>
      </c>
      <c r="AQ178" s="1" t="n">
        <v>2898</v>
      </c>
      <c r="AR178" s="1" t="n">
        <v>7844</v>
      </c>
      <c r="AS178" s="1" t="n">
        <v>4023</v>
      </c>
      <c r="AT178" s="1" t="n">
        <v>13683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22801</v>
      </c>
      <c r="BB178" s="1" t="n">
        <v>12740</v>
      </c>
      <c r="BC178" s="1" t="n">
        <v>410061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36164</v>
      </c>
      <c r="BK178" s="1" t="n">
        <v>0</v>
      </c>
      <c r="BL178" s="1" t="n">
        <v>36164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20694</v>
      </c>
      <c r="BR178" s="1" t="n">
        <v>0</v>
      </c>
      <c r="BS178" s="1" t="n">
        <v>0</v>
      </c>
      <c r="BT178" s="1" t="n">
        <v>0</v>
      </c>
      <c r="BU178" s="1" t="n">
        <v>20694</v>
      </c>
      <c r="BV178" s="1" t="n">
        <v>0</v>
      </c>
      <c r="BW178" s="1" t="n">
        <v>3346833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706180</v>
      </c>
      <c r="F179" s="1" t="n">
        <v>306636</v>
      </c>
      <c r="G179" s="1" t="n">
        <v>289611</v>
      </c>
      <c r="H179" s="1" t="n">
        <v>109933</v>
      </c>
      <c r="I179" s="1" t="n">
        <v>0</v>
      </c>
      <c r="J179" s="1" t="n">
        <v>94261</v>
      </c>
      <c r="K179" s="1" t="n">
        <v>0</v>
      </c>
      <c r="L179" s="1" t="n">
        <v>3658</v>
      </c>
      <c r="M179" s="1" t="n">
        <v>10260</v>
      </c>
      <c r="N179" s="1" t="n">
        <v>43433</v>
      </c>
      <c r="O179" s="1" t="n">
        <v>19035</v>
      </c>
      <c r="P179" s="1" t="n">
        <v>896</v>
      </c>
      <c r="Q179" s="1" t="n">
        <v>664</v>
      </c>
      <c r="R179" s="1" t="n">
        <v>2553</v>
      </c>
      <c r="S179" s="1" t="n">
        <v>1830</v>
      </c>
      <c r="T179" s="1" t="n">
        <v>4302</v>
      </c>
      <c r="U179" s="1" t="n">
        <v>2328</v>
      </c>
      <c r="V179" s="1" t="n">
        <v>5302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45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145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800586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918922</v>
      </c>
      <c r="F180" s="1" t="n">
        <v>317532</v>
      </c>
      <c r="G180" s="1" t="n">
        <v>309128</v>
      </c>
      <c r="H180" s="1" t="n">
        <v>292262</v>
      </c>
      <c r="I180" s="1" t="n">
        <v>0</v>
      </c>
      <c r="J180" s="1" t="n">
        <v>124249</v>
      </c>
      <c r="K180" s="1" t="n">
        <v>4406</v>
      </c>
      <c r="L180" s="1" t="n">
        <v>2188</v>
      </c>
      <c r="M180" s="1" t="n">
        <v>8800</v>
      </c>
      <c r="N180" s="1" t="n">
        <v>30464</v>
      </c>
      <c r="O180" s="1" t="n">
        <v>33324</v>
      </c>
      <c r="P180" s="1" t="n">
        <v>7209</v>
      </c>
      <c r="Q180" s="1" t="n">
        <v>647</v>
      </c>
      <c r="R180" s="1" t="n">
        <v>541</v>
      </c>
      <c r="S180" s="1" t="n">
        <v>3260</v>
      </c>
      <c r="T180" s="1" t="n">
        <v>6474</v>
      </c>
      <c r="U180" s="1" t="n">
        <v>25136</v>
      </c>
      <c r="V180" s="1" t="n">
        <v>1800</v>
      </c>
      <c r="W180" s="1" t="n">
        <v>47818</v>
      </c>
      <c r="X180" s="1" t="n">
        <v>47818</v>
      </c>
      <c r="Y180" s="1" t="n">
        <v>0</v>
      </c>
      <c r="Z180" s="1" t="n">
        <v>1416</v>
      </c>
      <c r="AA180" s="1" t="n">
        <v>739</v>
      </c>
      <c r="AB180" s="1" t="n">
        <v>677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30375</v>
      </c>
      <c r="AN180" s="1" t="n">
        <v>0</v>
      </c>
      <c r="AO180" s="1" t="n">
        <v>0</v>
      </c>
      <c r="AP180" s="1" t="n">
        <v>0</v>
      </c>
      <c r="AQ180" s="1" t="n">
        <v>8216</v>
      </c>
      <c r="AR180" s="1" t="n">
        <v>6482</v>
      </c>
      <c r="AS180" s="1" t="n">
        <v>12327</v>
      </c>
      <c r="AT180" s="1" t="n">
        <v>335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39595</v>
      </c>
      <c r="BB180" s="1" t="n">
        <v>0</v>
      </c>
      <c r="BC180" s="1" t="n">
        <v>39595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647</v>
      </c>
      <c r="BR180" s="1" t="n">
        <v>0</v>
      </c>
      <c r="BS180" s="1" t="n">
        <v>0</v>
      </c>
      <c r="BT180" s="1" t="n">
        <v>0</v>
      </c>
      <c r="BU180" s="1" t="n">
        <v>1647</v>
      </c>
      <c r="BV180" s="1" t="n">
        <v>0</v>
      </c>
      <c r="BW180" s="1" t="n">
        <v>1164022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574370</v>
      </c>
      <c r="F182" s="1" t="n">
        <v>300327</v>
      </c>
      <c r="G182" s="1" t="n">
        <v>74183</v>
      </c>
      <c r="H182" s="1" t="n">
        <v>30373</v>
      </c>
      <c r="I182" s="1" t="n">
        <v>169487</v>
      </c>
      <c r="J182" s="1" t="n">
        <v>380977</v>
      </c>
      <c r="K182" s="1" t="n">
        <v>13926</v>
      </c>
      <c r="L182" s="1" t="n">
        <v>10227</v>
      </c>
      <c r="M182" s="1" t="n">
        <v>35036</v>
      </c>
      <c r="N182" s="1" t="n">
        <v>54372</v>
      </c>
      <c r="O182" s="1" t="n">
        <v>98820</v>
      </c>
      <c r="P182" s="1" t="n">
        <v>17598</v>
      </c>
      <c r="Q182" s="1" t="n">
        <v>2492</v>
      </c>
      <c r="R182" s="1" t="n">
        <v>125141</v>
      </c>
      <c r="S182" s="1" t="n">
        <v>10296</v>
      </c>
      <c r="T182" s="1" t="n">
        <v>7161</v>
      </c>
      <c r="U182" s="1" t="n">
        <v>4405</v>
      </c>
      <c r="V182" s="1" t="n">
        <v>1503</v>
      </c>
      <c r="W182" s="1" t="n">
        <v>0</v>
      </c>
      <c r="X182" s="1" t="n">
        <v>0</v>
      </c>
      <c r="Y182" s="1" t="n">
        <v>0</v>
      </c>
      <c r="Z182" s="1" t="n">
        <v>214478</v>
      </c>
      <c r="AA182" s="1" t="n">
        <v>62455</v>
      </c>
      <c r="AB182" s="1" t="n">
        <v>152023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623</v>
      </c>
      <c r="AJ182" s="1" t="n">
        <v>120</v>
      </c>
      <c r="AK182" s="1" t="n">
        <v>0</v>
      </c>
      <c r="AL182" s="1" t="n">
        <v>503</v>
      </c>
      <c r="AM182" s="1" t="n">
        <v>21707</v>
      </c>
      <c r="AN182" s="1" t="n">
        <v>15000</v>
      </c>
      <c r="AO182" s="1" t="n">
        <v>0</v>
      </c>
      <c r="AP182" s="1" t="n">
        <v>0</v>
      </c>
      <c r="AQ182" s="1" t="n">
        <v>2138</v>
      </c>
      <c r="AR182" s="1" t="n">
        <v>556</v>
      </c>
      <c r="AS182" s="1" t="n">
        <v>4013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051476</v>
      </c>
      <c r="BB182" s="1" t="n">
        <v>12600</v>
      </c>
      <c r="BC182" s="1" t="n">
        <v>1038876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683</v>
      </c>
      <c r="BR182" s="1" t="n">
        <v>0</v>
      </c>
      <c r="BS182" s="1" t="n">
        <v>0</v>
      </c>
      <c r="BT182" s="1" t="n">
        <v>0</v>
      </c>
      <c r="BU182" s="1" t="n">
        <v>683</v>
      </c>
      <c r="BV182" s="1" t="n">
        <v>0</v>
      </c>
      <c r="BW182" s="1" t="n">
        <v>2244314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494883</v>
      </c>
      <c r="F183" s="1" t="n">
        <v>432783</v>
      </c>
      <c r="G183" s="1" t="n">
        <v>36647</v>
      </c>
      <c r="H183" s="1" t="n">
        <v>25453</v>
      </c>
      <c r="I183" s="1" t="n">
        <v>0</v>
      </c>
      <c r="J183" s="1" t="n">
        <v>79089</v>
      </c>
      <c r="K183" s="1" t="n">
        <v>0</v>
      </c>
      <c r="L183" s="1" t="n">
        <v>0</v>
      </c>
      <c r="M183" s="1" t="n">
        <v>14818</v>
      </c>
      <c r="N183" s="1" t="n">
        <v>29858</v>
      </c>
      <c r="O183" s="1" t="n">
        <v>12099</v>
      </c>
      <c r="P183" s="1" t="n">
        <v>5605</v>
      </c>
      <c r="Q183" s="1" t="n">
        <v>524</v>
      </c>
      <c r="R183" s="1" t="n">
        <v>0</v>
      </c>
      <c r="S183" s="1" t="n">
        <v>3332</v>
      </c>
      <c r="T183" s="1" t="n">
        <v>3406</v>
      </c>
      <c r="U183" s="1" t="n">
        <v>1113</v>
      </c>
      <c r="V183" s="1" t="n">
        <v>8334</v>
      </c>
      <c r="W183" s="1" t="n">
        <v>37499</v>
      </c>
      <c r="X183" s="1" t="n">
        <v>37499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534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534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5430</v>
      </c>
      <c r="BR183" s="1" t="n">
        <v>0</v>
      </c>
      <c r="BS183" s="1" t="n">
        <v>0</v>
      </c>
      <c r="BT183" s="1" t="n">
        <v>0</v>
      </c>
      <c r="BU183" s="1" t="n">
        <v>15430</v>
      </c>
      <c r="BV183" s="1" t="n">
        <v>0</v>
      </c>
      <c r="BW183" s="1" t="n">
        <v>627435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985208</v>
      </c>
      <c r="F184" s="1" t="n">
        <v>451288</v>
      </c>
      <c r="G184" s="1" t="n">
        <v>297574</v>
      </c>
      <c r="H184" s="1" t="n">
        <v>236346</v>
      </c>
      <c r="I184" s="1" t="n">
        <v>0</v>
      </c>
      <c r="J184" s="1" t="n">
        <v>113617</v>
      </c>
      <c r="K184" s="1" t="n">
        <v>12974</v>
      </c>
      <c r="L184" s="1" t="n">
        <v>809</v>
      </c>
      <c r="M184" s="1" t="n">
        <v>5767</v>
      </c>
      <c r="N184" s="1" t="n">
        <v>9461</v>
      </c>
      <c r="O184" s="1" t="n">
        <v>33680</v>
      </c>
      <c r="P184" s="1" t="n">
        <v>5724</v>
      </c>
      <c r="Q184" s="1" t="n">
        <v>0</v>
      </c>
      <c r="R184" s="1" t="n">
        <v>565</v>
      </c>
      <c r="S184" s="1" t="n">
        <v>35793</v>
      </c>
      <c r="T184" s="1" t="n">
        <v>1732</v>
      </c>
      <c r="U184" s="1" t="n">
        <v>5697</v>
      </c>
      <c r="V184" s="1" t="n">
        <v>1415</v>
      </c>
      <c r="W184" s="1" t="n">
        <v>0</v>
      </c>
      <c r="X184" s="1" t="n">
        <v>0</v>
      </c>
      <c r="Y184" s="1" t="n">
        <v>0</v>
      </c>
      <c r="Z184" s="1" t="n">
        <v>27</v>
      </c>
      <c r="AA184" s="1" t="n">
        <v>27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100</v>
      </c>
      <c r="AJ184" s="1" t="n">
        <v>1100</v>
      </c>
      <c r="AK184" s="1" t="n">
        <v>0</v>
      </c>
      <c r="AL184" s="1" t="n">
        <v>0</v>
      </c>
      <c r="AM184" s="1" t="n">
        <v>3815</v>
      </c>
      <c r="AN184" s="1" t="n">
        <v>0</v>
      </c>
      <c r="AO184" s="1" t="n">
        <v>0</v>
      </c>
      <c r="AP184" s="1" t="n">
        <v>0</v>
      </c>
      <c r="AQ184" s="1" t="n">
        <v>150</v>
      </c>
      <c r="AR184" s="1" t="n">
        <v>3607</v>
      </c>
      <c r="AS184" s="1" t="n">
        <v>58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46454</v>
      </c>
      <c r="BR184" s="1" t="n">
        <v>0</v>
      </c>
      <c r="BS184" s="1" t="n">
        <v>0</v>
      </c>
      <c r="BT184" s="1" t="n">
        <v>0</v>
      </c>
      <c r="BU184" s="1" t="n">
        <v>46454</v>
      </c>
      <c r="BV184" s="1" t="n">
        <v>0</v>
      </c>
      <c r="BW184" s="1" t="n">
        <v>1150221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510789</v>
      </c>
      <c r="F186" s="1" t="n">
        <v>289054</v>
      </c>
      <c r="G186" s="1" t="n">
        <v>60509</v>
      </c>
      <c r="H186" s="1" t="n">
        <v>39993</v>
      </c>
      <c r="I186" s="1" t="n">
        <v>121233</v>
      </c>
      <c r="J186" s="1" t="n">
        <v>398250</v>
      </c>
      <c r="K186" s="1" t="n">
        <v>8013</v>
      </c>
      <c r="L186" s="1" t="n">
        <v>4541</v>
      </c>
      <c r="M186" s="1" t="n">
        <v>21218</v>
      </c>
      <c r="N186" s="1" t="n">
        <v>56824</v>
      </c>
      <c r="O186" s="1" t="n">
        <v>93881</v>
      </c>
      <c r="P186" s="1" t="n">
        <v>65525</v>
      </c>
      <c r="Q186" s="1" t="n">
        <v>8042</v>
      </c>
      <c r="R186" s="1" t="n">
        <v>97489</v>
      </c>
      <c r="S186" s="1" t="n">
        <v>22430</v>
      </c>
      <c r="T186" s="1" t="n">
        <v>4143</v>
      </c>
      <c r="U186" s="1" t="n">
        <v>9470</v>
      </c>
      <c r="V186" s="1" t="n">
        <v>6674</v>
      </c>
      <c r="W186" s="1" t="n">
        <v>30375</v>
      </c>
      <c r="X186" s="1" t="n">
        <v>30375</v>
      </c>
      <c r="Y186" s="1" t="n">
        <v>0</v>
      </c>
      <c r="Z186" s="1" t="n">
        <v>220785</v>
      </c>
      <c r="AA186" s="1" t="n">
        <v>70412</v>
      </c>
      <c r="AB186" s="1" t="n">
        <v>150373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46</v>
      </c>
      <c r="AJ186" s="1" t="n">
        <v>114</v>
      </c>
      <c r="AK186" s="1" t="n">
        <v>0</v>
      </c>
      <c r="AL186" s="1" t="n">
        <v>132</v>
      </c>
      <c r="AM186" s="1" t="n">
        <v>32620</v>
      </c>
      <c r="AN186" s="1" t="n">
        <v>1500</v>
      </c>
      <c r="AO186" s="1" t="n">
        <v>0</v>
      </c>
      <c r="AP186" s="1" t="n">
        <v>0</v>
      </c>
      <c r="AQ186" s="1" t="n">
        <v>2454</v>
      </c>
      <c r="AR186" s="1" t="n">
        <v>11966</v>
      </c>
      <c r="AS186" s="1" t="n">
        <v>7874</v>
      </c>
      <c r="AT186" s="1" t="n">
        <v>8826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312700</v>
      </c>
      <c r="BB186" s="1" t="n">
        <v>0</v>
      </c>
      <c r="BC186" s="1" t="n">
        <v>31270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49653</v>
      </c>
      <c r="BK186" s="1" t="n">
        <v>0</v>
      </c>
      <c r="BL186" s="1" t="n">
        <v>49653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81581</v>
      </c>
      <c r="BR186" s="1" t="n">
        <v>0</v>
      </c>
      <c r="BS186" s="1" t="n">
        <v>0</v>
      </c>
      <c r="BT186" s="1" t="n">
        <v>0</v>
      </c>
      <c r="BU186" s="1" t="n">
        <v>81581</v>
      </c>
      <c r="BV186" s="1" t="n">
        <v>0</v>
      </c>
      <c r="BW186" s="1" t="n">
        <v>1636999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198761</v>
      </c>
      <c r="F187" s="1" t="n">
        <v>117727</v>
      </c>
      <c r="G187" s="1" t="n">
        <v>80763</v>
      </c>
      <c r="H187" s="1" t="n">
        <v>271</v>
      </c>
      <c r="I187" s="1" t="n">
        <v>0</v>
      </c>
      <c r="J187" s="1" t="n">
        <v>44611</v>
      </c>
      <c r="K187" s="1" t="n">
        <v>0</v>
      </c>
      <c r="L187" s="1" t="n">
        <v>1224</v>
      </c>
      <c r="M187" s="1" t="n">
        <v>3098</v>
      </c>
      <c r="N187" s="1" t="n">
        <v>29908</v>
      </c>
      <c r="O187" s="1" t="n">
        <v>4321</v>
      </c>
      <c r="P187" s="1" t="n">
        <v>891</v>
      </c>
      <c r="Q187" s="1" t="n">
        <v>89</v>
      </c>
      <c r="R187" s="1" t="n">
        <v>1316</v>
      </c>
      <c r="S187" s="1" t="n">
        <v>0</v>
      </c>
      <c r="T187" s="1" t="n">
        <v>345</v>
      </c>
      <c r="U187" s="1" t="n">
        <v>351</v>
      </c>
      <c r="V187" s="1" t="n">
        <v>3068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272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272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24364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1889076</v>
      </c>
      <c r="F188" s="1" t="n">
        <v>743708</v>
      </c>
      <c r="G188" s="1" t="n">
        <v>622228</v>
      </c>
      <c r="H188" s="1" t="n">
        <v>523140</v>
      </c>
      <c r="I188" s="1" t="n">
        <v>0</v>
      </c>
      <c r="J188" s="1" t="n">
        <v>255854</v>
      </c>
      <c r="K188" s="1" t="n">
        <v>14443</v>
      </c>
      <c r="L188" s="1" t="n">
        <v>3348</v>
      </c>
      <c r="M188" s="1" t="n">
        <v>7136</v>
      </c>
      <c r="N188" s="1" t="n">
        <v>85028</v>
      </c>
      <c r="O188" s="1" t="n">
        <v>39173</v>
      </c>
      <c r="P188" s="1" t="n">
        <v>23756</v>
      </c>
      <c r="Q188" s="1" t="n">
        <v>0</v>
      </c>
      <c r="R188" s="1" t="n">
        <v>1299</v>
      </c>
      <c r="S188" s="1" t="n">
        <v>780</v>
      </c>
      <c r="T188" s="1" t="n">
        <v>140</v>
      </c>
      <c r="U188" s="1" t="n">
        <v>72528</v>
      </c>
      <c r="V188" s="1" t="n">
        <v>8223</v>
      </c>
      <c r="W188" s="1" t="n">
        <v>42804</v>
      </c>
      <c r="X188" s="1" t="n">
        <v>42804</v>
      </c>
      <c r="Y188" s="1" t="n">
        <v>0</v>
      </c>
      <c r="Z188" s="1" t="n">
        <v>29759</v>
      </c>
      <c r="AA188" s="1" t="n">
        <v>2975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35023</v>
      </c>
      <c r="AN188" s="1" t="n">
        <v>0</v>
      </c>
      <c r="AO188" s="1" t="n">
        <v>20484</v>
      </c>
      <c r="AP188" s="1" t="n">
        <v>0</v>
      </c>
      <c r="AQ188" s="1" t="n">
        <v>0</v>
      </c>
      <c r="AR188" s="1" t="n">
        <v>11756</v>
      </c>
      <c r="AS188" s="1" t="n">
        <v>2783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9067</v>
      </c>
      <c r="BR188" s="1" t="n">
        <v>0</v>
      </c>
      <c r="BS188" s="1" t="n">
        <v>0</v>
      </c>
      <c r="BT188" s="1" t="n">
        <v>0</v>
      </c>
      <c r="BU188" s="1" t="n">
        <v>19067</v>
      </c>
      <c r="BV188" s="1" t="n">
        <v>0</v>
      </c>
      <c r="BW188" s="1" t="n">
        <v>227158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435100</v>
      </c>
      <c r="F190" s="1" t="n">
        <v>238055</v>
      </c>
      <c r="G190" s="1" t="n">
        <v>48823</v>
      </c>
      <c r="H190" s="1" t="n">
        <v>33054</v>
      </c>
      <c r="I190" s="1" t="n">
        <v>115168</v>
      </c>
      <c r="J190" s="1" t="n">
        <v>465834</v>
      </c>
      <c r="K190" s="1" t="n">
        <v>13922</v>
      </c>
      <c r="L190" s="1" t="n">
        <v>3202</v>
      </c>
      <c r="M190" s="1" t="n">
        <v>9224</v>
      </c>
      <c r="N190" s="1" t="n">
        <v>22259</v>
      </c>
      <c r="O190" s="1" t="n">
        <v>145017</v>
      </c>
      <c r="P190" s="1" t="n">
        <v>15919</v>
      </c>
      <c r="Q190" s="1" t="n">
        <v>7721</v>
      </c>
      <c r="R190" s="1" t="n">
        <v>212069</v>
      </c>
      <c r="S190" s="1" t="n">
        <v>15203</v>
      </c>
      <c r="T190" s="1" t="n">
        <v>143</v>
      </c>
      <c r="U190" s="1" t="n">
        <v>1680</v>
      </c>
      <c r="V190" s="1" t="n">
        <v>19475</v>
      </c>
      <c r="W190" s="1" t="n">
        <v>0</v>
      </c>
      <c r="X190" s="1" t="n">
        <v>0</v>
      </c>
      <c r="Y190" s="1" t="n">
        <v>0</v>
      </c>
      <c r="Z190" s="1" t="n">
        <v>189940</v>
      </c>
      <c r="AA190" s="1" t="n">
        <v>97882</v>
      </c>
      <c r="AB190" s="1" t="n">
        <v>9205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34</v>
      </c>
      <c r="AJ190" s="1" t="n">
        <v>293</v>
      </c>
      <c r="AK190" s="1" t="n">
        <v>0</v>
      </c>
      <c r="AL190" s="1" t="n">
        <v>41</v>
      </c>
      <c r="AM190" s="1" t="n">
        <v>25611</v>
      </c>
      <c r="AN190" s="1" t="n">
        <v>0</v>
      </c>
      <c r="AO190" s="1" t="n">
        <v>0</v>
      </c>
      <c r="AP190" s="1" t="n">
        <v>16714</v>
      </c>
      <c r="AQ190" s="1" t="n">
        <v>533</v>
      </c>
      <c r="AR190" s="1" t="n">
        <v>4347</v>
      </c>
      <c r="AS190" s="1" t="n">
        <v>3667</v>
      </c>
      <c r="AT190" s="1" t="n">
        <v>35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6855</v>
      </c>
      <c r="BB190" s="1" t="n">
        <v>0</v>
      </c>
      <c r="BC190" s="1" t="n">
        <v>9685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433</v>
      </c>
      <c r="BR190" s="1" t="n">
        <v>0</v>
      </c>
      <c r="BS190" s="1" t="n">
        <v>0</v>
      </c>
      <c r="BT190" s="1" t="n">
        <v>0</v>
      </c>
      <c r="BU190" s="1" t="n">
        <v>433</v>
      </c>
      <c r="BV190" s="1" t="n">
        <v>0</v>
      </c>
      <c r="BW190" s="1" t="n">
        <v>1214107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375442</v>
      </c>
      <c r="F191" s="1" t="n">
        <v>223158</v>
      </c>
      <c r="G191" s="1" t="n">
        <v>131697</v>
      </c>
      <c r="H191" s="1" t="n">
        <v>20587</v>
      </c>
      <c r="I191" s="1" t="n">
        <v>0</v>
      </c>
      <c r="J191" s="1" t="n">
        <v>94236</v>
      </c>
      <c r="K191" s="1" t="n">
        <v>0</v>
      </c>
      <c r="L191" s="1" t="n">
        <v>361</v>
      </c>
      <c r="M191" s="1" t="n">
        <v>10823</v>
      </c>
      <c r="N191" s="1" t="n">
        <v>40797</v>
      </c>
      <c r="O191" s="1" t="n">
        <v>6028</v>
      </c>
      <c r="P191" s="1" t="n">
        <v>2296</v>
      </c>
      <c r="Q191" s="1" t="n">
        <v>72</v>
      </c>
      <c r="R191" s="1" t="n">
        <v>25517</v>
      </c>
      <c r="S191" s="1" t="n">
        <v>5291</v>
      </c>
      <c r="T191" s="1" t="n">
        <v>187</v>
      </c>
      <c r="U191" s="1" t="n">
        <v>0</v>
      </c>
      <c r="V191" s="1" t="n">
        <v>2864</v>
      </c>
      <c r="W191" s="1" t="n">
        <v>16611</v>
      </c>
      <c r="X191" s="1" t="n">
        <v>0</v>
      </c>
      <c r="Y191" s="1" t="n">
        <v>16611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4758</v>
      </c>
      <c r="AN191" s="1" t="n">
        <v>0</v>
      </c>
      <c r="AO191" s="1" t="n">
        <v>0</v>
      </c>
      <c r="AP191" s="1" t="n">
        <v>0</v>
      </c>
      <c r="AQ191" s="1" t="n">
        <v>461</v>
      </c>
      <c r="AR191" s="1" t="n">
        <v>3686</v>
      </c>
      <c r="AS191" s="1" t="n">
        <v>611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491047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1219347</v>
      </c>
      <c r="F192" s="1" t="n">
        <v>528697</v>
      </c>
      <c r="G192" s="1" t="n">
        <v>205171</v>
      </c>
      <c r="H192" s="1" t="n">
        <v>485479</v>
      </c>
      <c r="I192" s="1" t="n">
        <v>0</v>
      </c>
      <c r="J192" s="1" t="n">
        <v>210433</v>
      </c>
      <c r="K192" s="1" t="n">
        <v>225</v>
      </c>
      <c r="L192" s="1" t="n">
        <v>5237</v>
      </c>
      <c r="M192" s="1" t="n">
        <v>5194</v>
      </c>
      <c r="N192" s="1" t="n">
        <v>42688</v>
      </c>
      <c r="O192" s="1" t="n">
        <v>25982</v>
      </c>
      <c r="P192" s="1" t="n">
        <v>2753</v>
      </c>
      <c r="Q192" s="1" t="n">
        <v>563</v>
      </c>
      <c r="R192" s="1" t="n">
        <v>3992</v>
      </c>
      <c r="S192" s="1" t="n">
        <v>0</v>
      </c>
      <c r="T192" s="1" t="n">
        <v>247</v>
      </c>
      <c r="U192" s="1" t="n">
        <v>122268</v>
      </c>
      <c r="V192" s="1" t="n">
        <v>1284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623</v>
      </c>
      <c r="AJ192" s="1" t="n">
        <v>623</v>
      </c>
      <c r="AK192" s="1" t="n">
        <v>0</v>
      </c>
      <c r="AL192" s="1" t="n">
        <v>0</v>
      </c>
      <c r="AM192" s="1" t="n">
        <v>2403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952</v>
      </c>
      <c r="AS192" s="1" t="n">
        <v>1451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9187</v>
      </c>
      <c r="BB192" s="1" t="n">
        <v>0</v>
      </c>
      <c r="BC192" s="1" t="n">
        <v>9187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6009</v>
      </c>
      <c r="BR192" s="1" t="n">
        <v>0</v>
      </c>
      <c r="BS192" s="1" t="n">
        <v>0</v>
      </c>
      <c r="BT192" s="1" t="n">
        <v>0</v>
      </c>
      <c r="BU192" s="1" t="n">
        <v>6009</v>
      </c>
      <c r="BV192" s="1" t="n">
        <v>0</v>
      </c>
      <c r="BW192" s="1" t="n">
        <v>1448002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6028</v>
      </c>
      <c r="F193" s="1" t="n">
        <v>0</v>
      </c>
      <c r="G193" s="1" t="n">
        <v>0</v>
      </c>
      <c r="H193" s="1" t="n">
        <v>6028</v>
      </c>
      <c r="I193" s="1" t="n">
        <v>0</v>
      </c>
      <c r="J193" s="1" t="n">
        <v>1829</v>
      </c>
      <c r="K193" s="1" t="n">
        <v>0</v>
      </c>
      <c r="L193" s="1" t="n">
        <v>28</v>
      </c>
      <c r="M193" s="1" t="n">
        <v>0</v>
      </c>
      <c r="N193" s="1" t="n">
        <v>152</v>
      </c>
      <c r="O193" s="1" t="n">
        <v>1602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47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7857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646071</v>
      </c>
      <c r="F194" s="1" t="n">
        <v>343876</v>
      </c>
      <c r="G194" s="1" t="n">
        <v>86573</v>
      </c>
      <c r="H194" s="1" t="n">
        <v>55519</v>
      </c>
      <c r="I194" s="1" t="n">
        <v>160103</v>
      </c>
      <c r="J194" s="1" t="n">
        <v>350868</v>
      </c>
      <c r="K194" s="1" t="n">
        <v>7285</v>
      </c>
      <c r="L194" s="1" t="n">
        <v>14862</v>
      </c>
      <c r="M194" s="1" t="n">
        <v>50145</v>
      </c>
      <c r="N194" s="1" t="n">
        <v>37500</v>
      </c>
      <c r="O194" s="1" t="n">
        <v>103571</v>
      </c>
      <c r="P194" s="1" t="n">
        <v>18130</v>
      </c>
      <c r="Q194" s="1" t="n">
        <v>3892</v>
      </c>
      <c r="R194" s="1" t="n">
        <v>58459</v>
      </c>
      <c r="S194" s="1" t="n">
        <v>11289</v>
      </c>
      <c r="T194" s="1" t="n">
        <v>8985</v>
      </c>
      <c r="U194" s="1" t="n">
        <v>25077</v>
      </c>
      <c r="V194" s="1" t="n">
        <v>11673</v>
      </c>
      <c r="W194" s="1" t="n">
        <v>0</v>
      </c>
      <c r="X194" s="1" t="n">
        <v>0</v>
      </c>
      <c r="Y194" s="1" t="n">
        <v>0</v>
      </c>
      <c r="Z194" s="1" t="n">
        <v>314090</v>
      </c>
      <c r="AA194" s="1" t="n">
        <v>91742</v>
      </c>
      <c r="AB194" s="1" t="n">
        <v>222348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57</v>
      </c>
      <c r="AJ194" s="1" t="n">
        <v>157</v>
      </c>
      <c r="AK194" s="1" t="n">
        <v>0</v>
      </c>
      <c r="AL194" s="1" t="n">
        <v>0</v>
      </c>
      <c r="AM194" s="1" t="n">
        <v>32159</v>
      </c>
      <c r="AN194" s="1" t="n">
        <v>7500</v>
      </c>
      <c r="AO194" s="1" t="n">
        <v>0</v>
      </c>
      <c r="AP194" s="1" t="n">
        <v>13328</v>
      </c>
      <c r="AQ194" s="1" t="n">
        <v>3026</v>
      </c>
      <c r="AR194" s="1" t="n">
        <v>4564</v>
      </c>
      <c r="AS194" s="1" t="n">
        <v>460</v>
      </c>
      <c r="AT194" s="1" t="n">
        <v>3281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787388</v>
      </c>
      <c r="BB194" s="1" t="n">
        <v>7341</v>
      </c>
      <c r="BC194" s="1" t="n">
        <v>78004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5663</v>
      </c>
      <c r="BR194" s="1" t="n">
        <v>0</v>
      </c>
      <c r="BS194" s="1" t="n">
        <v>0</v>
      </c>
      <c r="BT194" s="1" t="n">
        <v>0</v>
      </c>
      <c r="BU194" s="1" t="n">
        <v>5663</v>
      </c>
      <c r="BV194" s="1" t="n">
        <v>0</v>
      </c>
      <c r="BW194" s="1" t="n">
        <v>2136396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370022</v>
      </c>
      <c r="F195" s="1" t="n">
        <v>238986</v>
      </c>
      <c r="G195" s="1" t="n">
        <v>121335</v>
      </c>
      <c r="H195" s="1" t="n">
        <v>9701</v>
      </c>
      <c r="I195" s="1" t="n">
        <v>0</v>
      </c>
      <c r="J195" s="1" t="n">
        <v>101712</v>
      </c>
      <c r="K195" s="1" t="n">
        <v>1379</v>
      </c>
      <c r="L195" s="1" t="n">
        <v>8850</v>
      </c>
      <c r="M195" s="1" t="n">
        <v>12202</v>
      </c>
      <c r="N195" s="1" t="n">
        <v>48687</v>
      </c>
      <c r="O195" s="1" t="n">
        <v>6659</v>
      </c>
      <c r="P195" s="1" t="n">
        <v>10695</v>
      </c>
      <c r="Q195" s="1" t="n">
        <v>179</v>
      </c>
      <c r="R195" s="1" t="n">
        <v>1467</v>
      </c>
      <c r="S195" s="1" t="n">
        <v>4548</v>
      </c>
      <c r="T195" s="1" t="n">
        <v>2248</v>
      </c>
      <c r="U195" s="1" t="n">
        <v>4137</v>
      </c>
      <c r="V195" s="1" t="n">
        <v>661</v>
      </c>
      <c r="W195" s="1" t="n">
        <v>7726</v>
      </c>
      <c r="X195" s="1" t="n">
        <v>7726</v>
      </c>
      <c r="Y195" s="1" t="n">
        <v>0</v>
      </c>
      <c r="Z195" s="1" t="n">
        <v>40</v>
      </c>
      <c r="AA195" s="1" t="n">
        <v>4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3845</v>
      </c>
      <c r="AN195" s="1" t="n">
        <v>0</v>
      </c>
      <c r="AO195" s="1" t="n">
        <v>0</v>
      </c>
      <c r="AP195" s="1" t="n">
        <v>16495</v>
      </c>
      <c r="AQ195" s="1" t="n">
        <v>2327</v>
      </c>
      <c r="AR195" s="1" t="n">
        <v>2319</v>
      </c>
      <c r="AS195" s="1" t="n">
        <v>2120</v>
      </c>
      <c r="AT195" s="1" t="n">
        <v>584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4123</v>
      </c>
      <c r="BR195" s="1" t="n">
        <v>0</v>
      </c>
      <c r="BS195" s="1" t="n">
        <v>0</v>
      </c>
      <c r="BT195" s="1" t="n">
        <v>0</v>
      </c>
      <c r="BU195" s="1" t="n">
        <v>4123</v>
      </c>
      <c r="BV195" s="1" t="n">
        <v>0</v>
      </c>
      <c r="BW195" s="1" t="n">
        <v>507468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1582905</v>
      </c>
      <c r="F196" s="1" t="n">
        <v>723518</v>
      </c>
      <c r="G196" s="1" t="n">
        <v>446148</v>
      </c>
      <c r="H196" s="1" t="n">
        <v>413239</v>
      </c>
      <c r="I196" s="1" t="n">
        <v>0</v>
      </c>
      <c r="J196" s="1" t="n">
        <v>265434</v>
      </c>
      <c r="K196" s="1" t="n">
        <v>34450</v>
      </c>
      <c r="L196" s="1" t="n">
        <v>37445</v>
      </c>
      <c r="M196" s="1" t="n">
        <v>46805</v>
      </c>
      <c r="N196" s="1" t="n">
        <v>67491</v>
      </c>
      <c r="O196" s="1" t="n">
        <v>43757</v>
      </c>
      <c r="P196" s="1" t="n">
        <v>6622</v>
      </c>
      <c r="Q196" s="1" t="n">
        <v>1756</v>
      </c>
      <c r="R196" s="1" t="n">
        <v>549</v>
      </c>
      <c r="S196" s="1" t="n">
        <v>5996</v>
      </c>
      <c r="T196" s="1" t="n">
        <v>8040</v>
      </c>
      <c r="U196" s="1" t="n">
        <v>9842</v>
      </c>
      <c r="V196" s="1" t="n">
        <v>2681</v>
      </c>
      <c r="W196" s="1" t="n">
        <v>2407</v>
      </c>
      <c r="X196" s="1" t="n">
        <v>2407</v>
      </c>
      <c r="Y196" s="1" t="n">
        <v>0</v>
      </c>
      <c r="Z196" s="1" t="n">
        <v>1544</v>
      </c>
      <c r="AA196" s="1" t="n">
        <v>1544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6097</v>
      </c>
      <c r="AH196" s="1" t="n">
        <v>6097</v>
      </c>
      <c r="AI196" s="1" t="n">
        <v>2422</v>
      </c>
      <c r="AJ196" s="1" t="n">
        <v>2422</v>
      </c>
      <c r="AK196" s="1" t="n">
        <v>0</v>
      </c>
      <c r="AL196" s="1" t="n">
        <v>0</v>
      </c>
      <c r="AM196" s="1" t="n">
        <v>766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807</v>
      </c>
      <c r="AS196" s="1" t="n">
        <v>6853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82899</v>
      </c>
      <c r="BR196" s="1" t="n">
        <v>0</v>
      </c>
      <c r="BS196" s="1" t="n">
        <v>0</v>
      </c>
      <c r="BT196" s="1" t="n">
        <v>0</v>
      </c>
      <c r="BU196" s="1" t="n">
        <v>82899</v>
      </c>
      <c r="BV196" s="1" t="n">
        <v>0</v>
      </c>
      <c r="BW196" s="1" t="n">
        <v>1951368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591711</v>
      </c>
      <c r="F198" s="1" t="n">
        <v>327382</v>
      </c>
      <c r="G198" s="1" t="n">
        <v>82556</v>
      </c>
      <c r="H198" s="1" t="n">
        <v>27744</v>
      </c>
      <c r="I198" s="1" t="n">
        <v>154029</v>
      </c>
      <c r="J198" s="1" t="n">
        <v>423730</v>
      </c>
      <c r="K198" s="1" t="n">
        <v>7740</v>
      </c>
      <c r="L198" s="1" t="n">
        <v>1172</v>
      </c>
      <c r="M198" s="1" t="n">
        <v>55096</v>
      </c>
      <c r="N198" s="1" t="n">
        <v>56822</v>
      </c>
      <c r="O198" s="1" t="n">
        <v>91910</v>
      </c>
      <c r="P198" s="1" t="n">
        <v>38972</v>
      </c>
      <c r="Q198" s="1" t="n">
        <v>5906</v>
      </c>
      <c r="R198" s="1" t="n">
        <v>127138</v>
      </c>
      <c r="S198" s="1" t="n">
        <v>20862</v>
      </c>
      <c r="T198" s="1" t="n">
        <v>8369</v>
      </c>
      <c r="U198" s="1" t="n">
        <v>5336</v>
      </c>
      <c r="V198" s="1" t="n">
        <v>4407</v>
      </c>
      <c r="W198" s="1" t="n">
        <v>0</v>
      </c>
      <c r="X198" s="1" t="n">
        <v>0</v>
      </c>
      <c r="Y198" s="1" t="n">
        <v>0</v>
      </c>
      <c r="Z198" s="1" t="n">
        <v>349076</v>
      </c>
      <c r="AA198" s="1" t="n">
        <v>73048</v>
      </c>
      <c r="AB198" s="1" t="n">
        <v>276028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76</v>
      </c>
      <c r="AH198" s="1" t="n">
        <v>76</v>
      </c>
      <c r="AI198" s="1" t="n">
        <v>16571</v>
      </c>
      <c r="AJ198" s="1" t="n">
        <v>15356</v>
      </c>
      <c r="AK198" s="1" t="n">
        <v>0</v>
      </c>
      <c r="AL198" s="1" t="n">
        <v>1215</v>
      </c>
      <c r="AM198" s="1" t="n">
        <v>10040</v>
      </c>
      <c r="AN198" s="1" t="n">
        <v>0</v>
      </c>
      <c r="AO198" s="1" t="n">
        <v>0</v>
      </c>
      <c r="AP198" s="1" t="n">
        <v>0</v>
      </c>
      <c r="AQ198" s="1" t="n">
        <v>1846</v>
      </c>
      <c r="AR198" s="1" t="n">
        <v>1547</v>
      </c>
      <c r="AS198" s="1" t="n">
        <v>6647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15172</v>
      </c>
      <c r="BB198" s="1" t="n">
        <v>2400</v>
      </c>
      <c r="BC198" s="1" t="n">
        <v>212772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32400</v>
      </c>
      <c r="BR198" s="1" t="n">
        <v>0</v>
      </c>
      <c r="BS198" s="1" t="n">
        <v>0</v>
      </c>
      <c r="BT198" s="1" t="n">
        <v>0</v>
      </c>
      <c r="BU198" s="1" t="n">
        <v>32400</v>
      </c>
      <c r="BV198" s="1" t="n">
        <v>0</v>
      </c>
      <c r="BW198" s="1" t="n">
        <v>1638776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467639</v>
      </c>
      <c r="F199" s="1" t="n">
        <v>371254</v>
      </c>
      <c r="G199" s="1" t="n">
        <v>84079</v>
      </c>
      <c r="H199" s="1" t="n">
        <v>12306</v>
      </c>
      <c r="I199" s="1" t="n">
        <v>0</v>
      </c>
      <c r="J199" s="1" t="n">
        <v>97177</v>
      </c>
      <c r="K199" s="1" t="n">
        <v>315</v>
      </c>
      <c r="L199" s="1" t="n">
        <v>5089</v>
      </c>
      <c r="M199" s="1" t="n">
        <v>11926</v>
      </c>
      <c r="N199" s="1" t="n">
        <v>51199</v>
      </c>
      <c r="O199" s="1" t="n">
        <v>6703</v>
      </c>
      <c r="P199" s="1" t="n">
        <v>2251</v>
      </c>
      <c r="Q199" s="1" t="n">
        <v>0</v>
      </c>
      <c r="R199" s="1" t="n">
        <v>2713</v>
      </c>
      <c r="S199" s="1" t="n">
        <v>0</v>
      </c>
      <c r="T199" s="1" t="n">
        <v>2795</v>
      </c>
      <c r="U199" s="1" t="n">
        <v>13729</v>
      </c>
      <c r="V199" s="1" t="n">
        <v>457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2557</v>
      </c>
      <c r="AN199" s="1" t="n">
        <v>0</v>
      </c>
      <c r="AO199" s="1" t="n">
        <v>0</v>
      </c>
      <c r="AP199" s="1" t="n">
        <v>0</v>
      </c>
      <c r="AQ199" s="1" t="n">
        <v>986</v>
      </c>
      <c r="AR199" s="1" t="n">
        <v>196</v>
      </c>
      <c r="AS199" s="1" t="n">
        <v>1375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4517</v>
      </c>
      <c r="BR199" s="1" t="n">
        <v>0</v>
      </c>
      <c r="BS199" s="1" t="n">
        <v>0</v>
      </c>
      <c r="BT199" s="1" t="n">
        <v>0</v>
      </c>
      <c r="BU199" s="1" t="n">
        <v>14517</v>
      </c>
      <c r="BV199" s="1" t="n">
        <v>0</v>
      </c>
      <c r="BW199" s="1" t="n">
        <v>58189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2627940</v>
      </c>
      <c r="F200" s="1" t="n">
        <v>1238121</v>
      </c>
      <c r="G200" s="1" t="n">
        <v>624128</v>
      </c>
      <c r="H200" s="1" t="n">
        <v>765691</v>
      </c>
      <c r="I200" s="1" t="n">
        <v>0</v>
      </c>
      <c r="J200" s="1" t="n">
        <v>465056</v>
      </c>
      <c r="K200" s="1" t="n">
        <v>48725</v>
      </c>
      <c r="L200" s="1" t="n">
        <v>14537</v>
      </c>
      <c r="M200" s="1" t="n">
        <v>16938</v>
      </c>
      <c r="N200" s="1" t="n">
        <v>136568</v>
      </c>
      <c r="O200" s="1" t="n">
        <v>41084</v>
      </c>
      <c r="P200" s="1" t="n">
        <v>9501</v>
      </c>
      <c r="Q200" s="1" t="n">
        <v>5487</v>
      </c>
      <c r="R200" s="1" t="n">
        <v>122716</v>
      </c>
      <c r="S200" s="1" t="n">
        <v>0</v>
      </c>
      <c r="T200" s="1" t="n">
        <v>7906</v>
      </c>
      <c r="U200" s="1" t="n">
        <v>50647</v>
      </c>
      <c r="V200" s="1" t="n">
        <v>10947</v>
      </c>
      <c r="W200" s="1" t="n">
        <v>156107</v>
      </c>
      <c r="X200" s="1" t="n">
        <v>156107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7778</v>
      </c>
      <c r="AJ200" s="1" t="n">
        <v>7778</v>
      </c>
      <c r="AK200" s="1" t="n">
        <v>0</v>
      </c>
      <c r="AL200" s="1" t="n">
        <v>0</v>
      </c>
      <c r="AM200" s="1" t="n">
        <v>34911</v>
      </c>
      <c r="AN200" s="1" t="n">
        <v>0</v>
      </c>
      <c r="AO200" s="1" t="n">
        <v>0</v>
      </c>
      <c r="AP200" s="1" t="n">
        <v>0</v>
      </c>
      <c r="AQ200" s="1" t="n">
        <v>14463</v>
      </c>
      <c r="AR200" s="1" t="n">
        <v>0</v>
      </c>
      <c r="AS200" s="1" t="n">
        <v>20448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93607</v>
      </c>
      <c r="BR200" s="1" t="n">
        <v>0</v>
      </c>
      <c r="BS200" s="1" t="n">
        <v>0</v>
      </c>
      <c r="BT200" s="1" t="n">
        <v>0</v>
      </c>
      <c r="BU200" s="1" t="n">
        <v>93607</v>
      </c>
      <c r="BV200" s="1" t="n">
        <v>0</v>
      </c>
      <c r="BW200" s="1" t="n">
        <v>3385399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303387</v>
      </c>
      <c r="F202" s="1" t="n">
        <v>170001</v>
      </c>
      <c r="G202" s="1" t="n">
        <v>32358</v>
      </c>
      <c r="H202" s="1" t="n">
        <v>13500</v>
      </c>
      <c r="I202" s="1" t="n">
        <v>87528</v>
      </c>
      <c r="J202" s="1" t="n">
        <v>322691</v>
      </c>
      <c r="K202" s="1" t="n">
        <v>30030</v>
      </c>
      <c r="L202" s="1" t="n">
        <v>5640</v>
      </c>
      <c r="M202" s="1" t="n">
        <v>86382</v>
      </c>
      <c r="N202" s="1" t="n">
        <v>27407</v>
      </c>
      <c r="O202" s="1" t="n">
        <v>37446</v>
      </c>
      <c r="P202" s="1" t="n">
        <v>60704</v>
      </c>
      <c r="Q202" s="1" t="n">
        <v>11061</v>
      </c>
      <c r="R202" s="1" t="n">
        <v>22615</v>
      </c>
      <c r="S202" s="1" t="n">
        <v>15739</v>
      </c>
      <c r="T202" s="1" t="n">
        <v>14295</v>
      </c>
      <c r="U202" s="1" t="n">
        <v>5994</v>
      </c>
      <c r="V202" s="1" t="n">
        <v>5378</v>
      </c>
      <c r="W202" s="1" t="n">
        <v>0</v>
      </c>
      <c r="X202" s="1" t="n">
        <v>0</v>
      </c>
      <c r="Y202" s="1" t="n">
        <v>0</v>
      </c>
      <c r="Z202" s="1" t="n">
        <v>104726</v>
      </c>
      <c r="AA202" s="1" t="n">
        <v>12781</v>
      </c>
      <c r="AB202" s="1" t="n">
        <v>91945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65</v>
      </c>
      <c r="AJ202" s="1" t="n">
        <v>0</v>
      </c>
      <c r="AK202" s="1" t="n">
        <v>0</v>
      </c>
      <c r="AL202" s="1" t="n">
        <v>65</v>
      </c>
      <c r="AM202" s="1" t="n">
        <v>69812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69672</v>
      </c>
      <c r="AS202" s="1" t="n">
        <v>14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21306</v>
      </c>
      <c r="BB202" s="1" t="n">
        <v>3344</v>
      </c>
      <c r="BC202" s="1" t="n">
        <v>217962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28925</v>
      </c>
      <c r="BR202" s="1" t="n">
        <v>0</v>
      </c>
      <c r="BS202" s="1" t="n">
        <v>0</v>
      </c>
      <c r="BT202" s="1" t="n">
        <v>0</v>
      </c>
      <c r="BU202" s="1" t="n">
        <v>28925</v>
      </c>
      <c r="BV202" s="1" t="n">
        <v>0</v>
      </c>
      <c r="BW202" s="1" t="n">
        <v>105091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49147</v>
      </c>
      <c r="F203" s="1" t="n">
        <v>0</v>
      </c>
      <c r="G203" s="1" t="n">
        <v>49147</v>
      </c>
      <c r="H203" s="1" t="n">
        <v>0</v>
      </c>
      <c r="I203" s="1" t="n">
        <v>0</v>
      </c>
      <c r="J203" s="1" t="n">
        <v>21005</v>
      </c>
      <c r="K203" s="1" t="n">
        <v>49</v>
      </c>
      <c r="L203" s="1" t="n">
        <v>1199</v>
      </c>
      <c r="M203" s="1" t="n">
        <v>1051</v>
      </c>
      <c r="N203" s="1" t="n">
        <v>8796</v>
      </c>
      <c r="O203" s="1" t="n">
        <v>304</v>
      </c>
      <c r="P203" s="1" t="n">
        <v>7876</v>
      </c>
      <c r="Q203" s="1" t="n">
        <v>322</v>
      </c>
      <c r="R203" s="1" t="n">
        <v>227</v>
      </c>
      <c r="S203" s="1" t="n">
        <v>1139</v>
      </c>
      <c r="T203" s="1" t="n">
        <v>42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601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601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708</v>
      </c>
      <c r="BR203" s="1" t="n">
        <v>0</v>
      </c>
      <c r="BS203" s="1" t="n">
        <v>0</v>
      </c>
      <c r="BT203" s="1" t="n">
        <v>0</v>
      </c>
      <c r="BU203" s="1" t="n">
        <v>1708</v>
      </c>
      <c r="BV203" s="1" t="n">
        <v>0</v>
      </c>
      <c r="BW203" s="1" t="n">
        <v>72461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348647</v>
      </c>
      <c r="F204" s="1" t="n">
        <v>222444</v>
      </c>
      <c r="G204" s="1" t="n">
        <v>48165</v>
      </c>
      <c r="H204" s="1" t="n">
        <v>78038</v>
      </c>
      <c r="I204" s="1" t="n">
        <v>0</v>
      </c>
      <c r="J204" s="1" t="n">
        <v>58840</v>
      </c>
      <c r="K204" s="1" t="n">
        <v>24288</v>
      </c>
      <c r="L204" s="1" t="n">
        <v>3628</v>
      </c>
      <c r="M204" s="1" t="n">
        <v>1903</v>
      </c>
      <c r="N204" s="1" t="n">
        <v>9711</v>
      </c>
      <c r="O204" s="1" t="n">
        <v>482</v>
      </c>
      <c r="P204" s="1" t="n">
        <v>13289</v>
      </c>
      <c r="Q204" s="1" t="n">
        <v>966</v>
      </c>
      <c r="R204" s="1" t="n">
        <v>2137</v>
      </c>
      <c r="S204" s="1" t="n">
        <v>1121</v>
      </c>
      <c r="T204" s="1" t="n">
        <v>0</v>
      </c>
      <c r="U204" s="1" t="n">
        <v>1188</v>
      </c>
      <c r="V204" s="1" t="n">
        <v>127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228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228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3086</v>
      </c>
      <c r="BR204" s="1" t="n">
        <v>0</v>
      </c>
      <c r="BS204" s="1" t="n">
        <v>0</v>
      </c>
      <c r="BT204" s="1" t="n">
        <v>0</v>
      </c>
      <c r="BU204" s="1" t="n">
        <v>3086</v>
      </c>
      <c r="BV204" s="1" t="n">
        <v>0</v>
      </c>
      <c r="BW204" s="1" t="n">
        <v>410801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718503</v>
      </c>
      <c r="F206" s="1" t="n">
        <v>368985</v>
      </c>
      <c r="G206" s="1" t="n">
        <v>99035</v>
      </c>
      <c r="H206" s="1" t="n">
        <v>39584</v>
      </c>
      <c r="I206" s="1" t="n">
        <v>210899</v>
      </c>
      <c r="J206" s="1" t="n">
        <v>489787</v>
      </c>
      <c r="K206" s="1" t="n">
        <v>13463</v>
      </c>
      <c r="L206" s="1" t="n">
        <v>6779</v>
      </c>
      <c r="M206" s="1" t="n">
        <v>45613</v>
      </c>
      <c r="N206" s="1" t="n">
        <v>64479</v>
      </c>
      <c r="O206" s="1" t="n">
        <v>125157</v>
      </c>
      <c r="P206" s="1" t="n">
        <v>4401</v>
      </c>
      <c r="Q206" s="1" t="n">
        <v>9155</v>
      </c>
      <c r="R206" s="1" t="n">
        <v>196980</v>
      </c>
      <c r="S206" s="1" t="n">
        <v>13610</v>
      </c>
      <c r="T206" s="1" t="n">
        <v>0</v>
      </c>
      <c r="U206" s="1" t="n">
        <v>6511</v>
      </c>
      <c r="V206" s="1" t="n">
        <v>3639</v>
      </c>
      <c r="W206" s="1" t="n">
        <v>0</v>
      </c>
      <c r="X206" s="1" t="n">
        <v>0</v>
      </c>
      <c r="Y206" s="1" t="n">
        <v>0</v>
      </c>
      <c r="Z206" s="1" t="n">
        <v>351299</v>
      </c>
      <c r="AA206" s="1" t="n">
        <v>51153</v>
      </c>
      <c r="AB206" s="1" t="n">
        <v>0</v>
      </c>
      <c r="AC206" s="1" t="n">
        <v>300146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090</v>
      </c>
      <c r="AJ206" s="1" t="n">
        <v>195</v>
      </c>
      <c r="AK206" s="1" t="n">
        <v>0</v>
      </c>
      <c r="AL206" s="1" t="n">
        <v>1895</v>
      </c>
      <c r="AM206" s="1" t="n">
        <v>17397</v>
      </c>
      <c r="AN206" s="1" t="n">
        <v>6507</v>
      </c>
      <c r="AO206" s="1" t="n">
        <v>0</v>
      </c>
      <c r="AP206" s="1" t="n">
        <v>0</v>
      </c>
      <c r="AQ206" s="1" t="n">
        <v>2628</v>
      </c>
      <c r="AR206" s="1" t="n">
        <v>4969</v>
      </c>
      <c r="AS206" s="1" t="n">
        <v>3293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257534</v>
      </c>
      <c r="BB206" s="1" t="n">
        <v>4083</v>
      </c>
      <c r="BC206" s="1" t="n">
        <v>25345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2417</v>
      </c>
      <c r="BK206" s="1" t="n">
        <v>0</v>
      </c>
      <c r="BL206" s="1" t="n">
        <v>2417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440</v>
      </c>
      <c r="BR206" s="1" t="n">
        <v>0</v>
      </c>
      <c r="BS206" s="1" t="n">
        <v>0</v>
      </c>
      <c r="BT206" s="1" t="n">
        <v>0</v>
      </c>
      <c r="BU206" s="1" t="n">
        <v>2440</v>
      </c>
      <c r="BV206" s="1" t="n">
        <v>0</v>
      </c>
      <c r="BW206" s="1" t="n">
        <v>1841467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465774</v>
      </c>
      <c r="F207" s="1" t="n">
        <v>273121</v>
      </c>
      <c r="G207" s="1" t="n">
        <v>186723</v>
      </c>
      <c r="H207" s="1" t="n">
        <v>5930</v>
      </c>
      <c r="I207" s="1" t="n">
        <v>0</v>
      </c>
      <c r="J207" s="1" t="n">
        <v>86022</v>
      </c>
      <c r="K207" s="1" t="n">
        <v>128</v>
      </c>
      <c r="L207" s="1" t="n">
        <v>1965</v>
      </c>
      <c r="M207" s="1" t="n">
        <v>6071</v>
      </c>
      <c r="N207" s="1" t="n">
        <v>58034</v>
      </c>
      <c r="O207" s="1" t="n">
        <v>10606</v>
      </c>
      <c r="P207" s="1" t="n">
        <v>1232</v>
      </c>
      <c r="Q207" s="1" t="n">
        <v>1692</v>
      </c>
      <c r="R207" s="1" t="n">
        <v>1884</v>
      </c>
      <c r="S207" s="1" t="n">
        <v>1626</v>
      </c>
      <c r="T207" s="1" t="n">
        <v>2060</v>
      </c>
      <c r="U207" s="1" t="n">
        <v>0</v>
      </c>
      <c r="V207" s="1" t="n">
        <v>724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2268</v>
      </c>
      <c r="AN207" s="1" t="n">
        <v>0</v>
      </c>
      <c r="AO207" s="1" t="n">
        <v>0</v>
      </c>
      <c r="AP207" s="1" t="n">
        <v>0</v>
      </c>
      <c r="AQ207" s="1" t="n">
        <v>1512</v>
      </c>
      <c r="AR207" s="1" t="n">
        <v>756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7942</v>
      </c>
      <c r="BR207" s="1" t="n">
        <v>0</v>
      </c>
      <c r="BS207" s="1" t="n">
        <v>0</v>
      </c>
      <c r="BT207" s="1" t="n">
        <v>0</v>
      </c>
      <c r="BU207" s="1" t="n">
        <v>7942</v>
      </c>
      <c r="BV207" s="1" t="n">
        <v>0</v>
      </c>
      <c r="BW207" s="1" t="n">
        <v>562006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1978739</v>
      </c>
      <c r="F208" s="1" t="n">
        <v>748154</v>
      </c>
      <c r="G208" s="1" t="n">
        <v>645538</v>
      </c>
      <c r="H208" s="1" t="n">
        <v>585047</v>
      </c>
      <c r="I208" s="1" t="n">
        <v>0</v>
      </c>
      <c r="J208" s="1" t="n">
        <v>388151</v>
      </c>
      <c r="K208" s="1" t="n">
        <v>54049</v>
      </c>
      <c r="L208" s="1" t="n">
        <v>23571</v>
      </c>
      <c r="M208" s="1" t="n">
        <v>16367</v>
      </c>
      <c r="N208" s="1" t="n">
        <v>163685</v>
      </c>
      <c r="O208" s="1" t="n">
        <v>51740</v>
      </c>
      <c r="P208" s="1" t="n">
        <v>1179</v>
      </c>
      <c r="Q208" s="1" t="n">
        <v>168</v>
      </c>
      <c r="R208" s="1" t="n">
        <v>24482</v>
      </c>
      <c r="S208" s="1" t="n">
        <v>0</v>
      </c>
      <c r="T208" s="1" t="n">
        <v>84</v>
      </c>
      <c r="U208" s="1" t="n">
        <v>51504</v>
      </c>
      <c r="V208" s="1" t="n">
        <v>1322</v>
      </c>
      <c r="W208" s="1" t="n">
        <v>30347</v>
      </c>
      <c r="X208" s="1" t="n">
        <v>30347</v>
      </c>
      <c r="Y208" s="1" t="n">
        <v>0</v>
      </c>
      <c r="Z208" s="1" t="n">
        <v>3836</v>
      </c>
      <c r="AA208" s="1" t="n">
        <v>3836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154</v>
      </c>
      <c r="AH208" s="1" t="n">
        <v>154</v>
      </c>
      <c r="AI208" s="1" t="n">
        <v>4738</v>
      </c>
      <c r="AJ208" s="1" t="n">
        <v>4738</v>
      </c>
      <c r="AK208" s="1" t="n">
        <v>0</v>
      </c>
      <c r="AL208" s="1" t="n">
        <v>0</v>
      </c>
      <c r="AM208" s="1" t="n">
        <v>52712</v>
      </c>
      <c r="AN208" s="1" t="n">
        <v>0</v>
      </c>
      <c r="AO208" s="1" t="n">
        <v>0</v>
      </c>
      <c r="AP208" s="1" t="n">
        <v>0</v>
      </c>
      <c r="AQ208" s="1" t="n">
        <v>1025</v>
      </c>
      <c r="AR208" s="1" t="n">
        <v>8423</v>
      </c>
      <c r="AS208" s="1" t="n">
        <v>43264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26388</v>
      </c>
      <c r="BR208" s="1" t="n">
        <v>0</v>
      </c>
      <c r="BS208" s="1" t="n">
        <v>0</v>
      </c>
      <c r="BT208" s="1" t="n">
        <v>0</v>
      </c>
      <c r="BU208" s="1" t="n">
        <v>26388</v>
      </c>
      <c r="BV208" s="1" t="n">
        <v>0</v>
      </c>
      <c r="BW208" s="1" t="n">
        <v>2485065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678795</v>
      </c>
      <c r="F210" s="1" t="n">
        <v>370228</v>
      </c>
      <c r="G210" s="1" t="n">
        <v>91763</v>
      </c>
      <c r="H210" s="1" t="n">
        <v>57065</v>
      </c>
      <c r="I210" s="1" t="n">
        <v>159739</v>
      </c>
      <c r="J210" s="1" t="n">
        <v>631509</v>
      </c>
      <c r="K210" s="1" t="n">
        <v>6206</v>
      </c>
      <c r="L210" s="1" t="n">
        <v>4087</v>
      </c>
      <c r="M210" s="1" t="n">
        <v>35679</v>
      </c>
      <c r="N210" s="1" t="n">
        <v>30830</v>
      </c>
      <c r="O210" s="1" t="n">
        <v>120638</v>
      </c>
      <c r="P210" s="1" t="n">
        <v>21569</v>
      </c>
      <c r="Q210" s="1" t="n">
        <v>9888</v>
      </c>
      <c r="R210" s="1" t="n">
        <v>328660</v>
      </c>
      <c r="S210" s="1" t="n">
        <v>13751</v>
      </c>
      <c r="T210" s="1" t="n">
        <v>12229</v>
      </c>
      <c r="U210" s="1" t="n">
        <v>23450</v>
      </c>
      <c r="V210" s="1" t="n">
        <v>24522</v>
      </c>
      <c r="W210" s="1" t="n">
        <v>0</v>
      </c>
      <c r="X210" s="1" t="n">
        <v>0</v>
      </c>
      <c r="Y210" s="1" t="n">
        <v>0</v>
      </c>
      <c r="Z210" s="1" t="n">
        <v>475582</v>
      </c>
      <c r="AA210" s="1" t="n">
        <v>144697</v>
      </c>
      <c r="AB210" s="1" t="n">
        <v>330885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718</v>
      </c>
      <c r="AJ210" s="1" t="n">
        <v>197</v>
      </c>
      <c r="AK210" s="1" t="n">
        <v>0</v>
      </c>
      <c r="AL210" s="1" t="n">
        <v>521</v>
      </c>
      <c r="AM210" s="1" t="n">
        <v>13505</v>
      </c>
      <c r="AN210" s="1" t="n">
        <v>0</v>
      </c>
      <c r="AO210" s="1" t="n">
        <v>0</v>
      </c>
      <c r="AP210" s="1" t="n">
        <v>0</v>
      </c>
      <c r="AQ210" s="1" t="n">
        <v>2164</v>
      </c>
      <c r="AR210" s="1" t="n">
        <v>4258</v>
      </c>
      <c r="AS210" s="1" t="n">
        <v>7083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99651</v>
      </c>
      <c r="BB210" s="1" t="n">
        <v>0</v>
      </c>
      <c r="BC210" s="1" t="n">
        <v>299651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37702</v>
      </c>
      <c r="BK210" s="1" t="n">
        <v>0</v>
      </c>
      <c r="BL210" s="1" t="n">
        <v>3770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35394</v>
      </c>
      <c r="BR210" s="1" t="n">
        <v>10361</v>
      </c>
      <c r="BS210" s="1" t="n">
        <v>0</v>
      </c>
      <c r="BT210" s="1" t="n">
        <v>0</v>
      </c>
      <c r="BU210" s="1" t="n">
        <v>25033</v>
      </c>
      <c r="BV210" s="1" t="n">
        <v>0</v>
      </c>
      <c r="BW210" s="1" t="n">
        <v>2172856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920211</v>
      </c>
      <c r="F211" s="1" t="n">
        <v>465635</v>
      </c>
      <c r="G211" s="1" t="n">
        <v>294630</v>
      </c>
      <c r="H211" s="1" t="n">
        <v>159946</v>
      </c>
      <c r="I211" s="1" t="n">
        <v>0</v>
      </c>
      <c r="J211" s="1" t="n">
        <v>183252</v>
      </c>
      <c r="K211" s="1" t="n">
        <v>2570</v>
      </c>
      <c r="L211" s="1" t="n">
        <v>4360</v>
      </c>
      <c r="M211" s="1" t="n">
        <v>6434</v>
      </c>
      <c r="N211" s="1" t="n">
        <v>120010</v>
      </c>
      <c r="O211" s="1" t="n">
        <v>17726</v>
      </c>
      <c r="P211" s="1" t="n">
        <v>8864</v>
      </c>
      <c r="Q211" s="1" t="n">
        <v>2978</v>
      </c>
      <c r="R211" s="1" t="n">
        <v>0</v>
      </c>
      <c r="S211" s="1" t="n">
        <v>2650</v>
      </c>
      <c r="T211" s="1" t="n">
        <v>3567</v>
      </c>
      <c r="U211" s="1" t="n">
        <v>6606</v>
      </c>
      <c r="V211" s="1" t="n">
        <v>7487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1907</v>
      </c>
      <c r="AJ211" s="1" t="n">
        <v>1907</v>
      </c>
      <c r="AK211" s="1" t="n">
        <v>0</v>
      </c>
      <c r="AL211" s="1" t="n">
        <v>0</v>
      </c>
      <c r="AM211" s="1" t="n">
        <v>7323</v>
      </c>
      <c r="AN211" s="1" t="n">
        <v>0</v>
      </c>
      <c r="AO211" s="1" t="n">
        <v>0</v>
      </c>
      <c r="AP211" s="1" t="n">
        <v>0</v>
      </c>
      <c r="AQ211" s="1" t="n">
        <v>1082</v>
      </c>
      <c r="AR211" s="1" t="n">
        <v>1307</v>
      </c>
      <c r="AS211" s="1" t="n">
        <v>4934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49083</v>
      </c>
      <c r="BB211" s="1" t="n">
        <v>0</v>
      </c>
      <c r="BC211" s="1" t="n">
        <v>49083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1161776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1612079</v>
      </c>
      <c r="F212" s="1" t="n">
        <v>904248</v>
      </c>
      <c r="G212" s="1" t="n">
        <v>381566</v>
      </c>
      <c r="H212" s="1" t="n">
        <v>326265</v>
      </c>
      <c r="I212" s="1" t="n">
        <v>0</v>
      </c>
      <c r="J212" s="1" t="n">
        <v>175618</v>
      </c>
      <c r="K212" s="1" t="n">
        <v>7593</v>
      </c>
      <c r="L212" s="1" t="n">
        <v>1462</v>
      </c>
      <c r="M212" s="1" t="n">
        <v>0</v>
      </c>
      <c r="N212" s="1" t="n">
        <v>51366</v>
      </c>
      <c r="O212" s="1" t="n">
        <v>41980</v>
      </c>
      <c r="P212" s="1" t="n">
        <v>28624</v>
      </c>
      <c r="Q212" s="1" t="n">
        <v>5862</v>
      </c>
      <c r="R212" s="1" t="n">
        <v>3828</v>
      </c>
      <c r="S212" s="1" t="n">
        <v>8050</v>
      </c>
      <c r="T212" s="1" t="n">
        <v>5778</v>
      </c>
      <c r="U212" s="1" t="n">
        <v>19175</v>
      </c>
      <c r="V212" s="1" t="n">
        <v>1900</v>
      </c>
      <c r="W212" s="1" t="n">
        <v>5384</v>
      </c>
      <c r="X212" s="1" t="n">
        <v>5384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5157</v>
      </c>
      <c r="AJ212" s="1" t="n">
        <v>5157</v>
      </c>
      <c r="AK212" s="1" t="n">
        <v>0</v>
      </c>
      <c r="AL212" s="1" t="n">
        <v>0</v>
      </c>
      <c r="AM212" s="1" t="n">
        <v>52882</v>
      </c>
      <c r="AN212" s="1" t="n">
        <v>0</v>
      </c>
      <c r="AO212" s="1" t="n">
        <v>0</v>
      </c>
      <c r="AP212" s="1" t="n">
        <v>0</v>
      </c>
      <c r="AQ212" s="1" t="n">
        <v>31385</v>
      </c>
      <c r="AR212" s="1" t="n">
        <v>100</v>
      </c>
      <c r="AS212" s="1" t="n">
        <v>21397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21341</v>
      </c>
      <c r="BB212" s="1" t="n">
        <v>0</v>
      </c>
      <c r="BC212" s="1" t="n">
        <v>21341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1872461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573182</v>
      </c>
      <c r="F214" s="1" t="n">
        <v>233837</v>
      </c>
      <c r="G214" s="1" t="n">
        <v>40837</v>
      </c>
      <c r="H214" s="1" t="n">
        <v>21775</v>
      </c>
      <c r="I214" s="1" t="n">
        <v>276733</v>
      </c>
      <c r="J214" s="1" t="n">
        <v>357840</v>
      </c>
      <c r="K214" s="1" t="n">
        <v>15506</v>
      </c>
      <c r="L214" s="1" t="n">
        <v>33080</v>
      </c>
      <c r="M214" s="1" t="n">
        <v>29834</v>
      </c>
      <c r="N214" s="1" t="n">
        <v>41009</v>
      </c>
      <c r="O214" s="1" t="n">
        <v>73205</v>
      </c>
      <c r="P214" s="1" t="n">
        <v>7466</v>
      </c>
      <c r="Q214" s="1" t="n">
        <v>8276</v>
      </c>
      <c r="R214" s="1" t="n">
        <v>68153</v>
      </c>
      <c r="S214" s="1" t="n">
        <v>48135</v>
      </c>
      <c r="T214" s="1" t="n">
        <v>14752</v>
      </c>
      <c r="U214" s="1" t="n">
        <v>16265</v>
      </c>
      <c r="V214" s="1" t="n">
        <v>2159</v>
      </c>
      <c r="W214" s="1" t="n">
        <v>0</v>
      </c>
      <c r="X214" s="1" t="n">
        <v>0</v>
      </c>
      <c r="Y214" s="1" t="n">
        <v>0</v>
      </c>
      <c r="Z214" s="1" t="n">
        <v>367623</v>
      </c>
      <c r="AA214" s="1" t="n">
        <v>106070</v>
      </c>
      <c r="AB214" s="1" t="n">
        <v>261553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10</v>
      </c>
      <c r="AH214" s="1" t="n">
        <v>10</v>
      </c>
      <c r="AI214" s="1" t="n">
        <v>1603</v>
      </c>
      <c r="AJ214" s="1" t="n">
        <v>98</v>
      </c>
      <c r="AK214" s="1" t="n">
        <v>1000</v>
      </c>
      <c r="AL214" s="1" t="n">
        <v>505</v>
      </c>
      <c r="AM214" s="1" t="n">
        <v>19985</v>
      </c>
      <c r="AN214" s="1" t="n">
        <v>1900</v>
      </c>
      <c r="AO214" s="1" t="n">
        <v>0</v>
      </c>
      <c r="AP214" s="1" t="n">
        <v>10275</v>
      </c>
      <c r="AQ214" s="1" t="n">
        <v>924</v>
      </c>
      <c r="AR214" s="1" t="n">
        <v>0</v>
      </c>
      <c r="AS214" s="1" t="n">
        <v>1830</v>
      </c>
      <c r="AT214" s="1" t="n">
        <v>5056</v>
      </c>
      <c r="AU214" s="1" t="n">
        <v>0</v>
      </c>
      <c r="AV214" s="1" t="n">
        <v>74230</v>
      </c>
      <c r="AW214" s="1" t="n">
        <v>74230</v>
      </c>
      <c r="AX214" s="1" t="n">
        <v>0</v>
      </c>
      <c r="AY214" s="1" t="n">
        <v>0</v>
      </c>
      <c r="AZ214" s="1" t="n">
        <v>0</v>
      </c>
      <c r="BA214" s="1" t="n">
        <v>1349688</v>
      </c>
      <c r="BB214" s="1" t="n">
        <v>55823</v>
      </c>
      <c r="BC214" s="1" t="n">
        <v>1293865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8665</v>
      </c>
      <c r="BK214" s="1" t="n">
        <v>0</v>
      </c>
      <c r="BL214" s="1" t="n">
        <v>8665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14709</v>
      </c>
      <c r="BR214" s="1" t="n">
        <v>0</v>
      </c>
      <c r="BS214" s="1" t="n">
        <v>0</v>
      </c>
      <c r="BT214" s="1" t="n">
        <v>0</v>
      </c>
      <c r="BU214" s="1" t="n">
        <v>114709</v>
      </c>
      <c r="BV214" s="1" t="n">
        <v>0</v>
      </c>
      <c r="BW214" s="1" t="n">
        <v>2867535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1351303</v>
      </c>
      <c r="F219" s="1" t="n">
        <v>524063</v>
      </c>
      <c r="G219" s="1" t="n">
        <v>623865</v>
      </c>
      <c r="H219" s="1" t="n">
        <v>203375</v>
      </c>
      <c r="I219" s="1" t="n">
        <v>0</v>
      </c>
      <c r="J219" s="1" t="n">
        <v>232229</v>
      </c>
      <c r="K219" s="1" t="n">
        <v>0</v>
      </c>
      <c r="L219" s="1" t="n">
        <v>0</v>
      </c>
      <c r="M219" s="1" t="n">
        <v>15733</v>
      </c>
      <c r="N219" s="1" t="n">
        <v>136521</v>
      </c>
      <c r="O219" s="1" t="n">
        <v>32254</v>
      </c>
      <c r="P219" s="1" t="n">
        <v>15070</v>
      </c>
      <c r="Q219" s="1" t="n">
        <v>392</v>
      </c>
      <c r="R219" s="1" t="n">
        <v>0</v>
      </c>
      <c r="S219" s="1" t="n">
        <v>10077</v>
      </c>
      <c r="T219" s="1" t="n">
        <v>3302</v>
      </c>
      <c r="U219" s="1" t="n">
        <v>2119</v>
      </c>
      <c r="V219" s="1" t="n">
        <v>16761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6</v>
      </c>
      <c r="BR219" s="1" t="n">
        <v>0</v>
      </c>
      <c r="BS219" s="1" t="n">
        <v>0</v>
      </c>
      <c r="BT219" s="1" t="n">
        <v>0</v>
      </c>
      <c r="BU219" s="1" t="n">
        <v>46</v>
      </c>
      <c r="BV219" s="1" t="n">
        <v>0</v>
      </c>
      <c r="BW219" s="1" t="n">
        <v>1583578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1126943</v>
      </c>
      <c r="F222" s="1" t="n">
        <v>477942</v>
      </c>
      <c r="G222" s="1" t="n">
        <v>128963</v>
      </c>
      <c r="H222" s="1" t="n">
        <v>108906</v>
      </c>
      <c r="I222" s="1" t="n">
        <v>411132</v>
      </c>
      <c r="J222" s="1" t="n">
        <v>1194332</v>
      </c>
      <c r="K222" s="1" t="n">
        <v>22303</v>
      </c>
      <c r="L222" s="1" t="n">
        <v>1577</v>
      </c>
      <c r="M222" s="1" t="n">
        <v>76184</v>
      </c>
      <c r="N222" s="1" t="n">
        <v>46349</v>
      </c>
      <c r="O222" s="1" t="n">
        <v>415631</v>
      </c>
      <c r="P222" s="1" t="n">
        <v>14646</v>
      </c>
      <c r="Q222" s="1" t="n">
        <v>33217</v>
      </c>
      <c r="R222" s="1" t="n">
        <v>449301</v>
      </c>
      <c r="S222" s="1" t="n">
        <v>91753</v>
      </c>
      <c r="T222" s="1" t="n">
        <v>2189</v>
      </c>
      <c r="U222" s="1" t="n">
        <v>22913</v>
      </c>
      <c r="V222" s="1" t="n">
        <v>18269</v>
      </c>
      <c r="W222" s="1" t="n">
        <v>0</v>
      </c>
      <c r="X222" s="1" t="n">
        <v>0</v>
      </c>
      <c r="Y222" s="1" t="n">
        <v>0</v>
      </c>
      <c r="Z222" s="1" t="n">
        <v>658960</v>
      </c>
      <c r="AA222" s="1" t="n">
        <v>65038</v>
      </c>
      <c r="AB222" s="1" t="n">
        <v>593922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26554</v>
      </c>
      <c r="AJ222" s="1" t="n">
        <v>226</v>
      </c>
      <c r="AK222" s="1" t="n">
        <v>26328</v>
      </c>
      <c r="AL222" s="1" t="n">
        <v>0</v>
      </c>
      <c r="AM222" s="1" t="n">
        <v>26147</v>
      </c>
      <c r="AN222" s="1" t="n">
        <v>0</v>
      </c>
      <c r="AO222" s="1" t="n">
        <v>0</v>
      </c>
      <c r="AP222" s="1" t="n">
        <v>21596</v>
      </c>
      <c r="AQ222" s="1" t="n">
        <v>0</v>
      </c>
      <c r="AR222" s="1" t="n">
        <v>0</v>
      </c>
      <c r="AS222" s="1" t="n">
        <v>1932</v>
      </c>
      <c r="AT222" s="1" t="n">
        <v>659</v>
      </c>
      <c r="AU222" s="1" t="n">
        <v>196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616559</v>
      </c>
      <c r="BB222" s="1" t="n">
        <v>0</v>
      </c>
      <c r="BC222" s="1" t="n">
        <v>61655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44757</v>
      </c>
      <c r="BK222" s="1" t="n">
        <v>0</v>
      </c>
      <c r="BL222" s="1" t="n">
        <v>44757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36984</v>
      </c>
      <c r="BR222" s="1" t="n">
        <v>0</v>
      </c>
      <c r="BS222" s="1" t="n">
        <v>0</v>
      </c>
      <c r="BT222" s="1" t="n">
        <v>0</v>
      </c>
      <c r="BU222" s="1" t="n">
        <v>36984</v>
      </c>
      <c r="BV222" s="1" t="n">
        <v>0</v>
      </c>
      <c r="BW222" s="1" t="n">
        <v>3731236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659933</v>
      </c>
      <c r="F223" s="1" t="n">
        <v>457359</v>
      </c>
      <c r="G223" s="1" t="n">
        <v>195431</v>
      </c>
      <c r="H223" s="1" t="n">
        <v>7143</v>
      </c>
      <c r="I223" s="1" t="n">
        <v>0</v>
      </c>
      <c r="J223" s="1" t="n">
        <v>187227</v>
      </c>
      <c r="K223" s="1" t="n">
        <v>140</v>
      </c>
      <c r="L223" s="1" t="n">
        <v>144</v>
      </c>
      <c r="M223" s="1" t="n">
        <v>0</v>
      </c>
      <c r="N223" s="1" t="n">
        <v>47804</v>
      </c>
      <c r="O223" s="1" t="n">
        <v>17098</v>
      </c>
      <c r="P223" s="1" t="n">
        <v>11489</v>
      </c>
      <c r="Q223" s="1" t="n">
        <v>2854</v>
      </c>
      <c r="R223" s="1" t="n">
        <v>3423</v>
      </c>
      <c r="S223" s="1" t="n">
        <v>11462</v>
      </c>
      <c r="T223" s="1" t="n">
        <v>0</v>
      </c>
      <c r="U223" s="1" t="n">
        <v>85796</v>
      </c>
      <c r="V223" s="1" t="n">
        <v>7017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39826</v>
      </c>
      <c r="BR223" s="1" t="n">
        <v>0</v>
      </c>
      <c r="BS223" s="1" t="n">
        <v>0</v>
      </c>
      <c r="BT223" s="1" t="n">
        <v>0</v>
      </c>
      <c r="BU223" s="1" t="n">
        <v>39826</v>
      </c>
      <c r="BV223" s="1" t="n">
        <v>0</v>
      </c>
      <c r="BW223" s="1" t="n">
        <v>886986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4172928</v>
      </c>
      <c r="F224" s="1" t="n">
        <v>1733326</v>
      </c>
      <c r="G224" s="1" t="n">
        <v>1063136</v>
      </c>
      <c r="H224" s="1" t="n">
        <v>1376466</v>
      </c>
      <c r="I224" s="1" t="n">
        <v>0</v>
      </c>
      <c r="J224" s="1" t="n">
        <v>633340</v>
      </c>
      <c r="K224" s="1" t="n">
        <v>132144</v>
      </c>
      <c r="L224" s="1" t="n">
        <v>555</v>
      </c>
      <c r="M224" s="1" t="n">
        <v>55</v>
      </c>
      <c r="N224" s="1" t="n">
        <v>136348</v>
      </c>
      <c r="O224" s="1" t="n">
        <v>103720</v>
      </c>
      <c r="P224" s="1" t="n">
        <v>62742</v>
      </c>
      <c r="Q224" s="1" t="n">
        <v>1298</v>
      </c>
      <c r="R224" s="1" t="n">
        <v>5059</v>
      </c>
      <c r="S224" s="1" t="n">
        <v>80854</v>
      </c>
      <c r="T224" s="1" t="n">
        <v>124</v>
      </c>
      <c r="U224" s="1" t="n">
        <v>108463</v>
      </c>
      <c r="V224" s="1" t="n">
        <v>1978</v>
      </c>
      <c r="W224" s="1" t="n">
        <v>179671</v>
      </c>
      <c r="X224" s="1" t="n">
        <v>179671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7375</v>
      </c>
      <c r="AJ224" s="1" t="n">
        <v>7375</v>
      </c>
      <c r="AK224" s="1" t="n">
        <v>0</v>
      </c>
      <c r="AL224" s="1" t="n">
        <v>0</v>
      </c>
      <c r="AM224" s="1" t="n">
        <v>81817</v>
      </c>
      <c r="AN224" s="1" t="n">
        <v>0</v>
      </c>
      <c r="AO224" s="1" t="n">
        <v>0</v>
      </c>
      <c r="AP224" s="1" t="n">
        <v>0</v>
      </c>
      <c r="AQ224" s="1" t="n">
        <v>8964</v>
      </c>
      <c r="AR224" s="1" t="n">
        <v>34865</v>
      </c>
      <c r="AS224" s="1" t="n">
        <v>36218</v>
      </c>
      <c r="AT224" s="1" t="n">
        <v>177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25353</v>
      </c>
      <c r="BR224" s="1" t="n">
        <v>0</v>
      </c>
      <c r="BS224" s="1" t="n">
        <v>0</v>
      </c>
      <c r="BT224" s="1" t="n">
        <v>0</v>
      </c>
      <c r="BU224" s="1" t="n">
        <v>125353</v>
      </c>
      <c r="BV224" s="1" t="n">
        <v>0</v>
      </c>
      <c r="BW224" s="1" t="n">
        <v>520048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6128754</v>
      </c>
      <c r="F226" s="1" t="n">
        <v>2815039</v>
      </c>
      <c r="G226" s="1" t="n">
        <v>1085056</v>
      </c>
      <c r="H226" s="1" t="n">
        <v>1041969</v>
      </c>
      <c r="I226" s="1" t="n">
        <v>1186690</v>
      </c>
      <c r="J226" s="1" t="n">
        <v>9129228</v>
      </c>
      <c r="K226" s="1" t="n">
        <v>21531</v>
      </c>
      <c r="L226" s="1" t="n">
        <v>7911</v>
      </c>
      <c r="M226" s="1" t="n">
        <v>280971</v>
      </c>
      <c r="N226" s="1" t="n">
        <v>460382</v>
      </c>
      <c r="O226" s="1" t="n">
        <v>1931369</v>
      </c>
      <c r="P226" s="1" t="n">
        <v>16396</v>
      </c>
      <c r="Q226" s="1" t="n">
        <v>62552</v>
      </c>
      <c r="R226" s="1" t="n">
        <v>5782936</v>
      </c>
      <c r="S226" s="1" t="n">
        <v>307347</v>
      </c>
      <c r="T226" s="1" t="n">
        <v>116040</v>
      </c>
      <c r="U226" s="1" t="n">
        <v>20595</v>
      </c>
      <c r="V226" s="1" t="n">
        <v>121198</v>
      </c>
      <c r="W226" s="1" t="n">
        <v>0</v>
      </c>
      <c r="X226" s="1" t="n">
        <v>0</v>
      </c>
      <c r="Y226" s="1" t="n">
        <v>0</v>
      </c>
      <c r="Z226" s="1" t="n">
        <v>13913886</v>
      </c>
      <c r="AA226" s="1" t="n">
        <v>12063378</v>
      </c>
      <c r="AB226" s="1" t="n">
        <v>1850508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84590</v>
      </c>
      <c r="AJ226" s="1" t="n">
        <v>10265</v>
      </c>
      <c r="AK226" s="1" t="n">
        <v>74325</v>
      </c>
      <c r="AL226" s="1" t="n">
        <v>0</v>
      </c>
      <c r="AM226" s="1" t="n">
        <v>8225926</v>
      </c>
      <c r="AN226" s="1" t="n">
        <v>1170435</v>
      </c>
      <c r="AO226" s="1" t="n">
        <v>6689894</v>
      </c>
      <c r="AP226" s="1" t="n">
        <v>0</v>
      </c>
      <c r="AQ226" s="1" t="n">
        <v>7022</v>
      </c>
      <c r="AR226" s="1" t="n">
        <v>107338</v>
      </c>
      <c r="AS226" s="1" t="n">
        <v>80532</v>
      </c>
      <c r="AT226" s="1" t="n">
        <v>170705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239955</v>
      </c>
      <c r="BB226" s="1" t="n">
        <v>186229</v>
      </c>
      <c r="BC226" s="1" t="n">
        <v>1053726</v>
      </c>
      <c r="BD226" s="1" t="n">
        <v>0</v>
      </c>
      <c r="BE226" s="1" t="n">
        <v>4607</v>
      </c>
      <c r="BF226" s="1" t="n">
        <v>0</v>
      </c>
      <c r="BG226" s="1" t="n">
        <v>0</v>
      </c>
      <c r="BH226" s="1" t="n">
        <v>4607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061331</v>
      </c>
      <c r="BR226" s="1" t="n">
        <v>746905</v>
      </c>
      <c r="BS226" s="1" t="n">
        <v>113643</v>
      </c>
      <c r="BT226" s="1" t="n">
        <v>0</v>
      </c>
      <c r="BU226" s="1" t="n">
        <v>200783</v>
      </c>
      <c r="BV226" s="1" t="n">
        <v>0</v>
      </c>
      <c r="BW226" s="1" t="n">
        <v>39788277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7009220</v>
      </c>
      <c r="F227" s="1" t="n">
        <v>2944996</v>
      </c>
      <c r="G227" s="1" t="n">
        <v>3257036</v>
      </c>
      <c r="H227" s="1" t="n">
        <v>807188</v>
      </c>
      <c r="I227" s="1" t="n">
        <v>0</v>
      </c>
      <c r="J227" s="1" t="n">
        <v>1767509</v>
      </c>
      <c r="K227" s="1" t="n">
        <v>14</v>
      </c>
      <c r="L227" s="1" t="n">
        <v>1883</v>
      </c>
      <c r="M227" s="1" t="n">
        <v>24813</v>
      </c>
      <c r="N227" s="1" t="n">
        <v>798107</v>
      </c>
      <c r="O227" s="1" t="n">
        <v>83797</v>
      </c>
      <c r="P227" s="1" t="n">
        <v>92577</v>
      </c>
      <c r="Q227" s="1" t="n">
        <v>10048</v>
      </c>
      <c r="R227" s="1" t="n">
        <v>217478</v>
      </c>
      <c r="S227" s="1" t="n">
        <v>0</v>
      </c>
      <c r="T227" s="1" t="n">
        <v>46887</v>
      </c>
      <c r="U227" s="1" t="n">
        <v>447294</v>
      </c>
      <c r="V227" s="1" t="n">
        <v>44611</v>
      </c>
      <c r="W227" s="1" t="n">
        <v>1599</v>
      </c>
      <c r="X227" s="1" t="n">
        <v>161</v>
      </c>
      <c r="Y227" s="1" t="n">
        <v>1438</v>
      </c>
      <c r="Z227" s="1" t="n">
        <v>32069</v>
      </c>
      <c r="AA227" s="1" t="n">
        <v>32069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1328</v>
      </c>
      <c r="AJ227" s="1" t="n">
        <v>1328</v>
      </c>
      <c r="AK227" s="1" t="n">
        <v>0</v>
      </c>
      <c r="AL227" s="1" t="n">
        <v>0</v>
      </c>
      <c r="AM227" s="1" t="n">
        <v>130666</v>
      </c>
      <c r="AN227" s="1" t="n">
        <v>0</v>
      </c>
      <c r="AO227" s="1" t="n">
        <v>0</v>
      </c>
      <c r="AP227" s="1" t="n">
        <v>0</v>
      </c>
      <c r="AQ227" s="1" t="n">
        <v>73094</v>
      </c>
      <c r="AR227" s="1" t="n">
        <v>41080</v>
      </c>
      <c r="AS227" s="1" t="n">
        <v>16492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3250</v>
      </c>
      <c r="BB227" s="1" t="n">
        <v>0</v>
      </c>
      <c r="BC227" s="1" t="n">
        <v>325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8945641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12113695</v>
      </c>
      <c r="F228" s="1" t="n">
        <v>5521310</v>
      </c>
      <c r="G228" s="1" t="n">
        <v>2829822</v>
      </c>
      <c r="H228" s="1" t="n">
        <v>3762563</v>
      </c>
      <c r="I228" s="1" t="n">
        <v>0</v>
      </c>
      <c r="J228" s="1" t="n">
        <v>882711</v>
      </c>
      <c r="K228" s="1" t="n">
        <v>65</v>
      </c>
      <c r="L228" s="1" t="n">
        <v>354</v>
      </c>
      <c r="M228" s="1" t="n">
        <v>14519</v>
      </c>
      <c r="N228" s="1" t="n">
        <v>126961</v>
      </c>
      <c r="O228" s="1" t="n">
        <v>336149</v>
      </c>
      <c r="P228" s="1" t="n">
        <v>163996</v>
      </c>
      <c r="Q228" s="1" t="n">
        <v>3108</v>
      </c>
      <c r="R228" s="1" t="n">
        <v>29272</v>
      </c>
      <c r="S228" s="1" t="n">
        <v>0</v>
      </c>
      <c r="T228" s="1" t="n">
        <v>36484</v>
      </c>
      <c r="U228" s="1" t="n">
        <v>43924</v>
      </c>
      <c r="V228" s="1" t="n">
        <v>127879</v>
      </c>
      <c r="W228" s="1" t="n">
        <v>1478748</v>
      </c>
      <c r="X228" s="1" t="n">
        <v>1478748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11865</v>
      </c>
      <c r="AJ228" s="1" t="n">
        <v>11865</v>
      </c>
      <c r="AK228" s="1" t="n">
        <v>0</v>
      </c>
      <c r="AL228" s="1" t="n">
        <v>0</v>
      </c>
      <c r="AM228" s="1" t="n">
        <v>171911</v>
      </c>
      <c r="AN228" s="1" t="n">
        <v>0</v>
      </c>
      <c r="AO228" s="1" t="n">
        <v>0</v>
      </c>
      <c r="AP228" s="1" t="n">
        <v>0</v>
      </c>
      <c r="AQ228" s="1" t="n">
        <v>103209</v>
      </c>
      <c r="AR228" s="1" t="n">
        <v>37105</v>
      </c>
      <c r="AS228" s="1" t="n">
        <v>27883</v>
      </c>
      <c r="AT228" s="1" t="n">
        <v>983</v>
      </c>
      <c r="AU228" s="1" t="n">
        <v>2731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84721</v>
      </c>
      <c r="BB228" s="1" t="n">
        <v>0</v>
      </c>
      <c r="BC228" s="1" t="n">
        <v>84721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14743651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142331</v>
      </c>
      <c r="F229" s="1" t="n">
        <v>0</v>
      </c>
      <c r="G229" s="1" t="n">
        <v>0</v>
      </c>
      <c r="H229" s="1" t="n">
        <v>142331</v>
      </c>
      <c r="I229" s="1" t="n">
        <v>0</v>
      </c>
      <c r="J229" s="1" t="n">
        <v>55443</v>
      </c>
      <c r="K229" s="1" t="n">
        <v>0</v>
      </c>
      <c r="L229" s="1" t="n">
        <v>313</v>
      </c>
      <c r="M229" s="1" t="n">
        <v>0</v>
      </c>
      <c r="N229" s="1" t="n">
        <v>3775</v>
      </c>
      <c r="O229" s="1" t="n">
        <v>31436</v>
      </c>
      <c r="P229" s="1" t="n">
        <v>11422</v>
      </c>
      <c r="Q229" s="1" t="n">
        <v>0</v>
      </c>
      <c r="R229" s="1" t="n">
        <v>6998</v>
      </c>
      <c r="S229" s="1" t="n">
        <v>0</v>
      </c>
      <c r="T229" s="1" t="n">
        <v>552</v>
      </c>
      <c r="U229" s="1" t="n">
        <v>0</v>
      </c>
      <c r="V229" s="1" t="n">
        <v>947</v>
      </c>
      <c r="W229" s="1" t="n">
        <v>5982</v>
      </c>
      <c r="X229" s="1" t="n">
        <v>5982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419</v>
      </c>
      <c r="AJ229" s="1" t="n">
        <v>419</v>
      </c>
      <c r="AK229" s="1" t="n">
        <v>0</v>
      </c>
      <c r="AL229" s="1" t="n">
        <v>0</v>
      </c>
      <c r="AM229" s="1" t="n">
        <v>1937</v>
      </c>
      <c r="AN229" s="1" t="n">
        <v>0</v>
      </c>
      <c r="AO229" s="1" t="n">
        <v>0</v>
      </c>
      <c r="AP229" s="1" t="n">
        <v>0</v>
      </c>
      <c r="AQ229" s="1" t="n">
        <v>247</v>
      </c>
      <c r="AR229" s="1" t="n">
        <v>450</v>
      </c>
      <c r="AS229" s="1" t="n">
        <v>124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69541</v>
      </c>
      <c r="BB229" s="1" t="n">
        <v>0</v>
      </c>
      <c r="BC229" s="1" t="n">
        <v>69541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275653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2660839</v>
      </c>
      <c r="F230" s="1" t="n">
        <v>1952085</v>
      </c>
      <c r="G230" s="1" t="n">
        <v>422285</v>
      </c>
      <c r="H230" s="1" t="n">
        <v>60165</v>
      </c>
      <c r="I230" s="1" t="n">
        <v>226304</v>
      </c>
      <c r="J230" s="1" t="n">
        <v>2002298</v>
      </c>
      <c r="K230" s="1" t="n">
        <v>22834</v>
      </c>
      <c r="L230" s="1" t="n">
        <v>5082</v>
      </c>
      <c r="M230" s="1" t="n">
        <v>46221</v>
      </c>
      <c r="N230" s="1" t="n">
        <v>168252</v>
      </c>
      <c r="O230" s="1" t="n">
        <v>549358</v>
      </c>
      <c r="P230" s="1" t="n">
        <v>14990</v>
      </c>
      <c r="Q230" s="1" t="n">
        <v>8923</v>
      </c>
      <c r="R230" s="1" t="n">
        <v>1048081</v>
      </c>
      <c r="S230" s="1" t="n">
        <v>62887</v>
      </c>
      <c r="T230" s="1" t="n">
        <v>496</v>
      </c>
      <c r="U230" s="1" t="n">
        <v>40857</v>
      </c>
      <c r="V230" s="1" t="n">
        <v>34317</v>
      </c>
      <c r="W230" s="1" t="n">
        <v>275</v>
      </c>
      <c r="X230" s="1" t="n">
        <v>275</v>
      </c>
      <c r="Y230" s="1" t="n">
        <v>0</v>
      </c>
      <c r="Z230" s="1" t="n">
        <v>1761550</v>
      </c>
      <c r="AA230" s="1" t="n">
        <v>213652</v>
      </c>
      <c r="AB230" s="1" t="n">
        <v>1547898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3</v>
      </c>
      <c r="AH230" s="1" t="n">
        <v>3</v>
      </c>
      <c r="AI230" s="1" t="n">
        <v>20342</v>
      </c>
      <c r="AJ230" s="1" t="n">
        <v>17294</v>
      </c>
      <c r="AK230" s="1" t="n">
        <v>0</v>
      </c>
      <c r="AL230" s="1" t="n">
        <v>3048</v>
      </c>
      <c r="AM230" s="1" t="n">
        <v>45592</v>
      </c>
      <c r="AN230" s="1" t="n">
        <v>0</v>
      </c>
      <c r="AO230" s="1" t="n">
        <v>0</v>
      </c>
      <c r="AP230" s="1" t="n">
        <v>0</v>
      </c>
      <c r="AQ230" s="1" t="n">
        <v>9703</v>
      </c>
      <c r="AR230" s="1" t="n">
        <v>8703</v>
      </c>
      <c r="AS230" s="1" t="n">
        <v>25937</v>
      </c>
      <c r="AT230" s="1" t="n">
        <v>1249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979380</v>
      </c>
      <c r="BB230" s="1" t="n">
        <v>0</v>
      </c>
      <c r="BC230" s="1" t="n">
        <v>97938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452969</v>
      </c>
      <c r="BR230" s="1" t="n">
        <v>101357</v>
      </c>
      <c r="BS230" s="1" t="n">
        <v>21908</v>
      </c>
      <c r="BT230" s="1" t="n">
        <v>0</v>
      </c>
      <c r="BU230" s="1" t="n">
        <v>329704</v>
      </c>
      <c r="BV230" s="1" t="n">
        <v>0</v>
      </c>
      <c r="BW230" s="1" t="n">
        <v>7923248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2041321</v>
      </c>
      <c r="F231" s="1" t="n">
        <v>1373070</v>
      </c>
      <c r="G231" s="1" t="n">
        <v>668251</v>
      </c>
      <c r="H231" s="1" t="n">
        <v>0</v>
      </c>
      <c r="I231" s="1" t="n">
        <v>0</v>
      </c>
      <c r="J231" s="1" t="n">
        <v>639513</v>
      </c>
      <c r="K231" s="1" t="n">
        <v>1003</v>
      </c>
      <c r="L231" s="1" t="n">
        <v>699</v>
      </c>
      <c r="M231" s="1" t="n">
        <v>4240</v>
      </c>
      <c r="N231" s="1" t="n">
        <v>256846</v>
      </c>
      <c r="O231" s="1" t="n">
        <v>33167</v>
      </c>
      <c r="P231" s="1" t="n">
        <v>13341</v>
      </c>
      <c r="Q231" s="1" t="n">
        <v>1119</v>
      </c>
      <c r="R231" s="1" t="n">
        <v>680</v>
      </c>
      <c r="S231" s="1" t="n">
        <v>2400</v>
      </c>
      <c r="T231" s="1" t="n">
        <v>0</v>
      </c>
      <c r="U231" s="1" t="n">
        <v>322886</v>
      </c>
      <c r="V231" s="1" t="n">
        <v>3132</v>
      </c>
      <c r="W231" s="1" t="n">
        <v>48353</v>
      </c>
      <c r="X231" s="1" t="n">
        <v>30311</v>
      </c>
      <c r="Y231" s="1" t="n">
        <v>18042</v>
      </c>
      <c r="Z231" s="1" t="n">
        <v>14349</v>
      </c>
      <c r="AA231" s="1" t="n">
        <v>14349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71072</v>
      </c>
      <c r="AJ231" s="1" t="n">
        <v>71072</v>
      </c>
      <c r="AK231" s="1" t="n">
        <v>0</v>
      </c>
      <c r="AL231" s="1" t="n">
        <v>0</v>
      </c>
      <c r="AM231" s="1" t="n">
        <v>40503</v>
      </c>
      <c r="AN231" s="1" t="n">
        <v>0</v>
      </c>
      <c r="AO231" s="1" t="n">
        <v>0</v>
      </c>
      <c r="AP231" s="1" t="n">
        <v>0</v>
      </c>
      <c r="AQ231" s="1" t="n">
        <v>3605</v>
      </c>
      <c r="AR231" s="1" t="n">
        <v>35620</v>
      </c>
      <c r="AS231" s="1" t="n">
        <v>1278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56244</v>
      </c>
      <c r="BR231" s="1" t="n">
        <v>0</v>
      </c>
      <c r="BS231" s="1" t="n">
        <v>0</v>
      </c>
      <c r="BT231" s="1" t="n">
        <v>54079</v>
      </c>
      <c r="BU231" s="1" t="n">
        <v>2165</v>
      </c>
      <c r="BV231" s="1" t="n">
        <v>0</v>
      </c>
      <c r="BW231" s="1" t="n">
        <v>2911355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2625018</v>
      </c>
      <c r="F232" s="1" t="n">
        <v>1378999</v>
      </c>
      <c r="G232" s="1" t="n">
        <v>483442</v>
      </c>
      <c r="H232" s="1" t="n">
        <v>762577</v>
      </c>
      <c r="I232" s="1" t="n">
        <v>0</v>
      </c>
      <c r="J232" s="1" t="n">
        <v>338338</v>
      </c>
      <c r="K232" s="1" t="n">
        <v>3376</v>
      </c>
      <c r="L232" s="1" t="n">
        <v>33188</v>
      </c>
      <c r="M232" s="1" t="n">
        <v>0</v>
      </c>
      <c r="N232" s="1" t="n">
        <v>74711</v>
      </c>
      <c r="O232" s="1" t="n">
        <v>90923</v>
      </c>
      <c r="P232" s="1" t="n">
        <v>18955</v>
      </c>
      <c r="Q232" s="1" t="n">
        <v>903</v>
      </c>
      <c r="R232" s="1" t="n">
        <v>3729</v>
      </c>
      <c r="S232" s="1" t="n">
        <v>9327</v>
      </c>
      <c r="T232" s="1" t="n">
        <v>0</v>
      </c>
      <c r="U232" s="1" t="n">
        <v>90500</v>
      </c>
      <c r="V232" s="1" t="n">
        <v>12726</v>
      </c>
      <c r="W232" s="1" t="n">
        <v>557468</v>
      </c>
      <c r="X232" s="1" t="n">
        <v>423324</v>
      </c>
      <c r="Y232" s="1" t="n">
        <v>134144</v>
      </c>
      <c r="Z232" s="1" t="n">
        <v>524</v>
      </c>
      <c r="AA232" s="1" t="n">
        <v>524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32333</v>
      </c>
      <c r="AJ232" s="1" t="n">
        <v>32333</v>
      </c>
      <c r="AK232" s="1" t="n">
        <v>0</v>
      </c>
      <c r="AL232" s="1" t="n">
        <v>0</v>
      </c>
      <c r="AM232" s="1" t="n">
        <v>113537</v>
      </c>
      <c r="AN232" s="1" t="n">
        <v>0</v>
      </c>
      <c r="AO232" s="1" t="n">
        <v>0</v>
      </c>
      <c r="AP232" s="1" t="n">
        <v>8866</v>
      </c>
      <c r="AQ232" s="1" t="n">
        <v>25533</v>
      </c>
      <c r="AR232" s="1" t="n">
        <v>17389</v>
      </c>
      <c r="AS232" s="1" t="n">
        <v>54703</v>
      </c>
      <c r="AT232" s="1" t="n">
        <v>7046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1504</v>
      </c>
      <c r="BR232" s="1" t="n">
        <v>0</v>
      </c>
      <c r="BS232" s="1" t="n">
        <v>0</v>
      </c>
      <c r="BT232" s="1" t="n">
        <v>0</v>
      </c>
      <c r="BU232" s="1" t="n">
        <v>11504</v>
      </c>
      <c r="BV232" s="1" t="n">
        <v>0</v>
      </c>
      <c r="BW232" s="1" t="n">
        <v>3678722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3732241</v>
      </c>
      <c r="F234" s="1" t="n">
        <v>1473860</v>
      </c>
      <c r="G234" s="1" t="n">
        <v>920787</v>
      </c>
      <c r="H234" s="1" t="n">
        <v>277978</v>
      </c>
      <c r="I234" s="1" t="n">
        <v>1059616</v>
      </c>
      <c r="J234" s="1" t="n">
        <v>3487503</v>
      </c>
      <c r="K234" s="1" t="n">
        <v>58946</v>
      </c>
      <c r="L234" s="1" t="n">
        <v>19182</v>
      </c>
      <c r="M234" s="1" t="n">
        <v>44322</v>
      </c>
      <c r="N234" s="1" t="n">
        <v>113164</v>
      </c>
      <c r="O234" s="1" t="n">
        <v>1036230</v>
      </c>
      <c r="P234" s="1" t="n">
        <v>95372</v>
      </c>
      <c r="Q234" s="1" t="n">
        <v>44562</v>
      </c>
      <c r="R234" s="1" t="n">
        <v>1798838</v>
      </c>
      <c r="S234" s="1" t="n">
        <v>149215</v>
      </c>
      <c r="T234" s="1" t="n">
        <v>18974</v>
      </c>
      <c r="U234" s="1" t="n">
        <v>64327</v>
      </c>
      <c r="V234" s="1" t="n">
        <v>44371</v>
      </c>
      <c r="W234" s="1" t="n">
        <v>2132</v>
      </c>
      <c r="X234" s="1" t="n">
        <v>2132</v>
      </c>
      <c r="Y234" s="1" t="n">
        <v>0</v>
      </c>
      <c r="Z234" s="1" t="n">
        <v>1573024</v>
      </c>
      <c r="AA234" s="1" t="n">
        <v>323752</v>
      </c>
      <c r="AB234" s="1" t="n">
        <v>1249272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67580</v>
      </c>
      <c r="AJ234" s="1" t="n">
        <v>1773</v>
      </c>
      <c r="AK234" s="1" t="n">
        <v>0</v>
      </c>
      <c r="AL234" s="1" t="n">
        <v>65807</v>
      </c>
      <c r="AM234" s="1" t="n">
        <v>196364</v>
      </c>
      <c r="AN234" s="1" t="n">
        <v>0</v>
      </c>
      <c r="AO234" s="1" t="n">
        <v>0</v>
      </c>
      <c r="AP234" s="1" t="n">
        <v>137608</v>
      </c>
      <c r="AQ234" s="1" t="n">
        <v>26729</v>
      </c>
      <c r="AR234" s="1" t="n">
        <v>8641</v>
      </c>
      <c r="AS234" s="1" t="n">
        <v>20161</v>
      </c>
      <c r="AT234" s="1" t="n">
        <v>3225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18116</v>
      </c>
      <c r="BB234" s="1" t="n">
        <v>0</v>
      </c>
      <c r="BC234" s="1" t="n">
        <v>318116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9592</v>
      </c>
      <c r="BK234" s="1" t="n">
        <v>0</v>
      </c>
      <c r="BL234" s="1" t="n">
        <v>9592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329902</v>
      </c>
      <c r="BR234" s="1" t="n">
        <v>0</v>
      </c>
      <c r="BS234" s="1" t="n">
        <v>0</v>
      </c>
      <c r="BT234" s="1" t="n">
        <v>0</v>
      </c>
      <c r="BU234" s="1" t="n">
        <v>329902</v>
      </c>
      <c r="BV234" s="1" t="n">
        <v>0</v>
      </c>
      <c r="BW234" s="1" t="n">
        <v>9716454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6001927</v>
      </c>
      <c r="F235" s="1" t="n">
        <v>2850356</v>
      </c>
      <c r="G235" s="1" t="n">
        <v>1279425</v>
      </c>
      <c r="H235" s="1" t="n">
        <v>1872146</v>
      </c>
      <c r="I235" s="1" t="n">
        <v>0</v>
      </c>
      <c r="J235" s="1" t="n">
        <v>2159215</v>
      </c>
      <c r="K235" s="1" t="n">
        <v>28660</v>
      </c>
      <c r="L235" s="1" t="n">
        <v>2979</v>
      </c>
      <c r="M235" s="1" t="n">
        <v>42139</v>
      </c>
      <c r="N235" s="1" t="n">
        <v>776098</v>
      </c>
      <c r="O235" s="1" t="n">
        <v>135528</v>
      </c>
      <c r="P235" s="1" t="n">
        <v>75493</v>
      </c>
      <c r="Q235" s="1" t="n">
        <v>22213</v>
      </c>
      <c r="R235" s="1" t="n">
        <v>498450</v>
      </c>
      <c r="S235" s="1" t="n">
        <v>159547</v>
      </c>
      <c r="T235" s="1" t="n">
        <v>19821</v>
      </c>
      <c r="U235" s="1" t="n">
        <v>396646</v>
      </c>
      <c r="V235" s="1" t="n">
        <v>1641</v>
      </c>
      <c r="W235" s="1" t="n">
        <v>101651</v>
      </c>
      <c r="X235" s="1" t="n">
        <v>101651</v>
      </c>
      <c r="Y235" s="1" t="n">
        <v>0</v>
      </c>
      <c r="Z235" s="1" t="n">
        <v>44427</v>
      </c>
      <c r="AA235" s="1" t="n">
        <v>44427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7929</v>
      </c>
      <c r="AJ235" s="1" t="n">
        <v>7929</v>
      </c>
      <c r="AK235" s="1" t="n">
        <v>0</v>
      </c>
      <c r="AL235" s="1" t="n">
        <v>0</v>
      </c>
      <c r="AM235" s="1" t="n">
        <v>120784</v>
      </c>
      <c r="AN235" s="1" t="n">
        <v>0</v>
      </c>
      <c r="AO235" s="1" t="n">
        <v>0</v>
      </c>
      <c r="AP235" s="1" t="n">
        <v>11496</v>
      </c>
      <c r="AQ235" s="1" t="n">
        <v>18577</v>
      </c>
      <c r="AR235" s="1" t="n">
        <v>31778</v>
      </c>
      <c r="AS235" s="1" t="n">
        <v>27850</v>
      </c>
      <c r="AT235" s="1" t="n">
        <v>31083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8091</v>
      </c>
      <c r="BB235" s="1" t="n">
        <v>0</v>
      </c>
      <c r="BC235" s="1" t="n">
        <v>8091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52317</v>
      </c>
      <c r="BR235" s="1" t="n">
        <v>0</v>
      </c>
      <c r="BS235" s="1" t="n">
        <v>0</v>
      </c>
      <c r="BT235" s="1" t="n">
        <v>0</v>
      </c>
      <c r="BU235" s="1" t="n">
        <v>52317</v>
      </c>
      <c r="BV235" s="1" t="n">
        <v>0</v>
      </c>
      <c r="BW235" s="1" t="n">
        <v>8496341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5478129</v>
      </c>
      <c r="F236" s="1" t="n">
        <v>2156795</v>
      </c>
      <c r="G236" s="1" t="n">
        <v>1355746</v>
      </c>
      <c r="H236" s="1" t="n">
        <v>1965588</v>
      </c>
      <c r="I236" s="1" t="n">
        <v>0</v>
      </c>
      <c r="J236" s="1" t="n">
        <v>363091</v>
      </c>
      <c r="K236" s="1" t="n">
        <v>2593</v>
      </c>
      <c r="L236" s="1" t="n">
        <v>1480</v>
      </c>
      <c r="M236" s="1" t="n">
        <v>0</v>
      </c>
      <c r="N236" s="1" t="n">
        <v>46735</v>
      </c>
      <c r="O236" s="1" t="n">
        <v>212375</v>
      </c>
      <c r="P236" s="1" t="n">
        <v>4650</v>
      </c>
      <c r="Q236" s="1" t="n">
        <v>6266</v>
      </c>
      <c r="R236" s="1" t="n">
        <v>19072</v>
      </c>
      <c r="S236" s="1" t="n">
        <v>24627</v>
      </c>
      <c r="T236" s="1" t="n">
        <v>19306</v>
      </c>
      <c r="U236" s="1" t="n">
        <v>17648</v>
      </c>
      <c r="V236" s="1" t="n">
        <v>8339</v>
      </c>
      <c r="W236" s="1" t="n">
        <v>329472</v>
      </c>
      <c r="X236" s="1" t="n">
        <v>232560</v>
      </c>
      <c r="Y236" s="1" t="n">
        <v>96912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5198</v>
      </c>
      <c r="AJ236" s="1" t="n">
        <v>5198</v>
      </c>
      <c r="AK236" s="1" t="n">
        <v>0</v>
      </c>
      <c r="AL236" s="1" t="n">
        <v>0</v>
      </c>
      <c r="AM236" s="1" t="n">
        <v>6984</v>
      </c>
      <c r="AN236" s="1" t="n">
        <v>0</v>
      </c>
      <c r="AO236" s="1" t="n">
        <v>0</v>
      </c>
      <c r="AP236" s="1" t="n">
        <v>0</v>
      </c>
      <c r="AQ236" s="1" t="n">
        <v>4874</v>
      </c>
      <c r="AR236" s="1" t="n">
        <v>0</v>
      </c>
      <c r="AS236" s="1" t="n">
        <v>211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112064</v>
      </c>
      <c r="BB236" s="1" t="n">
        <v>0</v>
      </c>
      <c r="BC236" s="1" t="n">
        <v>112064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3063</v>
      </c>
      <c r="BR236" s="1" t="n">
        <v>0</v>
      </c>
      <c r="BS236" s="1" t="n">
        <v>0</v>
      </c>
      <c r="BT236" s="1" t="n">
        <v>0</v>
      </c>
      <c r="BU236" s="1" t="n">
        <v>3063</v>
      </c>
      <c r="BV236" s="1" t="n">
        <v>0</v>
      </c>
      <c r="BW236" s="1" t="n">
        <v>6298001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400859</v>
      </c>
      <c r="F238" s="1" t="n">
        <v>243448</v>
      </c>
      <c r="G238" s="1" t="n">
        <v>53183</v>
      </c>
      <c r="H238" s="1" t="n">
        <v>6074</v>
      </c>
      <c r="I238" s="1" t="n">
        <v>98154</v>
      </c>
      <c r="J238" s="1" t="n">
        <v>348641</v>
      </c>
      <c r="K238" s="1" t="n">
        <v>10717</v>
      </c>
      <c r="L238" s="1" t="n">
        <v>2505</v>
      </c>
      <c r="M238" s="1" t="n">
        <v>57181</v>
      </c>
      <c r="N238" s="1" t="n">
        <v>36049</v>
      </c>
      <c r="O238" s="1" t="n">
        <v>78546</v>
      </c>
      <c r="P238" s="1" t="n">
        <v>15514</v>
      </c>
      <c r="Q238" s="1" t="n">
        <v>5915</v>
      </c>
      <c r="R238" s="1" t="n">
        <v>88576</v>
      </c>
      <c r="S238" s="1" t="n">
        <v>10004</v>
      </c>
      <c r="T238" s="1" t="n">
        <v>14393</v>
      </c>
      <c r="U238" s="1" t="n">
        <v>23130</v>
      </c>
      <c r="V238" s="1" t="n">
        <v>6111</v>
      </c>
      <c r="W238" s="1" t="n">
        <v>0</v>
      </c>
      <c r="X238" s="1" t="n">
        <v>0</v>
      </c>
      <c r="Y238" s="1" t="n">
        <v>0</v>
      </c>
      <c r="Z238" s="1" t="n">
        <v>912537</v>
      </c>
      <c r="AA238" s="1" t="n">
        <v>45581</v>
      </c>
      <c r="AB238" s="1" t="n">
        <v>866956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755</v>
      </c>
      <c r="AJ238" s="1" t="n">
        <v>4755</v>
      </c>
      <c r="AK238" s="1" t="n">
        <v>0</v>
      </c>
      <c r="AL238" s="1" t="n">
        <v>0</v>
      </c>
      <c r="AM238" s="1" t="n">
        <v>57098</v>
      </c>
      <c r="AN238" s="1" t="n">
        <v>2662</v>
      </c>
      <c r="AO238" s="1" t="n">
        <v>0</v>
      </c>
      <c r="AP238" s="1" t="n">
        <v>44956</v>
      </c>
      <c r="AQ238" s="1" t="n">
        <v>1653</v>
      </c>
      <c r="AR238" s="1" t="n">
        <v>2772</v>
      </c>
      <c r="AS238" s="1" t="n">
        <v>5055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61185</v>
      </c>
      <c r="BB238" s="1" t="n">
        <v>54348</v>
      </c>
      <c r="BC238" s="1" t="n">
        <v>106837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7639</v>
      </c>
      <c r="BR238" s="1" t="n">
        <v>0</v>
      </c>
      <c r="BS238" s="1" t="n">
        <v>0</v>
      </c>
      <c r="BT238" s="1" t="n">
        <v>0</v>
      </c>
      <c r="BU238" s="1" t="n">
        <v>7639</v>
      </c>
      <c r="BV238" s="1" t="n">
        <v>0</v>
      </c>
      <c r="BW238" s="1" t="n">
        <v>1892714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330786</v>
      </c>
      <c r="F239" s="1" t="n">
        <v>203461</v>
      </c>
      <c r="G239" s="1" t="n">
        <v>127325</v>
      </c>
      <c r="H239" s="1" t="n">
        <v>0</v>
      </c>
      <c r="I239" s="1" t="n">
        <v>0</v>
      </c>
      <c r="J239" s="1" t="n">
        <v>119478</v>
      </c>
      <c r="K239" s="1" t="n">
        <v>134</v>
      </c>
      <c r="L239" s="1" t="n">
        <v>0</v>
      </c>
      <c r="M239" s="1" t="n">
        <v>16200</v>
      </c>
      <c r="N239" s="1" t="n">
        <v>41462</v>
      </c>
      <c r="O239" s="1" t="n">
        <v>7612</v>
      </c>
      <c r="P239" s="1" t="n">
        <v>8513</v>
      </c>
      <c r="Q239" s="1" t="n">
        <v>1906</v>
      </c>
      <c r="R239" s="1" t="n">
        <v>2833</v>
      </c>
      <c r="S239" s="1" t="n">
        <v>1920</v>
      </c>
      <c r="T239" s="1" t="n">
        <v>5313</v>
      </c>
      <c r="U239" s="1" t="n">
        <v>32205</v>
      </c>
      <c r="V239" s="1" t="n">
        <v>1380</v>
      </c>
      <c r="W239" s="1" t="n">
        <v>52477</v>
      </c>
      <c r="X239" s="1" t="n">
        <v>52477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553</v>
      </c>
      <c r="AN239" s="1" t="n">
        <v>0</v>
      </c>
      <c r="AO239" s="1" t="n">
        <v>0</v>
      </c>
      <c r="AP239" s="1" t="n">
        <v>0</v>
      </c>
      <c r="AQ239" s="1" t="n">
        <v>523</v>
      </c>
      <c r="AR239" s="1" t="n">
        <v>3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2778</v>
      </c>
      <c r="BR239" s="1" t="n">
        <v>1782</v>
      </c>
      <c r="BS239" s="1" t="n">
        <v>0</v>
      </c>
      <c r="BT239" s="1" t="n">
        <v>0</v>
      </c>
      <c r="BU239" s="1" t="n">
        <v>996</v>
      </c>
      <c r="BV239" s="1" t="n">
        <v>0</v>
      </c>
      <c r="BW239" s="1" t="n">
        <v>506072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914214</v>
      </c>
      <c r="F240" s="1" t="n">
        <v>339058</v>
      </c>
      <c r="G240" s="1" t="n">
        <v>248143</v>
      </c>
      <c r="H240" s="1" t="n">
        <v>327013</v>
      </c>
      <c r="I240" s="1" t="n">
        <v>0</v>
      </c>
      <c r="J240" s="1" t="n">
        <v>174333</v>
      </c>
      <c r="K240" s="1" t="n">
        <v>16211</v>
      </c>
      <c r="L240" s="1" t="n">
        <v>837</v>
      </c>
      <c r="M240" s="1" t="n">
        <v>8278</v>
      </c>
      <c r="N240" s="1" t="n">
        <v>27636</v>
      </c>
      <c r="O240" s="1" t="n">
        <v>26360</v>
      </c>
      <c r="P240" s="1" t="n">
        <v>50568</v>
      </c>
      <c r="Q240" s="1" t="n">
        <v>1126</v>
      </c>
      <c r="R240" s="1" t="n">
        <v>4701</v>
      </c>
      <c r="S240" s="1" t="n">
        <v>0</v>
      </c>
      <c r="T240" s="1" t="n">
        <v>3944</v>
      </c>
      <c r="U240" s="1" t="n">
        <v>32040</v>
      </c>
      <c r="V240" s="1" t="n">
        <v>2632</v>
      </c>
      <c r="W240" s="1" t="n">
        <v>95854</v>
      </c>
      <c r="X240" s="1" t="n">
        <v>95854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20255</v>
      </c>
      <c r="AJ240" s="1" t="n">
        <v>20255</v>
      </c>
      <c r="AK240" s="1" t="n">
        <v>0</v>
      </c>
      <c r="AL240" s="1" t="n">
        <v>0</v>
      </c>
      <c r="AM240" s="1" t="n">
        <v>12678</v>
      </c>
      <c r="AN240" s="1" t="n">
        <v>0</v>
      </c>
      <c r="AO240" s="1" t="n">
        <v>0</v>
      </c>
      <c r="AP240" s="1" t="n">
        <v>0</v>
      </c>
      <c r="AQ240" s="1" t="n">
        <v>3471</v>
      </c>
      <c r="AR240" s="1" t="n">
        <v>0</v>
      </c>
      <c r="AS240" s="1" t="n">
        <v>9207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6838</v>
      </c>
      <c r="BR240" s="1" t="n">
        <v>6834</v>
      </c>
      <c r="BS240" s="1" t="n">
        <v>0</v>
      </c>
      <c r="BT240" s="1" t="n">
        <v>0</v>
      </c>
      <c r="BU240" s="1" t="n">
        <v>4</v>
      </c>
      <c r="BV240" s="1" t="n">
        <v>0</v>
      </c>
      <c r="BW240" s="1" t="n">
        <v>1224172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3447982</v>
      </c>
      <c r="F242" s="1" t="n">
        <v>2228653</v>
      </c>
      <c r="G242" s="1" t="n">
        <v>449753</v>
      </c>
      <c r="H242" s="1" t="n">
        <v>271792</v>
      </c>
      <c r="I242" s="1" t="n">
        <v>497784</v>
      </c>
      <c r="J242" s="1" t="n">
        <v>2920105</v>
      </c>
      <c r="K242" s="1" t="n">
        <v>2199</v>
      </c>
      <c r="L242" s="1" t="n">
        <v>17790</v>
      </c>
      <c r="M242" s="1" t="n">
        <v>59486</v>
      </c>
      <c r="N242" s="1" t="n">
        <v>98338</v>
      </c>
      <c r="O242" s="1" t="n">
        <v>605471</v>
      </c>
      <c r="P242" s="1" t="n">
        <v>23078</v>
      </c>
      <c r="Q242" s="1" t="n">
        <v>28997</v>
      </c>
      <c r="R242" s="1" t="n">
        <v>1622076</v>
      </c>
      <c r="S242" s="1" t="n">
        <v>178039</v>
      </c>
      <c r="T242" s="1" t="n">
        <v>25930</v>
      </c>
      <c r="U242" s="1" t="n">
        <v>112371</v>
      </c>
      <c r="V242" s="1" t="n">
        <v>146330</v>
      </c>
      <c r="W242" s="1" t="n">
        <v>147689</v>
      </c>
      <c r="X242" s="1" t="n">
        <v>147689</v>
      </c>
      <c r="Y242" s="1" t="n">
        <v>0</v>
      </c>
      <c r="Z242" s="1" t="n">
        <v>7853607</v>
      </c>
      <c r="AA242" s="1" t="n">
        <v>5040850</v>
      </c>
      <c r="AB242" s="1" t="n">
        <v>2812757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20247</v>
      </c>
      <c r="AJ242" s="1" t="n">
        <v>3311</v>
      </c>
      <c r="AK242" s="1" t="n">
        <v>7371</v>
      </c>
      <c r="AL242" s="1" t="n">
        <v>9565</v>
      </c>
      <c r="AM242" s="1" t="n">
        <v>74036</v>
      </c>
      <c r="AN242" s="1" t="n">
        <v>0</v>
      </c>
      <c r="AO242" s="1" t="n">
        <v>0</v>
      </c>
      <c r="AP242" s="1" t="n">
        <v>33565</v>
      </c>
      <c r="AQ242" s="1" t="n">
        <v>15670</v>
      </c>
      <c r="AR242" s="1" t="n">
        <v>10816</v>
      </c>
      <c r="AS242" s="1" t="n">
        <v>10959</v>
      </c>
      <c r="AT242" s="1" t="n">
        <v>3026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740991</v>
      </c>
      <c r="BB242" s="1" t="n">
        <v>0</v>
      </c>
      <c r="BC242" s="1" t="n">
        <v>74099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43455</v>
      </c>
      <c r="BK242" s="1" t="n">
        <v>0</v>
      </c>
      <c r="BL242" s="1" t="n">
        <v>43455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987682</v>
      </c>
      <c r="BR242" s="1" t="n">
        <v>274427</v>
      </c>
      <c r="BS242" s="1" t="n">
        <v>17655</v>
      </c>
      <c r="BT242" s="1" t="n">
        <v>0</v>
      </c>
      <c r="BU242" s="1" t="n">
        <v>695600</v>
      </c>
      <c r="BV242" s="1" t="n">
        <v>0</v>
      </c>
      <c r="BW242" s="1" t="n">
        <v>16235794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2017574</v>
      </c>
      <c r="F243" s="1" t="n">
        <v>1653810</v>
      </c>
      <c r="G243" s="1" t="n">
        <v>363764</v>
      </c>
      <c r="H243" s="1" t="n">
        <v>0</v>
      </c>
      <c r="I243" s="1" t="n">
        <v>0</v>
      </c>
      <c r="J243" s="1" t="n">
        <v>391136</v>
      </c>
      <c r="K243" s="1" t="n">
        <v>0</v>
      </c>
      <c r="L243" s="1" t="n">
        <v>0</v>
      </c>
      <c r="M243" s="1" t="n">
        <v>0</v>
      </c>
      <c r="N243" s="1" t="n">
        <v>147673</v>
      </c>
      <c r="O243" s="1" t="n">
        <v>62738</v>
      </c>
      <c r="P243" s="1" t="n">
        <v>48112</v>
      </c>
      <c r="Q243" s="1" t="n">
        <v>0</v>
      </c>
      <c r="R243" s="1" t="n">
        <v>78833</v>
      </c>
      <c r="S243" s="1" t="n">
        <v>16753</v>
      </c>
      <c r="T243" s="1" t="n">
        <v>7263</v>
      </c>
      <c r="U243" s="1" t="n">
        <v>3931</v>
      </c>
      <c r="V243" s="1" t="n">
        <v>25833</v>
      </c>
      <c r="W243" s="1" t="n">
        <v>7445</v>
      </c>
      <c r="X243" s="1" t="n">
        <v>7445</v>
      </c>
      <c r="Y243" s="1" t="n">
        <v>0</v>
      </c>
      <c r="Z243" s="1" t="n">
        <v>409337</v>
      </c>
      <c r="AA243" s="1" t="n">
        <v>409337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162534</v>
      </c>
      <c r="BR243" s="1" t="n">
        <v>0</v>
      </c>
      <c r="BS243" s="1" t="n">
        <v>0</v>
      </c>
      <c r="BT243" s="1" t="n">
        <v>0</v>
      </c>
      <c r="BU243" s="1" t="n">
        <v>162534</v>
      </c>
      <c r="BV243" s="1" t="n">
        <v>0</v>
      </c>
      <c r="BW243" s="1" t="n">
        <v>2988026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3736675</v>
      </c>
      <c r="F244" s="1" t="n">
        <v>1484735</v>
      </c>
      <c r="G244" s="1" t="n">
        <v>497019</v>
      </c>
      <c r="H244" s="1" t="n">
        <v>1754921</v>
      </c>
      <c r="I244" s="1" t="n">
        <v>0</v>
      </c>
      <c r="J244" s="1" t="n">
        <v>592088</v>
      </c>
      <c r="K244" s="1" t="n">
        <v>0</v>
      </c>
      <c r="L244" s="1" t="n">
        <v>0</v>
      </c>
      <c r="M244" s="1" t="n">
        <v>0</v>
      </c>
      <c r="N244" s="1" t="n">
        <v>59005</v>
      </c>
      <c r="O244" s="1" t="n">
        <v>145652</v>
      </c>
      <c r="P244" s="1" t="n">
        <v>173467</v>
      </c>
      <c r="Q244" s="1" t="n">
        <v>0</v>
      </c>
      <c r="R244" s="1" t="n">
        <v>133187</v>
      </c>
      <c r="S244" s="1" t="n">
        <v>1253</v>
      </c>
      <c r="T244" s="1" t="n">
        <v>19450</v>
      </c>
      <c r="U244" s="1" t="n">
        <v>10397</v>
      </c>
      <c r="V244" s="1" t="n">
        <v>49677</v>
      </c>
      <c r="W244" s="1" t="n">
        <v>173137</v>
      </c>
      <c r="X244" s="1" t="n">
        <v>173137</v>
      </c>
      <c r="Y244" s="1" t="n">
        <v>0</v>
      </c>
      <c r="Z244" s="1" t="n">
        <v>410399</v>
      </c>
      <c r="AA244" s="1" t="n">
        <v>410399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61855</v>
      </c>
      <c r="BR244" s="1" t="n">
        <v>0</v>
      </c>
      <c r="BS244" s="1" t="n">
        <v>0</v>
      </c>
      <c r="BT244" s="1" t="n">
        <v>0</v>
      </c>
      <c r="BU244" s="1" t="n">
        <v>161855</v>
      </c>
      <c r="BV244" s="1" t="n">
        <v>0</v>
      </c>
      <c r="BW244" s="1" t="n">
        <v>5074154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452917</v>
      </c>
      <c r="F246" s="1" t="n">
        <v>311496</v>
      </c>
      <c r="G246" s="1" t="n">
        <v>54469</v>
      </c>
      <c r="H246" s="1" t="n">
        <v>39173</v>
      </c>
      <c r="I246" s="1" t="n">
        <v>47779</v>
      </c>
      <c r="J246" s="1" t="n">
        <v>413131</v>
      </c>
      <c r="K246" s="1" t="n">
        <v>0</v>
      </c>
      <c r="L246" s="1" t="n">
        <v>7794</v>
      </c>
      <c r="M246" s="1" t="n">
        <v>27127</v>
      </c>
      <c r="N246" s="1" t="n">
        <v>26595</v>
      </c>
      <c r="O246" s="1" t="n">
        <v>73214</v>
      </c>
      <c r="P246" s="1" t="n">
        <v>40799</v>
      </c>
      <c r="Q246" s="1" t="n">
        <v>6491</v>
      </c>
      <c r="R246" s="1" t="n">
        <v>175790</v>
      </c>
      <c r="S246" s="1" t="n">
        <v>11097</v>
      </c>
      <c r="T246" s="1" t="n">
        <v>486</v>
      </c>
      <c r="U246" s="1" t="n">
        <v>32817</v>
      </c>
      <c r="V246" s="1" t="n">
        <v>10921</v>
      </c>
      <c r="W246" s="1" t="n">
        <v>0</v>
      </c>
      <c r="X246" s="1" t="n">
        <v>0</v>
      </c>
      <c r="Y246" s="1" t="n">
        <v>0</v>
      </c>
      <c r="Z246" s="1" t="n">
        <v>237064</v>
      </c>
      <c r="AA246" s="1" t="n">
        <v>109705</v>
      </c>
      <c r="AB246" s="1" t="n">
        <v>12735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71</v>
      </c>
      <c r="AJ246" s="1" t="n">
        <v>71</v>
      </c>
      <c r="AK246" s="1" t="n">
        <v>0</v>
      </c>
      <c r="AL246" s="1" t="n">
        <v>0</v>
      </c>
      <c r="AM246" s="1" t="n">
        <v>13055</v>
      </c>
      <c r="AN246" s="1" t="n">
        <v>0</v>
      </c>
      <c r="AO246" s="1" t="n">
        <v>0</v>
      </c>
      <c r="AP246" s="1" t="n">
        <v>0</v>
      </c>
      <c r="AQ246" s="1" t="n">
        <v>2651</v>
      </c>
      <c r="AR246" s="1" t="n">
        <v>1144</v>
      </c>
      <c r="AS246" s="1" t="n">
        <v>926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53249</v>
      </c>
      <c r="BB246" s="1" t="n">
        <v>77636</v>
      </c>
      <c r="BC246" s="1" t="n">
        <v>375613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11324</v>
      </c>
      <c r="BK246" s="1" t="n">
        <v>0</v>
      </c>
      <c r="BL246" s="1" t="n">
        <v>11324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5353</v>
      </c>
      <c r="BR246" s="1" t="n">
        <v>0</v>
      </c>
      <c r="BS246" s="1" t="n">
        <v>0</v>
      </c>
      <c r="BT246" s="1" t="n">
        <v>0</v>
      </c>
      <c r="BU246" s="1" t="n">
        <v>5353</v>
      </c>
      <c r="BV246" s="1" t="n">
        <v>0</v>
      </c>
      <c r="BW246" s="1" t="n">
        <v>1586164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775000</v>
      </c>
      <c r="F247" s="1" t="n">
        <v>229455</v>
      </c>
      <c r="G247" s="1" t="n">
        <v>386035</v>
      </c>
      <c r="H247" s="1" t="n">
        <v>159510</v>
      </c>
      <c r="I247" s="1" t="n">
        <v>0</v>
      </c>
      <c r="J247" s="1" t="n">
        <v>188278</v>
      </c>
      <c r="K247" s="1" t="n">
        <v>2032</v>
      </c>
      <c r="L247" s="1" t="n">
        <v>455</v>
      </c>
      <c r="M247" s="1" t="n">
        <v>31114</v>
      </c>
      <c r="N247" s="1" t="n">
        <v>92177</v>
      </c>
      <c r="O247" s="1" t="n">
        <v>18861</v>
      </c>
      <c r="P247" s="1" t="n">
        <v>18717</v>
      </c>
      <c r="Q247" s="1" t="n">
        <v>1141</v>
      </c>
      <c r="R247" s="1" t="n">
        <v>8770</v>
      </c>
      <c r="S247" s="1" t="n">
        <v>5068</v>
      </c>
      <c r="T247" s="1" t="n">
        <v>1791</v>
      </c>
      <c r="U247" s="1" t="n">
        <v>7340</v>
      </c>
      <c r="V247" s="1" t="n">
        <v>812</v>
      </c>
      <c r="W247" s="1" t="n">
        <v>19145</v>
      </c>
      <c r="X247" s="1" t="n">
        <v>9795</v>
      </c>
      <c r="Y247" s="1" t="n">
        <v>935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15224</v>
      </c>
      <c r="AN247" s="1" t="n">
        <v>0</v>
      </c>
      <c r="AO247" s="1" t="n">
        <v>0</v>
      </c>
      <c r="AP247" s="1" t="n">
        <v>0</v>
      </c>
      <c r="AQ247" s="1" t="n">
        <v>1055</v>
      </c>
      <c r="AR247" s="1" t="n">
        <v>11787</v>
      </c>
      <c r="AS247" s="1" t="n">
        <v>2382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997647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1469749</v>
      </c>
      <c r="F248" s="1" t="n">
        <v>580908</v>
      </c>
      <c r="G248" s="1" t="n">
        <v>419920</v>
      </c>
      <c r="H248" s="1" t="n">
        <v>468921</v>
      </c>
      <c r="I248" s="1" t="n">
        <v>0</v>
      </c>
      <c r="J248" s="1" t="n">
        <v>276665</v>
      </c>
      <c r="K248" s="1" t="n">
        <v>27020</v>
      </c>
      <c r="L248" s="1" t="n">
        <v>5507</v>
      </c>
      <c r="M248" s="1" t="n">
        <v>48098</v>
      </c>
      <c r="N248" s="1" t="n">
        <v>74999</v>
      </c>
      <c r="O248" s="1" t="n">
        <v>47507</v>
      </c>
      <c r="P248" s="1" t="n">
        <v>37528</v>
      </c>
      <c r="Q248" s="1" t="n">
        <v>704</v>
      </c>
      <c r="R248" s="1" t="n">
        <v>2236</v>
      </c>
      <c r="S248" s="1" t="n">
        <v>3160</v>
      </c>
      <c r="T248" s="1" t="n">
        <v>5984</v>
      </c>
      <c r="U248" s="1" t="n">
        <v>21731</v>
      </c>
      <c r="V248" s="1" t="n">
        <v>2191</v>
      </c>
      <c r="W248" s="1" t="n">
        <v>39497</v>
      </c>
      <c r="X248" s="1" t="n">
        <v>39497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2517</v>
      </c>
      <c r="AJ248" s="1" t="n">
        <v>2517</v>
      </c>
      <c r="AK248" s="1" t="n">
        <v>0</v>
      </c>
      <c r="AL248" s="1" t="n">
        <v>0</v>
      </c>
      <c r="AM248" s="1" t="n">
        <v>28515</v>
      </c>
      <c r="AN248" s="1" t="n">
        <v>0</v>
      </c>
      <c r="AO248" s="1" t="n">
        <v>0</v>
      </c>
      <c r="AP248" s="1" t="n">
        <v>0</v>
      </c>
      <c r="AQ248" s="1" t="n">
        <v>20301</v>
      </c>
      <c r="AR248" s="1" t="n">
        <v>4702</v>
      </c>
      <c r="AS248" s="1" t="n">
        <v>3512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1816943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801880</v>
      </c>
      <c r="F250" s="1" t="n">
        <v>481694</v>
      </c>
      <c r="G250" s="1" t="n">
        <v>98346</v>
      </c>
      <c r="H250" s="1" t="n">
        <v>33840</v>
      </c>
      <c r="I250" s="1" t="n">
        <v>188000</v>
      </c>
      <c r="J250" s="1" t="n">
        <v>989738</v>
      </c>
      <c r="K250" s="1" t="n">
        <v>8921</v>
      </c>
      <c r="L250" s="1" t="n">
        <v>4881</v>
      </c>
      <c r="M250" s="1" t="n">
        <v>30224</v>
      </c>
      <c r="N250" s="1" t="n">
        <v>42733</v>
      </c>
      <c r="O250" s="1" t="n">
        <v>239601</v>
      </c>
      <c r="P250" s="1" t="n">
        <v>8233</v>
      </c>
      <c r="Q250" s="1" t="n">
        <v>9058</v>
      </c>
      <c r="R250" s="1" t="n">
        <v>595143</v>
      </c>
      <c r="S250" s="1" t="n">
        <v>24546</v>
      </c>
      <c r="T250" s="1" t="n">
        <v>15008</v>
      </c>
      <c r="U250" s="1" t="n">
        <v>3644</v>
      </c>
      <c r="V250" s="1" t="n">
        <v>7746</v>
      </c>
      <c r="W250" s="1" t="n">
        <v>0</v>
      </c>
      <c r="X250" s="1" t="n">
        <v>0</v>
      </c>
      <c r="Y250" s="1" t="n">
        <v>0</v>
      </c>
      <c r="Z250" s="1" t="n">
        <v>306763</v>
      </c>
      <c r="AA250" s="1" t="n">
        <v>105736</v>
      </c>
      <c r="AB250" s="1" t="n">
        <v>201027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227</v>
      </c>
      <c r="AJ250" s="1" t="n">
        <v>965</v>
      </c>
      <c r="AK250" s="1" t="n">
        <v>0</v>
      </c>
      <c r="AL250" s="1" t="n">
        <v>262</v>
      </c>
      <c r="AM250" s="1" t="n">
        <v>59819</v>
      </c>
      <c r="AN250" s="1" t="n">
        <v>36500</v>
      </c>
      <c r="AO250" s="1" t="n">
        <v>0</v>
      </c>
      <c r="AP250" s="1" t="n">
        <v>0</v>
      </c>
      <c r="AQ250" s="1" t="n">
        <v>12045</v>
      </c>
      <c r="AR250" s="1" t="n">
        <v>2337</v>
      </c>
      <c r="AS250" s="1" t="n">
        <v>6670</v>
      </c>
      <c r="AT250" s="1" t="n">
        <v>2267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606385</v>
      </c>
      <c r="BB250" s="1" t="n">
        <v>20852</v>
      </c>
      <c r="BC250" s="1" t="n">
        <v>585533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8675</v>
      </c>
      <c r="BK250" s="1" t="n">
        <v>0</v>
      </c>
      <c r="BL250" s="1" t="n">
        <v>8675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2774487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227463</v>
      </c>
      <c r="F251" s="1" t="n">
        <v>107970</v>
      </c>
      <c r="G251" s="1" t="n">
        <v>119493</v>
      </c>
      <c r="H251" s="1" t="n">
        <v>0</v>
      </c>
      <c r="I251" s="1" t="n">
        <v>0</v>
      </c>
      <c r="J251" s="1" t="n">
        <v>51324</v>
      </c>
      <c r="K251" s="1" t="n">
        <v>0</v>
      </c>
      <c r="L251" s="1" t="n">
        <v>0</v>
      </c>
      <c r="M251" s="1" t="n">
        <v>3773</v>
      </c>
      <c r="N251" s="1" t="n">
        <v>35853</v>
      </c>
      <c r="O251" s="1" t="n">
        <v>6216</v>
      </c>
      <c r="P251" s="1" t="n">
        <v>1385</v>
      </c>
      <c r="Q251" s="1" t="n">
        <v>0</v>
      </c>
      <c r="R251" s="1" t="n">
        <v>191</v>
      </c>
      <c r="S251" s="1" t="n">
        <v>127</v>
      </c>
      <c r="T251" s="1" t="n">
        <v>2288</v>
      </c>
      <c r="U251" s="1" t="n">
        <v>574</v>
      </c>
      <c r="V251" s="1" t="n">
        <v>917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278787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3919741</v>
      </c>
      <c r="F252" s="1" t="n">
        <v>1437946</v>
      </c>
      <c r="G252" s="1" t="n">
        <v>1384535</v>
      </c>
      <c r="H252" s="1" t="n">
        <v>1097260</v>
      </c>
      <c r="I252" s="1" t="n">
        <v>0</v>
      </c>
      <c r="J252" s="1" t="n">
        <v>501373</v>
      </c>
      <c r="K252" s="1" t="n">
        <v>19174</v>
      </c>
      <c r="L252" s="1" t="n">
        <v>2488</v>
      </c>
      <c r="M252" s="1" t="n">
        <v>16093</v>
      </c>
      <c r="N252" s="1" t="n">
        <v>95898</v>
      </c>
      <c r="O252" s="1" t="n">
        <v>109923</v>
      </c>
      <c r="P252" s="1" t="n">
        <v>13057</v>
      </c>
      <c r="Q252" s="1" t="n">
        <v>269</v>
      </c>
      <c r="R252" s="1" t="n">
        <v>4422</v>
      </c>
      <c r="S252" s="1" t="n">
        <v>157749</v>
      </c>
      <c r="T252" s="1" t="n">
        <v>12950</v>
      </c>
      <c r="U252" s="1" t="n">
        <v>60838</v>
      </c>
      <c r="V252" s="1" t="n">
        <v>8512</v>
      </c>
      <c r="W252" s="1" t="n">
        <v>308661</v>
      </c>
      <c r="X252" s="1" t="n">
        <v>308661</v>
      </c>
      <c r="Y252" s="1" t="n">
        <v>0</v>
      </c>
      <c r="Z252" s="1" t="n">
        <v>2203</v>
      </c>
      <c r="AA252" s="1" t="n">
        <v>2203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37924</v>
      </c>
      <c r="AN252" s="1" t="n">
        <v>0</v>
      </c>
      <c r="AO252" s="1" t="n">
        <v>0</v>
      </c>
      <c r="AP252" s="1" t="n">
        <v>0</v>
      </c>
      <c r="AQ252" s="1" t="n">
        <v>9865</v>
      </c>
      <c r="AR252" s="1" t="n">
        <v>6919</v>
      </c>
      <c r="AS252" s="1" t="n">
        <v>2114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126243</v>
      </c>
      <c r="BB252" s="1" t="n">
        <v>0</v>
      </c>
      <c r="BC252" s="1" t="n">
        <v>126243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4896145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923642</v>
      </c>
      <c r="F254" s="1" t="n">
        <v>387817</v>
      </c>
      <c r="G254" s="1" t="n">
        <v>92694</v>
      </c>
      <c r="H254" s="1" t="n">
        <v>100116</v>
      </c>
      <c r="I254" s="1" t="n">
        <v>343015</v>
      </c>
      <c r="J254" s="1" t="n">
        <v>660126</v>
      </c>
      <c r="K254" s="1" t="n">
        <v>14357</v>
      </c>
      <c r="L254" s="1" t="n">
        <v>3494</v>
      </c>
      <c r="M254" s="1" t="n">
        <v>79355</v>
      </c>
      <c r="N254" s="1" t="n">
        <v>63717</v>
      </c>
      <c r="O254" s="1" t="n">
        <v>199706</v>
      </c>
      <c r="P254" s="1" t="n">
        <v>10872</v>
      </c>
      <c r="Q254" s="1" t="n">
        <v>9434</v>
      </c>
      <c r="R254" s="1" t="n">
        <v>204852</v>
      </c>
      <c r="S254" s="1" t="n">
        <v>31966</v>
      </c>
      <c r="T254" s="1" t="n">
        <v>6128</v>
      </c>
      <c r="U254" s="1" t="n">
        <v>21370</v>
      </c>
      <c r="V254" s="1" t="n">
        <v>14875</v>
      </c>
      <c r="W254" s="1" t="n">
        <v>0</v>
      </c>
      <c r="X254" s="1" t="n">
        <v>0</v>
      </c>
      <c r="Y254" s="1" t="n">
        <v>0</v>
      </c>
      <c r="Z254" s="1" t="n">
        <v>547668</v>
      </c>
      <c r="AA254" s="1" t="n">
        <v>124876</v>
      </c>
      <c r="AB254" s="1" t="n">
        <v>42279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4616</v>
      </c>
      <c r="AJ254" s="1" t="n">
        <v>1604</v>
      </c>
      <c r="AK254" s="1" t="n">
        <v>32297</v>
      </c>
      <c r="AL254" s="1" t="n">
        <v>715</v>
      </c>
      <c r="AM254" s="1" t="n">
        <v>192359</v>
      </c>
      <c r="AN254" s="1" t="n">
        <v>74309</v>
      </c>
      <c r="AO254" s="1" t="n">
        <v>0</v>
      </c>
      <c r="AP254" s="1" t="n">
        <v>73650</v>
      </c>
      <c r="AQ254" s="1" t="n">
        <v>9237</v>
      </c>
      <c r="AR254" s="1" t="n">
        <v>2064</v>
      </c>
      <c r="AS254" s="1" t="n">
        <v>11973</v>
      </c>
      <c r="AT254" s="1" t="n">
        <v>10936</v>
      </c>
      <c r="AU254" s="1" t="n">
        <v>1019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21625</v>
      </c>
      <c r="BB254" s="1" t="n">
        <v>4672</v>
      </c>
      <c r="BC254" s="1" t="n">
        <v>216953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48984</v>
      </c>
      <c r="BR254" s="1" t="n">
        <v>0</v>
      </c>
      <c r="BS254" s="1" t="n">
        <v>0</v>
      </c>
      <c r="BT254" s="1" t="n">
        <v>0</v>
      </c>
      <c r="BU254" s="1" t="n">
        <v>248984</v>
      </c>
      <c r="BV254" s="1" t="n">
        <v>0</v>
      </c>
      <c r="BW254" s="1" t="n">
        <v>2829020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15262508</v>
      </c>
      <c r="F258" s="1" t="n">
        <v>8090707</v>
      </c>
      <c r="G258" s="1" t="n">
        <v>3300952</v>
      </c>
      <c r="H258" s="1" t="n">
        <v>1297800</v>
      </c>
      <c r="I258" s="1" t="n">
        <v>2573049</v>
      </c>
      <c r="J258" s="1" t="n">
        <v>20613679</v>
      </c>
      <c r="K258" s="1" t="n">
        <v>42446</v>
      </c>
      <c r="L258" s="1" t="n">
        <v>556716</v>
      </c>
      <c r="M258" s="1" t="n">
        <v>264030</v>
      </c>
      <c r="N258" s="1" t="n">
        <v>359862</v>
      </c>
      <c r="O258" s="1" t="n">
        <v>3137897</v>
      </c>
      <c r="P258" s="1" t="n">
        <v>619521</v>
      </c>
      <c r="Q258" s="1" t="n">
        <v>263967</v>
      </c>
      <c r="R258" s="1" t="n">
        <v>12976987</v>
      </c>
      <c r="S258" s="1" t="n">
        <v>1235912</v>
      </c>
      <c r="T258" s="1" t="n">
        <v>127866</v>
      </c>
      <c r="U258" s="1" t="n">
        <v>935291</v>
      </c>
      <c r="V258" s="1" t="n">
        <v>93184</v>
      </c>
      <c r="W258" s="1" t="n">
        <v>12512</v>
      </c>
      <c r="X258" s="1" t="n">
        <v>12512</v>
      </c>
      <c r="Y258" s="1" t="n">
        <v>0</v>
      </c>
      <c r="Z258" s="1" t="n">
        <v>89364360</v>
      </c>
      <c r="AA258" s="1" t="n">
        <v>22254993</v>
      </c>
      <c r="AB258" s="1" t="n">
        <v>67109367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607663</v>
      </c>
      <c r="AJ258" s="1" t="n">
        <v>2391946</v>
      </c>
      <c r="AK258" s="1" t="n">
        <v>191007</v>
      </c>
      <c r="AL258" s="1" t="n">
        <v>24710</v>
      </c>
      <c r="AM258" s="1" t="n">
        <v>1716121</v>
      </c>
      <c r="AN258" s="1" t="n">
        <v>0</v>
      </c>
      <c r="AO258" s="1" t="n">
        <v>1078156</v>
      </c>
      <c r="AP258" s="1" t="n">
        <v>10579</v>
      </c>
      <c r="AQ258" s="1" t="n">
        <v>47160</v>
      </c>
      <c r="AR258" s="1" t="n">
        <v>45433</v>
      </c>
      <c r="AS258" s="1" t="n">
        <v>460290</v>
      </c>
      <c r="AT258" s="1" t="n">
        <v>74503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0980402</v>
      </c>
      <c r="BB258" s="1" t="n">
        <v>14326</v>
      </c>
      <c r="BC258" s="1" t="n">
        <v>10966076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1475268</v>
      </c>
      <c r="BK258" s="1" t="n">
        <v>1475268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142032513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5363226</v>
      </c>
      <c r="F259" s="1" t="n">
        <v>3217935.6</v>
      </c>
      <c r="G259" s="1" t="n">
        <v>2145290.4</v>
      </c>
      <c r="H259" s="1" t="n">
        <v>0</v>
      </c>
      <c r="I259" s="1" t="n">
        <v>0</v>
      </c>
      <c r="J259" s="1" t="n">
        <v>2833199</v>
      </c>
      <c r="K259" s="1" t="n">
        <v>0</v>
      </c>
      <c r="L259" s="1" t="n">
        <v>171847</v>
      </c>
      <c r="M259" s="1" t="n">
        <v>10912</v>
      </c>
      <c r="N259" s="1" t="n">
        <v>1194854</v>
      </c>
      <c r="O259" s="1" t="n">
        <v>218475</v>
      </c>
      <c r="P259" s="1" t="n">
        <v>269690</v>
      </c>
      <c r="Q259" s="1" t="n">
        <v>17735</v>
      </c>
      <c r="R259" s="1" t="n">
        <v>517169</v>
      </c>
      <c r="S259" s="1" t="n">
        <v>323111</v>
      </c>
      <c r="T259" s="1" t="n">
        <v>68596</v>
      </c>
      <c r="U259" s="1" t="n">
        <v>4081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5355</v>
      </c>
      <c r="AH259" s="1" t="n">
        <v>5355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54466</v>
      </c>
      <c r="AN259" s="1" t="n">
        <v>0</v>
      </c>
      <c r="AO259" s="1" t="n">
        <v>0</v>
      </c>
      <c r="AP259" s="1" t="n">
        <v>0</v>
      </c>
      <c r="AQ259" s="1" t="n">
        <v>113448</v>
      </c>
      <c r="AR259" s="1" t="n">
        <v>0</v>
      </c>
      <c r="AS259" s="1" t="n">
        <v>41018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835624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7072579</v>
      </c>
      <c r="F260" s="1" t="n">
        <v>4243547.4</v>
      </c>
      <c r="G260" s="1" t="n">
        <v>2829031.6</v>
      </c>
      <c r="H260" s="1" t="n">
        <v>0</v>
      </c>
      <c r="I260" s="1" t="n">
        <v>0</v>
      </c>
      <c r="J260" s="1" t="n">
        <v>2031480</v>
      </c>
      <c r="K260" s="1" t="n">
        <v>0</v>
      </c>
      <c r="L260" s="1" t="n">
        <v>123336</v>
      </c>
      <c r="M260" s="1" t="n">
        <v>4050</v>
      </c>
      <c r="N260" s="1" t="n">
        <v>794892</v>
      </c>
      <c r="O260" s="1" t="n">
        <v>201733</v>
      </c>
      <c r="P260" s="1" t="n">
        <v>450828</v>
      </c>
      <c r="Q260" s="1" t="n">
        <v>56668</v>
      </c>
      <c r="R260" s="1" t="n">
        <v>254186</v>
      </c>
      <c r="S260" s="1" t="n">
        <v>0</v>
      </c>
      <c r="T260" s="1" t="n">
        <v>102177</v>
      </c>
      <c r="U260" s="1" t="n">
        <v>4361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9396</v>
      </c>
      <c r="AH260" s="1" t="n">
        <v>9396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413932</v>
      </c>
      <c r="AN260" s="1" t="n">
        <v>0</v>
      </c>
      <c r="AO260" s="1" t="n">
        <v>112457</v>
      </c>
      <c r="AP260" s="1" t="n">
        <v>0</v>
      </c>
      <c r="AQ260" s="1" t="n">
        <v>268990</v>
      </c>
      <c r="AR260" s="1" t="n">
        <v>0</v>
      </c>
      <c r="AS260" s="1" t="n">
        <v>32485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952738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900483</v>
      </c>
      <c r="F262" s="1" t="n">
        <v>381967</v>
      </c>
      <c r="G262" s="1" t="n">
        <v>117970</v>
      </c>
      <c r="H262" s="1" t="n">
        <v>270887</v>
      </c>
      <c r="I262" s="1" t="n">
        <v>129659</v>
      </c>
      <c r="J262" s="1" t="n">
        <v>732002</v>
      </c>
      <c r="K262" s="1" t="n">
        <v>6682</v>
      </c>
      <c r="L262" s="1" t="n">
        <v>4394</v>
      </c>
      <c r="M262" s="1" t="n">
        <v>40470</v>
      </c>
      <c r="N262" s="1" t="n">
        <v>65352</v>
      </c>
      <c r="O262" s="1" t="n">
        <v>355577</v>
      </c>
      <c r="P262" s="1" t="n">
        <v>4967</v>
      </c>
      <c r="Q262" s="1" t="n">
        <v>11867</v>
      </c>
      <c r="R262" s="1" t="n">
        <v>140392</v>
      </c>
      <c r="S262" s="1" t="n">
        <v>69923</v>
      </c>
      <c r="T262" s="1" t="n">
        <v>5486</v>
      </c>
      <c r="U262" s="1" t="n">
        <v>4789</v>
      </c>
      <c r="V262" s="1" t="n">
        <v>22103</v>
      </c>
      <c r="W262" s="1" t="n">
        <v>0</v>
      </c>
      <c r="X262" s="1" t="n">
        <v>0</v>
      </c>
      <c r="Y262" s="1" t="n">
        <v>0</v>
      </c>
      <c r="Z262" s="1" t="n">
        <v>435985</v>
      </c>
      <c r="AA262" s="1" t="n">
        <v>190783</v>
      </c>
      <c r="AB262" s="1" t="n">
        <v>245202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47786</v>
      </c>
      <c r="AJ262" s="1" t="n">
        <v>1126</v>
      </c>
      <c r="AK262" s="1" t="n">
        <v>46331</v>
      </c>
      <c r="AL262" s="1" t="n">
        <v>329</v>
      </c>
      <c r="AM262" s="1" t="n">
        <v>82856</v>
      </c>
      <c r="AN262" s="1" t="n">
        <v>25000</v>
      </c>
      <c r="AO262" s="1" t="n">
        <v>0</v>
      </c>
      <c r="AP262" s="1" t="n">
        <v>24090</v>
      </c>
      <c r="AQ262" s="1" t="n">
        <v>6409</v>
      </c>
      <c r="AR262" s="1" t="n">
        <v>878</v>
      </c>
      <c r="AS262" s="1" t="n">
        <v>17236</v>
      </c>
      <c r="AT262" s="1" t="n">
        <v>9243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529016</v>
      </c>
      <c r="BB262" s="1" t="n">
        <v>0</v>
      </c>
      <c r="BC262" s="1" t="n">
        <v>52901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75827</v>
      </c>
      <c r="BK262" s="1" t="n">
        <v>0</v>
      </c>
      <c r="BL262" s="1" t="n">
        <v>75827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219</v>
      </c>
      <c r="BR262" s="1" t="n">
        <v>0</v>
      </c>
      <c r="BS262" s="1" t="n">
        <v>0</v>
      </c>
      <c r="BT262" s="1" t="n">
        <v>0</v>
      </c>
      <c r="BU262" s="1" t="n">
        <v>2219</v>
      </c>
      <c r="BV262" s="1" t="n">
        <v>0</v>
      </c>
      <c r="BW262" s="1" t="n">
        <v>2806174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503432</v>
      </c>
      <c r="F263" s="1" t="n">
        <v>276508</v>
      </c>
      <c r="G263" s="1" t="n">
        <v>194774</v>
      </c>
      <c r="H263" s="1" t="n">
        <v>32150</v>
      </c>
      <c r="I263" s="1" t="n">
        <v>0</v>
      </c>
      <c r="J263" s="1" t="n">
        <v>61697</v>
      </c>
      <c r="K263" s="1" t="n">
        <v>278</v>
      </c>
      <c r="L263" s="1" t="n">
        <v>0</v>
      </c>
      <c r="M263" s="1" t="n">
        <v>10059</v>
      </c>
      <c r="N263" s="1" t="n">
        <v>24634</v>
      </c>
      <c r="O263" s="1" t="n">
        <v>12696</v>
      </c>
      <c r="P263" s="1" t="n">
        <v>4517</v>
      </c>
      <c r="Q263" s="1" t="n">
        <v>273</v>
      </c>
      <c r="R263" s="1" t="n">
        <v>6841</v>
      </c>
      <c r="S263" s="1" t="n">
        <v>1120</v>
      </c>
      <c r="T263" s="1" t="n">
        <v>69</v>
      </c>
      <c r="U263" s="1" t="n">
        <v>574</v>
      </c>
      <c r="V263" s="1" t="n">
        <v>636</v>
      </c>
      <c r="W263" s="1" t="n">
        <v>0</v>
      </c>
      <c r="X263" s="1" t="n">
        <v>0</v>
      </c>
      <c r="Y263" s="1" t="n">
        <v>0</v>
      </c>
      <c r="Z263" s="1" t="n">
        <v>17579</v>
      </c>
      <c r="AA263" s="1" t="n">
        <v>17579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2281</v>
      </c>
      <c r="AN263" s="1" t="n">
        <v>0</v>
      </c>
      <c r="AO263" s="1" t="n">
        <v>0</v>
      </c>
      <c r="AP263" s="1" t="n">
        <v>0</v>
      </c>
      <c r="AQ263" s="1" t="n">
        <v>676</v>
      </c>
      <c r="AR263" s="1" t="n">
        <v>515</v>
      </c>
      <c r="AS263" s="1" t="n">
        <v>109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4054</v>
      </c>
      <c r="BB263" s="1" t="n">
        <v>0</v>
      </c>
      <c r="BC263" s="1" t="n">
        <v>4054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589043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5129434</v>
      </c>
      <c r="F264" s="1" t="n">
        <v>3556606</v>
      </c>
      <c r="G264" s="1" t="n">
        <v>320709</v>
      </c>
      <c r="H264" s="1" t="n">
        <v>1252119</v>
      </c>
      <c r="I264" s="1" t="n">
        <v>0</v>
      </c>
      <c r="J264" s="1" t="n">
        <v>1052969</v>
      </c>
      <c r="K264" s="1" t="n">
        <v>47693</v>
      </c>
      <c r="L264" s="1" t="n">
        <v>1426</v>
      </c>
      <c r="M264" s="1" t="n">
        <v>30509</v>
      </c>
      <c r="N264" s="1" t="n">
        <v>678685</v>
      </c>
      <c r="O264" s="1" t="n">
        <v>142685</v>
      </c>
      <c r="P264" s="1" t="n">
        <v>103590</v>
      </c>
      <c r="Q264" s="1" t="n">
        <v>785</v>
      </c>
      <c r="R264" s="1" t="n">
        <v>11192</v>
      </c>
      <c r="S264" s="1" t="n">
        <v>20256</v>
      </c>
      <c r="T264" s="1" t="n">
        <v>8663</v>
      </c>
      <c r="U264" s="1" t="n">
        <v>5688</v>
      </c>
      <c r="V264" s="1" t="n">
        <v>1797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52493</v>
      </c>
      <c r="AJ264" s="1" t="n">
        <v>52493</v>
      </c>
      <c r="AK264" s="1" t="n">
        <v>0</v>
      </c>
      <c r="AL264" s="1" t="n">
        <v>0</v>
      </c>
      <c r="AM264" s="1" t="n">
        <v>176081</v>
      </c>
      <c r="AN264" s="1" t="n">
        <v>0</v>
      </c>
      <c r="AO264" s="1" t="n">
        <v>0</v>
      </c>
      <c r="AP264" s="1" t="n">
        <v>0</v>
      </c>
      <c r="AQ264" s="1" t="n">
        <v>120778</v>
      </c>
      <c r="AR264" s="1" t="n">
        <v>3575</v>
      </c>
      <c r="AS264" s="1" t="n">
        <v>49465</v>
      </c>
      <c r="AT264" s="1" t="n">
        <v>2263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351876</v>
      </c>
      <c r="BB264" s="1" t="n">
        <v>0</v>
      </c>
      <c r="BC264" s="1" t="n">
        <v>351876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6762853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576216</v>
      </c>
      <c r="F266" s="1" t="n">
        <v>299966</v>
      </c>
      <c r="G266" s="1" t="n">
        <v>66569</v>
      </c>
      <c r="H266" s="1" t="n">
        <v>43923</v>
      </c>
      <c r="I266" s="1" t="n">
        <v>165758</v>
      </c>
      <c r="J266" s="1" t="n">
        <v>357435</v>
      </c>
      <c r="K266" s="1" t="n">
        <v>10217</v>
      </c>
      <c r="L266" s="1" t="n">
        <v>5432</v>
      </c>
      <c r="M266" s="1" t="n">
        <v>53069</v>
      </c>
      <c r="N266" s="1" t="n">
        <v>56283</v>
      </c>
      <c r="O266" s="1" t="n">
        <v>131419</v>
      </c>
      <c r="P266" s="1" t="n">
        <v>10187</v>
      </c>
      <c r="Q266" s="1" t="n">
        <v>3918</v>
      </c>
      <c r="R266" s="1" t="n">
        <v>29376</v>
      </c>
      <c r="S266" s="1" t="n">
        <v>14946</v>
      </c>
      <c r="T266" s="1" t="n">
        <v>10150</v>
      </c>
      <c r="U266" s="1" t="n">
        <v>13335</v>
      </c>
      <c r="V266" s="1" t="n">
        <v>19103</v>
      </c>
      <c r="W266" s="1" t="n">
        <v>0</v>
      </c>
      <c r="X266" s="1" t="n">
        <v>0</v>
      </c>
      <c r="Y266" s="1" t="n">
        <v>0</v>
      </c>
      <c r="Z266" s="1" t="n">
        <v>594321</v>
      </c>
      <c r="AA266" s="1" t="n">
        <v>37361</v>
      </c>
      <c r="AB266" s="1" t="n">
        <v>55696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64</v>
      </c>
      <c r="AJ266" s="1" t="n">
        <v>205</v>
      </c>
      <c r="AK266" s="1" t="n">
        <v>0</v>
      </c>
      <c r="AL266" s="1" t="n">
        <v>159</v>
      </c>
      <c r="AM266" s="1" t="n">
        <v>17205</v>
      </c>
      <c r="AN266" s="1" t="n">
        <v>0</v>
      </c>
      <c r="AO266" s="1" t="n">
        <v>0</v>
      </c>
      <c r="AP266" s="1" t="n">
        <v>0</v>
      </c>
      <c r="AQ266" s="1" t="n">
        <v>4031</v>
      </c>
      <c r="AR266" s="1" t="n">
        <v>5250</v>
      </c>
      <c r="AS266" s="1" t="n">
        <v>7541</v>
      </c>
      <c r="AT266" s="1" t="n">
        <v>383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493151</v>
      </c>
      <c r="BB266" s="1" t="n">
        <v>0</v>
      </c>
      <c r="BC266" s="1" t="n">
        <v>493151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31093</v>
      </c>
      <c r="BR266" s="1" t="n">
        <v>0</v>
      </c>
      <c r="BS266" s="1" t="n">
        <v>0</v>
      </c>
      <c r="BT266" s="1" t="n">
        <v>0</v>
      </c>
      <c r="BU266" s="1" t="n">
        <v>31093</v>
      </c>
      <c r="BV266" s="1" t="n">
        <v>0</v>
      </c>
      <c r="BW266" s="1" t="n">
        <v>2069785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209621</v>
      </c>
      <c r="F267" s="1" t="n">
        <v>185051</v>
      </c>
      <c r="G267" s="1" t="n">
        <v>18743</v>
      </c>
      <c r="H267" s="1" t="n">
        <v>5827</v>
      </c>
      <c r="I267" s="1" t="n">
        <v>0</v>
      </c>
      <c r="J267" s="1" t="n">
        <v>25160</v>
      </c>
      <c r="K267" s="1" t="n">
        <v>526</v>
      </c>
      <c r="L267" s="1" t="n">
        <v>1054</v>
      </c>
      <c r="M267" s="1" t="n">
        <v>4770</v>
      </c>
      <c r="N267" s="1" t="n">
        <v>9405</v>
      </c>
      <c r="O267" s="1" t="n">
        <v>3507</v>
      </c>
      <c r="P267" s="1" t="n">
        <v>0</v>
      </c>
      <c r="Q267" s="1" t="n">
        <v>759</v>
      </c>
      <c r="R267" s="1" t="n">
        <v>460</v>
      </c>
      <c r="S267" s="1" t="n">
        <v>1189</v>
      </c>
      <c r="T267" s="1" t="n">
        <v>1314</v>
      </c>
      <c r="U267" s="1" t="n">
        <v>0</v>
      </c>
      <c r="V267" s="1" t="n">
        <v>2176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951</v>
      </c>
      <c r="AN267" s="1" t="n">
        <v>0</v>
      </c>
      <c r="AO267" s="1" t="n">
        <v>0</v>
      </c>
      <c r="AP267" s="1" t="n">
        <v>0</v>
      </c>
      <c r="AQ267" s="1" t="n">
        <v>89</v>
      </c>
      <c r="AR267" s="1" t="n">
        <v>0</v>
      </c>
      <c r="AS267" s="1" t="n">
        <v>586</v>
      </c>
      <c r="AT267" s="1" t="n">
        <v>1276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236732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1000833</v>
      </c>
      <c r="F268" s="1" t="n">
        <v>532664</v>
      </c>
      <c r="G268" s="1" t="n">
        <v>153888</v>
      </c>
      <c r="H268" s="1" t="n">
        <v>314281</v>
      </c>
      <c r="I268" s="1" t="n">
        <v>0</v>
      </c>
      <c r="J268" s="1" t="n">
        <v>193203</v>
      </c>
      <c r="K268" s="1" t="n">
        <v>3159</v>
      </c>
      <c r="L268" s="1" t="n">
        <v>707</v>
      </c>
      <c r="M268" s="1" t="n">
        <v>3187</v>
      </c>
      <c r="N268" s="1" t="n">
        <v>99845</v>
      </c>
      <c r="O268" s="1" t="n">
        <v>14906</v>
      </c>
      <c r="P268" s="1" t="n">
        <v>1423</v>
      </c>
      <c r="Q268" s="1" t="n">
        <v>0</v>
      </c>
      <c r="R268" s="1" t="n">
        <v>87</v>
      </c>
      <c r="S268" s="1" t="n">
        <v>31543</v>
      </c>
      <c r="T268" s="1" t="n">
        <v>0</v>
      </c>
      <c r="U268" s="1" t="n">
        <v>37910</v>
      </c>
      <c r="V268" s="1" t="n">
        <v>436</v>
      </c>
      <c r="W268" s="1" t="n">
        <v>6717</v>
      </c>
      <c r="X268" s="1" t="n">
        <v>6717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2929</v>
      </c>
      <c r="AN268" s="1" t="n">
        <v>0</v>
      </c>
      <c r="AO268" s="1" t="n">
        <v>0</v>
      </c>
      <c r="AP268" s="1" t="n">
        <v>0</v>
      </c>
      <c r="AQ268" s="1" t="n">
        <v>2929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1203682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981076</v>
      </c>
      <c r="F270" s="1" t="n">
        <v>538404</v>
      </c>
      <c r="G270" s="1" t="n">
        <v>97828</v>
      </c>
      <c r="H270" s="1" t="n">
        <v>63557</v>
      </c>
      <c r="I270" s="1" t="n">
        <v>281287</v>
      </c>
      <c r="J270" s="1" t="n">
        <v>1381716</v>
      </c>
      <c r="K270" s="1" t="n">
        <v>10472</v>
      </c>
      <c r="L270" s="1" t="n">
        <v>10575</v>
      </c>
      <c r="M270" s="1" t="n">
        <v>57868</v>
      </c>
      <c r="N270" s="1" t="n">
        <v>62094</v>
      </c>
      <c r="O270" s="1" t="n">
        <v>346134</v>
      </c>
      <c r="P270" s="1" t="n">
        <v>15487</v>
      </c>
      <c r="Q270" s="1" t="n">
        <v>23246</v>
      </c>
      <c r="R270" s="1" t="n">
        <v>715157</v>
      </c>
      <c r="S270" s="1" t="n">
        <v>45446</v>
      </c>
      <c r="T270" s="1" t="n">
        <v>11154</v>
      </c>
      <c r="U270" s="1" t="n">
        <v>58387</v>
      </c>
      <c r="V270" s="1" t="n">
        <v>25696</v>
      </c>
      <c r="W270" s="1" t="n">
        <v>0</v>
      </c>
      <c r="X270" s="1" t="n">
        <v>0</v>
      </c>
      <c r="Y270" s="1" t="n">
        <v>0</v>
      </c>
      <c r="Z270" s="1" t="n">
        <v>1429557</v>
      </c>
      <c r="AA270" s="1" t="n">
        <v>55511</v>
      </c>
      <c r="AB270" s="1" t="n">
        <v>1374046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248</v>
      </c>
      <c r="AH270" s="1" t="n">
        <v>248</v>
      </c>
      <c r="AI270" s="1" t="n">
        <v>94749</v>
      </c>
      <c r="AJ270" s="1" t="n">
        <v>287</v>
      </c>
      <c r="AK270" s="1" t="n">
        <v>93146</v>
      </c>
      <c r="AL270" s="1" t="n">
        <v>1316</v>
      </c>
      <c r="AM270" s="1" t="n">
        <v>132546</v>
      </c>
      <c r="AN270" s="1" t="n">
        <v>0</v>
      </c>
      <c r="AO270" s="1" t="n">
        <v>105481</v>
      </c>
      <c r="AP270" s="1" t="n">
        <v>0</v>
      </c>
      <c r="AQ270" s="1" t="n">
        <v>6884</v>
      </c>
      <c r="AR270" s="1" t="n">
        <v>9823</v>
      </c>
      <c r="AS270" s="1" t="n">
        <v>10126</v>
      </c>
      <c r="AT270" s="1" t="n">
        <v>232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338820</v>
      </c>
      <c r="BB270" s="1" t="n">
        <v>0</v>
      </c>
      <c r="BC270" s="1" t="n">
        <v>33882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86958</v>
      </c>
      <c r="BK270" s="1" t="n">
        <v>0</v>
      </c>
      <c r="BL270" s="1" t="n">
        <v>86958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0586</v>
      </c>
      <c r="BR270" s="1" t="n">
        <v>0</v>
      </c>
      <c r="BS270" s="1" t="n">
        <v>0</v>
      </c>
      <c r="BT270" s="1" t="n">
        <v>0</v>
      </c>
      <c r="BU270" s="1" t="n">
        <v>10586</v>
      </c>
      <c r="BV270" s="1" t="n">
        <v>0</v>
      </c>
      <c r="BW270" s="1" t="n">
        <v>4456256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1993879</v>
      </c>
      <c r="F272" s="1" t="n">
        <v>904684</v>
      </c>
      <c r="G272" s="1" t="n">
        <v>377150</v>
      </c>
      <c r="H272" s="1" t="n">
        <v>712045</v>
      </c>
      <c r="I272" s="1" t="n">
        <v>0</v>
      </c>
      <c r="J272" s="1" t="n">
        <v>462134</v>
      </c>
      <c r="K272" s="1" t="n">
        <v>1005</v>
      </c>
      <c r="L272" s="1" t="n">
        <v>229</v>
      </c>
      <c r="M272" s="1" t="n">
        <v>1148</v>
      </c>
      <c r="N272" s="1" t="n">
        <v>352590</v>
      </c>
      <c r="O272" s="1" t="n">
        <v>51133</v>
      </c>
      <c r="P272" s="1" t="n">
        <v>0</v>
      </c>
      <c r="Q272" s="1" t="n">
        <v>0</v>
      </c>
      <c r="R272" s="1" t="n">
        <v>14219</v>
      </c>
      <c r="S272" s="1" t="n">
        <v>18538</v>
      </c>
      <c r="T272" s="1" t="n">
        <v>0</v>
      </c>
      <c r="U272" s="1" t="n">
        <v>4055</v>
      </c>
      <c r="V272" s="1" t="n">
        <v>19217</v>
      </c>
      <c r="W272" s="1" t="n">
        <v>343360</v>
      </c>
      <c r="X272" s="1" t="n">
        <v>343360</v>
      </c>
      <c r="Y272" s="1" t="n">
        <v>0</v>
      </c>
      <c r="Z272" s="1" t="n">
        <v>3258</v>
      </c>
      <c r="AA272" s="1" t="n">
        <v>0</v>
      </c>
      <c r="AB272" s="1" t="n">
        <v>3258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8687</v>
      </c>
      <c r="BR272" s="1" t="n">
        <v>0</v>
      </c>
      <c r="BS272" s="1" t="n">
        <v>0</v>
      </c>
      <c r="BT272" s="1" t="n">
        <v>0</v>
      </c>
      <c r="BU272" s="1" t="n">
        <v>8687</v>
      </c>
      <c r="BV272" s="1" t="n">
        <v>0</v>
      </c>
      <c r="BW272" s="1" t="n">
        <v>2811318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s">
        <v>14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70650</v>
      </c>
      <c r="F274" s="1" t="n">
        <v>42277</v>
      </c>
      <c r="G274" s="1" t="n">
        <v>14629</v>
      </c>
      <c r="H274" s="1" t="n">
        <v>4795</v>
      </c>
      <c r="I274" s="1" t="n">
        <v>8949</v>
      </c>
      <c r="J274" s="1" t="n">
        <v>41338</v>
      </c>
      <c r="K274" s="1" t="n">
        <v>1423</v>
      </c>
      <c r="L274" s="1" t="n">
        <v>228</v>
      </c>
      <c r="M274" s="1" t="n">
        <v>11096</v>
      </c>
      <c r="N274" s="1" t="n">
        <v>6677</v>
      </c>
      <c r="O274" s="1" t="n">
        <v>16896</v>
      </c>
      <c r="P274" s="1" t="n">
        <v>461</v>
      </c>
      <c r="Q274" s="1" t="n">
        <v>1075</v>
      </c>
      <c r="R274" s="1" t="n">
        <v>1233</v>
      </c>
      <c r="S274" s="1" t="n">
        <v>1575</v>
      </c>
      <c r="T274" s="1" t="n">
        <v>0</v>
      </c>
      <c r="U274" s="1" t="n">
        <v>90</v>
      </c>
      <c r="V274" s="1" t="n">
        <v>584</v>
      </c>
      <c r="W274" s="1" t="n">
        <v>0</v>
      </c>
      <c r="X274" s="1" t="n">
        <v>0</v>
      </c>
      <c r="Y274" s="1" t="n">
        <v>0</v>
      </c>
      <c r="Z274" s="1" t="n">
        <v>91473</v>
      </c>
      <c r="AA274" s="1" t="n">
        <v>10166</v>
      </c>
      <c r="AB274" s="1" t="n">
        <v>81307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2255</v>
      </c>
      <c r="AN274" s="1" t="n">
        <v>0</v>
      </c>
      <c r="AO274" s="1" t="n">
        <v>0</v>
      </c>
      <c r="AP274" s="1" t="n">
        <v>0</v>
      </c>
      <c r="AQ274" s="1" t="n">
        <v>2171</v>
      </c>
      <c r="AR274" s="1" t="n">
        <v>32</v>
      </c>
      <c r="AS274" s="1" t="n">
        <v>52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0888</v>
      </c>
      <c r="BB274" s="1" t="n">
        <v>0</v>
      </c>
      <c r="BC274" s="1" t="n">
        <v>30888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236604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16387</v>
      </c>
      <c r="F277" s="1" t="n">
        <v>0</v>
      </c>
      <c r="G277" s="1" t="n">
        <v>0</v>
      </c>
      <c r="H277" s="1" t="n">
        <v>16387</v>
      </c>
      <c r="I277" s="1" t="n">
        <v>0</v>
      </c>
      <c r="J277" s="1" t="n">
        <v>830</v>
      </c>
      <c r="K277" s="1" t="n">
        <v>0</v>
      </c>
      <c r="L277" s="1" t="n">
        <v>0</v>
      </c>
      <c r="M277" s="1" t="n">
        <v>0</v>
      </c>
      <c r="N277" s="1" t="n">
        <v>734</v>
      </c>
      <c r="O277" s="1" t="n">
        <v>-33</v>
      </c>
      <c r="P277" s="1" t="n">
        <v>0</v>
      </c>
      <c r="Q277" s="1" t="n">
        <v>0</v>
      </c>
      <c r="R277" s="1" t="n">
        <v>0</v>
      </c>
      <c r="S277" s="1" t="n">
        <v>129</v>
      </c>
      <c r="T277" s="1" t="n">
        <v>0</v>
      </c>
      <c r="U277" s="1" t="n">
        <v>0</v>
      </c>
      <c r="V277" s="1" t="n">
        <v>0</v>
      </c>
      <c r="W277" s="1" t="n">
        <v>206</v>
      </c>
      <c r="X277" s="1" t="n">
        <v>206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17423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377785</v>
      </c>
      <c r="F278" s="1" t="n">
        <v>172996</v>
      </c>
      <c r="G278" s="1" t="n">
        <v>47661</v>
      </c>
      <c r="H278" s="1" t="n">
        <v>19473</v>
      </c>
      <c r="I278" s="1" t="n">
        <v>137655</v>
      </c>
      <c r="J278" s="1" t="n">
        <v>506159</v>
      </c>
      <c r="K278" s="1" t="n">
        <v>11442</v>
      </c>
      <c r="L278" s="1" t="n">
        <v>531</v>
      </c>
      <c r="M278" s="1" t="n">
        <v>30866</v>
      </c>
      <c r="N278" s="1" t="n">
        <v>19884</v>
      </c>
      <c r="O278" s="1" t="n">
        <v>108864</v>
      </c>
      <c r="P278" s="1" t="n">
        <v>39017</v>
      </c>
      <c r="Q278" s="1" t="n">
        <v>6529</v>
      </c>
      <c r="R278" s="1" t="n">
        <v>273114</v>
      </c>
      <c r="S278" s="1" t="n">
        <v>5556</v>
      </c>
      <c r="T278" s="1" t="n">
        <v>7084</v>
      </c>
      <c r="U278" s="1" t="n">
        <v>1025</v>
      </c>
      <c r="V278" s="1" t="n">
        <v>2247</v>
      </c>
      <c r="W278" s="1" t="n">
        <v>0</v>
      </c>
      <c r="X278" s="1" t="n">
        <v>0</v>
      </c>
      <c r="Y278" s="1" t="n">
        <v>0</v>
      </c>
      <c r="Z278" s="1" t="n">
        <v>418145</v>
      </c>
      <c r="AA278" s="1" t="n">
        <v>105398</v>
      </c>
      <c r="AB278" s="1" t="n">
        <v>312747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340</v>
      </c>
      <c r="AH278" s="1" t="n">
        <v>340</v>
      </c>
      <c r="AI278" s="1" t="n">
        <v>790</v>
      </c>
      <c r="AJ278" s="1" t="n">
        <v>155</v>
      </c>
      <c r="AK278" s="1" t="n">
        <v>0</v>
      </c>
      <c r="AL278" s="1" t="n">
        <v>635</v>
      </c>
      <c r="AM278" s="1" t="n">
        <v>329</v>
      </c>
      <c r="AN278" s="1" t="n">
        <v>0</v>
      </c>
      <c r="AO278" s="1" t="n">
        <v>0</v>
      </c>
      <c r="AP278" s="1" t="n">
        <v>0</v>
      </c>
      <c r="AQ278" s="1" t="n">
        <v>71</v>
      </c>
      <c r="AR278" s="1" t="n">
        <v>258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55133</v>
      </c>
      <c r="BB278" s="1" t="n">
        <v>2675</v>
      </c>
      <c r="BC278" s="1" t="n">
        <v>52458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160221</v>
      </c>
      <c r="BR278" s="1" t="n">
        <v>0</v>
      </c>
      <c r="BS278" s="1" t="n">
        <v>0</v>
      </c>
      <c r="BT278" s="1" t="n">
        <v>0</v>
      </c>
      <c r="BU278" s="1" t="n">
        <v>160221</v>
      </c>
      <c r="BV278" s="1" t="n">
        <v>0</v>
      </c>
      <c r="BW278" s="1" t="n">
        <v>1518902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231775</v>
      </c>
      <c r="F279" s="1" t="n">
        <v>162386</v>
      </c>
      <c r="G279" s="1" t="n">
        <v>65139</v>
      </c>
      <c r="H279" s="1" t="n">
        <v>4250</v>
      </c>
      <c r="I279" s="1" t="n">
        <v>0</v>
      </c>
      <c r="J279" s="1" t="n">
        <v>95472</v>
      </c>
      <c r="K279" s="1" t="n">
        <v>1631</v>
      </c>
      <c r="L279" s="1" t="n">
        <v>0</v>
      </c>
      <c r="M279" s="1" t="n">
        <v>2500</v>
      </c>
      <c r="N279" s="1" t="n">
        <v>36460</v>
      </c>
      <c r="O279" s="1" t="n">
        <v>2156</v>
      </c>
      <c r="P279" s="1" t="n">
        <v>2584</v>
      </c>
      <c r="Q279" s="1" t="n">
        <v>1069</v>
      </c>
      <c r="R279" s="1" t="n">
        <v>8203</v>
      </c>
      <c r="S279" s="1" t="n">
        <v>781</v>
      </c>
      <c r="T279" s="1" t="n">
        <v>614</v>
      </c>
      <c r="U279" s="1" t="n">
        <v>37878</v>
      </c>
      <c r="V279" s="1" t="n">
        <v>1596</v>
      </c>
      <c r="W279" s="1" t="n">
        <v>0</v>
      </c>
      <c r="X279" s="1" t="n">
        <v>0</v>
      </c>
      <c r="Y279" s="1" t="n">
        <v>0</v>
      </c>
      <c r="Z279" s="1" t="n">
        <v>10421</v>
      </c>
      <c r="AA279" s="1" t="n">
        <v>2372</v>
      </c>
      <c r="AB279" s="1" t="n">
        <v>8049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0637</v>
      </c>
      <c r="AN279" s="1" t="n">
        <v>0</v>
      </c>
      <c r="AO279" s="1" t="n">
        <v>0</v>
      </c>
      <c r="AP279" s="1" t="n">
        <v>16058</v>
      </c>
      <c r="AQ279" s="1" t="n">
        <v>1354</v>
      </c>
      <c r="AR279" s="1" t="n">
        <v>3195</v>
      </c>
      <c r="AS279" s="1" t="n">
        <v>3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358305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1180797</v>
      </c>
      <c r="F280" s="1" t="n">
        <v>628122</v>
      </c>
      <c r="G280" s="1" t="n">
        <v>174097</v>
      </c>
      <c r="H280" s="1" t="n">
        <v>378578</v>
      </c>
      <c r="I280" s="1" t="n">
        <v>0</v>
      </c>
      <c r="J280" s="1" t="n">
        <v>213169</v>
      </c>
      <c r="K280" s="1" t="n">
        <v>5968</v>
      </c>
      <c r="L280" s="1" t="n">
        <v>10070</v>
      </c>
      <c r="M280" s="1" t="n">
        <v>40</v>
      </c>
      <c r="N280" s="1" t="n">
        <v>32694</v>
      </c>
      <c r="O280" s="1" t="n">
        <v>58010</v>
      </c>
      <c r="P280" s="1" t="n">
        <v>36398</v>
      </c>
      <c r="Q280" s="1" t="n">
        <v>290</v>
      </c>
      <c r="R280" s="1" t="n">
        <v>8745</v>
      </c>
      <c r="S280" s="1" t="n">
        <v>55155</v>
      </c>
      <c r="T280" s="1" t="n">
        <v>3564</v>
      </c>
      <c r="U280" s="1" t="n">
        <v>1694</v>
      </c>
      <c r="V280" s="1" t="n">
        <v>541</v>
      </c>
      <c r="W280" s="1" t="n">
        <v>108038</v>
      </c>
      <c r="X280" s="1" t="n">
        <v>108038</v>
      </c>
      <c r="Y280" s="1" t="n">
        <v>0</v>
      </c>
      <c r="Z280" s="1" t="n">
        <v>247</v>
      </c>
      <c r="AA280" s="1" t="n">
        <v>247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264</v>
      </c>
      <c r="AJ280" s="1" t="n">
        <v>264</v>
      </c>
      <c r="AK280" s="1" t="n">
        <v>0</v>
      </c>
      <c r="AL280" s="1" t="n">
        <v>0</v>
      </c>
      <c r="AM280" s="1" t="n">
        <v>2659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2659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40743</v>
      </c>
      <c r="BR280" s="1" t="n">
        <v>0</v>
      </c>
      <c r="BS280" s="1" t="n">
        <v>0</v>
      </c>
      <c r="BT280" s="1" t="n">
        <v>0</v>
      </c>
      <c r="BU280" s="1" t="n">
        <v>40743</v>
      </c>
      <c r="BV280" s="1" t="n">
        <v>0</v>
      </c>
      <c r="BW280" s="1" t="n">
        <v>1545917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873777</v>
      </c>
      <c r="F282" s="1" t="n">
        <v>344691</v>
      </c>
      <c r="G282" s="1" t="n">
        <v>117215</v>
      </c>
      <c r="H282" s="1" t="n">
        <v>69825</v>
      </c>
      <c r="I282" s="1" t="n">
        <v>342046</v>
      </c>
      <c r="J282" s="1" t="n">
        <v>598893</v>
      </c>
      <c r="K282" s="1" t="n">
        <v>5561</v>
      </c>
      <c r="L282" s="1" t="n">
        <v>3987</v>
      </c>
      <c r="M282" s="1" t="n">
        <v>34711</v>
      </c>
      <c r="N282" s="1" t="n">
        <v>62196</v>
      </c>
      <c r="O282" s="1" t="n">
        <v>185115</v>
      </c>
      <c r="P282" s="1" t="n">
        <v>24698</v>
      </c>
      <c r="Q282" s="1" t="n">
        <v>4136</v>
      </c>
      <c r="R282" s="1" t="n">
        <v>249511</v>
      </c>
      <c r="S282" s="1" t="n">
        <v>2482</v>
      </c>
      <c r="T282" s="1" t="n">
        <v>1560</v>
      </c>
      <c r="U282" s="1" t="n">
        <v>7474</v>
      </c>
      <c r="V282" s="1" t="n">
        <v>17462</v>
      </c>
      <c r="W282" s="1" t="n">
        <v>0</v>
      </c>
      <c r="X282" s="1" t="n">
        <v>0</v>
      </c>
      <c r="Y282" s="1" t="n">
        <v>0</v>
      </c>
      <c r="Z282" s="1" t="n">
        <v>1005182</v>
      </c>
      <c r="AA282" s="1" t="n">
        <v>738368</v>
      </c>
      <c r="AB282" s="1" t="n">
        <v>266814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280</v>
      </c>
      <c r="AJ282" s="1" t="n">
        <v>2804</v>
      </c>
      <c r="AK282" s="1" t="n">
        <v>0</v>
      </c>
      <c r="AL282" s="1" t="n">
        <v>476</v>
      </c>
      <c r="AM282" s="1" t="n">
        <v>49073</v>
      </c>
      <c r="AN282" s="1" t="n">
        <v>0</v>
      </c>
      <c r="AO282" s="1" t="n">
        <v>0</v>
      </c>
      <c r="AP282" s="1" t="n">
        <v>24215</v>
      </c>
      <c r="AQ282" s="1" t="n">
        <v>5440</v>
      </c>
      <c r="AR282" s="1" t="n">
        <v>14396</v>
      </c>
      <c r="AS282" s="1" t="n">
        <v>5003</v>
      </c>
      <c r="AT282" s="1" t="n">
        <v>19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584289</v>
      </c>
      <c r="BB282" s="1" t="n">
        <v>0</v>
      </c>
      <c r="BC282" s="1" t="n">
        <v>584289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8670</v>
      </c>
      <c r="BR282" s="1" t="n">
        <v>0</v>
      </c>
      <c r="BS282" s="1" t="n">
        <v>0</v>
      </c>
      <c r="BT282" s="1" t="n">
        <v>0</v>
      </c>
      <c r="BU282" s="1" t="n">
        <v>28670</v>
      </c>
      <c r="BV282" s="1" t="n">
        <v>0</v>
      </c>
      <c r="BW282" s="1" t="n">
        <v>3143164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1610905</v>
      </c>
      <c r="F283" s="1" t="n">
        <v>801517</v>
      </c>
      <c r="G283" s="1" t="n">
        <v>764145</v>
      </c>
      <c r="H283" s="1" t="n">
        <v>45243</v>
      </c>
      <c r="I283" s="1" t="n">
        <v>0</v>
      </c>
      <c r="J283" s="1" t="n">
        <v>290685</v>
      </c>
      <c r="K283" s="1" t="n">
        <v>0</v>
      </c>
      <c r="L283" s="1" t="n">
        <v>0</v>
      </c>
      <c r="M283" s="1" t="n">
        <v>38375</v>
      </c>
      <c r="N283" s="1" t="n">
        <v>198977</v>
      </c>
      <c r="O283" s="1" t="n">
        <v>39288</v>
      </c>
      <c r="P283" s="1" t="n">
        <v>3951</v>
      </c>
      <c r="Q283" s="1" t="n">
        <v>0</v>
      </c>
      <c r="R283" s="1" t="n">
        <v>6964</v>
      </c>
      <c r="S283" s="1" t="n">
        <v>1000</v>
      </c>
      <c r="T283" s="1" t="n">
        <v>87</v>
      </c>
      <c r="U283" s="1" t="n">
        <v>42</v>
      </c>
      <c r="V283" s="1" t="n">
        <v>2001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3273</v>
      </c>
      <c r="AN283" s="1" t="n">
        <v>0</v>
      </c>
      <c r="AO283" s="1" t="n">
        <v>0</v>
      </c>
      <c r="AP283" s="1" t="n">
        <v>12236</v>
      </c>
      <c r="AQ283" s="1" t="n">
        <v>1037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90743</v>
      </c>
      <c r="BR283" s="1" t="n">
        <v>0</v>
      </c>
      <c r="BS283" s="1" t="n">
        <v>0</v>
      </c>
      <c r="BT283" s="1" t="n">
        <v>0</v>
      </c>
      <c r="BU283" s="1" t="n">
        <v>90743</v>
      </c>
      <c r="BV283" s="1" t="n">
        <v>0</v>
      </c>
      <c r="BW283" s="1" t="n">
        <v>2005606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3977689</v>
      </c>
      <c r="F284" s="1" t="n">
        <v>1890250</v>
      </c>
      <c r="G284" s="1" t="n">
        <v>1252665</v>
      </c>
      <c r="H284" s="1" t="n">
        <v>834774</v>
      </c>
      <c r="I284" s="1" t="n">
        <v>0</v>
      </c>
      <c r="J284" s="1" t="n">
        <v>418673</v>
      </c>
      <c r="K284" s="1" t="n">
        <v>21058</v>
      </c>
      <c r="L284" s="1" t="n">
        <v>13354</v>
      </c>
      <c r="M284" s="1" t="n">
        <v>10059</v>
      </c>
      <c r="N284" s="1" t="n">
        <v>190980</v>
      </c>
      <c r="O284" s="1" t="n">
        <v>109968</v>
      </c>
      <c r="P284" s="1" t="n">
        <v>14806</v>
      </c>
      <c r="Q284" s="1" t="n">
        <v>100</v>
      </c>
      <c r="R284" s="1" t="n">
        <v>9140</v>
      </c>
      <c r="S284" s="1" t="n">
        <v>0</v>
      </c>
      <c r="T284" s="1" t="n">
        <v>169</v>
      </c>
      <c r="U284" s="1" t="n">
        <v>46996</v>
      </c>
      <c r="V284" s="1" t="n">
        <v>2043</v>
      </c>
      <c r="W284" s="1" t="n">
        <v>103830</v>
      </c>
      <c r="X284" s="1" t="n">
        <v>86103</v>
      </c>
      <c r="Y284" s="1" t="n">
        <v>17727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147107</v>
      </c>
      <c r="AJ284" s="1" t="n">
        <v>0</v>
      </c>
      <c r="AK284" s="1" t="n">
        <v>147107</v>
      </c>
      <c r="AL284" s="1" t="n">
        <v>0</v>
      </c>
      <c r="AM284" s="1" t="n">
        <v>106397</v>
      </c>
      <c r="AN284" s="1" t="n">
        <v>0</v>
      </c>
      <c r="AO284" s="1" t="n">
        <v>0</v>
      </c>
      <c r="AP284" s="1" t="n">
        <v>24148</v>
      </c>
      <c r="AQ284" s="1" t="n">
        <v>10812</v>
      </c>
      <c r="AR284" s="1" t="n">
        <v>70231</v>
      </c>
      <c r="AS284" s="1" t="n">
        <v>975</v>
      </c>
      <c r="AT284" s="1" t="n">
        <v>231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25305</v>
      </c>
      <c r="BB284" s="1" t="n">
        <v>0</v>
      </c>
      <c r="BC284" s="1" t="n">
        <v>25305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63117</v>
      </c>
      <c r="BR284" s="1" t="n">
        <v>0</v>
      </c>
      <c r="BS284" s="1" t="n">
        <v>0</v>
      </c>
      <c r="BT284" s="1" t="n">
        <v>0</v>
      </c>
      <c r="BU284" s="1" t="n">
        <v>63117</v>
      </c>
      <c r="BV284" s="1" t="n">
        <v>0</v>
      </c>
      <c r="BW284" s="1" t="n">
        <v>4842118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818446</v>
      </c>
      <c r="F286" s="1" t="n">
        <v>313894</v>
      </c>
      <c r="G286" s="1" t="n">
        <v>72821</v>
      </c>
      <c r="H286" s="1" t="n">
        <v>71701</v>
      </c>
      <c r="I286" s="1" t="n">
        <v>360030</v>
      </c>
      <c r="J286" s="1" t="n">
        <v>425135</v>
      </c>
      <c r="K286" s="1" t="n">
        <v>8020</v>
      </c>
      <c r="L286" s="1" t="n">
        <v>3509</v>
      </c>
      <c r="M286" s="1" t="n">
        <v>73547</v>
      </c>
      <c r="N286" s="1" t="n">
        <v>44193</v>
      </c>
      <c r="O286" s="1" t="n">
        <v>145762</v>
      </c>
      <c r="P286" s="1" t="n">
        <v>20745</v>
      </c>
      <c r="Q286" s="1" t="n">
        <v>7202</v>
      </c>
      <c r="R286" s="1" t="n">
        <v>64792</v>
      </c>
      <c r="S286" s="1" t="n">
        <v>19512</v>
      </c>
      <c r="T286" s="1" t="n">
        <v>7702</v>
      </c>
      <c r="U286" s="1" t="n">
        <v>18727</v>
      </c>
      <c r="V286" s="1" t="n">
        <v>11424</v>
      </c>
      <c r="W286" s="1" t="n">
        <v>0</v>
      </c>
      <c r="X286" s="1" t="n">
        <v>0</v>
      </c>
      <c r="Y286" s="1" t="n">
        <v>0</v>
      </c>
      <c r="Z286" s="1" t="n">
        <v>225060</v>
      </c>
      <c r="AA286" s="1" t="n">
        <v>117554</v>
      </c>
      <c r="AB286" s="1" t="n">
        <v>107506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5735</v>
      </c>
      <c r="AJ286" s="1" t="n">
        <v>846</v>
      </c>
      <c r="AK286" s="1" t="n">
        <v>14840</v>
      </c>
      <c r="AL286" s="1" t="n">
        <v>49</v>
      </c>
      <c r="AM286" s="1" t="n">
        <v>69286</v>
      </c>
      <c r="AN286" s="1" t="n">
        <v>0</v>
      </c>
      <c r="AO286" s="1" t="n">
        <v>0</v>
      </c>
      <c r="AP286" s="1" t="n">
        <v>58853</v>
      </c>
      <c r="AQ286" s="1" t="n">
        <v>865</v>
      </c>
      <c r="AR286" s="1" t="n">
        <v>7159</v>
      </c>
      <c r="AS286" s="1" t="n">
        <v>2409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484754</v>
      </c>
      <c r="BB286" s="1" t="n">
        <v>0</v>
      </c>
      <c r="BC286" s="1" t="n">
        <v>484754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2230</v>
      </c>
      <c r="BR286" s="1" t="n">
        <v>0</v>
      </c>
      <c r="BS286" s="1" t="n">
        <v>0</v>
      </c>
      <c r="BT286" s="1" t="n">
        <v>0</v>
      </c>
      <c r="BU286" s="1" t="n">
        <v>22230</v>
      </c>
      <c r="BV286" s="1" t="n">
        <v>0</v>
      </c>
      <c r="BW286" s="1" t="n">
        <v>2060646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286013</v>
      </c>
      <c r="F287" s="1" t="n">
        <v>181607</v>
      </c>
      <c r="G287" s="1" t="n">
        <v>104406</v>
      </c>
      <c r="H287" s="1" t="n">
        <v>0</v>
      </c>
      <c r="I287" s="1" t="n">
        <v>0</v>
      </c>
      <c r="J287" s="1" t="n">
        <v>27635</v>
      </c>
      <c r="K287" s="1" t="n">
        <v>0</v>
      </c>
      <c r="L287" s="1" t="n">
        <v>3174</v>
      </c>
      <c r="M287" s="1" t="n">
        <v>4212</v>
      </c>
      <c r="N287" s="1" t="n">
        <v>7422</v>
      </c>
      <c r="O287" s="1" t="n">
        <v>6799</v>
      </c>
      <c r="P287" s="1" t="n">
        <v>0</v>
      </c>
      <c r="Q287" s="1" t="n">
        <v>771</v>
      </c>
      <c r="R287" s="1" t="n">
        <v>791</v>
      </c>
      <c r="S287" s="1" t="n">
        <v>570</v>
      </c>
      <c r="T287" s="1" t="n">
        <v>2328</v>
      </c>
      <c r="U287" s="1" t="n">
        <v>1221</v>
      </c>
      <c r="V287" s="1" t="n">
        <v>347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8270</v>
      </c>
      <c r="AN287" s="1" t="n">
        <v>0</v>
      </c>
      <c r="AO287" s="1" t="n">
        <v>0</v>
      </c>
      <c r="AP287" s="1" t="n">
        <v>17990</v>
      </c>
      <c r="AQ287" s="1" t="n">
        <v>0</v>
      </c>
      <c r="AR287" s="1" t="n">
        <v>28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331918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2257603</v>
      </c>
      <c r="F288" s="1" t="n">
        <v>1317490</v>
      </c>
      <c r="G288" s="1" t="n">
        <v>381769</v>
      </c>
      <c r="H288" s="1" t="n">
        <v>558344</v>
      </c>
      <c r="I288" s="1" t="n">
        <v>0</v>
      </c>
      <c r="J288" s="1" t="n">
        <v>385943</v>
      </c>
      <c r="K288" s="1" t="n">
        <v>121532</v>
      </c>
      <c r="L288" s="1" t="n">
        <v>4376</v>
      </c>
      <c r="M288" s="1" t="n">
        <v>13562</v>
      </c>
      <c r="N288" s="1" t="n">
        <v>115299</v>
      </c>
      <c r="O288" s="1" t="n">
        <v>42590</v>
      </c>
      <c r="P288" s="1" t="n">
        <v>7421</v>
      </c>
      <c r="Q288" s="1" t="n">
        <v>170</v>
      </c>
      <c r="R288" s="1" t="n">
        <v>50853</v>
      </c>
      <c r="S288" s="1" t="n">
        <v>969</v>
      </c>
      <c r="T288" s="1" t="n">
        <v>18621</v>
      </c>
      <c r="U288" s="1" t="n">
        <v>9833</v>
      </c>
      <c r="V288" s="1" t="n">
        <v>717</v>
      </c>
      <c r="W288" s="1" t="n">
        <v>196951</v>
      </c>
      <c r="X288" s="1" t="n">
        <v>196951</v>
      </c>
      <c r="Y288" s="1" t="n">
        <v>0</v>
      </c>
      <c r="Z288" s="1" t="n">
        <v>9177</v>
      </c>
      <c r="AA288" s="1" t="n">
        <v>0</v>
      </c>
      <c r="AB288" s="1" t="n">
        <v>9177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40171</v>
      </c>
      <c r="AN288" s="1" t="n">
        <v>0</v>
      </c>
      <c r="AO288" s="1" t="n">
        <v>0</v>
      </c>
      <c r="AP288" s="1" t="n">
        <v>0</v>
      </c>
      <c r="AQ288" s="1" t="n">
        <v>21107</v>
      </c>
      <c r="AR288" s="1" t="n">
        <v>5826</v>
      </c>
      <c r="AS288" s="1" t="n">
        <v>10248</v>
      </c>
      <c r="AT288" s="1" t="n">
        <v>299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37308</v>
      </c>
      <c r="BB288" s="1" t="n">
        <v>0</v>
      </c>
      <c r="BC288" s="1" t="n">
        <v>37308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48928</v>
      </c>
      <c r="BR288" s="1" t="n">
        <v>0</v>
      </c>
      <c r="BS288" s="1" t="n">
        <v>0</v>
      </c>
      <c r="BT288" s="1" t="n">
        <v>0</v>
      </c>
      <c r="BU288" s="1" t="n">
        <v>48928</v>
      </c>
      <c r="BV288" s="1" t="n">
        <v>0</v>
      </c>
      <c r="BW288" s="1" t="n">
        <v>2976081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770026</v>
      </c>
      <c r="F290" s="1" t="n">
        <v>421586</v>
      </c>
      <c r="G290" s="1" t="n">
        <v>101858</v>
      </c>
      <c r="H290" s="1" t="n">
        <v>41742</v>
      </c>
      <c r="I290" s="1" t="n">
        <v>204840</v>
      </c>
      <c r="J290" s="1" t="n">
        <v>478964</v>
      </c>
      <c r="K290" s="1" t="n">
        <v>0</v>
      </c>
      <c r="L290" s="1" t="n">
        <v>15000</v>
      </c>
      <c r="M290" s="1" t="n">
        <v>62992</v>
      </c>
      <c r="N290" s="1" t="n">
        <v>42792</v>
      </c>
      <c r="O290" s="1" t="n">
        <v>203693</v>
      </c>
      <c r="P290" s="1" t="n">
        <v>33067</v>
      </c>
      <c r="Q290" s="1" t="n">
        <v>7450</v>
      </c>
      <c r="R290" s="1" t="n">
        <v>38352</v>
      </c>
      <c r="S290" s="1" t="n">
        <v>19341</v>
      </c>
      <c r="T290" s="1" t="n">
        <v>1062</v>
      </c>
      <c r="U290" s="1" t="n">
        <v>1460</v>
      </c>
      <c r="V290" s="1" t="n">
        <v>53755</v>
      </c>
      <c r="W290" s="1" t="n">
        <v>0</v>
      </c>
      <c r="X290" s="1" t="n">
        <v>0</v>
      </c>
      <c r="Y290" s="1" t="n">
        <v>0</v>
      </c>
      <c r="Z290" s="1" t="n">
        <v>498243</v>
      </c>
      <c r="AA290" s="1" t="n">
        <v>356612</v>
      </c>
      <c r="AB290" s="1" t="n">
        <v>141631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74353</v>
      </c>
      <c r="AN290" s="1" t="n">
        <v>0</v>
      </c>
      <c r="AO290" s="1" t="n">
        <v>0</v>
      </c>
      <c r="AP290" s="1" t="n">
        <v>66247</v>
      </c>
      <c r="AQ290" s="1" t="n">
        <v>2494</v>
      </c>
      <c r="AR290" s="1" t="n">
        <v>5612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91435</v>
      </c>
      <c r="BB290" s="1" t="n">
        <v>30064</v>
      </c>
      <c r="BC290" s="1" t="n">
        <v>61371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112929</v>
      </c>
      <c r="BK290" s="1" t="n">
        <v>0</v>
      </c>
      <c r="BL290" s="1" t="n">
        <v>112929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40895</v>
      </c>
      <c r="BR290" s="1" t="n">
        <v>0</v>
      </c>
      <c r="BS290" s="1" t="n">
        <v>0</v>
      </c>
      <c r="BT290" s="1" t="n">
        <v>0</v>
      </c>
      <c r="BU290" s="1" t="n">
        <v>40895</v>
      </c>
      <c r="BV290" s="1" t="n">
        <v>0</v>
      </c>
      <c r="BW290" s="1" t="n">
        <v>2066845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3210486</v>
      </c>
      <c r="F292" s="1" t="n">
        <v>1329064</v>
      </c>
      <c r="G292" s="1" t="n">
        <v>1061947</v>
      </c>
      <c r="H292" s="1" t="n">
        <v>819475</v>
      </c>
      <c r="I292" s="1" t="n">
        <v>0</v>
      </c>
      <c r="J292" s="1" t="n">
        <v>630002</v>
      </c>
      <c r="K292" s="1" t="n">
        <v>30277</v>
      </c>
      <c r="L292" s="1" t="n">
        <v>19780</v>
      </c>
      <c r="M292" s="1" t="n">
        <v>44135</v>
      </c>
      <c r="N292" s="1" t="n">
        <v>284207</v>
      </c>
      <c r="O292" s="1" t="n">
        <v>85303</v>
      </c>
      <c r="P292" s="1" t="n">
        <v>24358</v>
      </c>
      <c r="Q292" s="1" t="n">
        <v>2585</v>
      </c>
      <c r="R292" s="1" t="n">
        <v>2605</v>
      </c>
      <c r="S292" s="1" t="n">
        <v>68068</v>
      </c>
      <c r="T292" s="1" t="n">
        <v>9359</v>
      </c>
      <c r="U292" s="1" t="n">
        <v>59175</v>
      </c>
      <c r="V292" s="1" t="n">
        <v>15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76023</v>
      </c>
      <c r="AN292" s="1" t="n">
        <v>0</v>
      </c>
      <c r="AO292" s="1" t="n">
        <v>0</v>
      </c>
      <c r="AP292" s="1" t="n">
        <v>0</v>
      </c>
      <c r="AQ292" s="1" t="n">
        <v>19231</v>
      </c>
      <c r="AR292" s="1" t="n">
        <v>28040</v>
      </c>
      <c r="AS292" s="1" t="n">
        <v>28752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7382</v>
      </c>
      <c r="BR292" s="1" t="n">
        <v>0</v>
      </c>
      <c r="BS292" s="1" t="n">
        <v>0</v>
      </c>
      <c r="BT292" s="1" t="n">
        <v>0</v>
      </c>
      <c r="BU292" s="1" t="n">
        <v>7382</v>
      </c>
      <c r="BV292" s="1" t="n">
        <v>0</v>
      </c>
      <c r="BW292" s="1" t="n">
        <v>3923893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1915475</v>
      </c>
      <c r="F294" s="1" t="n">
        <v>1036987</v>
      </c>
      <c r="G294" s="1" t="n">
        <v>398189</v>
      </c>
      <c r="H294" s="1" t="n">
        <v>104749</v>
      </c>
      <c r="I294" s="1" t="n">
        <v>375550</v>
      </c>
      <c r="J294" s="1" t="n">
        <v>3023069</v>
      </c>
      <c r="K294" s="1" t="n">
        <v>14293</v>
      </c>
      <c r="L294" s="1" t="n">
        <v>694</v>
      </c>
      <c r="M294" s="1" t="n">
        <v>96039</v>
      </c>
      <c r="N294" s="1" t="n">
        <v>62597</v>
      </c>
      <c r="O294" s="1" t="n">
        <v>599229</v>
      </c>
      <c r="P294" s="1" t="n">
        <v>11388</v>
      </c>
      <c r="Q294" s="1" t="n">
        <v>12511</v>
      </c>
      <c r="R294" s="1" t="n">
        <v>1479557</v>
      </c>
      <c r="S294" s="1" t="n">
        <v>703735</v>
      </c>
      <c r="T294" s="1" t="n">
        <v>18784</v>
      </c>
      <c r="U294" s="1" t="n">
        <v>2359</v>
      </c>
      <c r="V294" s="1" t="n">
        <v>21883</v>
      </c>
      <c r="W294" s="1" t="n">
        <v>0</v>
      </c>
      <c r="X294" s="1" t="n">
        <v>0</v>
      </c>
      <c r="Y294" s="1" t="n">
        <v>0</v>
      </c>
      <c r="Z294" s="1" t="n">
        <v>1692683</v>
      </c>
      <c r="AA294" s="1" t="n">
        <v>182161</v>
      </c>
      <c r="AB294" s="1" t="n">
        <v>1510522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37373</v>
      </c>
      <c r="AJ294" s="1" t="n">
        <v>931</v>
      </c>
      <c r="AK294" s="1" t="n">
        <v>34420</v>
      </c>
      <c r="AL294" s="1" t="n">
        <v>2022</v>
      </c>
      <c r="AM294" s="1" t="n">
        <v>345279</v>
      </c>
      <c r="AN294" s="1" t="n">
        <v>330000</v>
      </c>
      <c r="AO294" s="1" t="n">
        <v>0</v>
      </c>
      <c r="AP294" s="1" t="n">
        <v>0</v>
      </c>
      <c r="AQ294" s="1" t="n">
        <v>2727</v>
      </c>
      <c r="AR294" s="1" t="n">
        <v>0</v>
      </c>
      <c r="AS294" s="1" t="n">
        <v>9797</v>
      </c>
      <c r="AT294" s="1" t="n">
        <v>2755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17082</v>
      </c>
      <c r="BB294" s="1" t="n">
        <v>1428</v>
      </c>
      <c r="BC294" s="1" t="n">
        <v>115654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8349</v>
      </c>
      <c r="BK294" s="1" t="n">
        <v>0</v>
      </c>
      <c r="BL294" s="1" t="n">
        <v>18349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858698</v>
      </c>
      <c r="BR294" s="1" t="n">
        <v>0</v>
      </c>
      <c r="BS294" s="1" t="n">
        <v>0</v>
      </c>
      <c r="BT294" s="1" t="n">
        <v>0</v>
      </c>
      <c r="BU294" s="1" t="n">
        <v>858698</v>
      </c>
      <c r="BV294" s="1" t="n">
        <v>0</v>
      </c>
      <c r="BW294" s="1" t="n">
        <v>8008008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1272464</v>
      </c>
      <c r="F295" s="1" t="n">
        <v>372510</v>
      </c>
      <c r="G295" s="1" t="n">
        <v>586393</v>
      </c>
      <c r="H295" s="1" t="n">
        <v>313561</v>
      </c>
      <c r="I295" s="1" t="n">
        <v>0</v>
      </c>
      <c r="J295" s="1" t="n">
        <v>447901</v>
      </c>
      <c r="K295" s="1" t="n">
        <v>1254</v>
      </c>
      <c r="L295" s="1" t="n">
        <v>0</v>
      </c>
      <c r="M295" s="1" t="n">
        <v>4464</v>
      </c>
      <c r="N295" s="1" t="n">
        <v>209109</v>
      </c>
      <c r="O295" s="1" t="n">
        <v>24175</v>
      </c>
      <c r="P295" s="1" t="n">
        <v>58974</v>
      </c>
      <c r="Q295" s="1" t="n">
        <v>763</v>
      </c>
      <c r="R295" s="1" t="n">
        <v>80247</v>
      </c>
      <c r="S295" s="1" t="n">
        <v>32220</v>
      </c>
      <c r="T295" s="1" t="n">
        <v>1555</v>
      </c>
      <c r="U295" s="1" t="n">
        <v>35125</v>
      </c>
      <c r="V295" s="1" t="n">
        <v>15</v>
      </c>
      <c r="W295" s="1" t="n">
        <v>17615</v>
      </c>
      <c r="X295" s="1" t="n">
        <v>17615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89</v>
      </c>
      <c r="AJ295" s="1" t="n">
        <v>89</v>
      </c>
      <c r="AK295" s="1" t="n">
        <v>0</v>
      </c>
      <c r="AL295" s="1" t="n">
        <v>0</v>
      </c>
      <c r="AM295" s="1" t="n">
        <v>26779</v>
      </c>
      <c r="AN295" s="1" t="n">
        <v>0</v>
      </c>
      <c r="AO295" s="1" t="n">
        <v>19188</v>
      </c>
      <c r="AP295" s="1" t="n">
        <v>0</v>
      </c>
      <c r="AQ295" s="1" t="n">
        <v>4864</v>
      </c>
      <c r="AR295" s="1" t="n">
        <v>2487</v>
      </c>
      <c r="AS295" s="1" t="n">
        <v>24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132883</v>
      </c>
      <c r="BR295" s="1" t="n">
        <v>0</v>
      </c>
      <c r="BS295" s="1" t="n">
        <v>0</v>
      </c>
      <c r="BT295" s="1" t="n">
        <v>0</v>
      </c>
      <c r="BU295" s="1" t="n">
        <v>132883</v>
      </c>
      <c r="BV295" s="1" t="n">
        <v>0</v>
      </c>
      <c r="BW295" s="1" t="n">
        <v>1897731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5473824</v>
      </c>
      <c r="F296" s="1" t="n">
        <v>2628072</v>
      </c>
      <c r="G296" s="1" t="n">
        <v>1351235</v>
      </c>
      <c r="H296" s="1" t="n">
        <v>1494517</v>
      </c>
      <c r="I296" s="1" t="n">
        <v>0</v>
      </c>
      <c r="J296" s="1" t="n">
        <v>514111</v>
      </c>
      <c r="K296" s="1" t="n">
        <v>4408</v>
      </c>
      <c r="L296" s="1" t="n">
        <v>3651</v>
      </c>
      <c r="M296" s="1" t="n">
        <v>9134</v>
      </c>
      <c r="N296" s="1" t="n">
        <v>95354</v>
      </c>
      <c r="O296" s="1" t="n">
        <v>157950</v>
      </c>
      <c r="P296" s="1" t="n">
        <v>56068</v>
      </c>
      <c r="Q296" s="1" t="n">
        <v>6595</v>
      </c>
      <c r="R296" s="1" t="n">
        <v>14846</v>
      </c>
      <c r="S296" s="1" t="n">
        <v>7845</v>
      </c>
      <c r="T296" s="1" t="n">
        <v>5610</v>
      </c>
      <c r="U296" s="1" t="n">
        <v>101017</v>
      </c>
      <c r="V296" s="1" t="n">
        <v>51633</v>
      </c>
      <c r="W296" s="1" t="n">
        <v>23626</v>
      </c>
      <c r="X296" s="1" t="n">
        <v>23626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44392</v>
      </c>
      <c r="AJ296" s="1" t="n">
        <v>24392</v>
      </c>
      <c r="AK296" s="1" t="n">
        <v>20000</v>
      </c>
      <c r="AL296" s="1" t="n">
        <v>0</v>
      </c>
      <c r="AM296" s="1" t="n">
        <v>42661</v>
      </c>
      <c r="AN296" s="1" t="n">
        <v>0</v>
      </c>
      <c r="AO296" s="1" t="n">
        <v>0</v>
      </c>
      <c r="AP296" s="1" t="n">
        <v>0</v>
      </c>
      <c r="AQ296" s="1" t="n">
        <v>4856</v>
      </c>
      <c r="AR296" s="1" t="n">
        <v>11843</v>
      </c>
      <c r="AS296" s="1" t="n">
        <v>16962</v>
      </c>
      <c r="AT296" s="1" t="n">
        <v>900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25176</v>
      </c>
      <c r="BR296" s="1" t="n">
        <v>0</v>
      </c>
      <c r="BS296" s="1" t="n">
        <v>0</v>
      </c>
      <c r="BT296" s="1" t="n">
        <v>0</v>
      </c>
      <c r="BU296" s="1" t="n">
        <v>125176</v>
      </c>
      <c r="BV296" s="1" t="n">
        <v>0</v>
      </c>
      <c r="BW296" s="1" t="n">
        <v>622379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1202163</v>
      </c>
      <c r="F298" s="1" t="n">
        <v>439520</v>
      </c>
      <c r="G298" s="1" t="n">
        <v>109594</v>
      </c>
      <c r="H298" s="1" t="n">
        <v>117754</v>
      </c>
      <c r="I298" s="1" t="n">
        <v>535295</v>
      </c>
      <c r="J298" s="1" t="n">
        <v>1000203</v>
      </c>
      <c r="K298" s="1" t="n">
        <v>22472</v>
      </c>
      <c r="L298" s="1" t="n">
        <v>1956</v>
      </c>
      <c r="M298" s="1" t="n">
        <v>34734</v>
      </c>
      <c r="N298" s="1" t="n">
        <v>88100</v>
      </c>
      <c r="O298" s="1" t="n">
        <v>368231</v>
      </c>
      <c r="P298" s="1" t="n">
        <v>27373</v>
      </c>
      <c r="Q298" s="1" t="n">
        <v>10759</v>
      </c>
      <c r="R298" s="1" t="n">
        <v>331185</v>
      </c>
      <c r="S298" s="1" t="n">
        <v>104392</v>
      </c>
      <c r="T298" s="1" t="n">
        <v>94</v>
      </c>
      <c r="U298" s="1" t="n">
        <v>6493</v>
      </c>
      <c r="V298" s="1" t="n">
        <v>4414</v>
      </c>
      <c r="W298" s="1" t="n">
        <v>0</v>
      </c>
      <c r="X298" s="1" t="n">
        <v>0</v>
      </c>
      <c r="Y298" s="1" t="n">
        <v>0</v>
      </c>
      <c r="Z298" s="1" t="n">
        <v>835200</v>
      </c>
      <c r="AA298" s="1" t="n">
        <v>279109</v>
      </c>
      <c r="AB298" s="1" t="n">
        <v>55609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979</v>
      </c>
      <c r="AJ298" s="1" t="n">
        <v>1891</v>
      </c>
      <c r="AK298" s="1" t="n">
        <v>0</v>
      </c>
      <c r="AL298" s="1" t="n">
        <v>1088</v>
      </c>
      <c r="AM298" s="1" t="n">
        <v>54906</v>
      </c>
      <c r="AN298" s="1" t="n">
        <v>0</v>
      </c>
      <c r="AO298" s="1" t="n">
        <v>0</v>
      </c>
      <c r="AP298" s="1" t="n">
        <v>21092</v>
      </c>
      <c r="AQ298" s="1" t="n">
        <v>3093</v>
      </c>
      <c r="AR298" s="1" t="n">
        <v>5926</v>
      </c>
      <c r="AS298" s="1" t="n">
        <v>22730</v>
      </c>
      <c r="AT298" s="1" t="n">
        <v>1106</v>
      </c>
      <c r="AU298" s="1" t="n">
        <v>959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385272</v>
      </c>
      <c r="BB298" s="1" t="n">
        <v>0</v>
      </c>
      <c r="BC298" s="1" t="n">
        <v>385272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46880</v>
      </c>
      <c r="BK298" s="1" t="n">
        <v>0</v>
      </c>
      <c r="BL298" s="1" t="n">
        <v>4688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48286</v>
      </c>
      <c r="BR298" s="1" t="n">
        <v>0</v>
      </c>
      <c r="BS298" s="1" t="n">
        <v>0</v>
      </c>
      <c r="BT298" s="1" t="n">
        <v>0</v>
      </c>
      <c r="BU298" s="1" t="n">
        <v>48286</v>
      </c>
      <c r="BV298" s="1" t="n">
        <v>0</v>
      </c>
      <c r="BW298" s="1" t="n">
        <v>3575889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334194</v>
      </c>
      <c r="F299" s="1" t="n">
        <v>270403</v>
      </c>
      <c r="G299" s="1" t="n">
        <v>57867</v>
      </c>
      <c r="H299" s="1" t="n">
        <v>5924</v>
      </c>
      <c r="I299" s="1" t="n">
        <v>0</v>
      </c>
      <c r="J299" s="1" t="n">
        <v>73683</v>
      </c>
      <c r="K299" s="1" t="n">
        <v>280</v>
      </c>
      <c r="L299" s="1" t="n">
        <v>0</v>
      </c>
      <c r="M299" s="1" t="n">
        <v>7100</v>
      </c>
      <c r="N299" s="1" t="n">
        <v>22647</v>
      </c>
      <c r="O299" s="1" t="n">
        <v>4184</v>
      </c>
      <c r="P299" s="1" t="n">
        <v>7902</v>
      </c>
      <c r="Q299" s="1" t="n">
        <v>366</v>
      </c>
      <c r="R299" s="1" t="n">
        <v>2228</v>
      </c>
      <c r="S299" s="1" t="n">
        <v>1427</v>
      </c>
      <c r="T299" s="1" t="n">
        <v>73</v>
      </c>
      <c r="U299" s="1" t="n">
        <v>27476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18648</v>
      </c>
      <c r="AA299" s="1" t="n">
        <v>18648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42648</v>
      </c>
      <c r="AJ299" s="1" t="n">
        <v>42648</v>
      </c>
      <c r="AK299" s="1" t="n">
        <v>0</v>
      </c>
      <c r="AL299" s="1" t="n">
        <v>0</v>
      </c>
      <c r="AM299" s="1" t="n">
        <v>14751</v>
      </c>
      <c r="AN299" s="1" t="n">
        <v>0</v>
      </c>
      <c r="AO299" s="1" t="n">
        <v>0</v>
      </c>
      <c r="AP299" s="1" t="n">
        <v>0</v>
      </c>
      <c r="AQ299" s="1" t="n">
        <v>2118</v>
      </c>
      <c r="AR299" s="1" t="n">
        <v>6499</v>
      </c>
      <c r="AS299" s="1" t="n">
        <v>6134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5375</v>
      </c>
      <c r="BR299" s="1" t="n">
        <v>0</v>
      </c>
      <c r="BS299" s="1" t="n">
        <v>0</v>
      </c>
      <c r="BT299" s="1" t="n">
        <v>0</v>
      </c>
      <c r="BU299" s="1" t="n">
        <v>5375</v>
      </c>
      <c r="BV299" s="1" t="n">
        <v>0</v>
      </c>
      <c r="BW299" s="1" t="n">
        <v>489299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2207171</v>
      </c>
      <c r="F300" s="1" t="n">
        <v>950719</v>
      </c>
      <c r="G300" s="1" t="n">
        <v>746375</v>
      </c>
      <c r="H300" s="1" t="n">
        <v>510077</v>
      </c>
      <c r="I300" s="1" t="n">
        <v>0</v>
      </c>
      <c r="J300" s="1" t="n">
        <v>199246</v>
      </c>
      <c r="K300" s="1" t="n">
        <v>22653</v>
      </c>
      <c r="L300" s="1" t="n">
        <v>3128</v>
      </c>
      <c r="M300" s="1" t="n">
        <v>4129</v>
      </c>
      <c r="N300" s="1" t="n">
        <v>58598</v>
      </c>
      <c r="O300" s="1" t="n">
        <v>51340</v>
      </c>
      <c r="P300" s="1" t="n">
        <v>18969</v>
      </c>
      <c r="Q300" s="1" t="n">
        <v>1438</v>
      </c>
      <c r="R300" s="1" t="n">
        <v>4543</v>
      </c>
      <c r="S300" s="1" t="n">
        <v>25343</v>
      </c>
      <c r="T300" s="1" t="n">
        <v>0</v>
      </c>
      <c r="U300" s="1" t="n">
        <v>9105</v>
      </c>
      <c r="V300" s="1" t="n">
        <v>0</v>
      </c>
      <c r="W300" s="1" t="n">
        <v>86818</v>
      </c>
      <c r="X300" s="1" t="n">
        <v>86818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578</v>
      </c>
      <c r="AJ300" s="1" t="n">
        <v>578</v>
      </c>
      <c r="AK300" s="1" t="n">
        <v>0</v>
      </c>
      <c r="AL300" s="1" t="n">
        <v>0</v>
      </c>
      <c r="AM300" s="1" t="n">
        <v>9523</v>
      </c>
      <c r="AN300" s="1" t="n">
        <v>0</v>
      </c>
      <c r="AO300" s="1" t="n">
        <v>0</v>
      </c>
      <c r="AP300" s="1" t="n">
        <v>0</v>
      </c>
      <c r="AQ300" s="1" t="n">
        <v>3861</v>
      </c>
      <c r="AR300" s="1" t="n">
        <v>0</v>
      </c>
      <c r="AS300" s="1" t="n">
        <v>5662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59216</v>
      </c>
      <c r="BR300" s="1" t="n">
        <v>0</v>
      </c>
      <c r="BS300" s="1" t="n">
        <v>0</v>
      </c>
      <c r="BT300" s="1" t="n">
        <v>0</v>
      </c>
      <c r="BU300" s="1" t="n">
        <v>59216</v>
      </c>
      <c r="BV300" s="1" t="n">
        <v>0</v>
      </c>
      <c r="BW300" s="1" t="n">
        <v>2562552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642958</v>
      </c>
      <c r="F303" s="1" t="n">
        <v>303338</v>
      </c>
      <c r="G303" s="1" t="n">
        <v>251000</v>
      </c>
      <c r="H303" s="1" t="n">
        <v>88620</v>
      </c>
      <c r="I303" s="1" t="n">
        <v>0</v>
      </c>
      <c r="J303" s="1" t="n">
        <v>129469</v>
      </c>
      <c r="K303" s="1" t="n">
        <v>3368</v>
      </c>
      <c r="L303" s="1" t="n">
        <v>0</v>
      </c>
      <c r="M303" s="1" t="n">
        <v>12648</v>
      </c>
      <c r="N303" s="1" t="n">
        <v>63886</v>
      </c>
      <c r="O303" s="1" t="n">
        <v>25700</v>
      </c>
      <c r="P303" s="1" t="n">
        <v>3151</v>
      </c>
      <c r="Q303" s="1" t="n">
        <v>412</v>
      </c>
      <c r="R303" s="1" t="n">
        <v>9912</v>
      </c>
      <c r="S303" s="1" t="n">
        <v>3744</v>
      </c>
      <c r="T303" s="1" t="n">
        <v>0</v>
      </c>
      <c r="U303" s="1" t="n">
        <v>6259</v>
      </c>
      <c r="V303" s="1" t="n">
        <v>389</v>
      </c>
      <c r="W303" s="1" t="n">
        <v>38232</v>
      </c>
      <c r="X303" s="1" t="n">
        <v>38232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20571</v>
      </c>
      <c r="AN303" s="1" t="n">
        <v>0</v>
      </c>
      <c r="AO303" s="1" t="n">
        <v>0</v>
      </c>
      <c r="AP303" s="1" t="n">
        <v>15958</v>
      </c>
      <c r="AQ303" s="1" t="n">
        <v>3826</v>
      </c>
      <c r="AR303" s="1" t="n">
        <v>0</v>
      </c>
      <c r="AS303" s="1" t="n">
        <v>787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26693</v>
      </c>
      <c r="BR303" s="1" t="n">
        <v>0</v>
      </c>
      <c r="BS303" s="1" t="n">
        <v>0</v>
      </c>
      <c r="BT303" s="1" t="n">
        <v>0</v>
      </c>
      <c r="BU303" s="1" t="n">
        <v>26693</v>
      </c>
      <c r="BV303" s="1" t="n">
        <v>0</v>
      </c>
      <c r="BW303" s="1" t="n">
        <v>857923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901174</v>
      </c>
      <c r="F306" s="1" t="n">
        <v>442523</v>
      </c>
      <c r="G306" s="1" t="n">
        <v>125899</v>
      </c>
      <c r="H306" s="1" t="n">
        <v>54100</v>
      </c>
      <c r="I306" s="1" t="n">
        <v>278652</v>
      </c>
      <c r="J306" s="1" t="n">
        <v>1709093</v>
      </c>
      <c r="K306" s="1" t="n">
        <v>13067</v>
      </c>
      <c r="L306" s="1" t="n">
        <v>8613</v>
      </c>
      <c r="M306" s="1" t="n">
        <v>18553</v>
      </c>
      <c r="N306" s="1" t="n">
        <v>102742</v>
      </c>
      <c r="O306" s="1" t="n">
        <v>415768</v>
      </c>
      <c r="P306" s="1" t="n">
        <v>40372</v>
      </c>
      <c r="Q306" s="1" t="n">
        <v>29689</v>
      </c>
      <c r="R306" s="1" t="n">
        <v>977823</v>
      </c>
      <c r="S306" s="1" t="n">
        <v>21555</v>
      </c>
      <c r="T306" s="1" t="n">
        <v>138</v>
      </c>
      <c r="U306" s="1" t="n">
        <v>30176</v>
      </c>
      <c r="V306" s="1" t="n">
        <v>50597</v>
      </c>
      <c r="W306" s="1" t="n">
        <v>32130</v>
      </c>
      <c r="X306" s="1" t="n">
        <v>32130</v>
      </c>
      <c r="Y306" s="1" t="n">
        <v>0</v>
      </c>
      <c r="Z306" s="1" t="n">
        <v>1275272</v>
      </c>
      <c r="AA306" s="1" t="n">
        <v>119075</v>
      </c>
      <c r="AB306" s="1" t="n">
        <v>1156197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34</v>
      </c>
      <c r="AH306" s="1" t="n">
        <v>34</v>
      </c>
      <c r="AI306" s="1" t="n">
        <v>18332</v>
      </c>
      <c r="AJ306" s="1" t="n">
        <v>3007</v>
      </c>
      <c r="AK306" s="1" t="n">
        <v>13389</v>
      </c>
      <c r="AL306" s="1" t="n">
        <v>1936</v>
      </c>
      <c r="AM306" s="1" t="n">
        <v>27245</v>
      </c>
      <c r="AN306" s="1" t="n">
        <v>0</v>
      </c>
      <c r="AO306" s="1" t="n">
        <v>0</v>
      </c>
      <c r="AP306" s="1" t="n">
        <v>4778</v>
      </c>
      <c r="AQ306" s="1" t="n">
        <v>5244</v>
      </c>
      <c r="AR306" s="1" t="n">
        <v>1757</v>
      </c>
      <c r="AS306" s="1" t="n">
        <v>15437</v>
      </c>
      <c r="AT306" s="1" t="n">
        <v>29</v>
      </c>
      <c r="AU306" s="1" t="n">
        <v>0</v>
      </c>
      <c r="AV306" s="1" t="n">
        <v>2644</v>
      </c>
      <c r="AW306" s="1" t="n">
        <v>0</v>
      </c>
      <c r="AX306" s="1" t="n">
        <v>0</v>
      </c>
      <c r="AY306" s="1" t="n">
        <v>0</v>
      </c>
      <c r="AZ306" s="1" t="n">
        <v>2644</v>
      </c>
      <c r="BA306" s="1" t="n">
        <v>1311153</v>
      </c>
      <c r="BB306" s="1" t="n">
        <v>8688</v>
      </c>
      <c r="BC306" s="1" t="n">
        <v>1302465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971961</v>
      </c>
      <c r="BR306" s="1" t="n">
        <v>0</v>
      </c>
      <c r="BS306" s="1" t="n">
        <v>0</v>
      </c>
      <c r="BT306" s="1" t="n">
        <v>0</v>
      </c>
      <c r="BU306" s="1" t="n">
        <v>971961</v>
      </c>
      <c r="BV306" s="1" t="n">
        <v>0</v>
      </c>
      <c r="BW306" s="1" t="n">
        <v>6249038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1130731</v>
      </c>
      <c r="F307" s="1" t="n">
        <v>684377</v>
      </c>
      <c r="G307" s="1" t="n">
        <v>422741</v>
      </c>
      <c r="H307" s="1" t="n">
        <v>23613</v>
      </c>
      <c r="I307" s="1" t="n">
        <v>0</v>
      </c>
      <c r="J307" s="1" t="n">
        <v>277334</v>
      </c>
      <c r="K307" s="1" t="n">
        <v>424</v>
      </c>
      <c r="L307" s="1" t="n">
        <v>1530</v>
      </c>
      <c r="M307" s="1" t="n">
        <v>14834</v>
      </c>
      <c r="N307" s="1" t="n">
        <v>141418</v>
      </c>
      <c r="O307" s="1" t="n">
        <v>25458</v>
      </c>
      <c r="P307" s="1" t="n">
        <v>9567</v>
      </c>
      <c r="Q307" s="1" t="n">
        <v>545</v>
      </c>
      <c r="R307" s="1" t="n">
        <v>27551</v>
      </c>
      <c r="S307" s="1" t="n">
        <v>4044</v>
      </c>
      <c r="T307" s="1" t="n">
        <v>3173</v>
      </c>
      <c r="U307" s="1" t="n">
        <v>45369</v>
      </c>
      <c r="V307" s="1" t="n">
        <v>3421</v>
      </c>
      <c r="W307" s="1" t="n">
        <v>0</v>
      </c>
      <c r="X307" s="1" t="n">
        <v>0</v>
      </c>
      <c r="Y307" s="1" t="n">
        <v>0</v>
      </c>
      <c r="Z307" s="1" t="n">
        <v>3388</v>
      </c>
      <c r="AA307" s="1" t="n">
        <v>3388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9148</v>
      </c>
      <c r="AJ307" s="1" t="n">
        <v>9148</v>
      </c>
      <c r="AK307" s="1" t="n">
        <v>0</v>
      </c>
      <c r="AL307" s="1" t="n">
        <v>0</v>
      </c>
      <c r="AM307" s="1" t="n">
        <v>17632</v>
      </c>
      <c r="AN307" s="1" t="n">
        <v>0</v>
      </c>
      <c r="AO307" s="1" t="n">
        <v>6039</v>
      </c>
      <c r="AP307" s="1" t="n">
        <v>1720</v>
      </c>
      <c r="AQ307" s="1" t="n">
        <v>5191</v>
      </c>
      <c r="AR307" s="1" t="n">
        <v>4649</v>
      </c>
      <c r="AS307" s="1" t="n">
        <v>33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2396</v>
      </c>
      <c r="BR307" s="1" t="n">
        <v>0</v>
      </c>
      <c r="BS307" s="1" t="n">
        <v>0</v>
      </c>
      <c r="BT307" s="1" t="n">
        <v>0</v>
      </c>
      <c r="BU307" s="1" t="n">
        <v>2396</v>
      </c>
      <c r="BV307" s="1" t="n">
        <v>0</v>
      </c>
      <c r="BW307" s="1" t="n">
        <v>1440629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1671560</v>
      </c>
      <c r="F308" s="1" t="n">
        <v>875575</v>
      </c>
      <c r="G308" s="1" t="n">
        <v>231913</v>
      </c>
      <c r="H308" s="1" t="n">
        <v>564072</v>
      </c>
      <c r="I308" s="1" t="n">
        <v>0</v>
      </c>
      <c r="J308" s="1" t="n">
        <v>459451</v>
      </c>
      <c r="K308" s="1" t="n">
        <v>2174</v>
      </c>
      <c r="L308" s="1" t="n">
        <v>2430</v>
      </c>
      <c r="M308" s="1" t="n">
        <v>6636</v>
      </c>
      <c r="N308" s="1" t="n">
        <v>73913</v>
      </c>
      <c r="O308" s="1" t="n">
        <v>85488</v>
      </c>
      <c r="P308" s="1" t="n">
        <v>51555</v>
      </c>
      <c r="Q308" s="1" t="n">
        <v>103</v>
      </c>
      <c r="R308" s="1" t="n">
        <v>62855</v>
      </c>
      <c r="S308" s="1" t="n">
        <v>0</v>
      </c>
      <c r="T308" s="1" t="n">
        <v>22</v>
      </c>
      <c r="U308" s="1" t="n">
        <v>173716</v>
      </c>
      <c r="V308" s="1" t="n">
        <v>559</v>
      </c>
      <c r="W308" s="1" t="n">
        <v>195871</v>
      </c>
      <c r="X308" s="1" t="n">
        <v>195871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2695</v>
      </c>
      <c r="AJ308" s="1" t="n">
        <v>2695</v>
      </c>
      <c r="AK308" s="1" t="n">
        <v>0</v>
      </c>
      <c r="AL308" s="1" t="n">
        <v>0</v>
      </c>
      <c r="AM308" s="1" t="n">
        <v>16204</v>
      </c>
      <c r="AN308" s="1" t="n">
        <v>0</v>
      </c>
      <c r="AO308" s="1" t="n">
        <v>0</v>
      </c>
      <c r="AP308" s="1" t="n">
        <v>0</v>
      </c>
      <c r="AQ308" s="1" t="n">
        <v>9375</v>
      </c>
      <c r="AR308" s="1" t="n">
        <v>1081</v>
      </c>
      <c r="AS308" s="1" t="n">
        <v>5706</v>
      </c>
      <c r="AT308" s="1" t="n">
        <v>42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38988</v>
      </c>
      <c r="BR308" s="1" t="n">
        <v>0</v>
      </c>
      <c r="BS308" s="1" t="n">
        <v>0</v>
      </c>
      <c r="BT308" s="1" t="n">
        <v>0</v>
      </c>
      <c r="BU308" s="1" t="n">
        <v>38988</v>
      </c>
      <c r="BV308" s="1" t="n">
        <v>0</v>
      </c>
      <c r="BW308" s="1" t="n">
        <v>2384769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475703</v>
      </c>
      <c r="F310" s="1" t="n">
        <v>205909</v>
      </c>
      <c r="G310" s="1" t="n">
        <v>90456</v>
      </c>
      <c r="H310" s="1" t="n">
        <v>33070</v>
      </c>
      <c r="I310" s="1" t="n">
        <v>146268</v>
      </c>
      <c r="J310" s="1" t="n">
        <v>227389</v>
      </c>
      <c r="K310" s="1" t="n">
        <v>1105</v>
      </c>
      <c r="L310" s="1" t="n">
        <v>3946</v>
      </c>
      <c r="M310" s="1" t="n">
        <v>24542</v>
      </c>
      <c r="N310" s="1" t="n">
        <v>13509</v>
      </c>
      <c r="O310" s="1" t="n">
        <v>46426</v>
      </c>
      <c r="P310" s="1" t="n">
        <v>7695</v>
      </c>
      <c r="Q310" s="1" t="n">
        <v>13207</v>
      </c>
      <c r="R310" s="1" t="n">
        <v>82064</v>
      </c>
      <c r="S310" s="1" t="n">
        <v>15242</v>
      </c>
      <c r="T310" s="1" t="n">
        <v>716</v>
      </c>
      <c r="U310" s="1" t="n">
        <v>11752</v>
      </c>
      <c r="V310" s="1" t="n">
        <v>7185</v>
      </c>
      <c r="W310" s="1" t="n">
        <v>0</v>
      </c>
      <c r="X310" s="1" t="n">
        <v>0</v>
      </c>
      <c r="Y310" s="1" t="n">
        <v>0</v>
      </c>
      <c r="Z310" s="1" t="n">
        <v>232863</v>
      </c>
      <c r="AA310" s="1" t="n">
        <v>24208</v>
      </c>
      <c r="AB310" s="1" t="n">
        <v>20865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221</v>
      </c>
      <c r="AJ310" s="1" t="n">
        <v>1221</v>
      </c>
      <c r="AK310" s="1" t="n">
        <v>0</v>
      </c>
      <c r="AL310" s="1" t="n">
        <v>0</v>
      </c>
      <c r="AM310" s="1" t="n">
        <v>30926</v>
      </c>
      <c r="AN310" s="1" t="n">
        <v>0</v>
      </c>
      <c r="AO310" s="1" t="n">
        <v>0</v>
      </c>
      <c r="AP310" s="1" t="n">
        <v>29657</v>
      </c>
      <c r="AQ310" s="1" t="n">
        <v>0</v>
      </c>
      <c r="AR310" s="1" t="n">
        <v>0</v>
      </c>
      <c r="AS310" s="1" t="n">
        <v>1269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330958</v>
      </c>
      <c r="BB310" s="1" t="n">
        <v>34039</v>
      </c>
      <c r="BC310" s="1" t="n">
        <v>296919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83967</v>
      </c>
      <c r="BK310" s="1" t="n">
        <v>0</v>
      </c>
      <c r="BL310" s="1" t="n">
        <v>83967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48240</v>
      </c>
      <c r="BR310" s="1" t="n">
        <v>0</v>
      </c>
      <c r="BS310" s="1" t="n">
        <v>0</v>
      </c>
      <c r="BT310" s="1" t="n">
        <v>0</v>
      </c>
      <c r="BU310" s="1" t="n">
        <v>48240</v>
      </c>
      <c r="BV310" s="1" t="n">
        <v>0</v>
      </c>
      <c r="BW310" s="1" t="n">
        <v>1431267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483853</v>
      </c>
      <c r="F311" s="1" t="n">
        <v>281293</v>
      </c>
      <c r="G311" s="1" t="n">
        <v>180638</v>
      </c>
      <c r="H311" s="1" t="n">
        <v>21922</v>
      </c>
      <c r="I311" s="1" t="n">
        <v>0</v>
      </c>
      <c r="J311" s="1" t="n">
        <v>27686</v>
      </c>
      <c r="K311" s="1" t="n">
        <v>0</v>
      </c>
      <c r="L311" s="1" t="n">
        <v>0</v>
      </c>
      <c r="M311" s="1" t="n">
        <v>8320</v>
      </c>
      <c r="N311" s="1" t="n">
        <v>2787</v>
      </c>
      <c r="O311" s="1" t="n">
        <v>8301</v>
      </c>
      <c r="P311" s="1" t="n">
        <v>2454</v>
      </c>
      <c r="Q311" s="1" t="n">
        <v>510</v>
      </c>
      <c r="R311" s="1" t="n">
        <v>1826</v>
      </c>
      <c r="S311" s="1" t="n">
        <v>357</v>
      </c>
      <c r="T311" s="1" t="n">
        <v>1720</v>
      </c>
      <c r="U311" s="1" t="n">
        <v>0</v>
      </c>
      <c r="V311" s="1" t="n">
        <v>1411</v>
      </c>
      <c r="W311" s="1" t="n">
        <v>40898</v>
      </c>
      <c r="X311" s="1" t="n">
        <v>40898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156</v>
      </c>
      <c r="AJ311" s="1" t="n">
        <v>156</v>
      </c>
      <c r="AK311" s="1" t="n">
        <v>0</v>
      </c>
      <c r="AL311" s="1" t="n">
        <v>0</v>
      </c>
      <c r="AM311" s="1" t="n">
        <v>36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36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46489</v>
      </c>
      <c r="BR311" s="1" t="n">
        <v>0</v>
      </c>
      <c r="BS311" s="1" t="n">
        <v>0</v>
      </c>
      <c r="BT311" s="1" t="n">
        <v>0</v>
      </c>
      <c r="BU311" s="1" t="n">
        <v>46489</v>
      </c>
      <c r="BV311" s="1" t="n">
        <v>0</v>
      </c>
      <c r="BW311" s="1" t="n">
        <v>599118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825876</v>
      </c>
      <c r="F312" s="1" t="n">
        <v>421968</v>
      </c>
      <c r="G312" s="1" t="n">
        <v>151109</v>
      </c>
      <c r="H312" s="1" t="n">
        <v>252799</v>
      </c>
      <c r="I312" s="1" t="n">
        <v>0</v>
      </c>
      <c r="J312" s="1" t="n">
        <v>159881</v>
      </c>
      <c r="K312" s="1" t="n">
        <v>3056</v>
      </c>
      <c r="L312" s="1" t="n">
        <v>4186</v>
      </c>
      <c r="M312" s="1" t="n">
        <v>9329</v>
      </c>
      <c r="N312" s="1" t="n">
        <v>11482</v>
      </c>
      <c r="O312" s="1" t="n">
        <v>23034</v>
      </c>
      <c r="P312" s="1" t="n">
        <v>2051</v>
      </c>
      <c r="Q312" s="1" t="n">
        <v>342</v>
      </c>
      <c r="R312" s="1" t="n">
        <v>14972</v>
      </c>
      <c r="S312" s="1" t="n">
        <v>0</v>
      </c>
      <c r="T312" s="1" t="n">
        <v>80</v>
      </c>
      <c r="U312" s="1" t="n">
        <v>45573</v>
      </c>
      <c r="V312" s="1" t="n">
        <v>45776</v>
      </c>
      <c r="W312" s="1" t="n">
        <v>56322</v>
      </c>
      <c r="X312" s="1" t="n">
        <v>56322</v>
      </c>
      <c r="Y312" s="1" t="n">
        <v>0</v>
      </c>
      <c r="Z312" s="1" t="n">
        <v>19</v>
      </c>
      <c r="AA312" s="1" t="n">
        <v>19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1213</v>
      </c>
      <c r="AJ312" s="1" t="n">
        <v>1213</v>
      </c>
      <c r="AK312" s="1" t="n">
        <v>0</v>
      </c>
      <c r="AL312" s="1" t="n">
        <v>0</v>
      </c>
      <c r="AM312" s="1" t="n">
        <v>27407</v>
      </c>
      <c r="AN312" s="1" t="n">
        <v>0</v>
      </c>
      <c r="AO312" s="1" t="n">
        <v>0</v>
      </c>
      <c r="AP312" s="1" t="n">
        <v>0</v>
      </c>
      <c r="AQ312" s="1" t="n">
        <v>6879</v>
      </c>
      <c r="AR312" s="1" t="n">
        <v>0</v>
      </c>
      <c r="AS312" s="1" t="n">
        <v>16960</v>
      </c>
      <c r="AT312" s="1" t="n">
        <v>0</v>
      </c>
      <c r="AU312" s="1" t="n">
        <v>3568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320</v>
      </c>
      <c r="BR312" s="1" t="n">
        <v>0</v>
      </c>
      <c r="BS312" s="1" t="n">
        <v>0</v>
      </c>
      <c r="BT312" s="1" t="n">
        <v>0</v>
      </c>
      <c r="BU312" s="1" t="n">
        <v>320</v>
      </c>
      <c r="BV312" s="1" t="n">
        <v>0</v>
      </c>
      <c r="BW312" s="1" t="n">
        <v>1071038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17274895</v>
      </c>
      <c r="F314" s="1" t="n">
        <v>6461216</v>
      </c>
      <c r="G314" s="1" t="n">
        <v>1159520</v>
      </c>
      <c r="H314" s="1" t="n">
        <v>429516</v>
      </c>
      <c r="I314" s="1" t="n">
        <v>9224643</v>
      </c>
      <c r="J314" s="1" t="n">
        <v>21149205</v>
      </c>
      <c r="K314" s="1" t="n">
        <v>187442</v>
      </c>
      <c r="L314" s="1" t="n">
        <v>287097</v>
      </c>
      <c r="M314" s="1" t="n">
        <v>257736</v>
      </c>
      <c r="N314" s="1" t="n">
        <v>775747</v>
      </c>
      <c r="O314" s="1" t="n">
        <v>5007927</v>
      </c>
      <c r="P314" s="1" t="n">
        <v>2010273</v>
      </c>
      <c r="Q314" s="1" t="n">
        <v>338373</v>
      </c>
      <c r="R314" s="1" t="n">
        <v>10203943</v>
      </c>
      <c r="S314" s="1" t="n">
        <v>1381002</v>
      </c>
      <c r="T314" s="1" t="n">
        <v>51193</v>
      </c>
      <c r="U314" s="1" t="n">
        <v>419303</v>
      </c>
      <c r="V314" s="1" t="n">
        <v>229169</v>
      </c>
      <c r="W314" s="1" t="n">
        <v>96076</v>
      </c>
      <c r="X314" s="1" t="n">
        <v>96076</v>
      </c>
      <c r="Y314" s="1" t="n">
        <v>0</v>
      </c>
      <c r="Z314" s="1" t="n">
        <v>8978760</v>
      </c>
      <c r="AA314" s="1" t="n">
        <v>5078938</v>
      </c>
      <c r="AB314" s="1" t="n">
        <v>389982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1714138</v>
      </c>
      <c r="AH314" s="1" t="n">
        <v>1714138</v>
      </c>
      <c r="AI314" s="1" t="n">
        <v>691367</v>
      </c>
      <c r="AJ314" s="1" t="n">
        <v>500757</v>
      </c>
      <c r="AK314" s="1" t="n">
        <v>172151</v>
      </c>
      <c r="AL314" s="1" t="n">
        <v>18459</v>
      </c>
      <c r="AM314" s="1" t="n">
        <v>721679</v>
      </c>
      <c r="AN314" s="1" t="n">
        <v>0</v>
      </c>
      <c r="AO314" s="1" t="n">
        <v>1817</v>
      </c>
      <c r="AP314" s="1" t="n">
        <v>205404</v>
      </c>
      <c r="AQ314" s="1" t="n">
        <v>69569</v>
      </c>
      <c r="AR314" s="1" t="n">
        <v>290783</v>
      </c>
      <c r="AS314" s="1" t="n">
        <v>98733</v>
      </c>
      <c r="AT314" s="1" t="n">
        <v>55373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4062711</v>
      </c>
      <c r="BB314" s="1" t="n">
        <v>7739</v>
      </c>
      <c r="BC314" s="1" t="n">
        <v>4054972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315255</v>
      </c>
      <c r="BK314" s="1" t="n">
        <v>46264</v>
      </c>
      <c r="BL314" s="1" t="n">
        <v>268991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6953699</v>
      </c>
      <c r="BR314" s="1" t="n">
        <v>1390850</v>
      </c>
      <c r="BS314" s="1" t="n">
        <v>522506</v>
      </c>
      <c r="BT314" s="1" t="n">
        <v>56205</v>
      </c>
      <c r="BU314" s="1" t="n">
        <v>4984138</v>
      </c>
      <c r="BV314" s="1" t="n">
        <v>0</v>
      </c>
      <c r="BW314" s="1" t="n">
        <v>61957785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4601655</v>
      </c>
      <c r="F315" s="1" t="n">
        <v>3209536</v>
      </c>
      <c r="G315" s="1" t="n">
        <v>912260</v>
      </c>
      <c r="H315" s="1" t="n">
        <v>440597</v>
      </c>
      <c r="I315" s="1" t="n">
        <v>39262</v>
      </c>
      <c r="J315" s="1" t="n">
        <v>1505940</v>
      </c>
      <c r="K315" s="1" t="n">
        <v>12783</v>
      </c>
      <c r="L315" s="1" t="n">
        <v>22232</v>
      </c>
      <c r="M315" s="1" t="n">
        <v>12978</v>
      </c>
      <c r="N315" s="1" t="n">
        <v>486959</v>
      </c>
      <c r="O315" s="1" t="n">
        <v>98826</v>
      </c>
      <c r="P315" s="1" t="n">
        <v>76855</v>
      </c>
      <c r="Q315" s="1" t="n">
        <v>1814</v>
      </c>
      <c r="R315" s="1" t="n">
        <v>307622</v>
      </c>
      <c r="S315" s="1" t="n">
        <v>95944</v>
      </c>
      <c r="T315" s="1" t="n">
        <v>0</v>
      </c>
      <c r="U315" s="1" t="n">
        <v>91744</v>
      </c>
      <c r="V315" s="1" t="n">
        <v>298183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40707</v>
      </c>
      <c r="AN315" s="1" t="n">
        <v>0</v>
      </c>
      <c r="AO315" s="1" t="n">
        <v>0</v>
      </c>
      <c r="AP315" s="1" t="n">
        <v>0</v>
      </c>
      <c r="AQ315" s="1" t="n">
        <v>4305</v>
      </c>
      <c r="AR315" s="1" t="n">
        <v>10452</v>
      </c>
      <c r="AS315" s="1" t="n">
        <v>24399</v>
      </c>
      <c r="AT315" s="1" t="n">
        <v>1551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219865</v>
      </c>
      <c r="BR315" s="1" t="n">
        <v>0</v>
      </c>
      <c r="BS315" s="1" t="n">
        <v>0</v>
      </c>
      <c r="BT315" s="1" t="n">
        <v>0</v>
      </c>
      <c r="BU315" s="1" t="n">
        <v>219865</v>
      </c>
      <c r="BV315" s="1" t="n">
        <v>0</v>
      </c>
      <c r="BW315" s="1" t="n">
        <v>6368167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569387</v>
      </c>
      <c r="F318" s="1" t="n">
        <v>261510</v>
      </c>
      <c r="G318" s="1" t="n">
        <v>53913</v>
      </c>
      <c r="H318" s="1" t="n">
        <v>28204</v>
      </c>
      <c r="I318" s="1" t="n">
        <v>225760</v>
      </c>
      <c r="J318" s="1" t="n">
        <v>288672</v>
      </c>
      <c r="K318" s="1" t="n">
        <v>934</v>
      </c>
      <c r="L318" s="1" t="n">
        <v>3616</v>
      </c>
      <c r="M318" s="1" t="n">
        <v>11554</v>
      </c>
      <c r="N318" s="1" t="n">
        <v>23084</v>
      </c>
      <c r="O318" s="1" t="n">
        <v>78266</v>
      </c>
      <c r="P318" s="1" t="n">
        <v>6266</v>
      </c>
      <c r="Q318" s="1" t="n">
        <v>8153</v>
      </c>
      <c r="R318" s="1" t="n">
        <v>113832</v>
      </c>
      <c r="S318" s="1" t="n">
        <v>14846</v>
      </c>
      <c r="T318" s="1" t="n">
        <v>12752</v>
      </c>
      <c r="U318" s="1" t="n">
        <v>11766</v>
      </c>
      <c r="V318" s="1" t="n">
        <v>3603</v>
      </c>
      <c r="W318" s="1" t="n">
        <v>0</v>
      </c>
      <c r="X318" s="1" t="n">
        <v>0</v>
      </c>
      <c r="Y318" s="1" t="n">
        <v>0</v>
      </c>
      <c r="Z318" s="1" t="n">
        <v>2048349</v>
      </c>
      <c r="AA318" s="1" t="n">
        <v>1493299</v>
      </c>
      <c r="AB318" s="1" t="n">
        <v>55505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473</v>
      </c>
      <c r="AH318" s="1" t="n">
        <v>473</v>
      </c>
      <c r="AI318" s="1" t="n">
        <v>8316</v>
      </c>
      <c r="AJ318" s="1" t="n">
        <v>3606</v>
      </c>
      <c r="AK318" s="1" t="n">
        <v>0</v>
      </c>
      <c r="AL318" s="1" t="n">
        <v>4710</v>
      </c>
      <c r="AM318" s="1" t="n">
        <v>25819</v>
      </c>
      <c r="AN318" s="1" t="n">
        <v>0</v>
      </c>
      <c r="AO318" s="1" t="n">
        <v>0</v>
      </c>
      <c r="AP318" s="1" t="n">
        <v>12480</v>
      </c>
      <c r="AQ318" s="1" t="n">
        <v>3942</v>
      </c>
      <c r="AR318" s="1" t="n">
        <v>2245</v>
      </c>
      <c r="AS318" s="1" t="n">
        <v>6718</v>
      </c>
      <c r="AT318" s="1" t="n">
        <v>434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04094</v>
      </c>
      <c r="BB318" s="1" t="n">
        <v>0</v>
      </c>
      <c r="BC318" s="1" t="n">
        <v>10409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6532</v>
      </c>
      <c r="BK318" s="1" t="n">
        <v>0</v>
      </c>
      <c r="BL318" s="1" t="n">
        <v>6532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3051642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556753</v>
      </c>
      <c r="F319" s="1" t="n">
        <v>436160</v>
      </c>
      <c r="G319" s="1" t="n">
        <v>76970</v>
      </c>
      <c r="H319" s="1" t="n">
        <v>43623</v>
      </c>
      <c r="I319" s="1" t="n">
        <v>0</v>
      </c>
      <c r="J319" s="1" t="n">
        <v>359078</v>
      </c>
      <c r="K319" s="1" t="n">
        <v>154</v>
      </c>
      <c r="L319" s="1" t="n">
        <v>0</v>
      </c>
      <c r="M319" s="1" t="n">
        <v>26456</v>
      </c>
      <c r="N319" s="1" t="n">
        <v>57835</v>
      </c>
      <c r="O319" s="1" t="n">
        <v>8038</v>
      </c>
      <c r="P319" s="1" t="n">
        <v>12815</v>
      </c>
      <c r="Q319" s="1" t="n">
        <v>0</v>
      </c>
      <c r="R319" s="1" t="n">
        <v>52258</v>
      </c>
      <c r="S319" s="1" t="n">
        <v>0</v>
      </c>
      <c r="T319" s="1" t="n">
        <v>0</v>
      </c>
      <c r="U319" s="1" t="n">
        <v>0</v>
      </c>
      <c r="V319" s="1" t="n">
        <v>201522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915831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1295862</v>
      </c>
      <c r="F320" s="1" t="n">
        <v>1126643</v>
      </c>
      <c r="G320" s="1" t="n">
        <v>125182</v>
      </c>
      <c r="H320" s="1" t="n">
        <v>44037</v>
      </c>
      <c r="I320" s="1" t="n">
        <v>0</v>
      </c>
      <c r="J320" s="1" t="n">
        <v>988539</v>
      </c>
      <c r="K320" s="1" t="n">
        <v>308</v>
      </c>
      <c r="L320" s="1" t="n">
        <v>0</v>
      </c>
      <c r="M320" s="1" t="n">
        <v>11720</v>
      </c>
      <c r="N320" s="1" t="n">
        <v>3778</v>
      </c>
      <c r="O320" s="1" t="n">
        <v>50052</v>
      </c>
      <c r="P320" s="1" t="n">
        <v>34661</v>
      </c>
      <c r="Q320" s="1" t="n">
        <v>0</v>
      </c>
      <c r="R320" s="1" t="n">
        <v>47272</v>
      </c>
      <c r="S320" s="1" t="n">
        <v>0</v>
      </c>
      <c r="T320" s="1" t="n">
        <v>0</v>
      </c>
      <c r="U320" s="1" t="n">
        <v>0</v>
      </c>
      <c r="V320" s="1" t="n">
        <v>840748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2284401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700436</v>
      </c>
      <c r="F322" s="1" t="n">
        <v>347676</v>
      </c>
      <c r="G322" s="1" t="n">
        <v>85764</v>
      </c>
      <c r="H322" s="1" t="n">
        <v>53575</v>
      </c>
      <c r="I322" s="1" t="n">
        <v>213421</v>
      </c>
      <c r="J322" s="1" t="n">
        <v>673011</v>
      </c>
      <c r="K322" s="1" t="n">
        <v>8386</v>
      </c>
      <c r="L322" s="1" t="n">
        <v>5289</v>
      </c>
      <c r="M322" s="1" t="n">
        <v>122340</v>
      </c>
      <c r="N322" s="1" t="n">
        <v>77678</v>
      </c>
      <c r="O322" s="1" t="n">
        <v>172863</v>
      </c>
      <c r="P322" s="1" t="n">
        <v>16240</v>
      </c>
      <c r="Q322" s="1" t="n">
        <v>7409</v>
      </c>
      <c r="R322" s="1" t="n">
        <v>226166</v>
      </c>
      <c r="S322" s="1" t="n">
        <v>14389</v>
      </c>
      <c r="T322" s="1" t="n">
        <v>13110</v>
      </c>
      <c r="U322" s="1" t="n">
        <v>1429</v>
      </c>
      <c r="V322" s="1" t="n">
        <v>7712</v>
      </c>
      <c r="W322" s="1" t="n">
        <v>0</v>
      </c>
      <c r="X322" s="1" t="n">
        <v>0</v>
      </c>
      <c r="Y322" s="1" t="n">
        <v>0</v>
      </c>
      <c r="Z322" s="1" t="n">
        <v>481170</v>
      </c>
      <c r="AA322" s="1" t="n">
        <v>120465</v>
      </c>
      <c r="AB322" s="1" t="n">
        <v>36070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205</v>
      </c>
      <c r="AJ322" s="1" t="n">
        <v>438</v>
      </c>
      <c r="AK322" s="1" t="n">
        <v>500</v>
      </c>
      <c r="AL322" s="1" t="n">
        <v>267</v>
      </c>
      <c r="AM322" s="1" t="n">
        <v>30777</v>
      </c>
      <c r="AN322" s="1" t="n">
        <v>9000</v>
      </c>
      <c r="AO322" s="1" t="n">
        <v>0</v>
      </c>
      <c r="AP322" s="1" t="n">
        <v>14987</v>
      </c>
      <c r="AQ322" s="1" t="n">
        <v>1607</v>
      </c>
      <c r="AR322" s="1" t="n">
        <v>380</v>
      </c>
      <c r="AS322" s="1" t="n">
        <v>3276</v>
      </c>
      <c r="AT322" s="1" t="n">
        <v>327</v>
      </c>
      <c r="AU322" s="1" t="n">
        <v>120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528080</v>
      </c>
      <c r="BB322" s="1" t="n">
        <v>3363</v>
      </c>
      <c r="BC322" s="1" t="n">
        <v>52471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6000</v>
      </c>
      <c r="BK322" s="1" t="n">
        <v>0</v>
      </c>
      <c r="BL322" s="1" t="n">
        <v>600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85505</v>
      </c>
      <c r="BR322" s="1" t="n">
        <v>0</v>
      </c>
      <c r="BS322" s="1" t="n">
        <v>0</v>
      </c>
      <c r="BT322" s="1" t="n">
        <v>0</v>
      </c>
      <c r="BU322" s="1" t="n">
        <v>85505</v>
      </c>
      <c r="BV322" s="1" t="n">
        <v>0</v>
      </c>
      <c r="BW322" s="1" t="n">
        <v>2506184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1142752</v>
      </c>
      <c r="F323" s="1" t="n">
        <v>501655</v>
      </c>
      <c r="G323" s="1" t="n">
        <v>547176</v>
      </c>
      <c r="H323" s="1" t="n">
        <v>93921</v>
      </c>
      <c r="I323" s="1" t="n">
        <v>0</v>
      </c>
      <c r="J323" s="1" t="n">
        <v>317357</v>
      </c>
      <c r="K323" s="1" t="n">
        <v>686</v>
      </c>
      <c r="L323" s="1" t="n">
        <v>0</v>
      </c>
      <c r="M323" s="1" t="n">
        <v>30743</v>
      </c>
      <c r="N323" s="1" t="n">
        <v>152388</v>
      </c>
      <c r="O323" s="1" t="n">
        <v>23591</v>
      </c>
      <c r="P323" s="1" t="n">
        <v>17177</v>
      </c>
      <c r="Q323" s="1" t="n">
        <v>3871</v>
      </c>
      <c r="R323" s="1" t="n">
        <v>4603</v>
      </c>
      <c r="S323" s="1" t="n">
        <v>1130</v>
      </c>
      <c r="T323" s="1" t="n">
        <v>4344</v>
      </c>
      <c r="U323" s="1" t="n">
        <v>2828</v>
      </c>
      <c r="V323" s="1" t="n">
        <v>75996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139</v>
      </c>
      <c r="AJ323" s="1" t="n">
        <v>139</v>
      </c>
      <c r="AK323" s="1" t="n">
        <v>0</v>
      </c>
      <c r="AL323" s="1" t="n">
        <v>0</v>
      </c>
      <c r="AM323" s="1" t="n">
        <v>4983</v>
      </c>
      <c r="AN323" s="1" t="n">
        <v>0</v>
      </c>
      <c r="AO323" s="1" t="n">
        <v>0</v>
      </c>
      <c r="AP323" s="1" t="n">
        <v>0</v>
      </c>
      <c r="AQ323" s="1" t="n">
        <v>3077</v>
      </c>
      <c r="AR323" s="1" t="n">
        <v>0</v>
      </c>
      <c r="AS323" s="1" t="n">
        <v>1802</v>
      </c>
      <c r="AT323" s="1" t="n">
        <v>104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465231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1451104</v>
      </c>
      <c r="F324" s="1" t="n">
        <v>813590</v>
      </c>
      <c r="G324" s="1" t="n">
        <v>288159</v>
      </c>
      <c r="H324" s="1" t="n">
        <v>349355</v>
      </c>
      <c r="I324" s="1" t="n">
        <v>0</v>
      </c>
      <c r="J324" s="1" t="n">
        <v>103847</v>
      </c>
      <c r="K324" s="1" t="n">
        <v>37494</v>
      </c>
      <c r="L324" s="1" t="n">
        <v>1200</v>
      </c>
      <c r="M324" s="1" t="n">
        <v>832</v>
      </c>
      <c r="N324" s="1" t="n">
        <v>2061</v>
      </c>
      <c r="O324" s="1" t="n">
        <v>30523</v>
      </c>
      <c r="P324" s="1" t="n">
        <v>6237</v>
      </c>
      <c r="Q324" s="1" t="n">
        <v>42</v>
      </c>
      <c r="R324" s="1" t="n">
        <v>8618</v>
      </c>
      <c r="S324" s="1" t="n">
        <v>0</v>
      </c>
      <c r="T324" s="1" t="n">
        <v>13850</v>
      </c>
      <c r="U324" s="1" t="n">
        <v>1382</v>
      </c>
      <c r="V324" s="1" t="n">
        <v>1608</v>
      </c>
      <c r="W324" s="1" t="n">
        <v>52273</v>
      </c>
      <c r="X324" s="1" t="n">
        <v>52273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5577</v>
      </c>
      <c r="AJ324" s="1" t="n">
        <v>514</v>
      </c>
      <c r="AK324" s="1" t="n">
        <v>5063</v>
      </c>
      <c r="AL324" s="1" t="n">
        <v>0</v>
      </c>
      <c r="AM324" s="1" t="n">
        <v>313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313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7753</v>
      </c>
      <c r="BR324" s="1" t="n">
        <v>0</v>
      </c>
      <c r="BS324" s="1" t="n">
        <v>0</v>
      </c>
      <c r="BT324" s="1" t="n">
        <v>0</v>
      </c>
      <c r="BU324" s="1" t="n">
        <v>7753</v>
      </c>
      <c r="BV324" s="1" t="n">
        <v>0</v>
      </c>
      <c r="BW324" s="1" t="n">
        <v>1620867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587304</v>
      </c>
      <c r="F326" s="1" t="n">
        <v>292128</v>
      </c>
      <c r="G326" s="1" t="n">
        <v>65653</v>
      </c>
      <c r="H326" s="1" t="n">
        <v>24286</v>
      </c>
      <c r="I326" s="1" t="n">
        <v>205237</v>
      </c>
      <c r="J326" s="1" t="n">
        <v>955277</v>
      </c>
      <c r="K326" s="1" t="n">
        <v>5799</v>
      </c>
      <c r="L326" s="1" t="n">
        <v>9261</v>
      </c>
      <c r="M326" s="1" t="n">
        <v>32849</v>
      </c>
      <c r="N326" s="1" t="n">
        <v>50697</v>
      </c>
      <c r="O326" s="1" t="n">
        <v>345393</v>
      </c>
      <c r="P326" s="1" t="n">
        <v>5585</v>
      </c>
      <c r="Q326" s="1" t="n">
        <v>8822</v>
      </c>
      <c r="R326" s="1" t="n">
        <v>439999</v>
      </c>
      <c r="S326" s="1" t="n">
        <v>8093</v>
      </c>
      <c r="T326" s="1" t="n">
        <v>7155</v>
      </c>
      <c r="U326" s="1" t="n">
        <v>23501</v>
      </c>
      <c r="V326" s="1" t="n">
        <v>18123</v>
      </c>
      <c r="W326" s="1" t="n">
        <v>0</v>
      </c>
      <c r="X326" s="1" t="n">
        <v>0</v>
      </c>
      <c r="Y326" s="1" t="n">
        <v>0</v>
      </c>
      <c r="Z326" s="1" t="n">
        <v>1030555</v>
      </c>
      <c r="AA326" s="1" t="n">
        <v>94204</v>
      </c>
      <c r="AB326" s="1" t="n">
        <v>93635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8662</v>
      </c>
      <c r="AJ326" s="1" t="n">
        <v>4185</v>
      </c>
      <c r="AK326" s="1" t="n">
        <v>4450</v>
      </c>
      <c r="AL326" s="1" t="n">
        <v>27</v>
      </c>
      <c r="AM326" s="1" t="n">
        <v>357550</v>
      </c>
      <c r="AN326" s="1" t="n">
        <v>284557</v>
      </c>
      <c r="AO326" s="1" t="n">
        <v>0</v>
      </c>
      <c r="AP326" s="1" t="n">
        <v>50106</v>
      </c>
      <c r="AQ326" s="1" t="n">
        <v>4641</v>
      </c>
      <c r="AR326" s="1" t="n">
        <v>2402</v>
      </c>
      <c r="AS326" s="1" t="n">
        <v>14802</v>
      </c>
      <c r="AT326" s="1" t="n">
        <v>1042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69806</v>
      </c>
      <c r="BB326" s="1" t="n">
        <v>0</v>
      </c>
      <c r="BC326" s="1" t="n">
        <v>269806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7468</v>
      </c>
      <c r="BK326" s="1" t="n">
        <v>0</v>
      </c>
      <c r="BL326" s="1" t="n">
        <v>7468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6832</v>
      </c>
      <c r="BR326" s="1" t="n">
        <v>19952</v>
      </c>
      <c r="BS326" s="1" t="n">
        <v>6880</v>
      </c>
      <c r="BT326" s="1" t="n">
        <v>0</v>
      </c>
      <c r="BU326" s="1" t="n">
        <v>0</v>
      </c>
      <c r="BV326" s="1" t="n">
        <v>0</v>
      </c>
      <c r="BW326" s="1" t="n">
        <v>3243454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1386247</v>
      </c>
      <c r="F327" s="1" t="n">
        <v>811034</v>
      </c>
      <c r="G327" s="1" t="n">
        <v>518189</v>
      </c>
      <c r="H327" s="1" t="n">
        <v>57024</v>
      </c>
      <c r="I327" s="1" t="n">
        <v>0</v>
      </c>
      <c r="J327" s="1" t="n">
        <v>309095</v>
      </c>
      <c r="K327" s="1" t="n">
        <v>5156</v>
      </c>
      <c r="L327" s="1" t="n">
        <v>8537</v>
      </c>
      <c r="M327" s="1" t="n">
        <v>22717</v>
      </c>
      <c r="N327" s="1" t="n">
        <v>168657</v>
      </c>
      <c r="O327" s="1" t="n">
        <v>39223</v>
      </c>
      <c r="P327" s="1" t="n">
        <v>16205</v>
      </c>
      <c r="Q327" s="1" t="n">
        <v>1271</v>
      </c>
      <c r="R327" s="1" t="n">
        <v>7647</v>
      </c>
      <c r="S327" s="1" t="n">
        <v>6814</v>
      </c>
      <c r="T327" s="1" t="n">
        <v>2752</v>
      </c>
      <c r="U327" s="1" t="n">
        <v>27716</v>
      </c>
      <c r="V327" s="1" t="n">
        <v>2400</v>
      </c>
      <c r="W327" s="1" t="n">
        <v>0</v>
      </c>
      <c r="X327" s="1" t="n">
        <v>0</v>
      </c>
      <c r="Y327" s="1" t="n">
        <v>0</v>
      </c>
      <c r="Z327" s="1" t="n">
        <v>1063</v>
      </c>
      <c r="AA327" s="1" t="n">
        <v>1063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18406</v>
      </c>
      <c r="AN327" s="1" t="n">
        <v>0</v>
      </c>
      <c r="AO327" s="1" t="n">
        <v>0</v>
      </c>
      <c r="AP327" s="1" t="n">
        <v>11690</v>
      </c>
      <c r="AQ327" s="1" t="n">
        <v>4151</v>
      </c>
      <c r="AR327" s="1" t="n">
        <v>0</v>
      </c>
      <c r="AS327" s="1" t="n">
        <v>2265</v>
      </c>
      <c r="AT327" s="1" t="n">
        <v>30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1714811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1013936</v>
      </c>
      <c r="F330" s="1" t="n">
        <v>683104</v>
      </c>
      <c r="G330" s="1" t="n">
        <v>150761</v>
      </c>
      <c r="H330" s="1" t="n">
        <v>77040</v>
      </c>
      <c r="I330" s="1" t="n">
        <v>103031</v>
      </c>
      <c r="J330" s="1" t="n">
        <v>1460268</v>
      </c>
      <c r="K330" s="1" t="n">
        <v>7375</v>
      </c>
      <c r="L330" s="1" t="n">
        <v>6483</v>
      </c>
      <c r="M330" s="1" t="n">
        <v>21071</v>
      </c>
      <c r="N330" s="1" t="n">
        <v>34458</v>
      </c>
      <c r="O330" s="1" t="n">
        <v>419824</v>
      </c>
      <c r="P330" s="1" t="n">
        <v>5780</v>
      </c>
      <c r="Q330" s="1" t="n">
        <v>7967</v>
      </c>
      <c r="R330" s="1" t="n">
        <v>885804</v>
      </c>
      <c r="S330" s="1" t="n">
        <v>48107</v>
      </c>
      <c r="T330" s="1" t="n">
        <v>3334</v>
      </c>
      <c r="U330" s="1" t="n">
        <v>13600</v>
      </c>
      <c r="V330" s="1" t="n">
        <v>6465</v>
      </c>
      <c r="W330" s="1" t="n">
        <v>0</v>
      </c>
      <c r="X330" s="1" t="n">
        <v>0</v>
      </c>
      <c r="Y330" s="1" t="n">
        <v>0</v>
      </c>
      <c r="Z330" s="1" t="n">
        <v>921025</v>
      </c>
      <c r="AA330" s="1" t="n">
        <v>73756</v>
      </c>
      <c r="AB330" s="1" t="n">
        <v>847269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826</v>
      </c>
      <c r="AJ330" s="1" t="n">
        <v>0</v>
      </c>
      <c r="AK330" s="1" t="n">
        <v>0</v>
      </c>
      <c r="AL330" s="1" t="n">
        <v>826</v>
      </c>
      <c r="AM330" s="1" t="n">
        <v>9854</v>
      </c>
      <c r="AN330" s="1" t="n">
        <v>0</v>
      </c>
      <c r="AO330" s="1" t="n">
        <v>0</v>
      </c>
      <c r="AP330" s="1" t="n">
        <v>0</v>
      </c>
      <c r="AQ330" s="1" t="n">
        <v>4438</v>
      </c>
      <c r="AR330" s="1" t="n">
        <v>2806</v>
      </c>
      <c r="AS330" s="1" t="n">
        <v>261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51218</v>
      </c>
      <c r="BB330" s="1" t="n">
        <v>0</v>
      </c>
      <c r="BC330" s="1" t="n">
        <v>151218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557496</v>
      </c>
      <c r="BR330" s="1" t="n">
        <v>0</v>
      </c>
      <c r="BS330" s="1" t="n">
        <v>0</v>
      </c>
      <c r="BT330" s="1" t="n">
        <v>0</v>
      </c>
      <c r="BU330" s="1" t="n">
        <v>557496</v>
      </c>
      <c r="BV330" s="1" t="n">
        <v>0</v>
      </c>
      <c r="BW330" s="1" t="n">
        <v>4114623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1311661</v>
      </c>
      <c r="F331" s="1" t="n">
        <v>982267</v>
      </c>
      <c r="G331" s="1" t="n">
        <v>307690</v>
      </c>
      <c r="H331" s="1" t="n">
        <v>21704</v>
      </c>
      <c r="I331" s="1" t="n">
        <v>0</v>
      </c>
      <c r="J331" s="1" t="n">
        <v>221367</v>
      </c>
      <c r="K331" s="1" t="n">
        <v>544</v>
      </c>
      <c r="L331" s="1" t="n">
        <v>0</v>
      </c>
      <c r="M331" s="1" t="n">
        <v>20463</v>
      </c>
      <c r="N331" s="1" t="n">
        <v>135734</v>
      </c>
      <c r="O331" s="1" t="n">
        <v>27916</v>
      </c>
      <c r="P331" s="1" t="n">
        <v>10742</v>
      </c>
      <c r="Q331" s="1" t="n">
        <v>254</v>
      </c>
      <c r="R331" s="1" t="n">
        <v>8173</v>
      </c>
      <c r="S331" s="1" t="n">
        <v>10759</v>
      </c>
      <c r="T331" s="1" t="n">
        <v>3807</v>
      </c>
      <c r="U331" s="1" t="n">
        <v>40</v>
      </c>
      <c r="V331" s="1" t="n">
        <v>293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0145</v>
      </c>
      <c r="AN331" s="1" t="n">
        <v>0</v>
      </c>
      <c r="AO331" s="1" t="n">
        <v>0</v>
      </c>
      <c r="AP331" s="1" t="n">
        <v>0</v>
      </c>
      <c r="AQ331" s="1" t="n">
        <v>1973</v>
      </c>
      <c r="AR331" s="1" t="n">
        <v>4018</v>
      </c>
      <c r="AS331" s="1" t="n">
        <v>4154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59672</v>
      </c>
      <c r="BR331" s="1" t="n">
        <v>0</v>
      </c>
      <c r="BS331" s="1" t="n">
        <v>0</v>
      </c>
      <c r="BT331" s="1" t="n">
        <v>0</v>
      </c>
      <c r="BU331" s="1" t="n">
        <v>59672</v>
      </c>
      <c r="BV331" s="1" t="n">
        <v>0</v>
      </c>
      <c r="BW331" s="1" t="n">
        <v>160284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3432847</v>
      </c>
      <c r="F332" s="1" t="n">
        <v>1269768</v>
      </c>
      <c r="G332" s="1" t="n">
        <v>1312249</v>
      </c>
      <c r="H332" s="1" t="n">
        <v>850830</v>
      </c>
      <c r="I332" s="1" t="n">
        <v>0</v>
      </c>
      <c r="J332" s="1" t="n">
        <v>346518</v>
      </c>
      <c r="K332" s="1" t="n">
        <v>29589</v>
      </c>
      <c r="L332" s="1" t="n">
        <v>41655</v>
      </c>
      <c r="M332" s="1" t="n">
        <v>7565</v>
      </c>
      <c r="N332" s="1" t="n">
        <v>88637</v>
      </c>
      <c r="O332" s="1" t="n">
        <v>93727</v>
      </c>
      <c r="P332" s="1" t="n">
        <v>45850</v>
      </c>
      <c r="Q332" s="1" t="n">
        <v>0</v>
      </c>
      <c r="R332" s="1" t="n">
        <v>9511</v>
      </c>
      <c r="S332" s="1" t="n">
        <v>12246</v>
      </c>
      <c r="T332" s="1" t="n">
        <v>12861</v>
      </c>
      <c r="U332" s="1" t="n">
        <v>499</v>
      </c>
      <c r="V332" s="1" t="n">
        <v>4378</v>
      </c>
      <c r="W332" s="1" t="n">
        <v>146448</v>
      </c>
      <c r="X332" s="1" t="n">
        <v>146448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292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292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225496</v>
      </c>
      <c r="BB332" s="1" t="n">
        <v>0</v>
      </c>
      <c r="BC332" s="1" t="n">
        <v>225496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4296</v>
      </c>
      <c r="BR332" s="1" t="n">
        <v>0</v>
      </c>
      <c r="BS332" s="1" t="n">
        <v>0</v>
      </c>
      <c r="BT332" s="1" t="n">
        <v>0</v>
      </c>
      <c r="BU332" s="1" t="n">
        <v>4296</v>
      </c>
      <c r="BV332" s="1" t="n">
        <v>0</v>
      </c>
      <c r="BW332" s="1" t="n">
        <v>4155897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1327308</v>
      </c>
      <c r="F334" s="1" t="n">
        <v>450908</v>
      </c>
      <c r="G334" s="1" t="n">
        <v>127152</v>
      </c>
      <c r="H334" s="1" t="n">
        <v>60411</v>
      </c>
      <c r="I334" s="1" t="n">
        <v>688837</v>
      </c>
      <c r="J334" s="1" t="n">
        <v>828087</v>
      </c>
      <c r="K334" s="1" t="n">
        <v>38684</v>
      </c>
      <c r="L334" s="1" t="n">
        <v>7113</v>
      </c>
      <c r="M334" s="1" t="n">
        <v>111234</v>
      </c>
      <c r="N334" s="1" t="n">
        <v>140237</v>
      </c>
      <c r="O334" s="1" t="n">
        <v>328523</v>
      </c>
      <c r="P334" s="1" t="n">
        <v>20388</v>
      </c>
      <c r="Q334" s="1" t="n">
        <v>16387</v>
      </c>
      <c r="R334" s="1" t="n">
        <v>58681</v>
      </c>
      <c r="S334" s="1" t="n">
        <v>51487</v>
      </c>
      <c r="T334" s="1" t="n">
        <v>15038</v>
      </c>
      <c r="U334" s="1" t="n">
        <v>9380</v>
      </c>
      <c r="V334" s="1" t="n">
        <v>30935</v>
      </c>
      <c r="W334" s="1" t="n">
        <v>0</v>
      </c>
      <c r="X334" s="1" t="n">
        <v>0</v>
      </c>
      <c r="Y334" s="1" t="n">
        <v>0</v>
      </c>
      <c r="Z334" s="1" t="n">
        <v>561526</v>
      </c>
      <c r="AA334" s="1" t="n">
        <v>189663</v>
      </c>
      <c r="AB334" s="1" t="n">
        <v>371863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0599</v>
      </c>
      <c r="AJ334" s="1" t="n">
        <v>423</v>
      </c>
      <c r="AK334" s="1" t="n">
        <v>10000</v>
      </c>
      <c r="AL334" s="1" t="n">
        <v>176</v>
      </c>
      <c r="AM334" s="1" t="n">
        <v>113182</v>
      </c>
      <c r="AN334" s="1" t="n">
        <v>0</v>
      </c>
      <c r="AO334" s="1" t="n">
        <v>0</v>
      </c>
      <c r="AP334" s="1" t="n">
        <v>57790</v>
      </c>
      <c r="AQ334" s="1" t="n">
        <v>13677</v>
      </c>
      <c r="AR334" s="1" t="n">
        <v>25126</v>
      </c>
      <c r="AS334" s="1" t="n">
        <v>13877</v>
      </c>
      <c r="AT334" s="1" t="n">
        <v>2712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525045</v>
      </c>
      <c r="BB334" s="1" t="n">
        <v>14382</v>
      </c>
      <c r="BC334" s="1" t="n">
        <v>510663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189123</v>
      </c>
      <c r="BK334" s="1" t="n">
        <v>0</v>
      </c>
      <c r="BL334" s="1" t="n">
        <v>189123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8551</v>
      </c>
      <c r="BR334" s="1" t="n">
        <v>0</v>
      </c>
      <c r="BS334" s="1" t="n">
        <v>0</v>
      </c>
      <c r="BT334" s="1" t="n">
        <v>0</v>
      </c>
      <c r="BU334" s="1" t="n">
        <v>8551</v>
      </c>
      <c r="BV334" s="1" t="n">
        <v>0</v>
      </c>
      <c r="BW334" s="1" t="n">
        <v>356342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1686889</v>
      </c>
      <c r="F335" s="1" t="n">
        <v>1224255</v>
      </c>
      <c r="G335" s="1" t="n">
        <v>457454</v>
      </c>
      <c r="H335" s="1" t="n">
        <v>5180</v>
      </c>
      <c r="I335" s="1" t="n">
        <v>0</v>
      </c>
      <c r="J335" s="1" t="n">
        <v>746071</v>
      </c>
      <c r="K335" s="1" t="n">
        <v>0</v>
      </c>
      <c r="L335" s="1" t="n">
        <v>0</v>
      </c>
      <c r="M335" s="1" t="n">
        <v>26926</v>
      </c>
      <c r="N335" s="1" t="n">
        <v>299494</v>
      </c>
      <c r="O335" s="1" t="n">
        <v>53847</v>
      </c>
      <c r="P335" s="1" t="n">
        <v>99062</v>
      </c>
      <c r="Q335" s="1" t="n">
        <v>0</v>
      </c>
      <c r="R335" s="1" t="n">
        <v>4924</v>
      </c>
      <c r="S335" s="1" t="n">
        <v>3070</v>
      </c>
      <c r="T335" s="1" t="n">
        <v>7166</v>
      </c>
      <c r="U335" s="1" t="n">
        <v>248913</v>
      </c>
      <c r="V335" s="1" t="n">
        <v>2669</v>
      </c>
      <c r="W335" s="1" t="n">
        <v>0</v>
      </c>
      <c r="X335" s="1" t="n">
        <v>0</v>
      </c>
      <c r="Y335" s="1" t="n">
        <v>0</v>
      </c>
      <c r="Z335" s="1" t="n">
        <v>8417</v>
      </c>
      <c r="AA335" s="1" t="n">
        <v>8417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46134</v>
      </c>
      <c r="AJ335" s="1" t="n">
        <v>46134</v>
      </c>
      <c r="AK335" s="1" t="n">
        <v>0</v>
      </c>
      <c r="AL335" s="1" t="n">
        <v>0</v>
      </c>
      <c r="AM335" s="1" t="n">
        <v>47902</v>
      </c>
      <c r="AN335" s="1" t="n">
        <v>0</v>
      </c>
      <c r="AO335" s="1" t="n">
        <v>0</v>
      </c>
      <c r="AP335" s="1" t="n">
        <v>39990</v>
      </c>
      <c r="AQ335" s="1" t="n">
        <v>1103</v>
      </c>
      <c r="AR335" s="1" t="n">
        <v>2193</v>
      </c>
      <c r="AS335" s="1" t="n">
        <v>2685</v>
      </c>
      <c r="AT335" s="1" t="n">
        <v>0</v>
      </c>
      <c r="AU335" s="1" t="n">
        <v>1931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128333</v>
      </c>
      <c r="BR335" s="1" t="n">
        <v>0</v>
      </c>
      <c r="BS335" s="1" t="n">
        <v>0</v>
      </c>
      <c r="BT335" s="1" t="n">
        <v>0</v>
      </c>
      <c r="BU335" s="1" t="n">
        <v>128333</v>
      </c>
      <c r="BV335" s="1" t="n">
        <v>0</v>
      </c>
      <c r="BW335" s="1" t="n">
        <v>2663746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5120589</v>
      </c>
      <c r="F336" s="1" t="n">
        <v>2197982</v>
      </c>
      <c r="G336" s="1" t="n">
        <v>1552728</v>
      </c>
      <c r="H336" s="1" t="n">
        <v>1369879</v>
      </c>
      <c r="I336" s="1" t="n">
        <v>0</v>
      </c>
      <c r="J336" s="1" t="n">
        <v>665683</v>
      </c>
      <c r="K336" s="1" t="n">
        <v>82568</v>
      </c>
      <c r="L336" s="1" t="n">
        <v>907</v>
      </c>
      <c r="M336" s="1" t="n">
        <v>37233</v>
      </c>
      <c r="N336" s="1" t="n">
        <v>248718</v>
      </c>
      <c r="O336" s="1" t="n">
        <v>132060</v>
      </c>
      <c r="P336" s="1" t="n">
        <v>51650</v>
      </c>
      <c r="Q336" s="1" t="n">
        <v>1678</v>
      </c>
      <c r="R336" s="1" t="n">
        <v>61829</v>
      </c>
      <c r="S336" s="1" t="n">
        <v>0</v>
      </c>
      <c r="T336" s="1" t="n">
        <v>6902</v>
      </c>
      <c r="U336" s="1" t="n">
        <v>37029</v>
      </c>
      <c r="V336" s="1" t="n">
        <v>5109</v>
      </c>
      <c r="W336" s="1" t="n">
        <v>21979</v>
      </c>
      <c r="X336" s="1" t="n">
        <v>21979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3312</v>
      </c>
      <c r="AJ336" s="1" t="n">
        <v>13312</v>
      </c>
      <c r="AK336" s="1" t="n">
        <v>0</v>
      </c>
      <c r="AL336" s="1" t="n">
        <v>0</v>
      </c>
      <c r="AM336" s="1" t="n">
        <v>96682</v>
      </c>
      <c r="AN336" s="1" t="n">
        <v>0</v>
      </c>
      <c r="AO336" s="1" t="n">
        <v>7500</v>
      </c>
      <c r="AP336" s="1" t="n">
        <v>0</v>
      </c>
      <c r="AQ336" s="1" t="n">
        <v>25732</v>
      </c>
      <c r="AR336" s="1" t="n">
        <v>32989</v>
      </c>
      <c r="AS336" s="1" t="n">
        <v>30461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9674</v>
      </c>
      <c r="BR336" s="1" t="n">
        <v>0</v>
      </c>
      <c r="BS336" s="1" t="n">
        <v>0</v>
      </c>
      <c r="BT336" s="1" t="n">
        <v>0</v>
      </c>
      <c r="BU336" s="1" t="n">
        <v>9674</v>
      </c>
      <c r="BV336" s="1" t="n">
        <v>0</v>
      </c>
      <c r="BW336" s="1" t="n">
        <v>5927919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1049060</v>
      </c>
      <c r="F338" s="1" t="n">
        <v>281270</v>
      </c>
      <c r="G338" s="1" t="n">
        <v>94637</v>
      </c>
      <c r="H338" s="1" t="n">
        <v>47311</v>
      </c>
      <c r="I338" s="1" t="n">
        <v>625842</v>
      </c>
      <c r="J338" s="1" t="n">
        <v>1595247</v>
      </c>
      <c r="K338" s="1" t="n">
        <v>0</v>
      </c>
      <c r="L338" s="1" t="n">
        <v>10846</v>
      </c>
      <c r="M338" s="1" t="n">
        <v>48920</v>
      </c>
      <c r="N338" s="1" t="n">
        <v>208724</v>
      </c>
      <c r="O338" s="1" t="n">
        <v>209334</v>
      </c>
      <c r="P338" s="1" t="n">
        <v>8389</v>
      </c>
      <c r="Q338" s="1" t="n">
        <v>36847</v>
      </c>
      <c r="R338" s="1" t="n">
        <v>943277</v>
      </c>
      <c r="S338" s="1" t="n">
        <v>24752</v>
      </c>
      <c r="T338" s="1" t="n">
        <v>8640</v>
      </c>
      <c r="U338" s="1" t="n">
        <v>58762</v>
      </c>
      <c r="V338" s="1" t="n">
        <v>36756</v>
      </c>
      <c r="W338" s="1" t="n">
        <v>0</v>
      </c>
      <c r="X338" s="1" t="n">
        <v>0</v>
      </c>
      <c r="Y338" s="1" t="n">
        <v>0</v>
      </c>
      <c r="Z338" s="1" t="n">
        <v>984177</v>
      </c>
      <c r="AA338" s="1" t="n">
        <v>304397</v>
      </c>
      <c r="AB338" s="1" t="n">
        <v>67978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93051</v>
      </c>
      <c r="AJ338" s="1" t="n">
        <v>168</v>
      </c>
      <c r="AK338" s="1" t="n">
        <v>92037</v>
      </c>
      <c r="AL338" s="1" t="n">
        <v>846</v>
      </c>
      <c r="AM338" s="1" t="n">
        <v>132811</v>
      </c>
      <c r="AN338" s="1" t="n">
        <v>53993</v>
      </c>
      <c r="AO338" s="1" t="n">
        <v>20007</v>
      </c>
      <c r="AP338" s="1" t="n">
        <v>0</v>
      </c>
      <c r="AQ338" s="1" t="n">
        <v>7937</v>
      </c>
      <c r="AR338" s="1" t="n">
        <v>5273</v>
      </c>
      <c r="AS338" s="1" t="n">
        <v>21488</v>
      </c>
      <c r="AT338" s="1" t="n">
        <v>22173</v>
      </c>
      <c r="AU338" s="1" t="n">
        <v>194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081682</v>
      </c>
      <c r="BB338" s="1" t="n">
        <v>39300</v>
      </c>
      <c r="BC338" s="1" t="n">
        <v>1042382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779174</v>
      </c>
      <c r="BK338" s="1" t="n">
        <v>0</v>
      </c>
      <c r="BL338" s="1" t="n">
        <v>779174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5715202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1335997</v>
      </c>
      <c r="F339" s="1" t="n">
        <v>1033851</v>
      </c>
      <c r="G339" s="1" t="n">
        <v>241471</v>
      </c>
      <c r="H339" s="1" t="n">
        <v>60675</v>
      </c>
      <c r="I339" s="1" t="n">
        <v>0</v>
      </c>
      <c r="J339" s="1" t="n">
        <v>256996</v>
      </c>
      <c r="K339" s="1" t="n">
        <v>0</v>
      </c>
      <c r="L339" s="1" t="n">
        <v>2113</v>
      </c>
      <c r="M339" s="1" t="n">
        <v>12902</v>
      </c>
      <c r="N339" s="1" t="n">
        <v>107297</v>
      </c>
      <c r="O339" s="1" t="n">
        <v>27235</v>
      </c>
      <c r="P339" s="1" t="n">
        <v>8967</v>
      </c>
      <c r="Q339" s="1" t="n">
        <v>2923</v>
      </c>
      <c r="R339" s="1" t="n">
        <v>83760</v>
      </c>
      <c r="S339" s="1" t="n">
        <v>4824</v>
      </c>
      <c r="T339" s="1" t="n">
        <v>1580</v>
      </c>
      <c r="U339" s="1" t="n">
        <v>2025</v>
      </c>
      <c r="V339" s="1" t="n">
        <v>3370</v>
      </c>
      <c r="W339" s="1" t="n">
        <v>20665</v>
      </c>
      <c r="X339" s="1" t="n">
        <v>20665</v>
      </c>
      <c r="Y339" s="1" t="n">
        <v>0</v>
      </c>
      <c r="Z339" s="1" t="n">
        <v>3580</v>
      </c>
      <c r="AA339" s="1" t="n">
        <v>358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3883</v>
      </c>
      <c r="AJ339" s="1" t="n">
        <v>3883</v>
      </c>
      <c r="AK339" s="1" t="n">
        <v>0</v>
      </c>
      <c r="AL339" s="1" t="n">
        <v>0</v>
      </c>
      <c r="AM339" s="1" t="n">
        <v>11061</v>
      </c>
      <c r="AN339" s="1" t="n">
        <v>0</v>
      </c>
      <c r="AO339" s="1" t="n">
        <v>0</v>
      </c>
      <c r="AP339" s="1" t="n">
        <v>0</v>
      </c>
      <c r="AQ339" s="1" t="n">
        <v>4694</v>
      </c>
      <c r="AR339" s="1" t="n">
        <v>6214</v>
      </c>
      <c r="AS339" s="1" t="n">
        <v>153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7891</v>
      </c>
      <c r="BR339" s="1" t="n">
        <v>0</v>
      </c>
      <c r="BS339" s="1" t="n">
        <v>0</v>
      </c>
      <c r="BT339" s="1" t="n">
        <v>0</v>
      </c>
      <c r="BU339" s="1" t="n">
        <v>7891</v>
      </c>
      <c r="BV339" s="1" t="n">
        <v>0</v>
      </c>
      <c r="BW339" s="1" t="n">
        <v>1640073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2693837</v>
      </c>
      <c r="F340" s="1" t="n">
        <v>1207088</v>
      </c>
      <c r="G340" s="1" t="n">
        <v>631297</v>
      </c>
      <c r="H340" s="1" t="n">
        <v>855452</v>
      </c>
      <c r="I340" s="1" t="n">
        <v>0</v>
      </c>
      <c r="J340" s="1" t="n">
        <v>227115</v>
      </c>
      <c r="K340" s="1" t="n">
        <v>0</v>
      </c>
      <c r="L340" s="1" t="n">
        <v>309</v>
      </c>
      <c r="M340" s="1" t="n">
        <v>22538</v>
      </c>
      <c r="N340" s="1" t="n">
        <v>32595</v>
      </c>
      <c r="O340" s="1" t="n">
        <v>66617</v>
      </c>
      <c r="P340" s="1" t="n">
        <v>20158</v>
      </c>
      <c r="Q340" s="1" t="n">
        <v>46</v>
      </c>
      <c r="R340" s="1" t="n">
        <v>20568</v>
      </c>
      <c r="S340" s="1" t="n">
        <v>0</v>
      </c>
      <c r="T340" s="1" t="n">
        <v>3607</v>
      </c>
      <c r="U340" s="1" t="n">
        <v>50738</v>
      </c>
      <c r="V340" s="1" t="n">
        <v>9939</v>
      </c>
      <c r="W340" s="1" t="n">
        <v>285372</v>
      </c>
      <c r="X340" s="1" t="n">
        <v>285372</v>
      </c>
      <c r="Y340" s="1" t="n">
        <v>0</v>
      </c>
      <c r="Z340" s="1" t="n">
        <v>658</v>
      </c>
      <c r="AA340" s="1" t="n">
        <v>658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43170</v>
      </c>
      <c r="AN340" s="1" t="n">
        <v>0</v>
      </c>
      <c r="AO340" s="1" t="n">
        <v>0</v>
      </c>
      <c r="AP340" s="1" t="n">
        <v>0</v>
      </c>
      <c r="AQ340" s="1" t="n">
        <v>11730</v>
      </c>
      <c r="AR340" s="1" t="n">
        <v>941</v>
      </c>
      <c r="AS340" s="1" t="n">
        <v>30499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3250152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1002271</v>
      </c>
      <c r="F342" s="1" t="n">
        <v>633894</v>
      </c>
      <c r="G342" s="1" t="n">
        <v>189770</v>
      </c>
      <c r="H342" s="1" t="n">
        <v>68846</v>
      </c>
      <c r="I342" s="1" t="n">
        <v>109761</v>
      </c>
      <c r="J342" s="1" t="n">
        <v>985762</v>
      </c>
      <c r="K342" s="1" t="n">
        <v>17460</v>
      </c>
      <c r="L342" s="1" t="n">
        <v>22276</v>
      </c>
      <c r="M342" s="1" t="n">
        <v>60956</v>
      </c>
      <c r="N342" s="1" t="n">
        <v>109776</v>
      </c>
      <c r="O342" s="1" t="n">
        <v>222514</v>
      </c>
      <c r="P342" s="1" t="n">
        <v>11607</v>
      </c>
      <c r="Q342" s="1" t="n">
        <v>4422</v>
      </c>
      <c r="R342" s="1" t="n">
        <v>426559</v>
      </c>
      <c r="S342" s="1" t="n">
        <v>14790</v>
      </c>
      <c r="T342" s="1" t="n">
        <v>33589</v>
      </c>
      <c r="U342" s="1" t="n">
        <v>30229</v>
      </c>
      <c r="V342" s="1" t="n">
        <v>31584</v>
      </c>
      <c r="W342" s="1" t="n">
        <v>0</v>
      </c>
      <c r="X342" s="1" t="n">
        <v>0</v>
      </c>
      <c r="Y342" s="1" t="n">
        <v>0</v>
      </c>
      <c r="Z342" s="1" t="n">
        <v>440701</v>
      </c>
      <c r="AA342" s="1" t="n">
        <v>151443</v>
      </c>
      <c r="AB342" s="1" t="n">
        <v>289258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622</v>
      </c>
      <c r="AJ342" s="1" t="n">
        <v>0</v>
      </c>
      <c r="AK342" s="1" t="n">
        <v>0</v>
      </c>
      <c r="AL342" s="1" t="n">
        <v>622</v>
      </c>
      <c r="AM342" s="1" t="n">
        <v>120264</v>
      </c>
      <c r="AN342" s="1" t="n">
        <v>0</v>
      </c>
      <c r="AO342" s="1" t="n">
        <v>0</v>
      </c>
      <c r="AP342" s="1" t="n">
        <v>97021</v>
      </c>
      <c r="AQ342" s="1" t="n">
        <v>2042</v>
      </c>
      <c r="AR342" s="1" t="n">
        <v>8106</v>
      </c>
      <c r="AS342" s="1" t="n">
        <v>13095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07941</v>
      </c>
      <c r="BB342" s="1" t="n">
        <v>51000</v>
      </c>
      <c r="BC342" s="1" t="n">
        <v>256941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42101</v>
      </c>
      <c r="BR342" s="1" t="n">
        <v>0</v>
      </c>
      <c r="BS342" s="1" t="n">
        <v>0</v>
      </c>
      <c r="BT342" s="1" t="n">
        <v>0</v>
      </c>
      <c r="BU342" s="1" t="n">
        <v>42101</v>
      </c>
      <c r="BV342" s="1" t="n">
        <v>0</v>
      </c>
      <c r="BW342" s="1" t="n">
        <v>2899662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223474</v>
      </c>
      <c r="F343" s="1" t="n">
        <v>186700</v>
      </c>
      <c r="G343" s="1" t="n">
        <v>36774</v>
      </c>
      <c r="H343" s="1" t="n">
        <v>0</v>
      </c>
      <c r="I343" s="1" t="n">
        <v>0</v>
      </c>
      <c r="J343" s="1" t="n">
        <v>44891</v>
      </c>
      <c r="K343" s="1" t="n">
        <v>0</v>
      </c>
      <c r="L343" s="1" t="n">
        <v>0</v>
      </c>
      <c r="M343" s="1" t="n">
        <v>3215</v>
      </c>
      <c r="N343" s="1" t="n">
        <v>24528</v>
      </c>
      <c r="O343" s="1" t="n">
        <v>9976</v>
      </c>
      <c r="P343" s="1" t="n">
        <v>456</v>
      </c>
      <c r="Q343" s="1" t="n">
        <v>0</v>
      </c>
      <c r="R343" s="1" t="n">
        <v>626</v>
      </c>
      <c r="S343" s="1" t="n">
        <v>0</v>
      </c>
      <c r="T343" s="1" t="n">
        <v>2314</v>
      </c>
      <c r="U343" s="1" t="n">
        <v>880</v>
      </c>
      <c r="V343" s="1" t="n">
        <v>2896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66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366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268731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3887701</v>
      </c>
      <c r="F344" s="1" t="n">
        <v>1719836</v>
      </c>
      <c r="G344" s="1" t="n">
        <v>999911</v>
      </c>
      <c r="H344" s="1" t="n">
        <v>1167954</v>
      </c>
      <c r="I344" s="1" t="n">
        <v>0</v>
      </c>
      <c r="J344" s="1" t="n">
        <v>678672</v>
      </c>
      <c r="K344" s="1" t="n">
        <v>26517</v>
      </c>
      <c r="L344" s="1" t="n">
        <v>33967</v>
      </c>
      <c r="M344" s="1" t="n">
        <v>6111</v>
      </c>
      <c r="N344" s="1" t="n">
        <v>194604</v>
      </c>
      <c r="O344" s="1" t="n">
        <v>168405</v>
      </c>
      <c r="P344" s="1" t="n">
        <v>10083</v>
      </c>
      <c r="Q344" s="1" t="n">
        <v>2175</v>
      </c>
      <c r="R344" s="1" t="n">
        <v>164530</v>
      </c>
      <c r="S344" s="1" t="n">
        <v>20000</v>
      </c>
      <c r="T344" s="1" t="n">
        <v>8493</v>
      </c>
      <c r="U344" s="1" t="n">
        <v>36793</v>
      </c>
      <c r="V344" s="1" t="n">
        <v>6994</v>
      </c>
      <c r="W344" s="1" t="n">
        <v>91849</v>
      </c>
      <c r="X344" s="1" t="n">
        <v>91849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3376</v>
      </c>
      <c r="AJ344" s="1" t="n">
        <v>3376</v>
      </c>
      <c r="AK344" s="1" t="n">
        <v>0</v>
      </c>
      <c r="AL344" s="1" t="n">
        <v>0</v>
      </c>
      <c r="AM344" s="1" t="n">
        <v>57763</v>
      </c>
      <c r="AN344" s="1" t="n">
        <v>0</v>
      </c>
      <c r="AO344" s="1" t="n">
        <v>0</v>
      </c>
      <c r="AP344" s="1" t="n">
        <v>0</v>
      </c>
      <c r="AQ344" s="1" t="n">
        <v>7636</v>
      </c>
      <c r="AR344" s="1" t="n">
        <v>23075</v>
      </c>
      <c r="AS344" s="1" t="n">
        <v>27052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4719361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34750</v>
      </c>
      <c r="F345" s="1" t="n">
        <v>0</v>
      </c>
      <c r="G345" s="1" t="n">
        <v>0</v>
      </c>
      <c r="H345" s="1" t="n">
        <v>34750</v>
      </c>
      <c r="I345" s="1" t="n">
        <v>0</v>
      </c>
      <c r="J345" s="1" t="n">
        <v>6740</v>
      </c>
      <c r="K345" s="1" t="n">
        <v>0</v>
      </c>
      <c r="L345" s="1" t="n">
        <v>899</v>
      </c>
      <c r="M345" s="1" t="n">
        <v>242</v>
      </c>
      <c r="N345" s="1" t="n">
        <v>1146</v>
      </c>
      <c r="O345" s="1" t="n">
        <v>2353</v>
      </c>
      <c r="P345" s="1" t="n">
        <v>0</v>
      </c>
      <c r="Q345" s="1" t="n">
        <v>0</v>
      </c>
      <c r="R345" s="1" t="n">
        <v>62</v>
      </c>
      <c r="S345" s="1" t="n">
        <v>0</v>
      </c>
      <c r="T345" s="1" t="n">
        <v>451</v>
      </c>
      <c r="U345" s="1" t="n">
        <v>255</v>
      </c>
      <c r="V345" s="1" t="n">
        <v>1332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4149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844773</v>
      </c>
      <c r="F346" s="1" t="n">
        <v>473641</v>
      </c>
      <c r="G346" s="1" t="n">
        <v>95869</v>
      </c>
      <c r="H346" s="1" t="n">
        <v>49435</v>
      </c>
      <c r="I346" s="1" t="n">
        <v>225828</v>
      </c>
      <c r="J346" s="1" t="n">
        <v>773984</v>
      </c>
      <c r="K346" s="1" t="n">
        <v>14097</v>
      </c>
      <c r="L346" s="1" t="n">
        <v>4588</v>
      </c>
      <c r="M346" s="1" t="n">
        <v>22917</v>
      </c>
      <c r="N346" s="1" t="n">
        <v>61070</v>
      </c>
      <c r="O346" s="1" t="n">
        <v>204194</v>
      </c>
      <c r="P346" s="1" t="n">
        <v>9530</v>
      </c>
      <c r="Q346" s="1" t="n">
        <v>9783</v>
      </c>
      <c r="R346" s="1" t="n">
        <v>343438</v>
      </c>
      <c r="S346" s="1" t="n">
        <v>10880</v>
      </c>
      <c r="T346" s="1" t="n">
        <v>946</v>
      </c>
      <c r="U346" s="1" t="n">
        <v>13693</v>
      </c>
      <c r="V346" s="1" t="n">
        <v>78848</v>
      </c>
      <c r="W346" s="1" t="n">
        <v>0</v>
      </c>
      <c r="X346" s="1" t="n">
        <v>0</v>
      </c>
      <c r="Y346" s="1" t="n">
        <v>0</v>
      </c>
      <c r="Z346" s="1" t="n">
        <v>549352</v>
      </c>
      <c r="AA346" s="1" t="n">
        <v>207225</v>
      </c>
      <c r="AB346" s="1" t="n">
        <v>34212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850</v>
      </c>
      <c r="AJ346" s="1" t="n">
        <v>2475</v>
      </c>
      <c r="AK346" s="1" t="n">
        <v>0</v>
      </c>
      <c r="AL346" s="1" t="n">
        <v>375</v>
      </c>
      <c r="AM346" s="1" t="n">
        <v>45719</v>
      </c>
      <c r="AN346" s="1" t="n">
        <v>0</v>
      </c>
      <c r="AO346" s="1" t="n">
        <v>0</v>
      </c>
      <c r="AP346" s="1" t="n">
        <v>16712</v>
      </c>
      <c r="AQ346" s="1" t="n">
        <v>10395</v>
      </c>
      <c r="AR346" s="1" t="n">
        <v>5271</v>
      </c>
      <c r="AS346" s="1" t="n">
        <v>13341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421932</v>
      </c>
      <c r="BB346" s="1" t="n">
        <v>350</v>
      </c>
      <c r="BC346" s="1" t="n">
        <v>421582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1069</v>
      </c>
      <c r="BR346" s="1" t="n">
        <v>0</v>
      </c>
      <c r="BS346" s="1" t="n">
        <v>0</v>
      </c>
      <c r="BT346" s="1" t="n">
        <v>0</v>
      </c>
      <c r="BU346" s="1" t="n">
        <v>21069</v>
      </c>
      <c r="BV346" s="1" t="n">
        <v>0</v>
      </c>
      <c r="BW346" s="1" t="n">
        <v>2659679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303997</v>
      </c>
      <c r="F347" s="1" t="n">
        <v>235065</v>
      </c>
      <c r="G347" s="1" t="n">
        <v>35970</v>
      </c>
      <c r="H347" s="1" t="n">
        <v>32962</v>
      </c>
      <c r="I347" s="1" t="n">
        <v>0</v>
      </c>
      <c r="J347" s="1" t="n">
        <v>51321</v>
      </c>
      <c r="K347" s="1" t="n">
        <v>0</v>
      </c>
      <c r="L347" s="1" t="n">
        <v>1264</v>
      </c>
      <c r="M347" s="1" t="n">
        <v>4237</v>
      </c>
      <c r="N347" s="1" t="n">
        <v>23260</v>
      </c>
      <c r="O347" s="1" t="n">
        <v>5763</v>
      </c>
      <c r="P347" s="1" t="n">
        <v>8184</v>
      </c>
      <c r="Q347" s="1" t="n">
        <v>1716</v>
      </c>
      <c r="R347" s="1" t="n">
        <v>2040</v>
      </c>
      <c r="S347" s="1" t="n">
        <v>0</v>
      </c>
      <c r="T347" s="1" t="n">
        <v>0</v>
      </c>
      <c r="U347" s="1" t="n">
        <v>3472</v>
      </c>
      <c r="V347" s="1" t="n">
        <v>1385</v>
      </c>
      <c r="W347" s="1" t="n">
        <v>0</v>
      </c>
      <c r="X347" s="1" t="n">
        <v>0</v>
      </c>
      <c r="Y347" s="1" t="n">
        <v>0</v>
      </c>
      <c r="Z347" s="1" t="n">
        <v>2039</v>
      </c>
      <c r="AA347" s="1" t="n">
        <v>0</v>
      </c>
      <c r="AB347" s="1" t="n">
        <v>2039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357357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3996802</v>
      </c>
      <c r="F348" s="1" t="n">
        <v>1394924</v>
      </c>
      <c r="G348" s="1" t="n">
        <v>1690870</v>
      </c>
      <c r="H348" s="1" t="n">
        <v>911008</v>
      </c>
      <c r="I348" s="1" t="n">
        <v>0</v>
      </c>
      <c r="J348" s="1" t="n">
        <v>449185</v>
      </c>
      <c r="K348" s="1" t="n">
        <v>29477</v>
      </c>
      <c r="L348" s="1" t="n">
        <v>15966</v>
      </c>
      <c r="M348" s="1" t="n">
        <v>9457</v>
      </c>
      <c r="N348" s="1" t="n">
        <v>184205</v>
      </c>
      <c r="O348" s="1" t="n">
        <v>135346</v>
      </c>
      <c r="P348" s="1" t="n">
        <v>11039</v>
      </c>
      <c r="Q348" s="1" t="n">
        <v>1305</v>
      </c>
      <c r="R348" s="1" t="n">
        <v>25174</v>
      </c>
      <c r="S348" s="1" t="n">
        <v>199</v>
      </c>
      <c r="T348" s="1" t="n">
        <v>49</v>
      </c>
      <c r="U348" s="1" t="n">
        <v>30251</v>
      </c>
      <c r="V348" s="1" t="n">
        <v>6717</v>
      </c>
      <c r="W348" s="1" t="n">
        <v>41344</v>
      </c>
      <c r="X348" s="1" t="n">
        <v>41344</v>
      </c>
      <c r="Y348" s="1" t="n">
        <v>0</v>
      </c>
      <c r="Z348" s="1" t="n">
        <v>68872</v>
      </c>
      <c r="AA348" s="1" t="n">
        <v>68872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263</v>
      </c>
      <c r="AH348" s="1" t="n">
        <v>263</v>
      </c>
      <c r="AI348" s="1" t="n">
        <v>4776</v>
      </c>
      <c r="AJ348" s="1" t="n">
        <v>4776</v>
      </c>
      <c r="AK348" s="1" t="n">
        <v>0</v>
      </c>
      <c r="AL348" s="1" t="n">
        <v>0</v>
      </c>
      <c r="AM348" s="1" t="n">
        <v>62154</v>
      </c>
      <c r="AN348" s="1" t="n">
        <v>0</v>
      </c>
      <c r="AO348" s="1" t="n">
        <v>0</v>
      </c>
      <c r="AP348" s="1" t="n">
        <v>0</v>
      </c>
      <c r="AQ348" s="1" t="n">
        <v>6361</v>
      </c>
      <c r="AR348" s="1" t="n">
        <v>33900</v>
      </c>
      <c r="AS348" s="1" t="n">
        <v>21893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13996</v>
      </c>
      <c r="BB348" s="1" t="n">
        <v>0</v>
      </c>
      <c r="BC348" s="1" t="n">
        <v>13996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21195</v>
      </c>
      <c r="BR348" s="1" t="n">
        <v>0</v>
      </c>
      <c r="BS348" s="1" t="n">
        <v>0</v>
      </c>
      <c r="BT348" s="1" t="n">
        <v>0</v>
      </c>
      <c r="BU348" s="1" t="n">
        <v>21195</v>
      </c>
      <c r="BV348" s="1" t="n">
        <v>0</v>
      </c>
      <c r="BW348" s="1" t="n">
        <v>4658587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41938</v>
      </c>
      <c r="F349" s="1" t="n">
        <v>0</v>
      </c>
      <c r="G349" s="1" t="n">
        <v>0</v>
      </c>
      <c r="H349" s="1" t="n">
        <v>41938</v>
      </c>
      <c r="I349" s="1" t="n">
        <v>0</v>
      </c>
      <c r="J349" s="1" t="n">
        <v>4841</v>
      </c>
      <c r="K349" s="1" t="n">
        <v>0</v>
      </c>
      <c r="L349" s="1" t="n">
        <v>865</v>
      </c>
      <c r="M349" s="1" t="n">
        <v>425</v>
      </c>
      <c r="N349" s="1" t="n">
        <v>1497</v>
      </c>
      <c r="O349" s="1" t="n">
        <v>1890</v>
      </c>
      <c r="P349" s="1" t="n">
        <v>23</v>
      </c>
      <c r="Q349" s="1" t="n">
        <v>0</v>
      </c>
      <c r="R349" s="1" t="n">
        <v>92</v>
      </c>
      <c r="S349" s="1" t="n">
        <v>0</v>
      </c>
      <c r="T349" s="1" t="n">
        <v>9</v>
      </c>
      <c r="U349" s="1" t="n">
        <v>0</v>
      </c>
      <c r="V349" s="1" t="n">
        <v>4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4088</v>
      </c>
      <c r="AJ349" s="1" t="n">
        <v>0</v>
      </c>
      <c r="AK349" s="1" t="n">
        <v>4088</v>
      </c>
      <c r="AL349" s="1" t="n">
        <v>0</v>
      </c>
      <c r="AM349" s="1" t="n">
        <v>724</v>
      </c>
      <c r="AN349" s="1" t="n">
        <v>0</v>
      </c>
      <c r="AO349" s="1" t="n">
        <v>0</v>
      </c>
      <c r="AP349" s="1" t="n">
        <v>0</v>
      </c>
      <c r="AQ349" s="1" t="n">
        <v>45</v>
      </c>
      <c r="AR349" s="1" t="n">
        <v>679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51591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79834</v>
      </c>
      <c r="F350" s="1" t="n">
        <v>34438</v>
      </c>
      <c r="G350" s="1" t="n">
        <v>11365</v>
      </c>
      <c r="H350" s="1" t="n">
        <v>3807</v>
      </c>
      <c r="I350" s="1" t="n">
        <v>30224</v>
      </c>
      <c r="J350" s="1" t="n">
        <v>77966</v>
      </c>
      <c r="K350" s="1" t="n">
        <v>210</v>
      </c>
      <c r="L350" s="1" t="n">
        <v>25</v>
      </c>
      <c r="M350" s="1" t="n">
        <v>2148</v>
      </c>
      <c r="N350" s="1" t="n">
        <v>5794</v>
      </c>
      <c r="O350" s="1" t="n">
        <v>29515</v>
      </c>
      <c r="P350" s="1" t="n">
        <v>8518</v>
      </c>
      <c r="Q350" s="1" t="n">
        <v>649</v>
      </c>
      <c r="R350" s="1" t="n">
        <v>27585</v>
      </c>
      <c r="S350" s="1" t="n">
        <v>800</v>
      </c>
      <c r="T350" s="1" t="n">
        <v>636</v>
      </c>
      <c r="U350" s="1" t="n">
        <v>1625</v>
      </c>
      <c r="V350" s="1" t="n">
        <v>461</v>
      </c>
      <c r="W350" s="1" t="n">
        <v>0</v>
      </c>
      <c r="X350" s="1" t="n">
        <v>0</v>
      </c>
      <c r="Y350" s="1" t="n">
        <v>0</v>
      </c>
      <c r="Z350" s="1" t="n">
        <v>81780</v>
      </c>
      <c r="AA350" s="1" t="n">
        <v>11457</v>
      </c>
      <c r="AB350" s="1" t="n">
        <v>70323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803</v>
      </c>
      <c r="AJ350" s="1" t="n">
        <v>0</v>
      </c>
      <c r="AK350" s="1" t="n">
        <v>0</v>
      </c>
      <c r="AL350" s="1" t="n">
        <v>803</v>
      </c>
      <c r="AM350" s="1" t="n">
        <v>1048</v>
      </c>
      <c r="AN350" s="1" t="n">
        <v>0</v>
      </c>
      <c r="AO350" s="1" t="n">
        <v>0</v>
      </c>
      <c r="AP350" s="1" t="n">
        <v>0</v>
      </c>
      <c r="AQ350" s="1" t="n">
        <v>1048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44595</v>
      </c>
      <c r="BB350" s="1" t="n">
        <v>0</v>
      </c>
      <c r="BC350" s="1" t="n">
        <v>44595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4500</v>
      </c>
      <c r="BK350" s="1" t="n">
        <v>0</v>
      </c>
      <c r="BL350" s="1" t="n">
        <v>450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290526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29764</v>
      </c>
      <c r="F351" s="1" t="n">
        <v>24768</v>
      </c>
      <c r="G351" s="1" t="n">
        <v>4367</v>
      </c>
      <c r="H351" s="1" t="n">
        <v>629</v>
      </c>
      <c r="I351" s="1" t="n">
        <v>0</v>
      </c>
      <c r="J351" s="1" t="n">
        <v>18831</v>
      </c>
      <c r="K351" s="1" t="n">
        <v>466</v>
      </c>
      <c r="L351" s="1" t="n">
        <v>0</v>
      </c>
      <c r="M351" s="1" t="n">
        <v>565</v>
      </c>
      <c r="N351" s="1" t="n">
        <v>9105</v>
      </c>
      <c r="O351" s="1" t="n">
        <v>1080</v>
      </c>
      <c r="P351" s="1" t="n">
        <v>1543</v>
      </c>
      <c r="Q351" s="1" t="n">
        <v>199</v>
      </c>
      <c r="R351" s="1" t="n">
        <v>391</v>
      </c>
      <c r="S351" s="1" t="n">
        <v>0</v>
      </c>
      <c r="T351" s="1" t="n">
        <v>685</v>
      </c>
      <c r="U351" s="1" t="n">
        <v>4287</v>
      </c>
      <c r="V351" s="1" t="n">
        <v>51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48595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176959</v>
      </c>
      <c r="F352" s="1" t="n">
        <v>91380</v>
      </c>
      <c r="G352" s="1" t="n">
        <v>37208</v>
      </c>
      <c r="H352" s="1" t="n">
        <v>48371</v>
      </c>
      <c r="I352" s="1" t="n">
        <v>0</v>
      </c>
      <c r="J352" s="1" t="n">
        <v>28401</v>
      </c>
      <c r="K352" s="1" t="n">
        <v>381</v>
      </c>
      <c r="L352" s="1" t="n">
        <v>104</v>
      </c>
      <c r="M352" s="1" t="n">
        <v>1851</v>
      </c>
      <c r="N352" s="1" t="n">
        <v>1698</v>
      </c>
      <c r="O352" s="1" t="n">
        <v>5139</v>
      </c>
      <c r="P352" s="1" t="n">
        <v>2333</v>
      </c>
      <c r="Q352" s="1" t="n">
        <v>0</v>
      </c>
      <c r="R352" s="1" t="n">
        <v>56</v>
      </c>
      <c r="S352" s="1" t="n">
        <v>0</v>
      </c>
      <c r="T352" s="1" t="n">
        <v>0</v>
      </c>
      <c r="U352" s="1" t="n">
        <v>8341</v>
      </c>
      <c r="V352" s="1" t="n">
        <v>8498</v>
      </c>
      <c r="W352" s="1" t="n">
        <v>1033</v>
      </c>
      <c r="X352" s="1" t="n">
        <v>1033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25709</v>
      </c>
      <c r="AN352" s="1" t="n">
        <v>0</v>
      </c>
      <c r="AO352" s="1" t="n">
        <v>0</v>
      </c>
      <c r="AP352" s="1" t="n">
        <v>0</v>
      </c>
      <c r="AQ352" s="1" t="n">
        <v>22060</v>
      </c>
      <c r="AR352" s="1" t="n">
        <v>0</v>
      </c>
      <c r="AS352" s="1" t="n">
        <v>3649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23210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1116573</v>
      </c>
      <c r="F354" s="1" t="n">
        <v>602310</v>
      </c>
      <c r="G354" s="1" t="n">
        <v>184119</v>
      </c>
      <c r="H354" s="1" t="n">
        <v>68313</v>
      </c>
      <c r="I354" s="1" t="n">
        <v>261831</v>
      </c>
      <c r="J354" s="1" t="n">
        <v>1081841</v>
      </c>
      <c r="K354" s="1" t="n">
        <v>11065</v>
      </c>
      <c r="L354" s="1" t="n">
        <v>2970</v>
      </c>
      <c r="M354" s="1" t="n">
        <v>108097</v>
      </c>
      <c r="N354" s="1" t="n">
        <v>72103</v>
      </c>
      <c r="O354" s="1" t="n">
        <v>261212</v>
      </c>
      <c r="P354" s="1" t="n">
        <v>16065</v>
      </c>
      <c r="Q354" s="1" t="n">
        <v>26053</v>
      </c>
      <c r="R354" s="1" t="n">
        <v>504515</v>
      </c>
      <c r="S354" s="1" t="n">
        <v>50344</v>
      </c>
      <c r="T354" s="1" t="n">
        <v>6119</v>
      </c>
      <c r="U354" s="1" t="n">
        <v>12066</v>
      </c>
      <c r="V354" s="1" t="n">
        <v>11232</v>
      </c>
      <c r="W354" s="1" t="n">
        <v>0</v>
      </c>
      <c r="X354" s="1" t="n">
        <v>0</v>
      </c>
      <c r="Y354" s="1" t="n">
        <v>0</v>
      </c>
      <c r="Z354" s="1" t="n">
        <v>894731</v>
      </c>
      <c r="AA354" s="1" t="n">
        <v>758958</v>
      </c>
      <c r="AB354" s="1" t="n">
        <v>135773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5059</v>
      </c>
      <c r="AJ354" s="1" t="n">
        <v>2247</v>
      </c>
      <c r="AK354" s="1" t="n">
        <v>21162</v>
      </c>
      <c r="AL354" s="1" t="n">
        <v>1650</v>
      </c>
      <c r="AM354" s="1" t="n">
        <v>43136</v>
      </c>
      <c r="AN354" s="1" t="n">
        <v>0</v>
      </c>
      <c r="AO354" s="1" t="n">
        <v>0</v>
      </c>
      <c r="AP354" s="1" t="n">
        <v>13990</v>
      </c>
      <c r="AQ354" s="1" t="n">
        <v>411</v>
      </c>
      <c r="AR354" s="1" t="n">
        <v>3056</v>
      </c>
      <c r="AS354" s="1" t="n">
        <v>10550</v>
      </c>
      <c r="AT354" s="1" t="n">
        <v>15129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673492</v>
      </c>
      <c r="BB354" s="1" t="n">
        <v>0</v>
      </c>
      <c r="BC354" s="1" t="n">
        <v>673492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36433</v>
      </c>
      <c r="BK354" s="1" t="n">
        <v>0</v>
      </c>
      <c r="BL354" s="1" t="n">
        <v>36433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3871265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970252</v>
      </c>
      <c r="F355" s="1" t="n">
        <v>426535</v>
      </c>
      <c r="G355" s="1" t="n">
        <v>147858</v>
      </c>
      <c r="H355" s="1" t="n">
        <v>395859</v>
      </c>
      <c r="I355" s="1" t="n">
        <v>0</v>
      </c>
      <c r="J355" s="1" t="n">
        <v>231647</v>
      </c>
      <c r="K355" s="1" t="n">
        <v>1721</v>
      </c>
      <c r="L355" s="1" t="n">
        <v>371</v>
      </c>
      <c r="M355" s="1" t="n">
        <v>10801</v>
      </c>
      <c r="N355" s="1" t="n">
        <v>95044</v>
      </c>
      <c r="O355" s="1" t="n">
        <v>30976</v>
      </c>
      <c r="P355" s="1" t="n">
        <v>21799</v>
      </c>
      <c r="Q355" s="1" t="n">
        <v>20506</v>
      </c>
      <c r="R355" s="1" t="n">
        <v>40042</v>
      </c>
      <c r="S355" s="1" t="n">
        <v>6423</v>
      </c>
      <c r="T355" s="1" t="n">
        <v>1121</v>
      </c>
      <c r="U355" s="1" t="n">
        <v>1800</v>
      </c>
      <c r="V355" s="1" t="n">
        <v>1043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1308</v>
      </c>
      <c r="AJ355" s="1" t="n">
        <v>1308</v>
      </c>
      <c r="AK355" s="1" t="n">
        <v>0</v>
      </c>
      <c r="AL355" s="1" t="n">
        <v>0</v>
      </c>
      <c r="AM355" s="1" t="n">
        <v>4724</v>
      </c>
      <c r="AN355" s="1" t="n">
        <v>0</v>
      </c>
      <c r="AO355" s="1" t="n">
        <v>0</v>
      </c>
      <c r="AP355" s="1" t="n">
        <v>0</v>
      </c>
      <c r="AQ355" s="1" t="n">
        <v>2113</v>
      </c>
      <c r="AR355" s="1" t="n">
        <v>0</v>
      </c>
      <c r="AS355" s="1" t="n">
        <v>2611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360</v>
      </c>
      <c r="BR355" s="1" t="n">
        <v>0</v>
      </c>
      <c r="BS355" s="1" t="n">
        <v>0</v>
      </c>
      <c r="BT355" s="1" t="n">
        <v>0</v>
      </c>
      <c r="BU355" s="1" t="n">
        <v>360</v>
      </c>
      <c r="BV355" s="1" t="n">
        <v>0</v>
      </c>
      <c r="BW355" s="1" t="n">
        <v>1208291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3633281</v>
      </c>
      <c r="F356" s="1" t="e">
        <f aca="false"/>
        <v>#REF!</v>
      </c>
      <c r="G356" s="1" t="n">
        <v>2056990</v>
      </c>
      <c r="H356" s="1" t="n">
        <v>640766</v>
      </c>
      <c r="I356" s="1" t="n">
        <v>0</v>
      </c>
      <c r="J356" s="1" t="n">
        <v>360065</v>
      </c>
      <c r="K356" s="1" t="n">
        <v>327</v>
      </c>
      <c r="L356" s="1" t="n">
        <v>801</v>
      </c>
      <c r="M356" s="1" t="n">
        <v>1305</v>
      </c>
      <c r="N356" s="1" t="n">
        <v>5475</v>
      </c>
      <c r="O356" s="1" t="n">
        <v>99376</v>
      </c>
      <c r="P356" s="1" t="n">
        <v>28051</v>
      </c>
      <c r="Q356" s="1" t="n">
        <v>369</v>
      </c>
      <c r="R356" s="1" t="n">
        <v>211313</v>
      </c>
      <c r="S356" s="1" t="n">
        <v>6725</v>
      </c>
      <c r="T356" s="1" t="n">
        <v>3899</v>
      </c>
      <c r="U356" s="1" t="n">
        <v>0</v>
      </c>
      <c r="V356" s="1" t="n">
        <v>2424</v>
      </c>
      <c r="W356" s="1" t="n">
        <v>0</v>
      </c>
      <c r="X356" s="1" t="n">
        <v>0</v>
      </c>
      <c r="Y356" s="1" t="n">
        <v>0</v>
      </c>
      <c r="Z356" s="1" t="n">
        <v>2400</v>
      </c>
      <c r="AA356" s="1" t="n">
        <v>240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50549</v>
      </c>
      <c r="AJ356" s="1" t="n">
        <v>50549</v>
      </c>
      <c r="AK356" s="1" t="n">
        <v>0</v>
      </c>
      <c r="AL356" s="1" t="n">
        <v>0</v>
      </c>
      <c r="AM356" s="1" t="n">
        <v>1239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409</v>
      </c>
      <c r="AS356" s="1" t="n">
        <v>245</v>
      </c>
      <c r="AT356" s="1" t="n">
        <v>585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4047534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77562</v>
      </c>
      <c r="F357" s="1" t="n">
        <v>0</v>
      </c>
      <c r="G357" s="1" t="n">
        <v>0</v>
      </c>
      <c r="H357" s="1" t="n">
        <v>0</v>
      </c>
      <c r="I357" s="1" t="n">
        <v>77562</v>
      </c>
      <c r="J357" s="1" t="n">
        <v>23601</v>
      </c>
      <c r="K357" s="1" t="n">
        <v>38</v>
      </c>
      <c r="L357" s="1" t="n">
        <v>176</v>
      </c>
      <c r="M357" s="1" t="n">
        <v>649</v>
      </c>
      <c r="N357" s="1" t="n">
        <v>6759</v>
      </c>
      <c r="O357" s="1" t="n">
        <v>2268</v>
      </c>
      <c r="P357" s="1" t="n">
        <v>3330</v>
      </c>
      <c r="Q357" s="1" t="n">
        <v>148</v>
      </c>
      <c r="R357" s="1" t="n">
        <v>10133</v>
      </c>
      <c r="S357" s="1" t="n">
        <v>0</v>
      </c>
      <c r="T357" s="1" t="n">
        <v>82</v>
      </c>
      <c r="U357" s="1" t="n">
        <v>18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2849</v>
      </c>
      <c r="AJ357" s="1" t="n">
        <v>2849</v>
      </c>
      <c r="AK357" s="1" t="n">
        <v>0</v>
      </c>
      <c r="AL357" s="1" t="n">
        <v>0</v>
      </c>
      <c r="AM357" s="1" t="n">
        <v>212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212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1375</v>
      </c>
      <c r="BB357" s="1" t="n">
        <v>0</v>
      </c>
      <c r="BC357" s="1" t="n">
        <v>1375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107507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501378</v>
      </c>
      <c r="F358" s="1" t="n">
        <v>221165</v>
      </c>
      <c r="G358" s="1" t="n">
        <v>49511</v>
      </c>
      <c r="H358" s="1" t="n">
        <v>80383</v>
      </c>
      <c r="I358" s="1" t="n">
        <v>150319</v>
      </c>
      <c r="J358" s="1" t="n">
        <v>443531</v>
      </c>
      <c r="K358" s="1" t="n">
        <v>5180</v>
      </c>
      <c r="L358" s="1" t="n">
        <v>7244</v>
      </c>
      <c r="M358" s="1" t="n">
        <v>59300</v>
      </c>
      <c r="N358" s="1" t="n">
        <v>33898</v>
      </c>
      <c r="O358" s="1" t="n">
        <v>77719</v>
      </c>
      <c r="P358" s="1" t="n">
        <v>34667</v>
      </c>
      <c r="Q358" s="1" t="n">
        <v>3993</v>
      </c>
      <c r="R358" s="1" t="n">
        <v>172179</v>
      </c>
      <c r="S358" s="1" t="n">
        <v>12894</v>
      </c>
      <c r="T358" s="1" t="n">
        <v>25883</v>
      </c>
      <c r="U358" s="1" t="n">
        <v>8032</v>
      </c>
      <c r="V358" s="1" t="n">
        <v>2542</v>
      </c>
      <c r="W358" s="1" t="n">
        <v>0</v>
      </c>
      <c r="X358" s="1" t="n">
        <v>0</v>
      </c>
      <c r="Y358" s="1" t="n">
        <v>0</v>
      </c>
      <c r="Z358" s="1" t="n">
        <v>338489</v>
      </c>
      <c r="AA358" s="1" t="n">
        <v>38087</v>
      </c>
      <c r="AB358" s="1" t="n">
        <v>300402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212</v>
      </c>
      <c r="AJ358" s="1" t="n">
        <v>95</v>
      </c>
      <c r="AK358" s="1" t="n">
        <v>0</v>
      </c>
      <c r="AL358" s="1" t="n">
        <v>117</v>
      </c>
      <c r="AM358" s="1" t="n">
        <v>739</v>
      </c>
      <c r="AN358" s="1" t="n">
        <v>0</v>
      </c>
      <c r="AO358" s="1" t="n">
        <v>0</v>
      </c>
      <c r="AP358" s="1" t="n">
        <v>0</v>
      </c>
      <c r="AQ358" s="1" t="n">
        <v>636</v>
      </c>
      <c r="AR358" s="1" t="n">
        <v>0</v>
      </c>
      <c r="AS358" s="1" t="n">
        <v>103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72034</v>
      </c>
      <c r="BB358" s="1" t="n">
        <v>0</v>
      </c>
      <c r="BC358" s="1" t="n">
        <v>172034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13001</v>
      </c>
      <c r="BR358" s="1" t="n">
        <v>0</v>
      </c>
      <c r="BS358" s="1" t="n">
        <v>0</v>
      </c>
      <c r="BT358" s="1" t="n">
        <v>0</v>
      </c>
      <c r="BU358" s="1" t="n">
        <v>13001</v>
      </c>
      <c r="BV358" s="1" t="n">
        <v>0</v>
      </c>
      <c r="BW358" s="1" t="n">
        <v>1469384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314758</v>
      </c>
      <c r="F359" s="1" t="n">
        <v>226491</v>
      </c>
      <c r="G359" s="1" t="n">
        <v>70756</v>
      </c>
      <c r="H359" s="1" t="n">
        <v>17511</v>
      </c>
      <c r="I359" s="1" t="n">
        <v>0</v>
      </c>
      <c r="J359" s="1" t="n">
        <v>173759</v>
      </c>
      <c r="K359" s="1" t="n">
        <v>188</v>
      </c>
      <c r="L359" s="1" t="n">
        <v>0</v>
      </c>
      <c r="M359" s="1" t="n">
        <v>13653</v>
      </c>
      <c r="N359" s="1" t="n">
        <v>39056</v>
      </c>
      <c r="O359" s="1" t="n">
        <v>9727</v>
      </c>
      <c r="P359" s="1" t="n">
        <v>2544</v>
      </c>
      <c r="Q359" s="1" t="n">
        <v>1721</v>
      </c>
      <c r="R359" s="1" t="n">
        <v>10347</v>
      </c>
      <c r="S359" s="1" t="n">
        <v>343</v>
      </c>
      <c r="T359" s="1" t="n">
        <v>20</v>
      </c>
      <c r="U359" s="1" t="n">
        <v>95860</v>
      </c>
      <c r="V359" s="1" t="n">
        <v>300</v>
      </c>
      <c r="W359" s="1" t="n">
        <v>0</v>
      </c>
      <c r="X359" s="1" t="n">
        <v>0</v>
      </c>
      <c r="Y359" s="1" t="n">
        <v>0</v>
      </c>
      <c r="Z359" s="1" t="n">
        <v>3304</v>
      </c>
      <c r="AA359" s="1" t="n">
        <v>3304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44</v>
      </c>
      <c r="AJ359" s="1" t="n">
        <v>44</v>
      </c>
      <c r="AK359" s="1" t="n">
        <v>0</v>
      </c>
      <c r="AL359" s="1" t="n">
        <v>0</v>
      </c>
      <c r="AM359" s="1" t="n">
        <v>2836</v>
      </c>
      <c r="AN359" s="1" t="n">
        <v>0</v>
      </c>
      <c r="AO359" s="1" t="n">
        <v>0</v>
      </c>
      <c r="AP359" s="1" t="n">
        <v>0</v>
      </c>
      <c r="AQ359" s="1" t="n">
        <v>353</v>
      </c>
      <c r="AR359" s="1" t="n">
        <v>2483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5418</v>
      </c>
      <c r="BR359" s="1" t="n">
        <v>0</v>
      </c>
      <c r="BS359" s="1" t="n">
        <v>0</v>
      </c>
      <c r="BT359" s="1" t="n">
        <v>0</v>
      </c>
      <c r="BU359" s="1" t="n">
        <v>5418</v>
      </c>
      <c r="BV359" s="1" t="n">
        <v>0</v>
      </c>
      <c r="BW359" s="1" t="n">
        <v>500119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1061914</v>
      </c>
      <c r="F360" s="1" t="n">
        <v>660948</v>
      </c>
      <c r="G360" s="1" t="n">
        <v>144405</v>
      </c>
      <c r="H360" s="1" t="n">
        <v>256561</v>
      </c>
      <c r="I360" s="1" t="n">
        <v>0</v>
      </c>
      <c r="J360" s="1" t="n">
        <v>338736</v>
      </c>
      <c r="K360" s="1" t="n">
        <v>23887</v>
      </c>
      <c r="L360" s="1" t="n">
        <v>2105</v>
      </c>
      <c r="M360" s="1" t="n">
        <v>4270</v>
      </c>
      <c r="N360" s="1" t="n">
        <v>58291</v>
      </c>
      <c r="O360" s="1" t="n">
        <v>27104</v>
      </c>
      <c r="P360" s="1" t="n">
        <v>124843</v>
      </c>
      <c r="Q360" s="1" t="n">
        <v>2627</v>
      </c>
      <c r="R360" s="1" t="n">
        <v>26364</v>
      </c>
      <c r="S360" s="1" t="n">
        <v>1834</v>
      </c>
      <c r="T360" s="1" t="n">
        <v>24</v>
      </c>
      <c r="U360" s="1" t="n">
        <v>67269</v>
      </c>
      <c r="V360" s="1" t="n">
        <v>118</v>
      </c>
      <c r="W360" s="1" t="n">
        <v>1097</v>
      </c>
      <c r="X360" s="1" t="n">
        <v>1097</v>
      </c>
      <c r="Y360" s="1" t="n">
        <v>0</v>
      </c>
      <c r="Z360" s="1" t="n">
        <v>683</v>
      </c>
      <c r="AA360" s="1" t="n">
        <v>683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27987</v>
      </c>
      <c r="AJ360" s="1" t="n">
        <v>27987</v>
      </c>
      <c r="AK360" s="1" t="n">
        <v>0</v>
      </c>
      <c r="AL360" s="1" t="n">
        <v>0</v>
      </c>
      <c r="AM360" s="1" t="n">
        <v>9618</v>
      </c>
      <c r="AN360" s="1" t="n">
        <v>0</v>
      </c>
      <c r="AO360" s="1" t="n">
        <v>0</v>
      </c>
      <c r="AP360" s="1" t="n">
        <v>0</v>
      </c>
      <c r="AQ360" s="1" t="n">
        <v>238</v>
      </c>
      <c r="AR360" s="1" t="n">
        <v>8126</v>
      </c>
      <c r="AS360" s="1" t="n">
        <v>1254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22492</v>
      </c>
      <c r="BR360" s="1" t="n">
        <v>0</v>
      </c>
      <c r="BS360" s="1" t="n">
        <v>0</v>
      </c>
      <c r="BT360" s="1" t="n">
        <v>0</v>
      </c>
      <c r="BU360" s="1" t="n">
        <v>22492</v>
      </c>
      <c r="BV360" s="1" t="n">
        <v>0</v>
      </c>
      <c r="BW360" s="1" t="n">
        <v>1462527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393529</v>
      </c>
      <c r="F362" s="1" t="n">
        <v>202241</v>
      </c>
      <c r="G362" s="1" t="n">
        <v>76775</v>
      </c>
      <c r="H362" s="1" t="n">
        <v>14024</v>
      </c>
      <c r="I362" s="1" t="n">
        <v>100489</v>
      </c>
      <c r="J362" s="1" t="n">
        <v>250131</v>
      </c>
      <c r="K362" s="1" t="n">
        <v>6171</v>
      </c>
      <c r="L362" s="1" t="n">
        <v>6449</v>
      </c>
      <c r="M362" s="1" t="n">
        <v>34700</v>
      </c>
      <c r="N362" s="1" t="n">
        <v>40086</v>
      </c>
      <c r="O362" s="1" t="n">
        <v>65755</v>
      </c>
      <c r="P362" s="1" t="n">
        <v>24536</v>
      </c>
      <c r="Q362" s="1" t="n">
        <v>1342</v>
      </c>
      <c r="R362" s="1" t="n">
        <v>49615</v>
      </c>
      <c r="S362" s="1" t="n">
        <v>55</v>
      </c>
      <c r="T362" s="1" t="n">
        <v>6374</v>
      </c>
      <c r="U362" s="1" t="n">
        <v>9539</v>
      </c>
      <c r="V362" s="1" t="n">
        <v>5509</v>
      </c>
      <c r="W362" s="1" t="n">
        <v>0</v>
      </c>
      <c r="X362" s="1" t="n">
        <v>0</v>
      </c>
      <c r="Y362" s="1" t="n">
        <v>0</v>
      </c>
      <c r="Z362" s="1" t="n">
        <v>477560</v>
      </c>
      <c r="AA362" s="1" t="n">
        <v>59523</v>
      </c>
      <c r="AB362" s="1" t="n">
        <v>418037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346</v>
      </c>
      <c r="AJ362" s="1" t="n">
        <v>11</v>
      </c>
      <c r="AK362" s="1" t="n">
        <v>0</v>
      </c>
      <c r="AL362" s="1" t="n">
        <v>335</v>
      </c>
      <c r="AM362" s="1" t="n">
        <v>16431</v>
      </c>
      <c r="AN362" s="1" t="n">
        <v>0</v>
      </c>
      <c r="AO362" s="1" t="n">
        <v>0</v>
      </c>
      <c r="AP362" s="1" t="n">
        <v>13924</v>
      </c>
      <c r="AQ362" s="1" t="n">
        <v>1743</v>
      </c>
      <c r="AR362" s="1" t="n">
        <v>0</v>
      </c>
      <c r="AS362" s="1" t="n">
        <v>764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41798</v>
      </c>
      <c r="BB362" s="1" t="n">
        <v>0</v>
      </c>
      <c r="BC362" s="1" t="n">
        <v>241798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906</v>
      </c>
      <c r="BR362" s="1" t="n">
        <v>1906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1381701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475992</v>
      </c>
      <c r="F363" s="1" t="n">
        <v>268380</v>
      </c>
      <c r="G363" s="1" t="n">
        <v>167424</v>
      </c>
      <c r="H363" s="1" t="n">
        <v>40188</v>
      </c>
      <c r="I363" s="1" t="n">
        <v>0</v>
      </c>
      <c r="J363" s="1" t="n">
        <v>57410</v>
      </c>
      <c r="K363" s="1" t="n">
        <v>0</v>
      </c>
      <c r="L363" s="1" t="n">
        <v>4002</v>
      </c>
      <c r="M363" s="1" t="n">
        <v>10940</v>
      </c>
      <c r="N363" s="1" t="n">
        <v>8022</v>
      </c>
      <c r="O363" s="1" t="n">
        <v>19516</v>
      </c>
      <c r="P363" s="1" t="n">
        <v>6808</v>
      </c>
      <c r="Q363" s="1" t="n">
        <v>1367</v>
      </c>
      <c r="R363" s="1" t="n">
        <v>89</v>
      </c>
      <c r="S363" s="1" t="n">
        <v>0</v>
      </c>
      <c r="T363" s="1" t="n">
        <v>3086</v>
      </c>
      <c r="U363" s="1" t="n">
        <v>439</v>
      </c>
      <c r="V363" s="1" t="n">
        <v>3141</v>
      </c>
      <c r="W363" s="1" t="n">
        <v>580</v>
      </c>
      <c r="X363" s="1" t="n">
        <v>580</v>
      </c>
      <c r="Y363" s="1" t="n">
        <v>0</v>
      </c>
      <c r="Z363" s="1" t="n">
        <v>85</v>
      </c>
      <c r="AA363" s="1" t="n">
        <v>85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6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6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534073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1412318</v>
      </c>
      <c r="F364" s="1" t="n">
        <v>576666</v>
      </c>
      <c r="G364" s="1" t="n">
        <v>395597</v>
      </c>
      <c r="H364" s="1" t="n">
        <v>440055</v>
      </c>
      <c r="I364" s="1" t="n">
        <v>0</v>
      </c>
      <c r="J364" s="1" t="n">
        <v>269745</v>
      </c>
      <c r="K364" s="1" t="n">
        <v>30836</v>
      </c>
      <c r="L364" s="1" t="n">
        <v>50135</v>
      </c>
      <c r="M364" s="1" t="n">
        <v>14070</v>
      </c>
      <c r="N364" s="1" t="n">
        <v>56717</v>
      </c>
      <c r="O364" s="1" t="n">
        <v>46219</v>
      </c>
      <c r="P364" s="1" t="n">
        <v>13707</v>
      </c>
      <c r="Q364" s="1" t="n">
        <v>338</v>
      </c>
      <c r="R364" s="1" t="n">
        <v>47223</v>
      </c>
      <c r="S364" s="1" t="n">
        <v>0</v>
      </c>
      <c r="T364" s="1" t="n">
        <v>5123</v>
      </c>
      <c r="U364" s="1" t="n">
        <v>4312</v>
      </c>
      <c r="V364" s="1" t="n">
        <v>1065</v>
      </c>
      <c r="W364" s="1" t="n">
        <v>69487</v>
      </c>
      <c r="X364" s="1" t="n">
        <v>69487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4130</v>
      </c>
      <c r="AN364" s="1" t="n">
        <v>0</v>
      </c>
      <c r="AO364" s="1" t="n">
        <v>0</v>
      </c>
      <c r="AP364" s="1" t="n">
        <v>0</v>
      </c>
      <c r="AQ364" s="1" t="n">
        <v>413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175568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1274810</v>
      </c>
      <c r="F366" s="1" t="n">
        <v>562329</v>
      </c>
      <c r="G366" s="1" t="n">
        <v>140278</v>
      </c>
      <c r="H366" s="1" t="n">
        <v>34187</v>
      </c>
      <c r="I366" s="1" t="n">
        <v>538016</v>
      </c>
      <c r="J366" s="1" t="n">
        <v>1094971</v>
      </c>
      <c r="K366" s="1" t="n">
        <v>19057</v>
      </c>
      <c r="L366" s="1" t="n">
        <v>17894</v>
      </c>
      <c r="M366" s="1" t="n">
        <v>63355</v>
      </c>
      <c r="N366" s="1" t="n">
        <v>68437</v>
      </c>
      <c r="O366" s="1" t="n">
        <v>230729</v>
      </c>
      <c r="P366" s="1" t="n">
        <v>24068</v>
      </c>
      <c r="Q366" s="1" t="n">
        <v>16783</v>
      </c>
      <c r="R366" s="1" t="n">
        <v>576307</v>
      </c>
      <c r="S366" s="1" t="n">
        <v>12399</v>
      </c>
      <c r="T366" s="1" t="n">
        <v>10167</v>
      </c>
      <c r="U366" s="1" t="n">
        <v>36723</v>
      </c>
      <c r="V366" s="1" t="n">
        <v>19052</v>
      </c>
      <c r="W366" s="1" t="n">
        <v>0</v>
      </c>
      <c r="X366" s="1" t="n">
        <v>0</v>
      </c>
      <c r="Y366" s="1" t="n">
        <v>0</v>
      </c>
      <c r="Z366" s="1" t="n">
        <v>504976</v>
      </c>
      <c r="AA366" s="1" t="n">
        <v>96493</v>
      </c>
      <c r="AB366" s="1" t="n">
        <v>408483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16522</v>
      </c>
      <c r="AJ366" s="1" t="n">
        <v>938</v>
      </c>
      <c r="AK366" s="1" t="n">
        <v>15133</v>
      </c>
      <c r="AL366" s="1" t="n">
        <v>451</v>
      </c>
      <c r="AM366" s="1" t="n">
        <v>166918</v>
      </c>
      <c r="AN366" s="1" t="n">
        <v>58988</v>
      </c>
      <c r="AO366" s="1" t="n">
        <v>0</v>
      </c>
      <c r="AP366" s="1" t="n">
        <v>54750</v>
      </c>
      <c r="AQ366" s="1" t="n">
        <v>12792</v>
      </c>
      <c r="AR366" s="1" t="n">
        <v>30266</v>
      </c>
      <c r="AS366" s="1" t="n">
        <v>8649</v>
      </c>
      <c r="AT366" s="1" t="n">
        <v>1473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58349</v>
      </c>
      <c r="BB366" s="1" t="n">
        <v>0</v>
      </c>
      <c r="BC366" s="1" t="n">
        <v>258349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3316546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1360819</v>
      </c>
      <c r="F367" s="1" t="n">
        <v>956374</v>
      </c>
      <c r="G367" s="1" t="n">
        <v>323607</v>
      </c>
      <c r="H367" s="1" t="n">
        <v>80838</v>
      </c>
      <c r="I367" s="1" t="n">
        <v>0</v>
      </c>
      <c r="J367" s="1" t="n">
        <v>262001</v>
      </c>
      <c r="K367" s="1" t="n">
        <v>882</v>
      </c>
      <c r="L367" s="1" t="n">
        <v>4855</v>
      </c>
      <c r="M367" s="1" t="n">
        <v>29458</v>
      </c>
      <c r="N367" s="1" t="n">
        <v>155591</v>
      </c>
      <c r="O367" s="1" t="n">
        <v>40103</v>
      </c>
      <c r="P367" s="1" t="n">
        <v>4370</v>
      </c>
      <c r="Q367" s="1" t="n">
        <v>1781</v>
      </c>
      <c r="R367" s="1" t="n">
        <v>14333</v>
      </c>
      <c r="S367" s="1" t="n">
        <v>282</v>
      </c>
      <c r="T367" s="1" t="n">
        <v>3299</v>
      </c>
      <c r="U367" s="1" t="n">
        <v>5473</v>
      </c>
      <c r="V367" s="1" t="n">
        <v>1574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10481</v>
      </c>
      <c r="AN367" s="1" t="n">
        <v>0</v>
      </c>
      <c r="AO367" s="1" t="n">
        <v>0</v>
      </c>
      <c r="AP367" s="1" t="n">
        <v>0</v>
      </c>
      <c r="AQ367" s="1" t="n">
        <v>3783</v>
      </c>
      <c r="AR367" s="1" t="n">
        <v>1950</v>
      </c>
      <c r="AS367" s="1" t="n">
        <v>3400</v>
      </c>
      <c r="AT367" s="1" t="n">
        <v>1348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1633301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2348583</v>
      </c>
      <c r="F368" s="1" t="n">
        <v>835299</v>
      </c>
      <c r="G368" s="1" t="n">
        <v>635427</v>
      </c>
      <c r="H368" s="1" t="n">
        <v>877857</v>
      </c>
      <c r="I368" s="1" t="n">
        <v>0</v>
      </c>
      <c r="J368" s="1" t="n">
        <v>425744</v>
      </c>
      <c r="K368" s="1" t="n">
        <v>38871</v>
      </c>
      <c r="L368" s="1" t="n">
        <v>53256</v>
      </c>
      <c r="M368" s="1" t="n">
        <v>25726</v>
      </c>
      <c r="N368" s="1" t="n">
        <v>90891</v>
      </c>
      <c r="O368" s="1" t="n">
        <v>65336</v>
      </c>
      <c r="P368" s="1" t="n">
        <v>12065</v>
      </c>
      <c r="Q368" s="1" t="n">
        <v>1106</v>
      </c>
      <c r="R368" s="1" t="n">
        <v>4832</v>
      </c>
      <c r="S368" s="1" t="n">
        <v>93225</v>
      </c>
      <c r="T368" s="1" t="n">
        <v>7180</v>
      </c>
      <c r="U368" s="1" t="n">
        <v>23303</v>
      </c>
      <c r="V368" s="1" t="n">
        <v>9953</v>
      </c>
      <c r="W368" s="1" t="n">
        <v>126812</v>
      </c>
      <c r="X368" s="1" t="n">
        <v>126812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6571</v>
      </c>
      <c r="AJ368" s="1" t="n">
        <v>6571</v>
      </c>
      <c r="AK368" s="1" t="n">
        <v>0</v>
      </c>
      <c r="AL368" s="1" t="n">
        <v>0</v>
      </c>
      <c r="AM368" s="1" t="n">
        <v>3676</v>
      </c>
      <c r="AN368" s="1" t="n">
        <v>0</v>
      </c>
      <c r="AO368" s="1" t="n">
        <v>0</v>
      </c>
      <c r="AP368" s="1" t="n">
        <v>0</v>
      </c>
      <c r="AQ368" s="1" t="n">
        <v>130</v>
      </c>
      <c r="AR368" s="1" t="n">
        <v>203</v>
      </c>
      <c r="AS368" s="1" t="n">
        <v>3343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2911386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35100</v>
      </c>
      <c r="F369" s="1" t="n">
        <v>0</v>
      </c>
      <c r="G369" s="1" t="n">
        <v>0</v>
      </c>
      <c r="H369" s="1" t="n">
        <v>35100</v>
      </c>
      <c r="I369" s="1" t="n">
        <v>0</v>
      </c>
      <c r="J369" s="1" t="n">
        <v>5854</v>
      </c>
      <c r="K369" s="1" t="n">
        <v>0</v>
      </c>
      <c r="L369" s="1" t="n">
        <v>1480</v>
      </c>
      <c r="M369" s="1" t="n">
        <v>0</v>
      </c>
      <c r="N369" s="1" t="n">
        <v>801</v>
      </c>
      <c r="O369" s="1" t="n">
        <v>309</v>
      </c>
      <c r="P369" s="1" t="n">
        <v>0</v>
      </c>
      <c r="Q369" s="1" t="n">
        <v>0</v>
      </c>
      <c r="R369" s="1" t="n">
        <v>14</v>
      </c>
      <c r="S369" s="1" t="n">
        <v>325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20</v>
      </c>
      <c r="AJ369" s="1" t="n">
        <v>2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40974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4301472</v>
      </c>
      <c r="F370" s="1" t="n">
        <v>2946031</v>
      </c>
      <c r="G370" s="1" t="n">
        <v>963264</v>
      </c>
      <c r="H370" s="1" t="n">
        <v>277929</v>
      </c>
      <c r="I370" s="1" t="n">
        <v>114248</v>
      </c>
      <c r="J370" s="1" t="n">
        <v>9247310</v>
      </c>
      <c r="K370" s="1" t="n">
        <v>161322</v>
      </c>
      <c r="L370" s="1" t="n">
        <v>22726</v>
      </c>
      <c r="M370" s="1" t="n">
        <v>14539</v>
      </c>
      <c r="N370" s="1" t="n">
        <v>70084</v>
      </c>
      <c r="O370" s="1" t="n">
        <v>1555934</v>
      </c>
      <c r="P370" s="1" t="n">
        <v>292514</v>
      </c>
      <c r="Q370" s="1" t="n">
        <v>267815</v>
      </c>
      <c r="R370" s="1" t="n">
        <v>6056056</v>
      </c>
      <c r="S370" s="1" t="n">
        <v>543642</v>
      </c>
      <c r="T370" s="1" t="n">
        <v>105328</v>
      </c>
      <c r="U370" s="1" t="n">
        <v>126388</v>
      </c>
      <c r="V370" s="1" t="n">
        <v>30962</v>
      </c>
      <c r="W370" s="1" t="n">
        <v>169214</v>
      </c>
      <c r="X370" s="1" t="n">
        <v>169214</v>
      </c>
      <c r="Y370" s="1" t="n">
        <v>0</v>
      </c>
      <c r="Z370" s="1" t="n">
        <v>12320020</v>
      </c>
      <c r="AA370" s="1" t="n">
        <v>9172869</v>
      </c>
      <c r="AB370" s="1" t="n">
        <v>3147151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38935</v>
      </c>
      <c r="AJ370" s="1" t="n">
        <v>18093</v>
      </c>
      <c r="AK370" s="1" t="n">
        <v>7184</v>
      </c>
      <c r="AL370" s="1" t="n">
        <v>13658</v>
      </c>
      <c r="AM370" s="1" t="n">
        <v>206696</v>
      </c>
      <c r="AN370" s="1" t="n">
        <v>0</v>
      </c>
      <c r="AO370" s="1" t="n">
        <v>0</v>
      </c>
      <c r="AP370" s="1" t="n">
        <v>85287</v>
      </c>
      <c r="AQ370" s="1" t="n">
        <v>26446</v>
      </c>
      <c r="AR370" s="1" t="n">
        <v>35403</v>
      </c>
      <c r="AS370" s="1" t="n">
        <v>35845</v>
      </c>
      <c r="AT370" s="1" t="n">
        <v>23715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395965</v>
      </c>
      <c r="BB370" s="1" t="n">
        <v>130605</v>
      </c>
      <c r="BC370" s="1" t="n">
        <v>126536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27679612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3472945</v>
      </c>
      <c r="F371" s="1" t="n">
        <v>2083767</v>
      </c>
      <c r="G371" s="1" t="n">
        <v>1041883</v>
      </c>
      <c r="H371" s="1" t="n">
        <v>336022</v>
      </c>
      <c r="I371" s="1" t="n">
        <v>11273</v>
      </c>
      <c r="J371" s="1" t="n">
        <v>1879140</v>
      </c>
      <c r="K371" s="1" t="n">
        <v>22656</v>
      </c>
      <c r="L371" s="1" t="n">
        <v>1829</v>
      </c>
      <c r="M371" s="1" t="n">
        <v>50</v>
      </c>
      <c r="N371" s="1" t="n">
        <v>616328</v>
      </c>
      <c r="O371" s="1" t="n">
        <v>86876</v>
      </c>
      <c r="P371" s="1" t="n">
        <v>75610</v>
      </c>
      <c r="Q371" s="1" t="n">
        <v>0</v>
      </c>
      <c r="R371" s="1" t="n">
        <v>289208</v>
      </c>
      <c r="S371" s="1" t="n">
        <v>0</v>
      </c>
      <c r="T371" s="1" t="n">
        <v>0</v>
      </c>
      <c r="U371" s="1" t="n">
        <v>0</v>
      </c>
      <c r="V371" s="1" t="n">
        <v>786583</v>
      </c>
      <c r="W371" s="1" t="n">
        <v>1157648</v>
      </c>
      <c r="X371" s="1" t="n">
        <v>1157648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9428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9428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-259350</v>
      </c>
      <c r="BW371" s="1" t="n">
        <v>6259811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5841724</v>
      </c>
      <c r="F372" s="1" t="n">
        <v>3505034</v>
      </c>
      <c r="G372" s="1" t="n">
        <v>1752517</v>
      </c>
      <c r="H372" s="1" t="n">
        <v>528939</v>
      </c>
      <c r="I372" s="1" t="n">
        <v>55234</v>
      </c>
      <c r="J372" s="1" t="n">
        <v>2375037</v>
      </c>
      <c r="K372" s="1" t="n">
        <v>0</v>
      </c>
      <c r="L372" s="1" t="n">
        <v>14916</v>
      </c>
      <c r="M372" s="1" t="n">
        <v>0</v>
      </c>
      <c r="N372" s="1" t="n">
        <v>40296</v>
      </c>
      <c r="O372" s="1" t="n">
        <v>180840</v>
      </c>
      <c r="P372" s="1" t="n">
        <v>142048</v>
      </c>
      <c r="Q372" s="1" t="n">
        <v>0</v>
      </c>
      <c r="R372" s="1" t="n">
        <v>453757</v>
      </c>
      <c r="S372" s="1" t="n">
        <v>0</v>
      </c>
      <c r="T372" s="1" t="n">
        <v>0</v>
      </c>
      <c r="U372" s="1" t="n">
        <v>0</v>
      </c>
      <c r="V372" s="1" t="n">
        <v>1543180</v>
      </c>
      <c r="W372" s="1" t="n">
        <v>1947241</v>
      </c>
      <c r="X372" s="1" t="n">
        <v>1947241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241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1241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76579</v>
      </c>
      <c r="BW372" s="1" t="n">
        <v>10252991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263979</v>
      </c>
      <c r="F374" s="1" t="n">
        <v>105689</v>
      </c>
      <c r="G374" s="1" t="n">
        <v>43757</v>
      </c>
      <c r="H374" s="1" t="n">
        <v>1589</v>
      </c>
      <c r="I374" s="1" t="n">
        <v>112944</v>
      </c>
      <c r="J374" s="1" t="n">
        <v>113917</v>
      </c>
      <c r="K374" s="1" t="n">
        <v>6258</v>
      </c>
      <c r="L374" s="1" t="n">
        <v>4846</v>
      </c>
      <c r="M374" s="1" t="n">
        <v>22384</v>
      </c>
      <c r="N374" s="1" t="n">
        <v>8232</v>
      </c>
      <c r="O374" s="1" t="n">
        <v>33474</v>
      </c>
      <c r="P374" s="1" t="n">
        <v>6428</v>
      </c>
      <c r="Q374" s="1" t="n">
        <v>1276</v>
      </c>
      <c r="R374" s="1" t="n">
        <v>25825</v>
      </c>
      <c r="S374" s="1" t="n">
        <v>0</v>
      </c>
      <c r="T374" s="1" t="n">
        <v>1158</v>
      </c>
      <c r="U374" s="1" t="n">
        <v>3013</v>
      </c>
      <c r="V374" s="1" t="n">
        <v>1023</v>
      </c>
      <c r="W374" s="1" t="n">
        <v>0</v>
      </c>
      <c r="X374" s="1" t="n">
        <v>0</v>
      </c>
      <c r="Y374" s="1" t="n">
        <v>0</v>
      </c>
      <c r="Z374" s="1" t="n">
        <v>69936</v>
      </c>
      <c r="AA374" s="1" t="n">
        <v>23474</v>
      </c>
      <c r="AB374" s="1" t="n">
        <v>4646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8</v>
      </c>
      <c r="AJ374" s="1" t="n">
        <v>58</v>
      </c>
      <c r="AK374" s="1" t="n">
        <v>0</v>
      </c>
      <c r="AL374" s="1" t="n">
        <v>0</v>
      </c>
      <c r="AM374" s="1" t="n">
        <v>9299</v>
      </c>
      <c r="AN374" s="1" t="n">
        <v>0</v>
      </c>
      <c r="AO374" s="1" t="n">
        <v>0</v>
      </c>
      <c r="AP374" s="1" t="n">
        <v>0</v>
      </c>
      <c r="AQ374" s="1" t="n">
        <v>191</v>
      </c>
      <c r="AR374" s="1" t="n">
        <v>4552</v>
      </c>
      <c r="AS374" s="1" t="n">
        <v>4556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53463</v>
      </c>
      <c r="BB374" s="1" t="n">
        <v>0</v>
      </c>
      <c r="BC374" s="1" t="n">
        <v>35346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23849</v>
      </c>
      <c r="BK374" s="1" t="n">
        <v>0</v>
      </c>
      <c r="BL374" s="1" t="n">
        <v>23849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834501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240599</v>
      </c>
      <c r="F376" s="1" t="n">
        <v>125931</v>
      </c>
      <c r="G376" s="1" t="n">
        <v>68193</v>
      </c>
      <c r="H376" s="1" t="n">
        <v>46475</v>
      </c>
      <c r="I376" s="1" t="n">
        <v>0</v>
      </c>
      <c r="J376" s="1" t="n">
        <v>30908</v>
      </c>
      <c r="K376" s="1" t="n">
        <v>2500</v>
      </c>
      <c r="L376" s="1" t="n">
        <v>0</v>
      </c>
      <c r="M376" s="1" t="n">
        <v>740</v>
      </c>
      <c r="N376" s="1" t="n">
        <v>12532</v>
      </c>
      <c r="O376" s="1" t="n">
        <v>4204</v>
      </c>
      <c r="P376" s="1" t="n">
        <v>1427</v>
      </c>
      <c r="Q376" s="1" t="n">
        <v>143</v>
      </c>
      <c r="R376" s="1" t="n">
        <v>7439</v>
      </c>
      <c r="S376" s="1" t="n">
        <v>0</v>
      </c>
      <c r="T376" s="1" t="n">
        <v>0</v>
      </c>
      <c r="U376" s="1" t="n">
        <v>795</v>
      </c>
      <c r="V376" s="1" t="n">
        <v>1128</v>
      </c>
      <c r="W376" s="1" t="n">
        <v>6727</v>
      </c>
      <c r="X376" s="1" t="n">
        <v>0</v>
      </c>
      <c r="Y376" s="1" t="n">
        <v>6727</v>
      </c>
      <c r="Z376" s="1" t="n">
        <v>279</v>
      </c>
      <c r="AA376" s="1" t="n">
        <v>279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85</v>
      </c>
      <c r="AJ376" s="1" t="n">
        <v>85</v>
      </c>
      <c r="AK376" s="1" t="n">
        <v>0</v>
      </c>
      <c r="AL376" s="1" t="n">
        <v>0</v>
      </c>
      <c r="AM376" s="1" t="n">
        <v>662</v>
      </c>
      <c r="AN376" s="1" t="n">
        <v>0</v>
      </c>
      <c r="AO376" s="1" t="n">
        <v>0</v>
      </c>
      <c r="AP376" s="1" t="n">
        <v>0</v>
      </c>
      <c r="AQ376" s="1" t="n">
        <v>543</v>
      </c>
      <c r="AR376" s="1" t="n">
        <v>119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52680</v>
      </c>
      <c r="BB376" s="1" t="n">
        <v>9500</v>
      </c>
      <c r="BC376" s="1" t="n">
        <v>4318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2469</v>
      </c>
      <c r="BR376" s="1" t="n">
        <v>0</v>
      </c>
      <c r="BS376" s="1" t="n">
        <v>0</v>
      </c>
      <c r="BT376" s="1" t="n">
        <v>0</v>
      </c>
      <c r="BU376" s="1" t="n">
        <v>2469</v>
      </c>
      <c r="BV376" s="1" t="n">
        <v>0</v>
      </c>
      <c r="BW376" s="1" t="n">
        <v>334409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490781</v>
      </c>
      <c r="F378" s="1" t="n">
        <v>236696</v>
      </c>
      <c r="G378" s="1" t="n">
        <v>115433</v>
      </c>
      <c r="H378" s="1" t="n">
        <v>53635</v>
      </c>
      <c r="I378" s="1" t="n">
        <v>85017</v>
      </c>
      <c r="J378" s="1" t="n">
        <v>533648</v>
      </c>
      <c r="K378" s="1" t="n">
        <v>5399</v>
      </c>
      <c r="L378" s="1" t="n">
        <v>2451</v>
      </c>
      <c r="M378" s="1" t="n">
        <v>14072</v>
      </c>
      <c r="N378" s="1" t="n">
        <v>25521</v>
      </c>
      <c r="O378" s="1" t="n">
        <v>155259</v>
      </c>
      <c r="P378" s="1" t="n">
        <v>2667</v>
      </c>
      <c r="Q378" s="1" t="n">
        <v>5855</v>
      </c>
      <c r="R378" s="1" t="n">
        <v>279949</v>
      </c>
      <c r="S378" s="1" t="n">
        <v>1857</v>
      </c>
      <c r="T378" s="1" t="n">
        <v>6757</v>
      </c>
      <c r="U378" s="1" t="n">
        <v>25622</v>
      </c>
      <c r="V378" s="1" t="n">
        <v>8239</v>
      </c>
      <c r="W378" s="1" t="n">
        <v>0</v>
      </c>
      <c r="X378" s="1" t="n">
        <v>0</v>
      </c>
      <c r="Y378" s="1" t="n">
        <v>0</v>
      </c>
      <c r="Z378" s="1" t="n">
        <v>556127</v>
      </c>
      <c r="AA378" s="1" t="n">
        <v>69934</v>
      </c>
      <c r="AB378" s="1" t="n">
        <v>486193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131</v>
      </c>
      <c r="AH378" s="1" t="n">
        <v>131</v>
      </c>
      <c r="AI378" s="1" t="n">
        <v>8694</v>
      </c>
      <c r="AJ378" s="1" t="n">
        <v>1849</v>
      </c>
      <c r="AK378" s="1" t="n">
        <v>0</v>
      </c>
      <c r="AL378" s="1" t="n">
        <v>6845</v>
      </c>
      <c r="AM378" s="1" t="n">
        <v>6290</v>
      </c>
      <c r="AN378" s="1" t="n">
        <v>0</v>
      </c>
      <c r="AO378" s="1" t="n">
        <v>0</v>
      </c>
      <c r="AP378" s="1" t="n">
        <v>0</v>
      </c>
      <c r="AQ378" s="1" t="n">
        <v>481</v>
      </c>
      <c r="AR378" s="1" t="n">
        <v>2315</v>
      </c>
      <c r="AS378" s="1" t="n">
        <v>3494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59861</v>
      </c>
      <c r="BB378" s="1" t="n">
        <v>15</v>
      </c>
      <c r="BC378" s="1" t="n">
        <v>159846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6301</v>
      </c>
      <c r="BR378" s="1" t="n">
        <v>0</v>
      </c>
      <c r="BS378" s="1" t="n">
        <v>0</v>
      </c>
      <c r="BT378" s="1" t="n">
        <v>0</v>
      </c>
      <c r="BU378" s="1" t="n">
        <v>6301</v>
      </c>
      <c r="BV378" s="1" t="n">
        <v>0</v>
      </c>
      <c r="BW378" s="1" t="n">
        <v>1761833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664993</v>
      </c>
      <c r="F379" s="1" t="n">
        <v>362902</v>
      </c>
      <c r="G379" s="1" t="n">
        <v>283365</v>
      </c>
      <c r="H379" s="1" t="n">
        <v>18726</v>
      </c>
      <c r="I379" s="1" t="n">
        <v>0</v>
      </c>
      <c r="J379" s="1" t="n">
        <v>268894</v>
      </c>
      <c r="K379" s="1" t="n">
        <v>0</v>
      </c>
      <c r="L379" s="1" t="n">
        <v>0</v>
      </c>
      <c r="M379" s="1" t="n">
        <v>12000</v>
      </c>
      <c r="N379" s="1" t="n">
        <v>118686</v>
      </c>
      <c r="O379" s="1" t="n">
        <v>11254</v>
      </c>
      <c r="P379" s="1" t="n">
        <v>4963</v>
      </c>
      <c r="Q379" s="1" t="n">
        <v>4593</v>
      </c>
      <c r="R379" s="1" t="n">
        <v>56533</v>
      </c>
      <c r="S379" s="1" t="n">
        <v>33</v>
      </c>
      <c r="T379" s="1" t="n">
        <v>5244</v>
      </c>
      <c r="U379" s="1" t="n">
        <v>51828</v>
      </c>
      <c r="V379" s="1" t="n">
        <v>3760</v>
      </c>
      <c r="W379" s="1" t="n">
        <v>22404</v>
      </c>
      <c r="X379" s="1" t="n">
        <v>22404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1500</v>
      </c>
      <c r="AJ379" s="1" t="n">
        <v>1500</v>
      </c>
      <c r="AK379" s="1" t="n">
        <v>0</v>
      </c>
      <c r="AL379" s="1" t="n">
        <v>0</v>
      </c>
      <c r="AM379" s="1" t="n">
        <v>32052</v>
      </c>
      <c r="AN379" s="1" t="n">
        <v>0</v>
      </c>
      <c r="AO379" s="1" t="n">
        <v>0</v>
      </c>
      <c r="AP379" s="1" t="n">
        <v>0</v>
      </c>
      <c r="AQ379" s="1" t="n">
        <v>8286</v>
      </c>
      <c r="AR379" s="1" t="n">
        <v>16326</v>
      </c>
      <c r="AS379" s="1" t="n">
        <v>744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32027</v>
      </c>
      <c r="BB379" s="1" t="n">
        <v>0</v>
      </c>
      <c r="BC379" s="1" t="n">
        <v>32027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21475</v>
      </c>
      <c r="BR379" s="1" t="n">
        <v>0</v>
      </c>
      <c r="BS379" s="1" t="n">
        <v>0</v>
      </c>
      <c r="BT379" s="1" t="n">
        <v>0</v>
      </c>
      <c r="BU379" s="1" t="n">
        <v>21475</v>
      </c>
      <c r="BV379" s="1" t="n">
        <v>0</v>
      </c>
      <c r="BW379" s="1" t="n">
        <v>1043345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1165496</v>
      </c>
      <c r="F380" s="1" t="n">
        <v>682623</v>
      </c>
      <c r="G380" s="1" t="n">
        <v>450959</v>
      </c>
      <c r="H380" s="1" t="n">
        <v>31914</v>
      </c>
      <c r="I380" s="1" t="n">
        <v>0</v>
      </c>
      <c r="J380" s="1" t="n">
        <v>186842</v>
      </c>
      <c r="K380" s="1" t="n">
        <v>4807</v>
      </c>
      <c r="L380" s="1" t="n">
        <v>0</v>
      </c>
      <c r="M380" s="1" t="n">
        <v>20000</v>
      </c>
      <c r="N380" s="1" t="n">
        <v>40403</v>
      </c>
      <c r="O380" s="1" t="n">
        <v>33768</v>
      </c>
      <c r="P380" s="1" t="n">
        <v>6708</v>
      </c>
      <c r="Q380" s="1" t="n">
        <v>862</v>
      </c>
      <c r="R380" s="1" t="n">
        <v>13148</v>
      </c>
      <c r="S380" s="1" t="n">
        <v>0</v>
      </c>
      <c r="T380" s="1" t="n">
        <v>11136</v>
      </c>
      <c r="U380" s="1" t="n">
        <v>44928</v>
      </c>
      <c r="V380" s="1" t="n">
        <v>11082</v>
      </c>
      <c r="W380" s="1" t="n">
        <v>63884</v>
      </c>
      <c r="X380" s="1" t="n">
        <v>63884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638</v>
      </c>
      <c r="AJ380" s="1" t="n">
        <v>638</v>
      </c>
      <c r="AK380" s="1" t="n">
        <v>0</v>
      </c>
      <c r="AL380" s="1" t="n">
        <v>0</v>
      </c>
      <c r="AM380" s="1" t="n">
        <v>15006</v>
      </c>
      <c r="AN380" s="1" t="n">
        <v>0</v>
      </c>
      <c r="AO380" s="1" t="n">
        <v>0</v>
      </c>
      <c r="AP380" s="1" t="n">
        <v>0</v>
      </c>
      <c r="AQ380" s="1" t="n">
        <v>6999</v>
      </c>
      <c r="AR380" s="1" t="n">
        <v>2194</v>
      </c>
      <c r="AS380" s="1" t="n">
        <v>5813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881</v>
      </c>
      <c r="BR380" s="1" t="n">
        <v>0</v>
      </c>
      <c r="BS380" s="1" t="n">
        <v>0</v>
      </c>
      <c r="BT380" s="1" t="n">
        <v>0</v>
      </c>
      <c r="BU380" s="1" t="n">
        <v>1881</v>
      </c>
      <c r="BV380" s="1" t="n">
        <v>0</v>
      </c>
      <c r="BW380" s="1" t="n">
        <v>1433747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705494</v>
      </c>
      <c r="F382" s="1" t="n">
        <v>429306</v>
      </c>
      <c r="G382" s="1" t="n">
        <v>97043</v>
      </c>
      <c r="H382" s="1" t="n">
        <v>71486</v>
      </c>
      <c r="I382" s="1" t="n">
        <v>107659</v>
      </c>
      <c r="J382" s="1" t="n">
        <v>866705</v>
      </c>
      <c r="K382" s="1" t="n">
        <v>13987</v>
      </c>
      <c r="L382" s="1" t="n">
        <v>1813</v>
      </c>
      <c r="M382" s="1" t="n">
        <v>57140</v>
      </c>
      <c r="N382" s="1" t="n">
        <v>74807</v>
      </c>
      <c r="O382" s="1" t="n">
        <v>165502</v>
      </c>
      <c r="P382" s="1" t="n">
        <v>28294</v>
      </c>
      <c r="Q382" s="1" t="n">
        <v>11780</v>
      </c>
      <c r="R382" s="1" t="n">
        <v>454033</v>
      </c>
      <c r="S382" s="1" t="n">
        <v>25186</v>
      </c>
      <c r="T382" s="1" t="n">
        <v>2582</v>
      </c>
      <c r="U382" s="1" t="n">
        <v>6888</v>
      </c>
      <c r="V382" s="1" t="n">
        <v>24693</v>
      </c>
      <c r="W382" s="1" t="n">
        <v>29041</v>
      </c>
      <c r="X382" s="1" t="n">
        <v>29041</v>
      </c>
      <c r="Y382" s="1" t="n">
        <v>0</v>
      </c>
      <c r="Z382" s="1" t="n">
        <v>465037</v>
      </c>
      <c r="AA382" s="1" t="n">
        <v>52758</v>
      </c>
      <c r="AB382" s="1" t="n">
        <v>412279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910</v>
      </c>
      <c r="AH382" s="1" t="n">
        <v>910</v>
      </c>
      <c r="AI382" s="1" t="n">
        <v>145177</v>
      </c>
      <c r="AJ382" s="1" t="n">
        <v>6098</v>
      </c>
      <c r="AK382" s="1" t="n">
        <v>135000</v>
      </c>
      <c r="AL382" s="1" t="n">
        <v>4079</v>
      </c>
      <c r="AM382" s="1" t="n">
        <v>51815</v>
      </c>
      <c r="AN382" s="1" t="n">
        <v>15000</v>
      </c>
      <c r="AO382" s="1" t="n">
        <v>0</v>
      </c>
      <c r="AP382" s="1" t="n">
        <v>0</v>
      </c>
      <c r="AQ382" s="1" t="n">
        <v>6154</v>
      </c>
      <c r="AR382" s="1" t="n">
        <v>13879</v>
      </c>
      <c r="AS382" s="1" t="n">
        <v>3585</v>
      </c>
      <c r="AT382" s="1" t="n">
        <v>115</v>
      </c>
      <c r="AU382" s="1" t="n">
        <v>13082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78253</v>
      </c>
      <c r="BB382" s="1" t="n">
        <v>0</v>
      </c>
      <c r="BC382" s="1" t="n">
        <v>27825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9666</v>
      </c>
      <c r="BR382" s="1" t="n">
        <v>0</v>
      </c>
      <c r="BS382" s="1" t="n">
        <v>0</v>
      </c>
      <c r="BT382" s="1" t="n">
        <v>0</v>
      </c>
      <c r="BU382" s="1" t="n">
        <v>9666</v>
      </c>
      <c r="BV382" s="1" t="n">
        <v>0</v>
      </c>
      <c r="BW382" s="1" t="n">
        <v>2552098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889996</v>
      </c>
      <c r="F383" s="1" t="n">
        <v>364458</v>
      </c>
      <c r="G383" s="1" t="n">
        <v>464468</v>
      </c>
      <c r="H383" s="1" t="n">
        <v>61070</v>
      </c>
      <c r="I383" s="1" t="n">
        <v>0</v>
      </c>
      <c r="J383" s="1" t="n">
        <v>344549</v>
      </c>
      <c r="K383" s="1" t="n">
        <v>3427</v>
      </c>
      <c r="L383" s="1" t="n">
        <v>96</v>
      </c>
      <c r="M383" s="1" t="n">
        <v>9988</v>
      </c>
      <c r="N383" s="1" t="n">
        <v>95877</v>
      </c>
      <c r="O383" s="1" t="n">
        <v>16457</v>
      </c>
      <c r="P383" s="1" t="n">
        <v>7683</v>
      </c>
      <c r="Q383" s="1" t="n">
        <v>4931</v>
      </c>
      <c r="R383" s="1" t="n">
        <v>113183</v>
      </c>
      <c r="S383" s="1" t="n">
        <v>3983</v>
      </c>
      <c r="T383" s="1" t="n">
        <v>62</v>
      </c>
      <c r="U383" s="1" t="n">
        <v>81299</v>
      </c>
      <c r="V383" s="1" t="n">
        <v>7563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6369</v>
      </c>
      <c r="AN383" s="1" t="n">
        <v>0</v>
      </c>
      <c r="AO383" s="1" t="n">
        <v>0</v>
      </c>
      <c r="AP383" s="1" t="n">
        <v>0</v>
      </c>
      <c r="AQ383" s="1" t="n">
        <v>977</v>
      </c>
      <c r="AR383" s="1" t="n">
        <v>4543</v>
      </c>
      <c r="AS383" s="1" t="n">
        <v>849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937</v>
      </c>
      <c r="BR383" s="1" t="n">
        <v>0</v>
      </c>
      <c r="BS383" s="1" t="n">
        <v>0</v>
      </c>
      <c r="BT383" s="1" t="n">
        <v>0</v>
      </c>
      <c r="BU383" s="1" t="n">
        <v>937</v>
      </c>
      <c r="BV383" s="1" t="n">
        <v>0</v>
      </c>
      <c r="BW383" s="1" t="n">
        <v>1241851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1702765</v>
      </c>
      <c r="F384" s="1" t="n">
        <v>669341</v>
      </c>
      <c r="G384" s="1" t="n">
        <v>526209</v>
      </c>
      <c r="H384" s="1" t="n">
        <v>507215</v>
      </c>
      <c r="I384" s="1" t="n">
        <v>0</v>
      </c>
      <c r="J384" s="1" t="n">
        <v>109747</v>
      </c>
      <c r="K384" s="1" t="n">
        <v>4618</v>
      </c>
      <c r="L384" s="1" t="n">
        <v>0</v>
      </c>
      <c r="M384" s="1" t="n">
        <v>19463</v>
      </c>
      <c r="N384" s="1" t="n">
        <v>28503</v>
      </c>
      <c r="O384" s="1" t="n">
        <v>33216</v>
      </c>
      <c r="P384" s="1" t="n">
        <v>5241</v>
      </c>
      <c r="Q384" s="1" t="n">
        <v>1281</v>
      </c>
      <c r="R384" s="1" t="n">
        <v>4125</v>
      </c>
      <c r="S384" s="1" t="n">
        <v>11646</v>
      </c>
      <c r="T384" s="1" t="n">
        <v>480</v>
      </c>
      <c r="U384" s="1" t="n">
        <v>245</v>
      </c>
      <c r="V384" s="1" t="n">
        <v>929</v>
      </c>
      <c r="W384" s="1" t="n">
        <v>23407</v>
      </c>
      <c r="X384" s="1" t="n">
        <v>23407</v>
      </c>
      <c r="Y384" s="1" t="n">
        <v>0</v>
      </c>
      <c r="Z384" s="1" t="n">
        <v>31461</v>
      </c>
      <c r="AA384" s="1" t="n">
        <v>0</v>
      </c>
      <c r="AB384" s="1" t="n">
        <v>31461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3807</v>
      </c>
      <c r="AN384" s="1" t="n">
        <v>0</v>
      </c>
      <c r="AO384" s="1" t="n">
        <v>0</v>
      </c>
      <c r="AP384" s="1" t="n">
        <v>0</v>
      </c>
      <c r="AQ384" s="1" t="n">
        <v>1074</v>
      </c>
      <c r="AR384" s="1" t="n">
        <v>2733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445</v>
      </c>
      <c r="BR384" s="1" t="n">
        <v>0</v>
      </c>
      <c r="BS384" s="1" t="n">
        <v>0</v>
      </c>
      <c r="BT384" s="1" t="n">
        <v>0</v>
      </c>
      <c r="BU384" s="1" t="n">
        <v>445</v>
      </c>
      <c r="BV384" s="1" t="n">
        <v>0</v>
      </c>
      <c r="BW384" s="1" t="n">
        <v>1871632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3856359</v>
      </c>
      <c r="F386" s="1" t="n">
        <v>2462928</v>
      </c>
      <c r="G386" s="1" t="n">
        <v>612691</v>
      </c>
      <c r="H386" s="1" t="n">
        <v>398300</v>
      </c>
      <c r="I386" s="1" t="n">
        <v>382440</v>
      </c>
      <c r="J386" s="1" t="n">
        <v>7082382</v>
      </c>
      <c r="K386" s="1" t="n">
        <v>20613</v>
      </c>
      <c r="L386" s="1" t="n">
        <v>55946</v>
      </c>
      <c r="M386" s="1" t="n">
        <v>236850</v>
      </c>
      <c r="N386" s="1" t="n">
        <v>312186</v>
      </c>
      <c r="O386" s="1" t="n">
        <v>1812364</v>
      </c>
      <c r="P386" s="1" t="n">
        <v>114043</v>
      </c>
      <c r="Q386" s="1" t="n">
        <v>66011</v>
      </c>
      <c r="R386" s="1" t="n">
        <v>3345901</v>
      </c>
      <c r="S386" s="1" t="n">
        <v>926581</v>
      </c>
      <c r="T386" s="1" t="n">
        <v>44060</v>
      </c>
      <c r="U386" s="1" t="n">
        <v>42370</v>
      </c>
      <c r="V386" s="1" t="n">
        <v>105457</v>
      </c>
      <c r="W386" s="1" t="n">
        <v>21531</v>
      </c>
      <c r="X386" s="1" t="n">
        <v>21531</v>
      </c>
      <c r="Y386" s="1" t="n">
        <v>0</v>
      </c>
      <c r="Z386" s="1" t="n">
        <v>2934104</v>
      </c>
      <c r="AA386" s="1" t="n">
        <v>951999</v>
      </c>
      <c r="AB386" s="1" t="n">
        <v>1982105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7</v>
      </c>
      <c r="AH386" s="1" t="n">
        <v>7</v>
      </c>
      <c r="AI386" s="1" t="n">
        <v>72781</v>
      </c>
      <c r="AJ386" s="1" t="n">
        <v>68271</v>
      </c>
      <c r="AK386" s="1" t="n">
        <v>1450</v>
      </c>
      <c r="AL386" s="1" t="n">
        <v>3060</v>
      </c>
      <c r="AM386" s="1" t="n">
        <v>210906</v>
      </c>
      <c r="AN386" s="1" t="n">
        <v>0</v>
      </c>
      <c r="AO386" s="1" t="n">
        <v>0</v>
      </c>
      <c r="AP386" s="1" t="n">
        <v>79917</v>
      </c>
      <c r="AQ386" s="1" t="n">
        <v>23474</v>
      </c>
      <c r="AR386" s="1" t="n">
        <v>26731</v>
      </c>
      <c r="AS386" s="1" t="n">
        <v>28412</v>
      </c>
      <c r="AT386" s="1" t="n">
        <v>27295</v>
      </c>
      <c r="AU386" s="1" t="n">
        <v>25077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237300</v>
      </c>
      <c r="BB386" s="1" t="n">
        <v>44204</v>
      </c>
      <c r="BC386" s="1" t="n">
        <v>2193096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65083</v>
      </c>
      <c r="BK386" s="1" t="n">
        <v>0</v>
      </c>
      <c r="BL386" s="1" t="n">
        <v>65083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47313</v>
      </c>
      <c r="BR386" s="1" t="n">
        <v>0</v>
      </c>
      <c r="BS386" s="1" t="n">
        <v>0</v>
      </c>
      <c r="BT386" s="1" t="n">
        <v>0</v>
      </c>
      <c r="BU386" s="1" t="n">
        <v>47313</v>
      </c>
      <c r="BV386" s="1" t="n">
        <v>0</v>
      </c>
      <c r="BW386" s="1" t="n">
        <v>16527766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5771500</v>
      </c>
      <c r="F387" s="1" t="n">
        <v>3730068</v>
      </c>
      <c r="G387" s="1" t="n">
        <v>1554189</v>
      </c>
      <c r="H387" s="1" t="n">
        <v>487243</v>
      </c>
      <c r="I387" s="1" t="n">
        <v>0</v>
      </c>
      <c r="J387" s="1" t="n">
        <v>1375152</v>
      </c>
      <c r="K387" s="1" t="n">
        <v>1175</v>
      </c>
      <c r="L387" s="1" t="n">
        <v>3870</v>
      </c>
      <c r="M387" s="1" t="n">
        <v>85369</v>
      </c>
      <c r="N387" s="1" t="n">
        <v>823715</v>
      </c>
      <c r="O387" s="1" t="n">
        <v>137479</v>
      </c>
      <c r="P387" s="1" t="n">
        <v>91295</v>
      </c>
      <c r="Q387" s="1" t="n">
        <v>6026</v>
      </c>
      <c r="R387" s="1" t="n">
        <v>90995</v>
      </c>
      <c r="S387" s="1" t="n">
        <v>30212</v>
      </c>
      <c r="T387" s="1" t="n">
        <v>17261</v>
      </c>
      <c r="U387" s="1" t="n">
        <v>82328</v>
      </c>
      <c r="V387" s="1" t="n">
        <v>5427</v>
      </c>
      <c r="W387" s="1" t="n">
        <v>209212</v>
      </c>
      <c r="X387" s="1" t="n">
        <v>209212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59715</v>
      </c>
      <c r="AN387" s="1" t="n">
        <v>0</v>
      </c>
      <c r="AO387" s="1" t="n">
        <v>0</v>
      </c>
      <c r="AP387" s="1" t="n">
        <v>9956</v>
      </c>
      <c r="AQ387" s="1" t="n">
        <v>36240</v>
      </c>
      <c r="AR387" s="1" t="n">
        <v>75483</v>
      </c>
      <c r="AS387" s="1" t="n">
        <v>28042</v>
      </c>
      <c r="AT387" s="1" t="n">
        <v>9994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25039</v>
      </c>
      <c r="BB387" s="1" t="n">
        <v>0</v>
      </c>
      <c r="BC387" s="1" t="n">
        <v>25039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7930</v>
      </c>
      <c r="BR387" s="1" t="n">
        <v>0</v>
      </c>
      <c r="BS387" s="1" t="n">
        <v>0</v>
      </c>
      <c r="BT387" s="1" t="n">
        <v>0</v>
      </c>
      <c r="BU387" s="1" t="n">
        <v>7930</v>
      </c>
      <c r="BV387" s="1" t="n">
        <v>0</v>
      </c>
      <c r="BW387" s="1" t="n">
        <v>7548548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11519735</v>
      </c>
      <c r="F388" s="1" t="n">
        <v>4702069</v>
      </c>
      <c r="G388" s="1" t="n">
        <v>3908108</v>
      </c>
      <c r="H388" s="1" t="n">
        <v>2909558</v>
      </c>
      <c r="I388" s="1" t="n">
        <v>0</v>
      </c>
      <c r="J388" s="1" t="n">
        <v>1707590</v>
      </c>
      <c r="K388" s="1" t="n">
        <v>10649</v>
      </c>
      <c r="L388" s="1" t="n">
        <v>102179</v>
      </c>
      <c r="M388" s="1" t="n">
        <v>135493</v>
      </c>
      <c r="N388" s="1" t="n">
        <v>567059</v>
      </c>
      <c r="O388" s="1" t="n">
        <v>435861</v>
      </c>
      <c r="P388" s="1" t="n">
        <v>175242</v>
      </c>
      <c r="Q388" s="1" t="n">
        <v>1717</v>
      </c>
      <c r="R388" s="1" t="n">
        <v>102884</v>
      </c>
      <c r="S388" s="1" t="n">
        <v>19540</v>
      </c>
      <c r="T388" s="1" t="n">
        <v>85613</v>
      </c>
      <c r="U388" s="1" t="n">
        <v>62668</v>
      </c>
      <c r="V388" s="1" t="n">
        <v>8685</v>
      </c>
      <c r="W388" s="1" t="n">
        <v>204704</v>
      </c>
      <c r="X388" s="1" t="n">
        <v>106917</v>
      </c>
      <c r="Y388" s="1" t="n">
        <v>97787</v>
      </c>
      <c r="Z388" s="1" t="n">
        <v>4971</v>
      </c>
      <c r="AA388" s="1" t="n">
        <v>4971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10168</v>
      </c>
      <c r="AJ388" s="1" t="n">
        <v>10168</v>
      </c>
      <c r="AK388" s="1" t="n">
        <v>0</v>
      </c>
      <c r="AL388" s="1" t="n">
        <v>0</v>
      </c>
      <c r="AM388" s="1" t="n">
        <v>369962</v>
      </c>
      <c r="AN388" s="1" t="n">
        <v>0</v>
      </c>
      <c r="AO388" s="1" t="n">
        <v>0</v>
      </c>
      <c r="AP388" s="1" t="n">
        <v>0</v>
      </c>
      <c r="AQ388" s="1" t="n">
        <v>73666</v>
      </c>
      <c r="AR388" s="1" t="n">
        <v>45336</v>
      </c>
      <c r="AS388" s="1" t="n">
        <v>219496</v>
      </c>
      <c r="AT388" s="1" t="n">
        <v>31464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58582</v>
      </c>
      <c r="BB388" s="1" t="n">
        <v>0</v>
      </c>
      <c r="BC388" s="1" t="n">
        <v>58582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04114</v>
      </c>
      <c r="BR388" s="1" t="n">
        <v>0</v>
      </c>
      <c r="BS388" s="1" t="n">
        <v>0</v>
      </c>
      <c r="BT388" s="1" t="n">
        <v>0</v>
      </c>
      <c r="BU388" s="1" t="n">
        <v>204114</v>
      </c>
      <c r="BV388" s="1" t="n">
        <v>0</v>
      </c>
      <c r="BW388" s="1" t="n">
        <v>14079826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1207833</v>
      </c>
      <c r="F390" s="1" t="n">
        <v>640719</v>
      </c>
      <c r="G390" s="1" t="n">
        <v>138022</v>
      </c>
      <c r="H390" s="1" t="n">
        <v>87529</v>
      </c>
      <c r="I390" s="1" t="n">
        <v>341563</v>
      </c>
      <c r="J390" s="1" t="n">
        <v>1573497</v>
      </c>
      <c r="K390" s="1" t="n">
        <v>9562</v>
      </c>
      <c r="L390" s="1" t="n">
        <v>20259</v>
      </c>
      <c r="M390" s="1" t="n">
        <v>39990</v>
      </c>
      <c r="N390" s="1" t="n">
        <v>135580</v>
      </c>
      <c r="O390" s="1" t="n">
        <v>346822</v>
      </c>
      <c r="P390" s="1" t="n">
        <v>51271</v>
      </c>
      <c r="Q390" s="1" t="n">
        <v>28408</v>
      </c>
      <c r="R390" s="1" t="n">
        <v>860655</v>
      </c>
      <c r="S390" s="1" t="n">
        <v>38963</v>
      </c>
      <c r="T390" s="1" t="n">
        <v>17313</v>
      </c>
      <c r="U390" s="1" t="n">
        <v>22220</v>
      </c>
      <c r="V390" s="1" t="n">
        <v>2454</v>
      </c>
      <c r="W390" s="1" t="n">
        <v>10158</v>
      </c>
      <c r="X390" s="1" t="n">
        <v>10158</v>
      </c>
      <c r="Y390" s="1" t="n">
        <v>0</v>
      </c>
      <c r="Z390" s="1" t="n">
        <v>1524036</v>
      </c>
      <c r="AA390" s="1" t="n">
        <v>173735</v>
      </c>
      <c r="AB390" s="1" t="n">
        <v>1350301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50486</v>
      </c>
      <c r="AJ390" s="1" t="n">
        <v>3655</v>
      </c>
      <c r="AK390" s="1" t="n">
        <v>450</v>
      </c>
      <c r="AL390" s="1" t="n">
        <v>46381</v>
      </c>
      <c r="AM390" s="1" t="n">
        <v>50773</v>
      </c>
      <c r="AN390" s="1" t="n">
        <v>17053</v>
      </c>
      <c r="AO390" s="1" t="n">
        <v>0</v>
      </c>
      <c r="AP390" s="1" t="n">
        <v>9630</v>
      </c>
      <c r="AQ390" s="1" t="n">
        <v>11595</v>
      </c>
      <c r="AR390" s="1" t="n">
        <v>8343</v>
      </c>
      <c r="AS390" s="1" t="n">
        <v>2640</v>
      </c>
      <c r="AT390" s="1" t="n">
        <v>1512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161910</v>
      </c>
      <c r="BB390" s="1" t="n">
        <v>224401</v>
      </c>
      <c r="BC390" s="1" t="n">
        <v>937509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11079</v>
      </c>
      <c r="BK390" s="1" t="n">
        <v>0</v>
      </c>
      <c r="BL390" s="1" t="n">
        <v>11079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5589772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2574109</v>
      </c>
      <c r="F391" s="1" t="n">
        <v>1430743</v>
      </c>
      <c r="G391" s="1" t="n">
        <v>836385</v>
      </c>
      <c r="H391" s="1" t="n">
        <v>306981</v>
      </c>
      <c r="I391" s="1" t="n">
        <v>0</v>
      </c>
      <c r="J391" s="1" t="n">
        <v>428166</v>
      </c>
      <c r="K391" s="1" t="n">
        <v>0</v>
      </c>
      <c r="L391" s="1" t="n">
        <v>1823</v>
      </c>
      <c r="M391" s="1" t="n">
        <v>30592</v>
      </c>
      <c r="N391" s="1" t="n">
        <v>266410</v>
      </c>
      <c r="O391" s="1" t="n">
        <v>20591</v>
      </c>
      <c r="P391" s="1" t="n">
        <v>13127</v>
      </c>
      <c r="Q391" s="1" t="n">
        <v>337</v>
      </c>
      <c r="R391" s="1" t="n">
        <v>81379</v>
      </c>
      <c r="S391" s="1" t="n">
        <v>10075</v>
      </c>
      <c r="T391" s="1" t="n">
        <v>193</v>
      </c>
      <c r="U391" s="1" t="n">
        <v>3165</v>
      </c>
      <c r="V391" s="1" t="n">
        <v>474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0</v>
      </c>
      <c r="AJ391" s="1" t="n">
        <v>10</v>
      </c>
      <c r="AK391" s="1" t="n">
        <v>0</v>
      </c>
      <c r="AL391" s="1" t="n">
        <v>0</v>
      </c>
      <c r="AM391" s="1" t="n">
        <v>38779</v>
      </c>
      <c r="AN391" s="1" t="n">
        <v>0</v>
      </c>
      <c r="AO391" s="1" t="n">
        <v>0</v>
      </c>
      <c r="AP391" s="1" t="n">
        <v>0</v>
      </c>
      <c r="AQ391" s="1" t="n">
        <v>16136</v>
      </c>
      <c r="AR391" s="1" t="n">
        <v>21005</v>
      </c>
      <c r="AS391" s="1" t="n">
        <v>1638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69235</v>
      </c>
      <c r="BB391" s="1" t="n">
        <v>0</v>
      </c>
      <c r="BC391" s="1" t="n">
        <v>69235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63045</v>
      </c>
      <c r="BR391" s="1" t="n">
        <v>0</v>
      </c>
      <c r="BS391" s="1" t="n">
        <v>0</v>
      </c>
      <c r="BT391" s="1" t="n">
        <v>0</v>
      </c>
      <c r="BU391" s="1" t="n">
        <v>63045</v>
      </c>
      <c r="BV391" s="1" t="n">
        <v>0</v>
      </c>
      <c r="BW391" s="1" t="n">
        <v>3173344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1472479</v>
      </c>
      <c r="F392" s="1" t="n">
        <v>504005</v>
      </c>
      <c r="G392" s="1" t="n">
        <v>285859</v>
      </c>
      <c r="H392" s="1" t="n">
        <v>682615</v>
      </c>
      <c r="I392" s="1" t="n">
        <v>0</v>
      </c>
      <c r="J392" s="1" t="n">
        <v>148405</v>
      </c>
      <c r="K392" s="1" t="n">
        <v>0</v>
      </c>
      <c r="L392" s="1" t="n">
        <v>1082</v>
      </c>
      <c r="M392" s="1" t="n">
        <v>18316</v>
      </c>
      <c r="N392" s="1" t="n">
        <v>69476</v>
      </c>
      <c r="O392" s="1" t="n">
        <v>25330</v>
      </c>
      <c r="P392" s="1" t="n">
        <v>19195</v>
      </c>
      <c r="Q392" s="1" t="n">
        <v>201</v>
      </c>
      <c r="R392" s="1" t="n">
        <v>2444</v>
      </c>
      <c r="S392" s="1" t="n">
        <v>0</v>
      </c>
      <c r="T392" s="1" t="n">
        <v>280</v>
      </c>
      <c r="U392" s="1" t="n">
        <v>11006</v>
      </c>
      <c r="V392" s="1" t="n">
        <v>1075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7231</v>
      </c>
      <c r="AJ392" s="1" t="n">
        <v>7231</v>
      </c>
      <c r="AK392" s="1" t="n">
        <v>0</v>
      </c>
      <c r="AL392" s="1" t="n">
        <v>0</v>
      </c>
      <c r="AM392" s="1" t="n">
        <v>32669</v>
      </c>
      <c r="AN392" s="1" t="n">
        <v>0</v>
      </c>
      <c r="AO392" s="1" t="n">
        <v>0</v>
      </c>
      <c r="AP392" s="1" t="n">
        <v>0</v>
      </c>
      <c r="AQ392" s="1" t="n">
        <v>8544</v>
      </c>
      <c r="AR392" s="1" t="n">
        <v>6844</v>
      </c>
      <c r="AS392" s="1" t="n">
        <v>15631</v>
      </c>
      <c r="AT392" s="1" t="n">
        <v>165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58502</v>
      </c>
      <c r="BR392" s="1" t="n">
        <v>0</v>
      </c>
      <c r="BS392" s="1" t="n">
        <v>0</v>
      </c>
      <c r="BT392" s="1" t="n">
        <v>0</v>
      </c>
      <c r="BU392" s="1" t="n">
        <v>58502</v>
      </c>
      <c r="BV392" s="1" t="n">
        <v>0</v>
      </c>
      <c r="BW392" s="1" t="n">
        <v>1719286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2498517</v>
      </c>
      <c r="F394" s="1" t="n">
        <v>870851</v>
      </c>
      <c r="G394" s="1" t="n">
        <v>184889</v>
      </c>
      <c r="H394" s="1" t="n">
        <v>118347</v>
      </c>
      <c r="I394" s="1" t="n">
        <v>1324430</v>
      </c>
      <c r="J394" s="1" t="n">
        <v>2157457</v>
      </c>
      <c r="K394" s="1" t="n">
        <v>14821</v>
      </c>
      <c r="L394" s="1" t="n">
        <v>24982</v>
      </c>
      <c r="M394" s="1" t="n">
        <v>89997</v>
      </c>
      <c r="N394" s="1" t="n">
        <v>147654</v>
      </c>
      <c r="O394" s="1" t="n">
        <v>491959</v>
      </c>
      <c r="P394" s="1" t="n">
        <v>55502</v>
      </c>
      <c r="Q394" s="1" t="n">
        <v>21436</v>
      </c>
      <c r="R394" s="1" t="n">
        <v>1202383</v>
      </c>
      <c r="S394" s="1" t="n">
        <v>36701</v>
      </c>
      <c r="T394" s="1" t="n">
        <v>23104</v>
      </c>
      <c r="U394" s="1" t="n">
        <v>40133</v>
      </c>
      <c r="V394" s="1" t="n">
        <v>8785</v>
      </c>
      <c r="W394" s="1" t="n">
        <v>0</v>
      </c>
      <c r="X394" s="1" t="n">
        <v>0</v>
      </c>
      <c r="Y394" s="1" t="n">
        <v>0</v>
      </c>
      <c r="Z394" s="1" t="n">
        <v>1743988</v>
      </c>
      <c r="AA394" s="1" t="n">
        <v>534446</v>
      </c>
      <c r="AB394" s="1" t="n">
        <v>120954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38884</v>
      </c>
      <c r="AJ394" s="1" t="n">
        <v>1159</v>
      </c>
      <c r="AK394" s="1" t="n">
        <v>36067</v>
      </c>
      <c r="AL394" s="1" t="n">
        <v>1658</v>
      </c>
      <c r="AM394" s="1" t="n">
        <v>96257</v>
      </c>
      <c r="AN394" s="1" t="n">
        <v>6118</v>
      </c>
      <c r="AO394" s="1" t="n">
        <v>16882</v>
      </c>
      <c r="AP394" s="1" t="n">
        <v>0</v>
      </c>
      <c r="AQ394" s="1" t="n">
        <v>11769</v>
      </c>
      <c r="AR394" s="1" t="n">
        <v>5655</v>
      </c>
      <c r="AS394" s="1" t="n">
        <v>39398</v>
      </c>
      <c r="AT394" s="1" t="n">
        <v>6456</v>
      </c>
      <c r="AU394" s="1" t="n">
        <v>9979</v>
      </c>
      <c r="AV394" s="1" t="n">
        <v>7360</v>
      </c>
      <c r="AW394" s="1" t="n">
        <v>0</v>
      </c>
      <c r="AX394" s="1" t="n">
        <v>0</v>
      </c>
      <c r="AY394" s="1" t="n">
        <v>0</v>
      </c>
      <c r="AZ394" s="1" t="n">
        <v>7360</v>
      </c>
      <c r="BA394" s="1" t="n">
        <v>1717317</v>
      </c>
      <c r="BB394" s="1" t="n">
        <v>0</v>
      </c>
      <c r="BC394" s="1" t="n">
        <v>1717317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60000</v>
      </c>
      <c r="BK394" s="1" t="n">
        <v>0</v>
      </c>
      <c r="BL394" s="1" t="n">
        <v>6000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8319780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3507614</v>
      </c>
      <c r="F395" s="1" t="n">
        <v>2294070</v>
      </c>
      <c r="G395" s="1" t="n">
        <v>905130</v>
      </c>
      <c r="H395" s="1" t="n">
        <v>308414</v>
      </c>
      <c r="I395" s="1" t="n">
        <v>0</v>
      </c>
      <c r="J395" s="1" t="n">
        <v>802652</v>
      </c>
      <c r="K395" s="1" t="n">
        <v>483</v>
      </c>
      <c r="L395" s="1" t="n">
        <v>24754</v>
      </c>
      <c r="M395" s="1" t="n">
        <v>33584</v>
      </c>
      <c r="N395" s="1" t="n">
        <v>313979</v>
      </c>
      <c r="O395" s="1" t="n">
        <v>74513</v>
      </c>
      <c r="P395" s="1" t="n">
        <v>22458</v>
      </c>
      <c r="Q395" s="1" t="n">
        <v>138</v>
      </c>
      <c r="R395" s="1" t="n">
        <v>315183</v>
      </c>
      <c r="S395" s="1" t="n">
        <v>2952</v>
      </c>
      <c r="T395" s="1" t="n">
        <v>8426</v>
      </c>
      <c r="U395" s="1" t="n">
        <v>2685</v>
      </c>
      <c r="V395" s="1" t="n">
        <v>349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29630</v>
      </c>
      <c r="AN395" s="1" t="n">
        <v>0</v>
      </c>
      <c r="AO395" s="1" t="n">
        <v>0</v>
      </c>
      <c r="AP395" s="1" t="n">
        <v>0</v>
      </c>
      <c r="AQ395" s="1" t="n">
        <v>7612</v>
      </c>
      <c r="AR395" s="1" t="n">
        <v>16954</v>
      </c>
      <c r="AS395" s="1" t="n">
        <v>4706</v>
      </c>
      <c r="AT395" s="1" t="n">
        <v>358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2901</v>
      </c>
      <c r="BB395" s="1" t="n">
        <v>0</v>
      </c>
      <c r="BC395" s="1" t="n">
        <v>2901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4342797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1603675</v>
      </c>
      <c r="F396" s="1" t="n">
        <v>671915</v>
      </c>
      <c r="G396" s="1" t="n">
        <v>548867</v>
      </c>
      <c r="H396" s="1" t="n">
        <v>382893</v>
      </c>
      <c r="I396" s="1" t="n">
        <v>0</v>
      </c>
      <c r="J396" s="1" t="n">
        <v>354157</v>
      </c>
      <c r="K396" s="1" t="n">
        <v>3703</v>
      </c>
      <c r="L396" s="1" t="n">
        <v>11194</v>
      </c>
      <c r="M396" s="1" t="n">
        <v>25377</v>
      </c>
      <c r="N396" s="1" t="n">
        <v>55802</v>
      </c>
      <c r="O396" s="1" t="n">
        <v>54272</v>
      </c>
      <c r="P396" s="1" t="n">
        <v>23079</v>
      </c>
      <c r="Q396" s="1" t="n">
        <v>714</v>
      </c>
      <c r="R396" s="1" t="n">
        <v>84082</v>
      </c>
      <c r="S396" s="1" t="n">
        <v>9470</v>
      </c>
      <c r="T396" s="1" t="n">
        <v>6901</v>
      </c>
      <c r="U396" s="1" t="n">
        <v>75307</v>
      </c>
      <c r="V396" s="1" t="n">
        <v>4256</v>
      </c>
      <c r="W396" s="1" t="n">
        <v>75386</v>
      </c>
      <c r="X396" s="1" t="n">
        <v>75386</v>
      </c>
      <c r="Y396" s="1" t="n">
        <v>0</v>
      </c>
      <c r="Z396" s="1" t="n">
        <v>243</v>
      </c>
      <c r="AA396" s="1" t="n">
        <v>243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30</v>
      </c>
      <c r="AJ396" s="1" t="n">
        <v>30</v>
      </c>
      <c r="AK396" s="1" t="n">
        <v>0</v>
      </c>
      <c r="AL396" s="1" t="n">
        <v>0</v>
      </c>
      <c r="AM396" s="1" t="n">
        <v>22588</v>
      </c>
      <c r="AN396" s="1" t="n">
        <v>0</v>
      </c>
      <c r="AO396" s="1" t="n">
        <v>0</v>
      </c>
      <c r="AP396" s="1" t="n">
        <v>0</v>
      </c>
      <c r="AQ396" s="1" t="n">
        <v>9302</v>
      </c>
      <c r="AR396" s="1" t="n">
        <v>2551</v>
      </c>
      <c r="AS396" s="1" t="n">
        <v>10064</v>
      </c>
      <c r="AT396" s="1" t="n">
        <v>0</v>
      </c>
      <c r="AU396" s="1" t="n">
        <v>671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056079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46653</v>
      </c>
      <c r="F397" s="1" t="n">
        <v>0</v>
      </c>
      <c r="G397" s="1" t="n">
        <v>0</v>
      </c>
      <c r="H397" s="1" t="n">
        <v>46653</v>
      </c>
      <c r="I397" s="1" t="n">
        <v>0</v>
      </c>
      <c r="J397" s="1" t="n">
        <v>7495</v>
      </c>
      <c r="K397" s="1" t="n">
        <v>0</v>
      </c>
      <c r="L397" s="1" t="n">
        <v>1508</v>
      </c>
      <c r="M397" s="1" t="n">
        <v>0</v>
      </c>
      <c r="N397" s="1" t="n">
        <v>868</v>
      </c>
      <c r="O397" s="1" t="n">
        <v>4684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435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702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702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5485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1495103</v>
      </c>
      <c r="F398" s="1" t="n">
        <v>650693</v>
      </c>
      <c r="G398" s="1" t="n">
        <v>185992</v>
      </c>
      <c r="H398" s="1" t="n">
        <v>68275</v>
      </c>
      <c r="I398" s="1" t="n">
        <v>590143</v>
      </c>
      <c r="J398" s="1" t="n">
        <v>2054804</v>
      </c>
      <c r="K398" s="1" t="n">
        <v>8639</v>
      </c>
      <c r="L398" s="1" t="n">
        <v>20994</v>
      </c>
      <c r="M398" s="1" t="n">
        <v>35075</v>
      </c>
      <c r="N398" s="1" t="n">
        <v>182123</v>
      </c>
      <c r="O398" s="1" t="n">
        <v>350514</v>
      </c>
      <c r="P398" s="1" t="n">
        <v>19773</v>
      </c>
      <c r="Q398" s="1" t="n">
        <v>33724</v>
      </c>
      <c r="R398" s="1" t="n">
        <v>1040792</v>
      </c>
      <c r="S398" s="1" t="n">
        <v>302800</v>
      </c>
      <c r="T398" s="1" t="n">
        <v>7906</v>
      </c>
      <c r="U398" s="1" t="n">
        <v>34662</v>
      </c>
      <c r="V398" s="1" t="n">
        <v>17802</v>
      </c>
      <c r="W398" s="1" t="n">
        <v>0</v>
      </c>
      <c r="X398" s="1" t="n">
        <v>0</v>
      </c>
      <c r="Y398" s="1" t="n">
        <v>0</v>
      </c>
      <c r="Z398" s="1" t="n">
        <v>1867048</v>
      </c>
      <c r="AA398" s="1" t="n">
        <v>106427</v>
      </c>
      <c r="AB398" s="1" t="n">
        <v>1760621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76930</v>
      </c>
      <c r="AJ398" s="1" t="n">
        <v>2337</v>
      </c>
      <c r="AK398" s="1" t="n">
        <v>31848</v>
      </c>
      <c r="AL398" s="1" t="n">
        <v>42745</v>
      </c>
      <c r="AM398" s="1" t="n">
        <v>40543</v>
      </c>
      <c r="AN398" s="1" t="n">
        <v>0</v>
      </c>
      <c r="AO398" s="1" t="n">
        <v>0</v>
      </c>
      <c r="AP398" s="1" t="n">
        <v>0</v>
      </c>
      <c r="AQ398" s="1" t="n">
        <v>20347</v>
      </c>
      <c r="AR398" s="1" t="n">
        <v>0</v>
      </c>
      <c r="AS398" s="1" t="n">
        <v>11052</v>
      </c>
      <c r="AT398" s="1" t="n">
        <v>9144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316445</v>
      </c>
      <c r="BB398" s="1" t="n">
        <v>0</v>
      </c>
      <c r="BC398" s="1" t="n">
        <v>31644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482</v>
      </c>
      <c r="BK398" s="1" t="n">
        <v>0</v>
      </c>
      <c r="BL398" s="1" t="n">
        <v>482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80161</v>
      </c>
      <c r="BR398" s="1" t="n">
        <v>0</v>
      </c>
      <c r="BS398" s="1" t="n">
        <v>0</v>
      </c>
      <c r="BT398" s="1" t="n">
        <v>0</v>
      </c>
      <c r="BU398" s="1" t="n">
        <v>80161</v>
      </c>
      <c r="BV398" s="1" t="n">
        <v>0</v>
      </c>
      <c r="BW398" s="1" t="n">
        <v>5931516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2697320</v>
      </c>
      <c r="F399" s="1" t="n">
        <v>1736271</v>
      </c>
      <c r="G399" s="1" t="n">
        <v>694556</v>
      </c>
      <c r="H399" s="1" t="n">
        <v>266493</v>
      </c>
      <c r="I399" s="1" t="n">
        <v>0</v>
      </c>
      <c r="J399" s="1" t="n">
        <v>560498</v>
      </c>
      <c r="K399" s="1" t="n">
        <v>823</v>
      </c>
      <c r="L399" s="1" t="n">
        <v>5675</v>
      </c>
      <c r="M399" s="1" t="n">
        <v>19044</v>
      </c>
      <c r="N399" s="1" t="n">
        <v>287334</v>
      </c>
      <c r="O399" s="1" t="n">
        <v>36716</v>
      </c>
      <c r="P399" s="1" t="n">
        <v>16740</v>
      </c>
      <c r="Q399" s="1" t="n">
        <v>7346</v>
      </c>
      <c r="R399" s="1" t="n">
        <v>158961</v>
      </c>
      <c r="S399" s="1" t="n">
        <v>6065</v>
      </c>
      <c r="T399" s="1" t="n">
        <v>6124</v>
      </c>
      <c r="U399" s="1" t="n">
        <v>14453</v>
      </c>
      <c r="V399" s="1" t="n">
        <v>1217</v>
      </c>
      <c r="W399" s="1" t="n">
        <v>33755</v>
      </c>
      <c r="X399" s="1" t="n">
        <v>0</v>
      </c>
      <c r="Y399" s="1" t="n">
        <v>33755</v>
      </c>
      <c r="Z399" s="1" t="n">
        <v>60</v>
      </c>
      <c r="AA399" s="1" t="n">
        <v>6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70477</v>
      </c>
      <c r="AN399" s="1" t="n">
        <v>0</v>
      </c>
      <c r="AO399" s="1" t="n">
        <v>0</v>
      </c>
      <c r="AP399" s="1" t="n">
        <v>14632</v>
      </c>
      <c r="AQ399" s="1" t="n">
        <v>17048</v>
      </c>
      <c r="AR399" s="1" t="n">
        <v>0</v>
      </c>
      <c r="AS399" s="1" t="n">
        <v>33758</v>
      </c>
      <c r="AT399" s="1" t="n">
        <v>5039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5481</v>
      </c>
      <c r="BR399" s="1" t="n">
        <v>0</v>
      </c>
      <c r="BS399" s="1" t="n">
        <v>0</v>
      </c>
      <c r="BT399" s="1" t="n">
        <v>0</v>
      </c>
      <c r="BU399" s="1" t="n">
        <v>15481</v>
      </c>
      <c r="BV399" s="1" t="n">
        <v>0</v>
      </c>
      <c r="BW399" s="1" t="n">
        <v>3377591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5121372</v>
      </c>
      <c r="F400" s="1" t="n">
        <v>2213090</v>
      </c>
      <c r="G400" s="1" t="n">
        <v>1013760</v>
      </c>
      <c r="H400" s="1" t="n">
        <v>1894522</v>
      </c>
      <c r="I400" s="1" t="n">
        <v>0</v>
      </c>
      <c r="J400" s="1" t="n">
        <v>797890</v>
      </c>
      <c r="K400" s="1" t="n">
        <v>5890</v>
      </c>
      <c r="L400" s="1" t="n">
        <v>3849</v>
      </c>
      <c r="M400" s="1" t="n">
        <v>6500</v>
      </c>
      <c r="N400" s="1" t="n">
        <v>244801</v>
      </c>
      <c r="O400" s="1" t="n">
        <v>142052</v>
      </c>
      <c r="P400" s="1" t="n">
        <v>52586</v>
      </c>
      <c r="Q400" s="1" t="n">
        <v>805</v>
      </c>
      <c r="R400" s="1" t="n">
        <v>10226</v>
      </c>
      <c r="S400" s="1" t="n">
        <v>261358</v>
      </c>
      <c r="T400" s="1" t="n">
        <v>19388</v>
      </c>
      <c r="U400" s="1" t="n">
        <v>45697</v>
      </c>
      <c r="V400" s="1" t="n">
        <v>4738</v>
      </c>
      <c r="W400" s="1" t="n">
        <v>59886</v>
      </c>
      <c r="X400" s="1" t="n">
        <v>0</v>
      </c>
      <c r="Y400" s="1" t="n">
        <v>59886</v>
      </c>
      <c r="Z400" s="1" t="n">
        <v>1806</v>
      </c>
      <c r="AA400" s="1" t="n">
        <v>1806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7164</v>
      </c>
      <c r="AJ400" s="1" t="n">
        <v>7164</v>
      </c>
      <c r="AK400" s="1" t="n">
        <v>0</v>
      </c>
      <c r="AL400" s="1" t="n">
        <v>0</v>
      </c>
      <c r="AM400" s="1" t="n">
        <v>94722</v>
      </c>
      <c r="AN400" s="1" t="n">
        <v>0</v>
      </c>
      <c r="AO400" s="1" t="n">
        <v>0</v>
      </c>
      <c r="AP400" s="1" t="n">
        <v>0</v>
      </c>
      <c r="AQ400" s="1" t="n">
        <v>69222</v>
      </c>
      <c r="AR400" s="1" t="n">
        <v>0</v>
      </c>
      <c r="AS400" s="1" t="n">
        <v>21471</v>
      </c>
      <c r="AT400" s="1" t="n">
        <v>4029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13191</v>
      </c>
      <c r="BR400" s="1" t="n">
        <v>0</v>
      </c>
      <c r="BS400" s="1" t="n">
        <v>0</v>
      </c>
      <c r="BT400" s="1" t="n">
        <v>0</v>
      </c>
      <c r="BU400" s="1" t="n">
        <v>113191</v>
      </c>
      <c r="BV400" s="1" t="n">
        <v>0</v>
      </c>
      <c r="BW400" s="1" t="n">
        <v>6196031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1805822</v>
      </c>
      <c r="F402" s="1" t="n">
        <v>751007</v>
      </c>
      <c r="G402" s="1" t="n">
        <v>227171</v>
      </c>
      <c r="H402" s="1" t="n">
        <v>189863</v>
      </c>
      <c r="I402" s="1" t="n">
        <v>637781</v>
      </c>
      <c r="J402" s="1" t="n">
        <v>1320234</v>
      </c>
      <c r="K402" s="1" t="n">
        <v>33363</v>
      </c>
      <c r="L402" s="1" t="n">
        <v>32482</v>
      </c>
      <c r="M402" s="1" t="n">
        <v>120792</v>
      </c>
      <c r="N402" s="1" t="n">
        <v>120106</v>
      </c>
      <c r="O402" s="1" t="n">
        <v>220699</v>
      </c>
      <c r="P402" s="1" t="n">
        <v>43948</v>
      </c>
      <c r="Q402" s="1" t="n">
        <v>5151</v>
      </c>
      <c r="R402" s="1" t="n">
        <v>421538</v>
      </c>
      <c r="S402" s="1" t="n">
        <v>300424</v>
      </c>
      <c r="T402" s="1" t="n">
        <v>3253</v>
      </c>
      <c r="U402" s="1" t="n">
        <v>12623</v>
      </c>
      <c r="V402" s="1" t="n">
        <v>5855</v>
      </c>
      <c r="W402" s="1" t="n">
        <v>0</v>
      </c>
      <c r="X402" s="1" t="n">
        <v>0</v>
      </c>
      <c r="Y402" s="1" t="n">
        <v>0</v>
      </c>
      <c r="Z402" s="1" t="n">
        <v>3782205</v>
      </c>
      <c r="AA402" s="1" t="n">
        <v>3509436</v>
      </c>
      <c r="AB402" s="1" t="n">
        <v>272769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073</v>
      </c>
      <c r="AJ402" s="1" t="n">
        <v>604</v>
      </c>
      <c r="AK402" s="1" t="n">
        <v>113</v>
      </c>
      <c r="AL402" s="1" t="n">
        <v>356</v>
      </c>
      <c r="AM402" s="1" t="n">
        <v>102722</v>
      </c>
      <c r="AN402" s="1" t="n">
        <v>19000</v>
      </c>
      <c r="AO402" s="1" t="n">
        <v>0</v>
      </c>
      <c r="AP402" s="1" t="n">
        <v>26251</v>
      </c>
      <c r="AQ402" s="1" t="n">
        <v>17981</v>
      </c>
      <c r="AR402" s="1" t="n">
        <v>4980</v>
      </c>
      <c r="AS402" s="1" t="n">
        <v>18089</v>
      </c>
      <c r="AT402" s="1" t="n">
        <v>16421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85369</v>
      </c>
      <c r="BB402" s="1" t="n">
        <v>21642</v>
      </c>
      <c r="BC402" s="1" t="n">
        <v>463727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45000</v>
      </c>
      <c r="BK402" s="1" t="n">
        <v>0</v>
      </c>
      <c r="BL402" s="1" t="n">
        <v>4500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237165</v>
      </c>
      <c r="BR402" s="1" t="n">
        <v>0</v>
      </c>
      <c r="BS402" s="1" t="n">
        <v>0</v>
      </c>
      <c r="BT402" s="1" t="n">
        <v>0</v>
      </c>
      <c r="BU402" s="1" t="n">
        <v>237165</v>
      </c>
      <c r="BV402" s="1" t="n">
        <v>0</v>
      </c>
      <c r="BW402" s="1" t="n">
        <v>7779590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1896832</v>
      </c>
      <c r="F403" s="1" t="n">
        <v>1001054</v>
      </c>
      <c r="G403" s="1" t="n">
        <v>761792</v>
      </c>
      <c r="H403" s="1" t="n">
        <v>133986</v>
      </c>
      <c r="I403" s="1" t="n">
        <v>0</v>
      </c>
      <c r="J403" s="1" t="n">
        <v>320257</v>
      </c>
      <c r="K403" s="1" t="n">
        <v>1339</v>
      </c>
      <c r="L403" s="1" t="n">
        <v>0</v>
      </c>
      <c r="M403" s="1" t="n">
        <v>49160</v>
      </c>
      <c r="N403" s="1" t="n">
        <v>197488</v>
      </c>
      <c r="O403" s="1" t="n">
        <v>37117</v>
      </c>
      <c r="P403" s="1" t="n">
        <v>6486</v>
      </c>
      <c r="Q403" s="1" t="n">
        <v>2914</v>
      </c>
      <c r="R403" s="1" t="n">
        <v>11553</v>
      </c>
      <c r="S403" s="1" t="n">
        <v>4114</v>
      </c>
      <c r="T403" s="1" t="n">
        <v>8214</v>
      </c>
      <c r="U403" s="1" t="n">
        <v>550</v>
      </c>
      <c r="V403" s="1" t="n">
        <v>1322</v>
      </c>
      <c r="W403" s="1" t="n">
        <v>17580</v>
      </c>
      <c r="X403" s="1" t="n">
        <v>17580</v>
      </c>
      <c r="Y403" s="1" t="n">
        <v>0</v>
      </c>
      <c r="Z403" s="1" t="n">
        <v>89633</v>
      </c>
      <c r="AA403" s="1" t="n">
        <v>89633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3349</v>
      </c>
      <c r="AN403" s="1" t="n">
        <v>0</v>
      </c>
      <c r="AO403" s="1" t="n">
        <v>1138</v>
      </c>
      <c r="AP403" s="1" t="n">
        <v>0</v>
      </c>
      <c r="AQ403" s="1" t="n">
        <v>125</v>
      </c>
      <c r="AR403" s="1" t="n">
        <v>0</v>
      </c>
      <c r="AS403" s="1" t="n">
        <v>2086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455319</v>
      </c>
      <c r="BR403" s="1" t="n">
        <v>0</v>
      </c>
      <c r="BS403" s="1" t="n">
        <v>0</v>
      </c>
      <c r="BT403" s="1" t="n">
        <v>0</v>
      </c>
      <c r="BU403" s="1" t="n">
        <v>455319</v>
      </c>
      <c r="BV403" s="1" t="n">
        <v>0</v>
      </c>
      <c r="BW403" s="1" t="n">
        <v>278297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3138419</v>
      </c>
      <c r="F404" s="1" t="n">
        <v>1979473</v>
      </c>
      <c r="G404" s="1" t="n">
        <v>551043</v>
      </c>
      <c r="H404" s="1" t="n">
        <v>607903</v>
      </c>
      <c r="I404" s="1" t="n">
        <v>0</v>
      </c>
      <c r="J404" s="1" t="n">
        <v>204317</v>
      </c>
      <c r="K404" s="1" t="n">
        <v>20229</v>
      </c>
      <c r="L404" s="1" t="n">
        <v>0</v>
      </c>
      <c r="M404" s="1" t="n">
        <v>28609</v>
      </c>
      <c r="N404" s="1" t="n">
        <v>10556</v>
      </c>
      <c r="O404" s="1" t="n">
        <v>118645</v>
      </c>
      <c r="P404" s="1" t="n">
        <v>1149</v>
      </c>
      <c r="Q404" s="1" t="n">
        <v>17</v>
      </c>
      <c r="R404" s="1" t="n">
        <v>1244</v>
      </c>
      <c r="S404" s="1" t="n">
        <v>18810</v>
      </c>
      <c r="T404" s="1" t="n">
        <v>3837</v>
      </c>
      <c r="U404" s="1" t="n">
        <v>1221</v>
      </c>
      <c r="V404" s="1" t="n">
        <v>0</v>
      </c>
      <c r="W404" s="1" t="n">
        <v>222582</v>
      </c>
      <c r="X404" s="1" t="n">
        <v>222582</v>
      </c>
      <c r="Y404" s="1" t="n">
        <v>0</v>
      </c>
      <c r="Z404" s="1" t="n">
        <v>1391</v>
      </c>
      <c r="AA404" s="1" t="n">
        <v>0</v>
      </c>
      <c r="AB404" s="1" t="n">
        <v>1391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1627</v>
      </c>
      <c r="AJ404" s="1" t="n">
        <v>1422</v>
      </c>
      <c r="AK404" s="1" t="n">
        <v>205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3568336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562010</v>
      </c>
      <c r="F406" s="1" t="n">
        <v>245512</v>
      </c>
      <c r="G406" s="1" t="n">
        <v>49848</v>
      </c>
      <c r="H406" s="1" t="n">
        <v>201952</v>
      </c>
      <c r="I406" s="1" t="n">
        <v>64698</v>
      </c>
      <c r="J406" s="1" t="n">
        <v>258832</v>
      </c>
      <c r="K406" s="1" t="n">
        <v>7680</v>
      </c>
      <c r="L406" s="1" t="n">
        <v>5688</v>
      </c>
      <c r="M406" s="1" t="n">
        <v>26315</v>
      </c>
      <c r="N406" s="1" t="n">
        <v>29688</v>
      </c>
      <c r="O406" s="1" t="n">
        <v>99724</v>
      </c>
      <c r="P406" s="1" t="n">
        <v>16552</v>
      </c>
      <c r="Q406" s="1" t="n">
        <v>3453</v>
      </c>
      <c r="R406" s="1" t="n">
        <v>44709</v>
      </c>
      <c r="S406" s="1" t="n">
        <v>5753</v>
      </c>
      <c r="T406" s="1" t="n">
        <v>14086</v>
      </c>
      <c r="U406" s="1" t="n">
        <v>100</v>
      </c>
      <c r="V406" s="1" t="n">
        <v>5084</v>
      </c>
      <c r="W406" s="1" t="n">
        <v>0</v>
      </c>
      <c r="X406" s="1" t="n">
        <v>0</v>
      </c>
      <c r="Y406" s="1" t="n">
        <v>0</v>
      </c>
      <c r="Z406" s="1" t="n">
        <v>380459</v>
      </c>
      <c r="AA406" s="1" t="n">
        <v>47201</v>
      </c>
      <c r="AB406" s="1" t="n">
        <v>333258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715</v>
      </c>
      <c r="AJ406" s="1" t="n">
        <v>715</v>
      </c>
      <c r="AK406" s="1" t="n">
        <v>0</v>
      </c>
      <c r="AL406" s="1" t="n">
        <v>0</v>
      </c>
      <c r="AM406" s="1" t="n">
        <v>13637</v>
      </c>
      <c r="AN406" s="1" t="n">
        <v>0</v>
      </c>
      <c r="AO406" s="1" t="n">
        <v>0</v>
      </c>
      <c r="AP406" s="1" t="n">
        <v>8890</v>
      </c>
      <c r="AQ406" s="1" t="n">
        <v>2271</v>
      </c>
      <c r="AR406" s="1" t="n">
        <v>1512</v>
      </c>
      <c r="AS406" s="1" t="n">
        <v>256</v>
      </c>
      <c r="AT406" s="1" t="n">
        <v>708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69178</v>
      </c>
      <c r="BB406" s="1" t="n">
        <v>0</v>
      </c>
      <c r="BC406" s="1" t="n">
        <v>69178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44477</v>
      </c>
      <c r="BK406" s="1" t="n">
        <v>0</v>
      </c>
      <c r="BL406" s="1" t="n">
        <v>44477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30036</v>
      </c>
      <c r="BR406" s="1" t="n">
        <v>0</v>
      </c>
      <c r="BS406" s="1" t="n">
        <v>0</v>
      </c>
      <c r="BT406" s="1" t="n">
        <v>0</v>
      </c>
      <c r="BU406" s="1" t="n">
        <v>30036</v>
      </c>
      <c r="BV406" s="1" t="n">
        <v>0</v>
      </c>
      <c r="BW406" s="1" t="n">
        <v>1359344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490010</v>
      </c>
      <c r="F407" s="1" t="n">
        <v>359521</v>
      </c>
      <c r="G407" s="1" t="n">
        <v>99696</v>
      </c>
      <c r="H407" s="1" t="n">
        <v>30793</v>
      </c>
      <c r="I407" s="1" t="n">
        <v>0</v>
      </c>
      <c r="J407" s="1" t="n">
        <v>40177</v>
      </c>
      <c r="K407" s="1" t="n">
        <v>0</v>
      </c>
      <c r="L407" s="1" t="n">
        <v>0</v>
      </c>
      <c r="M407" s="1" t="n">
        <v>4200</v>
      </c>
      <c r="N407" s="1" t="n">
        <v>18490</v>
      </c>
      <c r="O407" s="1" t="n">
        <v>6362</v>
      </c>
      <c r="P407" s="1" t="n">
        <v>394</v>
      </c>
      <c r="Q407" s="1" t="n">
        <v>4430</v>
      </c>
      <c r="R407" s="1" t="n">
        <v>2197</v>
      </c>
      <c r="S407" s="1" t="n">
        <v>0</v>
      </c>
      <c r="T407" s="1" t="n">
        <v>155</v>
      </c>
      <c r="U407" s="1" t="n">
        <v>0</v>
      </c>
      <c r="V407" s="1" t="n">
        <v>3949</v>
      </c>
      <c r="W407" s="1" t="n">
        <v>4190</v>
      </c>
      <c r="X407" s="1" t="n">
        <v>419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60182</v>
      </c>
      <c r="BR407" s="1" t="n">
        <v>0</v>
      </c>
      <c r="BS407" s="1" t="n">
        <v>0</v>
      </c>
      <c r="BT407" s="1" t="n">
        <v>0</v>
      </c>
      <c r="BU407" s="1" t="n">
        <v>60182</v>
      </c>
      <c r="BV407" s="1" t="n">
        <v>0</v>
      </c>
      <c r="BW407" s="1" t="n">
        <v>594559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121792</v>
      </c>
      <c r="F408" s="1" t="n">
        <v>449391</v>
      </c>
      <c r="G408" s="1" t="n">
        <v>459373</v>
      </c>
      <c r="H408" s="1" t="n">
        <v>213028</v>
      </c>
      <c r="I408" s="1" t="n">
        <v>0</v>
      </c>
      <c r="J408" s="1" t="n">
        <v>158141</v>
      </c>
      <c r="K408" s="1" t="n">
        <v>4544</v>
      </c>
      <c r="L408" s="1" t="n">
        <v>11276</v>
      </c>
      <c r="M408" s="1" t="n">
        <v>15587</v>
      </c>
      <c r="N408" s="1" t="n">
        <v>71673</v>
      </c>
      <c r="O408" s="1" t="n">
        <v>17673</v>
      </c>
      <c r="P408" s="1" t="n">
        <v>3477</v>
      </c>
      <c r="Q408" s="1" t="n">
        <v>246</v>
      </c>
      <c r="R408" s="1" t="n">
        <v>15</v>
      </c>
      <c r="S408" s="1" t="n">
        <v>2780</v>
      </c>
      <c r="T408" s="1" t="n">
        <v>88</v>
      </c>
      <c r="U408" s="1" t="n">
        <v>14162</v>
      </c>
      <c r="V408" s="1" t="n">
        <v>16620</v>
      </c>
      <c r="W408" s="1" t="n">
        <v>28532</v>
      </c>
      <c r="X408" s="1" t="n">
        <v>28532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61</v>
      </c>
      <c r="AJ408" s="1" t="n">
        <v>61</v>
      </c>
      <c r="AK408" s="1" t="n">
        <v>0</v>
      </c>
      <c r="AL408" s="1" t="n">
        <v>0</v>
      </c>
      <c r="AM408" s="1" t="n">
        <v>2751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697</v>
      </c>
      <c r="AS408" s="1" t="n">
        <v>2054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5151</v>
      </c>
      <c r="BR408" s="1" t="n">
        <v>0</v>
      </c>
      <c r="BS408" s="1" t="n">
        <v>0</v>
      </c>
      <c r="BT408" s="1" t="n">
        <v>0</v>
      </c>
      <c r="BU408" s="1" t="n">
        <v>15151</v>
      </c>
      <c r="BV408" s="1" t="n">
        <v>0</v>
      </c>
      <c r="BW408" s="1" t="n">
        <v>1326428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1377271</v>
      </c>
      <c r="F410" s="1" t="n">
        <v>755963</v>
      </c>
      <c r="G410" s="1" t="n">
        <v>168415</v>
      </c>
      <c r="H410" s="1" t="n">
        <v>86978</v>
      </c>
      <c r="I410" s="1" t="n">
        <v>365915</v>
      </c>
      <c r="J410" s="1" t="n">
        <v>1137714</v>
      </c>
      <c r="K410" s="1" t="n">
        <v>16346</v>
      </c>
      <c r="L410" s="1" t="n">
        <v>4755</v>
      </c>
      <c r="M410" s="1" t="n">
        <v>40870</v>
      </c>
      <c r="N410" s="1" t="n">
        <v>71285</v>
      </c>
      <c r="O410" s="1" t="n">
        <v>341520</v>
      </c>
      <c r="P410" s="1" t="n">
        <v>16628</v>
      </c>
      <c r="Q410" s="1" t="n">
        <v>16039</v>
      </c>
      <c r="R410" s="1" t="n">
        <v>523937</v>
      </c>
      <c r="S410" s="1" t="n">
        <v>58755</v>
      </c>
      <c r="T410" s="1" t="n">
        <v>23074</v>
      </c>
      <c r="U410" s="1" t="n">
        <v>8468</v>
      </c>
      <c r="V410" s="1" t="n">
        <v>16037</v>
      </c>
      <c r="W410" s="1" t="n">
        <v>0</v>
      </c>
      <c r="X410" s="1" t="n">
        <v>0</v>
      </c>
      <c r="Y410" s="1" t="n">
        <v>0</v>
      </c>
      <c r="Z410" s="1" t="n">
        <v>1253413</v>
      </c>
      <c r="AA410" s="1" t="n">
        <v>224079</v>
      </c>
      <c r="AB410" s="1" t="n">
        <v>1029334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525</v>
      </c>
      <c r="AJ410" s="1" t="n">
        <v>465</v>
      </c>
      <c r="AK410" s="1" t="n">
        <v>0</v>
      </c>
      <c r="AL410" s="1" t="n">
        <v>1060</v>
      </c>
      <c r="AM410" s="1" t="n">
        <v>42264</v>
      </c>
      <c r="AN410" s="1" t="n">
        <v>0</v>
      </c>
      <c r="AO410" s="1" t="n">
        <v>12000</v>
      </c>
      <c r="AP410" s="1" t="n">
        <v>0</v>
      </c>
      <c r="AQ410" s="1" t="n">
        <v>19831</v>
      </c>
      <c r="AR410" s="1" t="n">
        <v>4602</v>
      </c>
      <c r="AS410" s="1" t="n">
        <v>4281</v>
      </c>
      <c r="AT410" s="1" t="n">
        <v>155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138535</v>
      </c>
      <c r="BB410" s="1" t="n">
        <v>100</v>
      </c>
      <c r="BC410" s="1" t="n">
        <v>113843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10440</v>
      </c>
      <c r="BK410" s="1" t="n">
        <v>0</v>
      </c>
      <c r="BL410" s="1" t="n">
        <v>1044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4961162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2097689</v>
      </c>
      <c r="F411" s="1" t="n">
        <v>1277685</v>
      </c>
      <c r="G411" s="1" t="n">
        <v>782476</v>
      </c>
      <c r="H411" s="1" t="n">
        <v>37528</v>
      </c>
      <c r="I411" s="1" t="n">
        <v>0</v>
      </c>
      <c r="J411" s="1" t="n">
        <v>435700</v>
      </c>
      <c r="K411" s="1" t="n">
        <v>0</v>
      </c>
      <c r="L411" s="1" t="n">
        <v>0</v>
      </c>
      <c r="M411" s="1" t="n">
        <v>17667</v>
      </c>
      <c r="N411" s="1" t="n">
        <v>312840</v>
      </c>
      <c r="O411" s="1" t="n">
        <v>55227</v>
      </c>
      <c r="P411" s="1" t="n">
        <v>8446</v>
      </c>
      <c r="Q411" s="1" t="n">
        <v>0</v>
      </c>
      <c r="R411" s="1" t="n">
        <v>6976</v>
      </c>
      <c r="S411" s="1" t="n">
        <v>16530</v>
      </c>
      <c r="T411" s="1" t="n">
        <v>12804</v>
      </c>
      <c r="U411" s="1" t="n">
        <v>1884</v>
      </c>
      <c r="V411" s="1" t="n">
        <v>3326</v>
      </c>
      <c r="W411" s="1" t="n">
        <v>96</v>
      </c>
      <c r="X411" s="1" t="n">
        <v>0</v>
      </c>
      <c r="Y411" s="1" t="n">
        <v>96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853</v>
      </c>
      <c r="AN411" s="1" t="n">
        <v>0</v>
      </c>
      <c r="AO411" s="1" t="n">
        <v>0</v>
      </c>
      <c r="AP411" s="1" t="n">
        <v>0</v>
      </c>
      <c r="AQ411" s="1" t="n">
        <v>853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240</v>
      </c>
      <c r="BB411" s="1" t="n">
        <v>24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21947</v>
      </c>
      <c r="BR411" s="1" t="n">
        <v>0</v>
      </c>
      <c r="BS411" s="1" t="n">
        <v>0</v>
      </c>
      <c r="BT411" s="1" t="n">
        <v>0</v>
      </c>
      <c r="BU411" s="1" t="n">
        <v>121947</v>
      </c>
      <c r="BV411" s="1" t="n">
        <v>0</v>
      </c>
      <c r="BW411" s="1" t="n">
        <v>2656525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4025429</v>
      </c>
      <c r="F412" s="1" t="n">
        <v>1758161</v>
      </c>
      <c r="G412" s="1" t="n">
        <v>1207497</v>
      </c>
      <c r="H412" s="1" t="n">
        <v>1059771</v>
      </c>
      <c r="I412" s="1" t="n">
        <v>0</v>
      </c>
      <c r="J412" s="1" t="n">
        <v>283353</v>
      </c>
      <c r="K412" s="1" t="n">
        <v>22526</v>
      </c>
      <c r="L412" s="1" t="n">
        <v>6855</v>
      </c>
      <c r="M412" s="1" t="n">
        <v>9608</v>
      </c>
      <c r="N412" s="1" t="n">
        <v>56992</v>
      </c>
      <c r="O412" s="1" t="n">
        <v>105439</v>
      </c>
      <c r="P412" s="1" t="n">
        <v>8544</v>
      </c>
      <c r="Q412" s="1" t="n">
        <v>119</v>
      </c>
      <c r="R412" s="1" t="n">
        <v>29854</v>
      </c>
      <c r="S412" s="1" t="n">
        <v>28964</v>
      </c>
      <c r="T412" s="1" t="n">
        <v>220</v>
      </c>
      <c r="U412" s="1" t="n">
        <v>11555</v>
      </c>
      <c r="V412" s="1" t="n">
        <v>2677</v>
      </c>
      <c r="W412" s="1" t="n">
        <v>423780</v>
      </c>
      <c r="X412" s="1" t="n">
        <v>42378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7362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2950</v>
      </c>
      <c r="AS412" s="1" t="n">
        <v>4412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4739924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2989299</v>
      </c>
      <c r="F414" s="1" t="n">
        <v>1925476</v>
      </c>
      <c r="G414" s="1" t="n">
        <v>540962</v>
      </c>
      <c r="H414" s="1" t="n">
        <v>9293</v>
      </c>
      <c r="I414" s="1" t="n">
        <v>513568</v>
      </c>
      <c r="J414" s="1" t="n">
        <v>1915500</v>
      </c>
      <c r="K414" s="1" t="n">
        <v>15079</v>
      </c>
      <c r="L414" s="1" t="n">
        <v>3646</v>
      </c>
      <c r="M414" s="1" t="n">
        <v>30655</v>
      </c>
      <c r="N414" s="1" t="n">
        <v>86169</v>
      </c>
      <c r="O414" s="1" t="n">
        <v>589758</v>
      </c>
      <c r="P414" s="1" t="n">
        <v>21327</v>
      </c>
      <c r="Q414" s="1" t="n">
        <v>16367</v>
      </c>
      <c r="R414" s="1" t="n">
        <v>1066271</v>
      </c>
      <c r="S414" s="1" t="n">
        <v>42129</v>
      </c>
      <c r="T414" s="1" t="n">
        <v>687</v>
      </c>
      <c r="U414" s="1" t="n">
        <v>28598</v>
      </c>
      <c r="V414" s="1" t="n">
        <v>14814</v>
      </c>
      <c r="W414" s="1" t="n">
        <v>0</v>
      </c>
      <c r="X414" s="1" t="n">
        <v>0</v>
      </c>
      <c r="Y414" s="1" t="n">
        <v>0</v>
      </c>
      <c r="Z414" s="1" t="n">
        <v>2705473</v>
      </c>
      <c r="AA414" s="1" t="n">
        <v>89055</v>
      </c>
      <c r="AB414" s="1" t="n">
        <v>2616418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9917</v>
      </c>
      <c r="AJ414" s="1" t="n">
        <v>2749</v>
      </c>
      <c r="AK414" s="1" t="n">
        <v>0</v>
      </c>
      <c r="AL414" s="1" t="n">
        <v>7168</v>
      </c>
      <c r="AM414" s="1" t="n">
        <v>27659</v>
      </c>
      <c r="AN414" s="1" t="n">
        <v>0</v>
      </c>
      <c r="AO414" s="1" t="n">
        <v>0</v>
      </c>
      <c r="AP414" s="1" t="n">
        <v>7049</v>
      </c>
      <c r="AQ414" s="1" t="n">
        <v>7967</v>
      </c>
      <c r="AR414" s="1" t="n">
        <v>8740</v>
      </c>
      <c r="AS414" s="1" t="n">
        <v>1548</v>
      </c>
      <c r="AT414" s="1" t="n">
        <v>2355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346211</v>
      </c>
      <c r="BB414" s="1" t="n">
        <v>0</v>
      </c>
      <c r="BC414" s="1" t="n">
        <v>346211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826</v>
      </c>
      <c r="BK414" s="1" t="n">
        <v>0</v>
      </c>
      <c r="BL414" s="1" t="n">
        <v>826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408107</v>
      </c>
      <c r="BR414" s="1" t="n">
        <v>0</v>
      </c>
      <c r="BS414" s="1" t="n">
        <v>0</v>
      </c>
      <c r="BT414" s="1" t="n">
        <v>0</v>
      </c>
      <c r="BU414" s="1" t="n">
        <v>408107</v>
      </c>
      <c r="BV414" s="1" t="n">
        <v>0</v>
      </c>
      <c r="BW414" s="1" t="n">
        <v>8402992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4785692</v>
      </c>
      <c r="F415" s="1" t="n">
        <v>3042856</v>
      </c>
      <c r="G415" s="1" t="n">
        <v>1269954</v>
      </c>
      <c r="H415" s="1" t="n">
        <v>24591</v>
      </c>
      <c r="I415" s="1" t="n">
        <v>448291</v>
      </c>
      <c r="J415" s="1" t="n">
        <v>452010</v>
      </c>
      <c r="K415" s="1" t="n">
        <v>345</v>
      </c>
      <c r="L415" s="1" t="n">
        <v>0</v>
      </c>
      <c r="M415" s="1" t="n">
        <v>11227</v>
      </c>
      <c r="N415" s="1" t="n">
        <v>248488</v>
      </c>
      <c r="O415" s="1" t="n">
        <v>61598</v>
      </c>
      <c r="P415" s="1" t="n">
        <v>32222</v>
      </c>
      <c r="Q415" s="1" t="n">
        <v>3768</v>
      </c>
      <c r="R415" s="1" t="n">
        <v>18105</v>
      </c>
      <c r="S415" s="1" t="n">
        <v>1238</v>
      </c>
      <c r="T415" s="1" t="n">
        <v>126</v>
      </c>
      <c r="U415" s="1" t="n">
        <v>4385</v>
      </c>
      <c r="V415" s="1" t="n">
        <v>70508</v>
      </c>
      <c r="W415" s="1" t="n">
        <v>0</v>
      </c>
      <c r="X415" s="1" t="n">
        <v>0</v>
      </c>
      <c r="Y415" s="1" t="n">
        <v>0</v>
      </c>
      <c r="Z415" s="1" t="n">
        <v>92589</v>
      </c>
      <c r="AA415" s="1" t="n">
        <v>48037</v>
      </c>
      <c r="AB415" s="1" t="n">
        <v>44552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700</v>
      </c>
      <c r="AJ415" s="1" t="n">
        <v>0</v>
      </c>
      <c r="AK415" s="1" t="n">
        <v>700</v>
      </c>
      <c r="AL415" s="1" t="n">
        <v>0</v>
      </c>
      <c r="AM415" s="1" t="n">
        <v>1492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1492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156690</v>
      </c>
      <c r="BR415" s="1" t="n">
        <v>0</v>
      </c>
      <c r="BS415" s="1" t="n">
        <v>0</v>
      </c>
      <c r="BT415" s="1" t="n">
        <v>0</v>
      </c>
      <c r="BU415" s="1" t="n">
        <v>156690</v>
      </c>
      <c r="BV415" s="1" t="n">
        <v>0</v>
      </c>
      <c r="BW415" s="1" t="n">
        <v>548917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3468770</v>
      </c>
      <c r="F416" s="1" t="n">
        <v>1176517</v>
      </c>
      <c r="G416" s="1" t="n">
        <v>1014946</v>
      </c>
      <c r="H416" s="1" t="n">
        <v>1277307</v>
      </c>
      <c r="I416" s="1" t="n">
        <v>0</v>
      </c>
      <c r="J416" s="1" t="n">
        <v>226694</v>
      </c>
      <c r="K416" s="1" t="n">
        <v>1119</v>
      </c>
      <c r="L416" s="1" t="n">
        <v>2380</v>
      </c>
      <c r="M416" s="1" t="n">
        <v>0</v>
      </c>
      <c r="N416" s="1" t="n">
        <v>58824</v>
      </c>
      <c r="O416" s="1" t="n">
        <v>140350</v>
      </c>
      <c r="P416" s="1" t="n">
        <v>1559</v>
      </c>
      <c r="Q416" s="1" t="n">
        <v>1086</v>
      </c>
      <c r="R416" s="1" t="n">
        <v>6608</v>
      </c>
      <c r="S416" s="1" t="n">
        <v>8539</v>
      </c>
      <c r="T416" s="1" t="n">
        <v>0</v>
      </c>
      <c r="U416" s="1" t="n">
        <v>5829</v>
      </c>
      <c r="V416" s="1" t="n">
        <v>400</v>
      </c>
      <c r="W416" s="1" t="n">
        <v>251628</v>
      </c>
      <c r="X416" s="1" t="n">
        <v>251628</v>
      </c>
      <c r="Y416" s="1" t="n">
        <v>0</v>
      </c>
      <c r="Z416" s="1" t="n">
        <v>46</v>
      </c>
      <c r="AA416" s="1" t="n">
        <v>46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4661</v>
      </c>
      <c r="AJ416" s="1" t="n">
        <v>583</v>
      </c>
      <c r="AK416" s="1" t="n">
        <v>4078</v>
      </c>
      <c r="AL416" s="1" t="n">
        <v>0</v>
      </c>
      <c r="AM416" s="1" t="n">
        <v>20149</v>
      </c>
      <c r="AN416" s="1" t="n">
        <v>0</v>
      </c>
      <c r="AO416" s="1" t="n">
        <v>0</v>
      </c>
      <c r="AP416" s="1" t="n">
        <v>0</v>
      </c>
      <c r="AQ416" s="1" t="n">
        <v>3964</v>
      </c>
      <c r="AR416" s="1" t="n">
        <v>2165</v>
      </c>
      <c r="AS416" s="1" t="n">
        <v>4013</v>
      </c>
      <c r="AT416" s="1" t="n">
        <v>10007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117184</v>
      </c>
      <c r="BR416" s="1" t="n">
        <v>0</v>
      </c>
      <c r="BS416" s="1" t="n">
        <v>0</v>
      </c>
      <c r="BT416" s="1" t="n">
        <v>0</v>
      </c>
      <c r="BU416" s="1" t="n">
        <v>117184</v>
      </c>
      <c r="BV416" s="1" t="n">
        <v>0</v>
      </c>
      <c r="BW416" s="1" t="n">
        <v>4089132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575209</v>
      </c>
      <c r="F418" s="1" t="n">
        <v>239873</v>
      </c>
      <c r="G418" s="1" t="n">
        <v>61701</v>
      </c>
      <c r="H418" s="1" t="n">
        <v>134465</v>
      </c>
      <c r="I418" s="1" t="n">
        <v>139170</v>
      </c>
      <c r="J418" s="1" t="n">
        <v>407895</v>
      </c>
      <c r="K418" s="1" t="n">
        <v>6976</v>
      </c>
      <c r="L418" s="1" t="n">
        <v>0</v>
      </c>
      <c r="M418" s="1" t="n">
        <v>41440</v>
      </c>
      <c r="N418" s="1" t="n">
        <v>66518</v>
      </c>
      <c r="O418" s="1" t="n">
        <v>148476</v>
      </c>
      <c r="P418" s="1" t="n">
        <v>5729</v>
      </c>
      <c r="Q418" s="1" t="n">
        <v>4379</v>
      </c>
      <c r="R418" s="1" t="n">
        <v>88111</v>
      </c>
      <c r="S418" s="1" t="n">
        <v>29597</v>
      </c>
      <c r="T418" s="1" t="n">
        <v>3156</v>
      </c>
      <c r="U418" s="1" t="n">
        <v>2337</v>
      </c>
      <c r="V418" s="1" t="n">
        <v>11176</v>
      </c>
      <c r="W418" s="1" t="n">
        <v>0</v>
      </c>
      <c r="X418" s="1" t="n">
        <v>0</v>
      </c>
      <c r="Y418" s="1" t="n">
        <v>0</v>
      </c>
      <c r="Z418" s="1" t="n">
        <v>970825</v>
      </c>
      <c r="AA418" s="1" t="n">
        <v>33703</v>
      </c>
      <c r="AB418" s="1" t="n">
        <v>937122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6006</v>
      </c>
      <c r="AJ418" s="1" t="n">
        <v>261</v>
      </c>
      <c r="AK418" s="1" t="n">
        <v>5745</v>
      </c>
      <c r="AL418" s="1" t="n">
        <v>0</v>
      </c>
      <c r="AM418" s="1" t="n">
        <v>9851</v>
      </c>
      <c r="AN418" s="1" t="n">
        <v>0</v>
      </c>
      <c r="AO418" s="1" t="n">
        <v>0</v>
      </c>
      <c r="AP418" s="1" t="n">
        <v>0</v>
      </c>
      <c r="AQ418" s="1" t="n">
        <v>9228</v>
      </c>
      <c r="AR418" s="1" t="n">
        <v>0</v>
      </c>
      <c r="AS418" s="1" t="n">
        <v>623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03960</v>
      </c>
      <c r="BB418" s="1" t="n">
        <v>0</v>
      </c>
      <c r="BC418" s="1" t="n">
        <v>20396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32885</v>
      </c>
      <c r="BR418" s="1" t="n">
        <v>0</v>
      </c>
      <c r="BS418" s="1" t="n">
        <v>0</v>
      </c>
      <c r="BT418" s="1" t="n">
        <v>0</v>
      </c>
      <c r="BU418" s="1" t="n">
        <v>132885</v>
      </c>
      <c r="BV418" s="1" t="n">
        <v>0</v>
      </c>
      <c r="BW418" s="1" t="n">
        <v>2306631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584433</v>
      </c>
      <c r="F419" s="1" t="n">
        <v>262125</v>
      </c>
      <c r="G419" s="1" t="n">
        <v>322308</v>
      </c>
      <c r="H419" s="1" t="n">
        <v>0</v>
      </c>
      <c r="I419" s="1" t="n">
        <v>0</v>
      </c>
      <c r="J419" s="1" t="n">
        <v>95633</v>
      </c>
      <c r="K419" s="1" t="n">
        <v>0</v>
      </c>
      <c r="L419" s="1" t="n">
        <v>0</v>
      </c>
      <c r="M419" s="1" t="n">
        <v>9025</v>
      </c>
      <c r="N419" s="1" t="n">
        <v>44274</v>
      </c>
      <c r="O419" s="1" t="n">
        <v>13760</v>
      </c>
      <c r="P419" s="1" t="n">
        <v>2559</v>
      </c>
      <c r="Q419" s="1" t="n">
        <v>0</v>
      </c>
      <c r="R419" s="1" t="n">
        <v>21384</v>
      </c>
      <c r="S419" s="1" t="n">
        <v>2959</v>
      </c>
      <c r="T419" s="1" t="n">
        <v>68</v>
      </c>
      <c r="U419" s="1" t="n">
        <v>215</v>
      </c>
      <c r="V419" s="1" t="n">
        <v>1389</v>
      </c>
      <c r="W419" s="1" t="n">
        <v>63085</v>
      </c>
      <c r="X419" s="1" t="n">
        <v>63085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10288</v>
      </c>
      <c r="BR419" s="1" t="n">
        <v>0</v>
      </c>
      <c r="BS419" s="1" t="n">
        <v>0</v>
      </c>
      <c r="BT419" s="1" t="n">
        <v>0</v>
      </c>
      <c r="BU419" s="1" t="n">
        <v>10288</v>
      </c>
      <c r="BV419" s="1" t="n">
        <v>0</v>
      </c>
      <c r="BW419" s="1" t="n">
        <v>753439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1491262</v>
      </c>
      <c r="F420" s="1" t="n">
        <v>554298</v>
      </c>
      <c r="G420" s="1" t="n">
        <v>455419</v>
      </c>
      <c r="H420" s="1" t="n">
        <v>481545</v>
      </c>
      <c r="I420" s="1" t="n">
        <v>0</v>
      </c>
      <c r="J420" s="1" t="n">
        <v>282777</v>
      </c>
      <c r="K420" s="1" t="n">
        <v>44921</v>
      </c>
      <c r="L420" s="1" t="n">
        <v>9603</v>
      </c>
      <c r="M420" s="1" t="n">
        <v>4063</v>
      </c>
      <c r="N420" s="1" t="n">
        <v>94773</v>
      </c>
      <c r="O420" s="1" t="n">
        <v>49275</v>
      </c>
      <c r="P420" s="1" t="n">
        <v>13438</v>
      </c>
      <c r="Q420" s="1" t="n">
        <v>268</v>
      </c>
      <c r="R420" s="1" t="n">
        <v>1138</v>
      </c>
      <c r="S420" s="1" t="n">
        <v>13454</v>
      </c>
      <c r="T420" s="1" t="n">
        <v>1942</v>
      </c>
      <c r="U420" s="1" t="n">
        <v>48068</v>
      </c>
      <c r="V420" s="1" t="n">
        <v>1834</v>
      </c>
      <c r="W420" s="1" t="n">
        <v>103828</v>
      </c>
      <c r="X420" s="1" t="n">
        <v>34464</v>
      </c>
      <c r="Y420" s="1" t="n">
        <v>69364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66312</v>
      </c>
      <c r="AN420" s="1" t="n">
        <v>0</v>
      </c>
      <c r="AO420" s="1" t="n">
        <v>0</v>
      </c>
      <c r="AP420" s="1" t="n">
        <v>0</v>
      </c>
      <c r="AQ420" s="1" t="n">
        <v>13301</v>
      </c>
      <c r="AR420" s="1" t="n">
        <v>1541</v>
      </c>
      <c r="AS420" s="1" t="n">
        <v>5147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116735</v>
      </c>
      <c r="BR420" s="1" t="n">
        <v>0</v>
      </c>
      <c r="BS420" s="1" t="n">
        <v>0</v>
      </c>
      <c r="BT420" s="1" t="n">
        <v>0</v>
      </c>
      <c r="BU420" s="1" t="n">
        <v>116735</v>
      </c>
      <c r="BV420" s="1" t="n">
        <v>0</v>
      </c>
      <c r="BW420" s="1" t="n">
        <v>2060914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384642</v>
      </c>
      <c r="F422" s="1" t="n">
        <v>239497</v>
      </c>
      <c r="G422" s="1" t="n">
        <v>40933</v>
      </c>
      <c r="H422" s="1" t="n">
        <v>29748</v>
      </c>
      <c r="I422" s="1" t="n">
        <v>74464</v>
      </c>
      <c r="J422" s="1" t="n">
        <v>378782</v>
      </c>
      <c r="K422" s="1" t="n">
        <v>4751</v>
      </c>
      <c r="L422" s="1" t="n">
        <v>0</v>
      </c>
      <c r="M422" s="1" t="n">
        <v>54354</v>
      </c>
      <c r="N422" s="1" t="n">
        <v>92104</v>
      </c>
      <c r="O422" s="1" t="n">
        <v>108808</v>
      </c>
      <c r="P422" s="1" t="n">
        <v>18246</v>
      </c>
      <c r="Q422" s="1" t="n">
        <v>673</v>
      </c>
      <c r="R422" s="1" t="n">
        <v>63850</v>
      </c>
      <c r="S422" s="1" t="n">
        <v>3383</v>
      </c>
      <c r="T422" s="1" t="n">
        <v>20335</v>
      </c>
      <c r="U422" s="1" t="n">
        <v>5880</v>
      </c>
      <c r="V422" s="1" t="n">
        <v>6398</v>
      </c>
      <c r="W422" s="1" t="n">
        <v>0</v>
      </c>
      <c r="X422" s="1" t="n">
        <v>0</v>
      </c>
      <c r="Y422" s="1" t="n">
        <v>0</v>
      </c>
      <c r="Z422" s="1" t="n">
        <v>510893</v>
      </c>
      <c r="AA422" s="1" t="n">
        <v>146740</v>
      </c>
      <c r="AB422" s="1" t="n">
        <v>364153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5633</v>
      </c>
      <c r="AJ422" s="1" t="n">
        <v>0</v>
      </c>
      <c r="AK422" s="1" t="n">
        <v>5494</v>
      </c>
      <c r="AL422" s="1" t="n">
        <v>139</v>
      </c>
      <c r="AM422" s="1" t="n">
        <v>26040</v>
      </c>
      <c r="AN422" s="1" t="n">
        <v>0</v>
      </c>
      <c r="AO422" s="1" t="n">
        <v>0</v>
      </c>
      <c r="AP422" s="1" t="n">
        <v>19972</v>
      </c>
      <c r="AQ422" s="1" t="n">
        <v>628</v>
      </c>
      <c r="AR422" s="1" t="n">
        <v>3274</v>
      </c>
      <c r="AS422" s="1" t="n">
        <v>2166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61149</v>
      </c>
      <c r="BB422" s="1" t="n">
        <v>3000</v>
      </c>
      <c r="BC422" s="1" t="n">
        <v>58149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367139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590085</v>
      </c>
      <c r="F423" s="1" t="n">
        <v>228725</v>
      </c>
      <c r="G423" s="1" t="n">
        <v>247690</v>
      </c>
      <c r="H423" s="1" t="n">
        <v>113670</v>
      </c>
      <c r="I423" s="1" t="n">
        <v>0</v>
      </c>
      <c r="J423" s="1" t="n">
        <v>138356</v>
      </c>
      <c r="K423" s="1" t="n">
        <v>1962</v>
      </c>
      <c r="L423" s="1" t="n">
        <v>78</v>
      </c>
      <c r="M423" s="1" t="n">
        <v>25434</v>
      </c>
      <c r="N423" s="1" t="n">
        <v>83707</v>
      </c>
      <c r="O423" s="1" t="n">
        <v>10128</v>
      </c>
      <c r="P423" s="1" t="n">
        <v>2314</v>
      </c>
      <c r="Q423" s="1" t="n">
        <v>3390</v>
      </c>
      <c r="R423" s="1" t="n">
        <v>1670</v>
      </c>
      <c r="S423" s="1" t="n">
        <v>1080</v>
      </c>
      <c r="T423" s="1" t="n">
        <v>6040</v>
      </c>
      <c r="U423" s="1" t="n">
        <v>1650</v>
      </c>
      <c r="V423" s="1" t="n">
        <v>903</v>
      </c>
      <c r="W423" s="1" t="n">
        <v>19533</v>
      </c>
      <c r="X423" s="1" t="n">
        <v>19533</v>
      </c>
      <c r="Y423" s="1" t="n">
        <v>0</v>
      </c>
      <c r="Z423" s="1" t="n">
        <v>6018</v>
      </c>
      <c r="AA423" s="1" t="n">
        <v>6018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64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64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754056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799749</v>
      </c>
      <c r="F424" s="1" t="n">
        <v>580075</v>
      </c>
      <c r="G424" s="1" t="n">
        <v>521742</v>
      </c>
      <c r="H424" s="1" t="n">
        <v>697932</v>
      </c>
      <c r="I424" s="1" t="n">
        <v>0</v>
      </c>
      <c r="J424" s="1" t="n">
        <v>197297</v>
      </c>
      <c r="K424" s="1" t="n">
        <v>22649</v>
      </c>
      <c r="L424" s="1" t="n">
        <v>2813</v>
      </c>
      <c r="M424" s="1" t="n">
        <v>35000</v>
      </c>
      <c r="N424" s="1" t="n">
        <v>54074</v>
      </c>
      <c r="O424" s="1" t="n">
        <v>66702</v>
      </c>
      <c r="P424" s="1" t="n">
        <v>4236</v>
      </c>
      <c r="Q424" s="1" t="n">
        <v>0</v>
      </c>
      <c r="R424" s="1" t="n">
        <v>807</v>
      </c>
      <c r="S424" s="1" t="n">
        <v>0</v>
      </c>
      <c r="T424" s="1" t="n">
        <v>7959</v>
      </c>
      <c r="U424" s="1" t="n">
        <v>388</v>
      </c>
      <c r="V424" s="1" t="n">
        <v>2669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2169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393</v>
      </c>
      <c r="AS424" s="1" t="n">
        <v>1776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999215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2261883</v>
      </c>
      <c r="F426" s="1" t="n">
        <v>1243154</v>
      </c>
      <c r="G426" s="1" t="n">
        <v>529247</v>
      </c>
      <c r="H426" s="1" t="n">
        <v>137603</v>
      </c>
      <c r="I426" s="1" t="n">
        <v>351879</v>
      </c>
      <c r="J426" s="1" t="n">
        <v>2598818</v>
      </c>
      <c r="K426" s="1" t="n">
        <v>8570</v>
      </c>
      <c r="L426" s="1" t="n">
        <v>9897</v>
      </c>
      <c r="M426" s="1" t="n">
        <v>106311</v>
      </c>
      <c r="N426" s="1" t="n">
        <v>107689</v>
      </c>
      <c r="O426" s="1" t="n">
        <v>880416</v>
      </c>
      <c r="P426" s="1" t="n">
        <v>50864</v>
      </c>
      <c r="Q426" s="1" t="n">
        <v>22856</v>
      </c>
      <c r="R426" s="1" t="n">
        <v>953915</v>
      </c>
      <c r="S426" s="1" t="n">
        <v>252317</v>
      </c>
      <c r="T426" s="1" t="n">
        <v>20831</v>
      </c>
      <c r="U426" s="1" t="n">
        <v>152054</v>
      </c>
      <c r="V426" s="1" t="n">
        <v>33098</v>
      </c>
      <c r="W426" s="1" t="n">
        <v>0</v>
      </c>
      <c r="X426" s="1" t="n">
        <v>0</v>
      </c>
      <c r="Y426" s="1" t="n">
        <v>0</v>
      </c>
      <c r="Z426" s="1" t="n">
        <v>1676295</v>
      </c>
      <c r="AA426" s="1" t="n">
        <v>431911</v>
      </c>
      <c r="AB426" s="1" t="n">
        <v>124438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3535</v>
      </c>
      <c r="AJ426" s="1" t="n">
        <v>2228</v>
      </c>
      <c r="AK426" s="1" t="n">
        <v>8323</v>
      </c>
      <c r="AL426" s="1" t="n">
        <v>2984</v>
      </c>
      <c r="AM426" s="1" t="n">
        <v>68040</v>
      </c>
      <c r="AN426" s="1" t="n">
        <v>0</v>
      </c>
      <c r="AO426" s="1" t="n">
        <v>0</v>
      </c>
      <c r="AP426" s="1" t="n">
        <v>5370</v>
      </c>
      <c r="AQ426" s="1" t="n">
        <v>10082</v>
      </c>
      <c r="AR426" s="1" t="n">
        <v>22919</v>
      </c>
      <c r="AS426" s="1" t="n">
        <v>19349</v>
      </c>
      <c r="AT426" s="1" t="n">
        <v>1032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2082720</v>
      </c>
      <c r="BB426" s="1" t="n">
        <v>0</v>
      </c>
      <c r="BC426" s="1" t="n">
        <v>208272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246116</v>
      </c>
      <c r="BR426" s="1" t="n">
        <v>0</v>
      </c>
      <c r="BS426" s="1" t="n">
        <v>0</v>
      </c>
      <c r="BT426" s="1" t="n">
        <v>0</v>
      </c>
      <c r="BU426" s="1" t="n">
        <v>246116</v>
      </c>
      <c r="BV426" s="1" t="n">
        <v>0</v>
      </c>
      <c r="BW426" s="1" t="n">
        <v>8947407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3224410</v>
      </c>
      <c r="F427" s="1" t="n">
        <v>2068516</v>
      </c>
      <c r="G427" s="1" t="n">
        <v>1155674</v>
      </c>
      <c r="H427" s="1" t="n">
        <v>220</v>
      </c>
      <c r="I427" s="1" t="n">
        <v>0</v>
      </c>
      <c r="J427" s="1" t="n">
        <v>1256286</v>
      </c>
      <c r="K427" s="1" t="n">
        <v>0</v>
      </c>
      <c r="L427" s="1" t="n">
        <v>1402</v>
      </c>
      <c r="M427" s="1" t="n">
        <v>46329</v>
      </c>
      <c r="N427" s="1" t="n">
        <v>350859</v>
      </c>
      <c r="O427" s="1" t="n">
        <v>43762</v>
      </c>
      <c r="P427" s="1" t="n">
        <v>77192</v>
      </c>
      <c r="Q427" s="1" t="n">
        <v>136</v>
      </c>
      <c r="R427" s="1" t="n">
        <v>177345</v>
      </c>
      <c r="S427" s="1" t="n">
        <v>154726</v>
      </c>
      <c r="T427" s="1" t="n">
        <v>151</v>
      </c>
      <c r="U427" s="1" t="n">
        <v>400644</v>
      </c>
      <c r="V427" s="1" t="n">
        <v>3740</v>
      </c>
      <c r="W427" s="1" t="n">
        <v>60924</v>
      </c>
      <c r="X427" s="1" t="n">
        <v>60924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59575</v>
      </c>
      <c r="AN427" s="1" t="n">
        <v>0</v>
      </c>
      <c r="AO427" s="1" t="n">
        <v>0</v>
      </c>
      <c r="AP427" s="1" t="n">
        <v>0</v>
      </c>
      <c r="AQ427" s="1" t="n">
        <v>23040</v>
      </c>
      <c r="AR427" s="1" t="n">
        <v>20535</v>
      </c>
      <c r="AS427" s="1" t="n">
        <v>15382</v>
      </c>
      <c r="AT427" s="1" t="n">
        <v>618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311431</v>
      </c>
      <c r="BR427" s="1" t="n">
        <v>0</v>
      </c>
      <c r="BS427" s="1" t="n">
        <v>0</v>
      </c>
      <c r="BT427" s="1" t="n">
        <v>0</v>
      </c>
      <c r="BU427" s="1" t="n">
        <v>311431</v>
      </c>
      <c r="BV427" s="1" t="n">
        <v>0</v>
      </c>
      <c r="BW427" s="1" t="n">
        <v>4912626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4458141</v>
      </c>
      <c r="F428" s="1" t="n">
        <v>2058088</v>
      </c>
      <c r="G428" s="1" t="n">
        <v>966859</v>
      </c>
      <c r="H428" s="1" t="n">
        <v>1433194</v>
      </c>
      <c r="I428" s="1" t="n">
        <v>0</v>
      </c>
      <c r="J428" s="1" t="n">
        <v>389273</v>
      </c>
      <c r="K428" s="1" t="n">
        <v>7575</v>
      </c>
      <c r="L428" s="1" t="n">
        <v>7287</v>
      </c>
      <c r="M428" s="1" t="n">
        <v>7903</v>
      </c>
      <c r="N428" s="1" t="n">
        <v>119521</v>
      </c>
      <c r="O428" s="1" t="n">
        <v>156359</v>
      </c>
      <c r="P428" s="1" t="n">
        <v>28976</v>
      </c>
      <c r="Q428" s="1" t="n">
        <v>2284</v>
      </c>
      <c r="R428" s="1" t="n">
        <v>13561</v>
      </c>
      <c r="S428" s="1" t="n">
        <v>20946</v>
      </c>
      <c r="T428" s="1" t="n">
        <v>131</v>
      </c>
      <c r="U428" s="1" t="n">
        <v>8250</v>
      </c>
      <c r="V428" s="1" t="n">
        <v>16480</v>
      </c>
      <c r="W428" s="1" t="n">
        <v>35893</v>
      </c>
      <c r="X428" s="1" t="n">
        <v>35893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2746</v>
      </c>
      <c r="AJ428" s="1" t="n">
        <v>2746</v>
      </c>
      <c r="AK428" s="1" t="n">
        <v>0</v>
      </c>
      <c r="AL428" s="1" t="n">
        <v>0</v>
      </c>
      <c r="AM428" s="1" t="n">
        <v>108640</v>
      </c>
      <c r="AN428" s="1" t="n">
        <v>0</v>
      </c>
      <c r="AO428" s="1" t="n">
        <v>0</v>
      </c>
      <c r="AP428" s="1" t="n">
        <v>0</v>
      </c>
      <c r="AQ428" s="1" t="n">
        <v>66708</v>
      </c>
      <c r="AR428" s="1" t="n">
        <v>1822</v>
      </c>
      <c r="AS428" s="1" t="n">
        <v>35084</v>
      </c>
      <c r="AT428" s="1" t="n">
        <v>3410</v>
      </c>
      <c r="AU428" s="1" t="n">
        <v>1616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23810</v>
      </c>
      <c r="BR428" s="1" t="n">
        <v>0</v>
      </c>
      <c r="BS428" s="1" t="n">
        <v>0</v>
      </c>
      <c r="BT428" s="1" t="n">
        <v>0</v>
      </c>
      <c r="BU428" s="1" t="n">
        <v>23810</v>
      </c>
      <c r="BV428" s="1" t="n">
        <v>0</v>
      </c>
      <c r="BW428" s="1" t="n">
        <v>5018503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5828355</v>
      </c>
      <c r="F430" s="1" t="n">
        <v>3150014</v>
      </c>
      <c r="G430" s="1" t="n">
        <v>835885</v>
      </c>
      <c r="H430" s="1" t="n">
        <v>99653</v>
      </c>
      <c r="I430" s="1" t="n">
        <v>1742803</v>
      </c>
      <c r="J430" s="1" t="n">
        <v>8451596</v>
      </c>
      <c r="K430" s="1" t="n">
        <v>23454</v>
      </c>
      <c r="L430" s="1" t="n">
        <v>42318</v>
      </c>
      <c r="M430" s="1" t="n">
        <v>46556</v>
      </c>
      <c r="N430" s="1" t="n">
        <v>245339</v>
      </c>
      <c r="O430" s="1" t="n">
        <v>2042142</v>
      </c>
      <c r="P430" s="1" t="n">
        <v>36900</v>
      </c>
      <c r="Q430" s="1" t="n">
        <v>137134</v>
      </c>
      <c r="R430" s="1" t="n">
        <v>4439178</v>
      </c>
      <c r="S430" s="1" t="n">
        <v>1214745</v>
      </c>
      <c r="T430" s="1" t="n">
        <v>15594</v>
      </c>
      <c r="U430" s="1" t="n">
        <v>175759</v>
      </c>
      <c r="V430" s="1" t="n">
        <v>32477</v>
      </c>
      <c r="W430" s="1" t="n">
        <v>90022</v>
      </c>
      <c r="X430" s="1" t="n">
        <v>53725</v>
      </c>
      <c r="Y430" s="1" t="n">
        <v>36297</v>
      </c>
      <c r="Z430" s="1" t="n">
        <v>8675223</v>
      </c>
      <c r="AA430" s="1" t="n">
        <v>2639152</v>
      </c>
      <c r="AB430" s="1" t="n">
        <v>603607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8610</v>
      </c>
      <c r="AJ430" s="1" t="n">
        <v>15139</v>
      </c>
      <c r="AK430" s="1" t="n">
        <v>3471</v>
      </c>
      <c r="AL430" s="1" t="n">
        <v>0</v>
      </c>
      <c r="AM430" s="1" t="n">
        <v>227783</v>
      </c>
      <c r="AN430" s="1" t="n">
        <v>0</v>
      </c>
      <c r="AO430" s="1" t="n">
        <v>60000</v>
      </c>
      <c r="AP430" s="1" t="n">
        <v>42593</v>
      </c>
      <c r="AQ430" s="1" t="n">
        <v>53407</v>
      </c>
      <c r="AR430" s="1" t="n">
        <v>36783</v>
      </c>
      <c r="AS430" s="1" t="n">
        <v>24860</v>
      </c>
      <c r="AT430" s="1" t="n">
        <v>1014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4180249</v>
      </c>
      <c r="BB430" s="1" t="n">
        <v>15647</v>
      </c>
      <c r="BC430" s="1" t="n">
        <v>4164602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96271</v>
      </c>
      <c r="BK430" s="1" t="n">
        <v>2370</v>
      </c>
      <c r="BL430" s="1" t="n">
        <v>93901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7568109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596304</v>
      </c>
      <c r="F434" s="1" t="n">
        <v>263422</v>
      </c>
      <c r="G434" s="1" t="n">
        <v>65447</v>
      </c>
      <c r="H434" s="1" t="n">
        <v>26074</v>
      </c>
      <c r="I434" s="1" t="n">
        <v>241361</v>
      </c>
      <c r="J434" s="1" t="n">
        <v>419771</v>
      </c>
      <c r="K434" s="1" t="n">
        <v>1441</v>
      </c>
      <c r="L434" s="1" t="n">
        <v>715</v>
      </c>
      <c r="M434" s="1" t="n">
        <v>18820</v>
      </c>
      <c r="N434" s="1" t="n">
        <v>21812</v>
      </c>
      <c r="O434" s="1" t="n">
        <v>125359</v>
      </c>
      <c r="P434" s="1" t="n">
        <v>4421</v>
      </c>
      <c r="Q434" s="1" t="n">
        <v>6885</v>
      </c>
      <c r="R434" s="1" t="n">
        <v>212653</v>
      </c>
      <c r="S434" s="1" t="n">
        <v>9876</v>
      </c>
      <c r="T434" s="1" t="n">
        <v>152</v>
      </c>
      <c r="U434" s="1" t="n">
        <v>12611</v>
      </c>
      <c r="V434" s="1" t="n">
        <v>5026</v>
      </c>
      <c r="W434" s="1" t="n">
        <v>0</v>
      </c>
      <c r="X434" s="1" t="n">
        <v>0</v>
      </c>
      <c r="Y434" s="1" t="n">
        <v>0</v>
      </c>
      <c r="Z434" s="1" t="n">
        <v>260025</v>
      </c>
      <c r="AA434" s="1" t="n">
        <v>50123</v>
      </c>
      <c r="AB434" s="1" t="n">
        <v>20990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150</v>
      </c>
      <c r="AH434" s="1" t="n">
        <v>150</v>
      </c>
      <c r="AI434" s="1" t="n">
        <v>43</v>
      </c>
      <c r="AJ434" s="1" t="n">
        <v>43</v>
      </c>
      <c r="AK434" s="1" t="n">
        <v>0</v>
      </c>
      <c r="AL434" s="1" t="n">
        <v>0</v>
      </c>
      <c r="AM434" s="1" t="n">
        <v>1159</v>
      </c>
      <c r="AN434" s="1" t="n">
        <v>0</v>
      </c>
      <c r="AO434" s="1" t="n">
        <v>0</v>
      </c>
      <c r="AP434" s="1" t="n">
        <v>0</v>
      </c>
      <c r="AQ434" s="1" t="n">
        <v>34</v>
      </c>
      <c r="AR434" s="1" t="n">
        <v>635</v>
      </c>
      <c r="AS434" s="1" t="n">
        <v>490</v>
      </c>
      <c r="AT434" s="1" t="n">
        <v>0</v>
      </c>
      <c r="AU434" s="1" t="n">
        <v>0</v>
      </c>
      <c r="AV434" s="1" t="n">
        <v>36</v>
      </c>
      <c r="AW434" s="1" t="n">
        <v>36</v>
      </c>
      <c r="AX434" s="1" t="n">
        <v>0</v>
      </c>
      <c r="AY434" s="1" t="n">
        <v>0</v>
      </c>
      <c r="AZ434" s="1" t="n">
        <v>0</v>
      </c>
      <c r="BA434" s="1" t="n">
        <v>409593</v>
      </c>
      <c r="BB434" s="1" t="n">
        <v>8737</v>
      </c>
      <c r="BC434" s="1" t="n">
        <v>400856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81878</v>
      </c>
      <c r="BR434" s="1" t="n">
        <v>0</v>
      </c>
      <c r="BS434" s="1" t="n">
        <v>0</v>
      </c>
      <c r="BT434" s="1" t="n">
        <v>0</v>
      </c>
      <c r="BU434" s="1" t="n">
        <v>81878</v>
      </c>
      <c r="BV434" s="1" t="n">
        <v>0</v>
      </c>
      <c r="BW434" s="1" t="n">
        <v>1768959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603171</v>
      </c>
      <c r="F435" s="1" t="n">
        <v>241568</v>
      </c>
      <c r="G435" s="1" t="n">
        <v>331053</v>
      </c>
      <c r="H435" s="1" t="n">
        <v>30550</v>
      </c>
      <c r="I435" s="1" t="n">
        <v>0</v>
      </c>
      <c r="J435" s="1" t="n">
        <v>185972</v>
      </c>
      <c r="K435" s="1" t="n">
        <v>589</v>
      </c>
      <c r="L435" s="1" t="n">
        <v>483</v>
      </c>
      <c r="M435" s="1" t="n">
        <v>8854</v>
      </c>
      <c r="N435" s="1" t="n">
        <v>121593</v>
      </c>
      <c r="O435" s="1" t="n">
        <v>10297</v>
      </c>
      <c r="P435" s="1" t="n">
        <v>1712</v>
      </c>
      <c r="Q435" s="1" t="n">
        <v>110</v>
      </c>
      <c r="R435" s="1" t="n">
        <v>2687</v>
      </c>
      <c r="S435" s="1" t="n">
        <v>0</v>
      </c>
      <c r="T435" s="1" t="n">
        <v>0</v>
      </c>
      <c r="U435" s="1" t="n">
        <v>36861</v>
      </c>
      <c r="V435" s="1" t="n">
        <v>2786</v>
      </c>
      <c r="W435" s="1" t="n">
        <v>50375</v>
      </c>
      <c r="X435" s="1" t="n">
        <v>50375</v>
      </c>
      <c r="Y435" s="1" t="n">
        <v>0</v>
      </c>
      <c r="Z435" s="1" t="n">
        <v>2774</v>
      </c>
      <c r="AA435" s="1" t="n">
        <v>2774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236</v>
      </c>
      <c r="AJ435" s="1" t="n">
        <v>236</v>
      </c>
      <c r="AK435" s="1" t="n">
        <v>0</v>
      </c>
      <c r="AL435" s="1" t="n">
        <v>0</v>
      </c>
      <c r="AM435" s="1" t="n">
        <v>6124</v>
      </c>
      <c r="AN435" s="1" t="n">
        <v>0</v>
      </c>
      <c r="AO435" s="1" t="n">
        <v>0</v>
      </c>
      <c r="AP435" s="1" t="n">
        <v>0</v>
      </c>
      <c r="AQ435" s="1" t="n">
        <v>471</v>
      </c>
      <c r="AR435" s="1" t="n">
        <v>5653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848652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1499663</v>
      </c>
      <c r="F436" s="1" t="n">
        <v>604895</v>
      </c>
      <c r="G436" s="1" t="n">
        <v>336641</v>
      </c>
      <c r="H436" s="1" t="n">
        <v>558127</v>
      </c>
      <c r="I436" s="1" t="n">
        <v>0</v>
      </c>
      <c r="J436" s="1" t="n">
        <v>150155</v>
      </c>
      <c r="K436" s="1" t="n">
        <v>2401</v>
      </c>
      <c r="L436" s="1" t="n">
        <v>1780</v>
      </c>
      <c r="M436" s="1" t="n">
        <v>11447</v>
      </c>
      <c r="N436" s="1" t="n">
        <v>32546</v>
      </c>
      <c r="O436" s="1" t="n">
        <v>32051</v>
      </c>
      <c r="P436" s="1" t="n">
        <v>3666</v>
      </c>
      <c r="Q436" s="1" t="n">
        <v>60</v>
      </c>
      <c r="R436" s="1" t="n">
        <v>251</v>
      </c>
      <c r="S436" s="1" t="n">
        <v>14804</v>
      </c>
      <c r="T436" s="1" t="n">
        <v>230</v>
      </c>
      <c r="U436" s="1" t="n">
        <v>47832</v>
      </c>
      <c r="V436" s="1" t="n">
        <v>3087</v>
      </c>
      <c r="W436" s="1" t="n">
        <v>5817</v>
      </c>
      <c r="X436" s="1" t="n">
        <v>5817</v>
      </c>
      <c r="Y436" s="1" t="n">
        <v>0</v>
      </c>
      <c r="Z436" s="1" t="n">
        <v>677</v>
      </c>
      <c r="AA436" s="1" t="n">
        <v>677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532</v>
      </c>
      <c r="AJ436" s="1" t="n">
        <v>532</v>
      </c>
      <c r="AK436" s="1" t="n">
        <v>0</v>
      </c>
      <c r="AL436" s="1" t="n">
        <v>0</v>
      </c>
      <c r="AM436" s="1" t="n">
        <v>12393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12393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296445</v>
      </c>
      <c r="BB436" s="1" t="n">
        <v>0</v>
      </c>
      <c r="BC436" s="1" t="n">
        <v>296445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8554</v>
      </c>
      <c r="BR436" s="1" t="n">
        <v>0</v>
      </c>
      <c r="BS436" s="1" t="n">
        <v>0</v>
      </c>
      <c r="BT436" s="1" t="n">
        <v>0</v>
      </c>
      <c r="BU436" s="1" t="n">
        <v>18554</v>
      </c>
      <c r="BV436" s="1" t="n">
        <v>0</v>
      </c>
      <c r="BW436" s="1" t="n">
        <v>1984236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502650</v>
      </c>
      <c r="F438" s="1" t="n">
        <v>288165</v>
      </c>
      <c r="G438" s="1" t="n">
        <v>74368</v>
      </c>
      <c r="H438" s="1" t="n">
        <v>41639</v>
      </c>
      <c r="I438" s="1" t="n">
        <v>98478</v>
      </c>
      <c r="J438" s="1" t="n">
        <v>451160</v>
      </c>
      <c r="K438" s="1" t="n">
        <v>26723</v>
      </c>
      <c r="L438" s="1" t="n">
        <v>7855</v>
      </c>
      <c r="M438" s="1" t="n">
        <v>35571</v>
      </c>
      <c r="N438" s="1" t="n">
        <v>30590</v>
      </c>
      <c r="O438" s="1" t="n">
        <v>113160</v>
      </c>
      <c r="P438" s="1" t="n">
        <v>12632</v>
      </c>
      <c r="Q438" s="1" t="n">
        <v>24199</v>
      </c>
      <c r="R438" s="1" t="n">
        <v>154974</v>
      </c>
      <c r="S438" s="1" t="n">
        <v>10190</v>
      </c>
      <c r="T438" s="1" t="n">
        <v>10340</v>
      </c>
      <c r="U438" s="1" t="n">
        <v>13928</v>
      </c>
      <c r="V438" s="1" t="n">
        <v>10998</v>
      </c>
      <c r="W438" s="1" t="n">
        <v>0</v>
      </c>
      <c r="X438" s="1" t="n">
        <v>0</v>
      </c>
      <c r="Y438" s="1" t="n">
        <v>0</v>
      </c>
      <c r="Z438" s="1" t="n">
        <v>205594</v>
      </c>
      <c r="AA438" s="1" t="n">
        <v>53353</v>
      </c>
      <c r="AB438" s="1" t="n">
        <v>152241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1135</v>
      </c>
      <c r="AH438" s="1" t="n">
        <v>1135</v>
      </c>
      <c r="AI438" s="1" t="n">
        <v>637</v>
      </c>
      <c r="AJ438" s="1" t="n">
        <v>0</v>
      </c>
      <c r="AK438" s="1" t="n">
        <v>0</v>
      </c>
      <c r="AL438" s="1" t="n">
        <v>637</v>
      </c>
      <c r="AM438" s="1" t="n">
        <v>23627</v>
      </c>
      <c r="AN438" s="1" t="n">
        <v>0</v>
      </c>
      <c r="AO438" s="1" t="n">
        <v>0</v>
      </c>
      <c r="AP438" s="1" t="n">
        <v>15310</v>
      </c>
      <c r="AQ438" s="1" t="n">
        <v>4903</v>
      </c>
      <c r="AR438" s="1" t="n">
        <v>0</v>
      </c>
      <c r="AS438" s="1" t="n">
        <v>1617</v>
      </c>
      <c r="AT438" s="1" t="n">
        <v>1797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99252</v>
      </c>
      <c r="BB438" s="1" t="n">
        <v>1510</v>
      </c>
      <c r="BC438" s="1" t="n">
        <v>97742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4153</v>
      </c>
      <c r="BK438" s="1" t="n">
        <v>0</v>
      </c>
      <c r="BL438" s="1" t="n">
        <v>4153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288208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324625</v>
      </c>
      <c r="F439" s="1" t="n">
        <v>186234</v>
      </c>
      <c r="G439" s="1" t="n">
        <v>115778</v>
      </c>
      <c r="H439" s="1" t="n">
        <v>22613</v>
      </c>
      <c r="I439" s="1" t="n">
        <v>0</v>
      </c>
      <c r="J439" s="1" t="n">
        <v>74536</v>
      </c>
      <c r="K439" s="1" t="n">
        <v>0</v>
      </c>
      <c r="L439" s="1" t="n">
        <v>19</v>
      </c>
      <c r="M439" s="1" t="n">
        <v>10898</v>
      </c>
      <c r="N439" s="1" t="n">
        <v>39947</v>
      </c>
      <c r="O439" s="1" t="n">
        <v>12100</v>
      </c>
      <c r="P439" s="1" t="n">
        <v>4239</v>
      </c>
      <c r="Q439" s="1" t="n">
        <v>0</v>
      </c>
      <c r="R439" s="1" t="n">
        <v>4091</v>
      </c>
      <c r="S439" s="1" t="n">
        <v>535</v>
      </c>
      <c r="T439" s="1" t="n">
        <v>1661</v>
      </c>
      <c r="U439" s="1" t="n">
        <v>764</v>
      </c>
      <c r="V439" s="1" t="n">
        <v>282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488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4045</v>
      </c>
      <c r="AS439" s="1" t="n">
        <v>835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404041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977850</v>
      </c>
      <c r="F440" s="1" t="n">
        <v>438519</v>
      </c>
      <c r="G440" s="1" t="n">
        <v>282359</v>
      </c>
      <c r="H440" s="1" t="n">
        <v>256972</v>
      </c>
      <c r="I440" s="1" t="n">
        <v>0</v>
      </c>
      <c r="J440" s="1" t="n">
        <v>261205</v>
      </c>
      <c r="K440" s="1" t="n">
        <v>20838</v>
      </c>
      <c r="L440" s="1" t="n">
        <v>2576</v>
      </c>
      <c r="M440" s="1" t="n">
        <v>17154</v>
      </c>
      <c r="N440" s="1" t="n">
        <v>76918</v>
      </c>
      <c r="O440" s="1" t="n">
        <v>37544</v>
      </c>
      <c r="P440" s="1" t="n">
        <v>22886</v>
      </c>
      <c r="Q440" s="1" t="n">
        <v>13654</v>
      </c>
      <c r="R440" s="1" t="n">
        <v>40586</v>
      </c>
      <c r="S440" s="1" t="n">
        <v>333</v>
      </c>
      <c r="T440" s="1" t="n">
        <v>4565</v>
      </c>
      <c r="U440" s="1" t="n">
        <v>22905</v>
      </c>
      <c r="V440" s="1" t="n">
        <v>1246</v>
      </c>
      <c r="W440" s="1" t="n">
        <v>4404</v>
      </c>
      <c r="X440" s="1" t="n">
        <v>4404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26957</v>
      </c>
      <c r="AN440" s="1" t="n">
        <v>0</v>
      </c>
      <c r="AO440" s="1" t="n">
        <v>26957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8509</v>
      </c>
      <c r="BR440" s="1" t="n">
        <v>0</v>
      </c>
      <c r="BS440" s="1" t="n">
        <v>0</v>
      </c>
      <c r="BT440" s="1" t="n">
        <v>0</v>
      </c>
      <c r="BU440" s="1" t="n">
        <v>38509</v>
      </c>
      <c r="BV440" s="1" t="n">
        <v>0</v>
      </c>
      <c r="BW440" s="1" t="n">
        <v>1308925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579354</v>
      </c>
      <c r="F442" s="1" t="n">
        <v>262626</v>
      </c>
      <c r="G442" s="1" t="n">
        <v>123334</v>
      </c>
      <c r="H442" s="1" t="n">
        <v>61368</v>
      </c>
      <c r="I442" s="1" t="n">
        <v>132026</v>
      </c>
      <c r="J442" s="1" t="n">
        <v>446128</v>
      </c>
      <c r="K442" s="1" t="n">
        <v>10417</v>
      </c>
      <c r="L442" s="1" t="n">
        <v>8506</v>
      </c>
      <c r="M442" s="1" t="n">
        <v>68120</v>
      </c>
      <c r="N442" s="1" t="n">
        <v>16097</v>
      </c>
      <c r="O442" s="1" t="n">
        <v>144338</v>
      </c>
      <c r="P442" s="1" t="n">
        <v>12734</v>
      </c>
      <c r="Q442" s="1" t="n">
        <v>5407</v>
      </c>
      <c r="R442" s="1" t="n">
        <v>109432</v>
      </c>
      <c r="S442" s="1" t="n">
        <v>46824</v>
      </c>
      <c r="T442" s="1" t="n">
        <v>909</v>
      </c>
      <c r="U442" s="1" t="n">
        <v>3458</v>
      </c>
      <c r="V442" s="1" t="n">
        <v>19886</v>
      </c>
      <c r="W442" s="1" t="n">
        <v>0</v>
      </c>
      <c r="X442" s="1" t="n">
        <v>0</v>
      </c>
      <c r="Y442" s="1" t="n">
        <v>0</v>
      </c>
      <c r="Z442" s="1" t="n">
        <v>242845</v>
      </c>
      <c r="AA442" s="1" t="n">
        <v>87169</v>
      </c>
      <c r="AB442" s="1" t="n">
        <v>15567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36</v>
      </c>
      <c r="AH442" s="1" t="n">
        <v>36</v>
      </c>
      <c r="AI442" s="1" t="n">
        <v>7337</v>
      </c>
      <c r="AJ442" s="1" t="n">
        <v>7337</v>
      </c>
      <c r="AK442" s="1" t="n">
        <v>0</v>
      </c>
      <c r="AL442" s="1" t="n">
        <v>0</v>
      </c>
      <c r="AM442" s="1" t="n">
        <v>39146</v>
      </c>
      <c r="AN442" s="1" t="n">
        <v>20000</v>
      </c>
      <c r="AO442" s="1" t="n">
        <v>0</v>
      </c>
      <c r="AP442" s="1" t="n">
        <v>0</v>
      </c>
      <c r="AQ442" s="1" t="n">
        <v>3808</v>
      </c>
      <c r="AR442" s="1" t="n">
        <v>3479</v>
      </c>
      <c r="AS442" s="1" t="n">
        <v>3095</v>
      </c>
      <c r="AT442" s="1" t="n">
        <v>8764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43181</v>
      </c>
      <c r="BB442" s="1" t="n">
        <v>7776</v>
      </c>
      <c r="BC442" s="1" t="n">
        <v>35405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1358027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439501</v>
      </c>
      <c r="F443" s="1" t="n">
        <v>198832</v>
      </c>
      <c r="G443" s="1" t="n">
        <v>187116</v>
      </c>
      <c r="H443" s="1" t="n">
        <v>53553</v>
      </c>
      <c r="I443" s="1" t="n">
        <v>0</v>
      </c>
      <c r="J443" s="1" t="n">
        <v>68927</v>
      </c>
      <c r="K443" s="1" t="n">
        <v>895</v>
      </c>
      <c r="L443" s="1" t="n">
        <v>5772</v>
      </c>
      <c r="M443" s="1" t="n">
        <v>898</v>
      </c>
      <c r="N443" s="1" t="n">
        <v>43636</v>
      </c>
      <c r="O443" s="1" t="n">
        <v>6673</v>
      </c>
      <c r="P443" s="1" t="n">
        <v>3245</v>
      </c>
      <c r="Q443" s="1" t="n">
        <v>395</v>
      </c>
      <c r="R443" s="1" t="n">
        <v>1746</v>
      </c>
      <c r="S443" s="1" t="n">
        <v>3718</v>
      </c>
      <c r="T443" s="1" t="n">
        <v>57</v>
      </c>
      <c r="U443" s="1" t="n">
        <v>1264</v>
      </c>
      <c r="V443" s="1" t="n">
        <v>628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6896</v>
      </c>
      <c r="AJ443" s="1" t="n">
        <v>6896</v>
      </c>
      <c r="AK443" s="1" t="n">
        <v>0</v>
      </c>
      <c r="AL443" s="1" t="n">
        <v>0</v>
      </c>
      <c r="AM443" s="1" t="n">
        <v>2658</v>
      </c>
      <c r="AN443" s="1" t="n">
        <v>0</v>
      </c>
      <c r="AO443" s="1" t="n">
        <v>0</v>
      </c>
      <c r="AP443" s="1" t="n">
        <v>0</v>
      </c>
      <c r="AQ443" s="1" t="n">
        <v>710</v>
      </c>
      <c r="AR443" s="1" t="n">
        <v>1948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517982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1597452</v>
      </c>
      <c r="F444" s="1" t="n">
        <v>968290</v>
      </c>
      <c r="G444" s="1" t="n">
        <v>365191</v>
      </c>
      <c r="H444" s="1" t="n">
        <v>263971</v>
      </c>
      <c r="I444" s="1" t="n">
        <v>0</v>
      </c>
      <c r="J444" s="1" t="n">
        <v>132860</v>
      </c>
      <c r="K444" s="1" t="n">
        <v>705</v>
      </c>
      <c r="L444" s="1" t="n">
        <v>348</v>
      </c>
      <c r="M444" s="1" t="n">
        <v>100</v>
      </c>
      <c r="N444" s="1" t="n">
        <v>25284</v>
      </c>
      <c r="O444" s="1" t="n">
        <v>18279</v>
      </c>
      <c r="P444" s="1" t="n">
        <v>82026</v>
      </c>
      <c r="Q444" s="1" t="n">
        <v>392</v>
      </c>
      <c r="R444" s="1" t="n">
        <v>2461</v>
      </c>
      <c r="S444" s="1" t="n">
        <v>0</v>
      </c>
      <c r="T444" s="1" t="n">
        <v>612</v>
      </c>
      <c r="U444" s="1" t="n">
        <v>846</v>
      </c>
      <c r="V444" s="1" t="n">
        <v>1807</v>
      </c>
      <c r="W444" s="1" t="n">
        <v>3471</v>
      </c>
      <c r="X444" s="1" t="n">
        <v>3471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39</v>
      </c>
      <c r="AJ444" s="1" t="n">
        <v>139</v>
      </c>
      <c r="AK444" s="1" t="n">
        <v>0</v>
      </c>
      <c r="AL444" s="1" t="n">
        <v>0</v>
      </c>
      <c r="AM444" s="1" t="n">
        <v>25998</v>
      </c>
      <c r="AN444" s="1" t="n">
        <v>0</v>
      </c>
      <c r="AO444" s="1" t="n">
        <v>0</v>
      </c>
      <c r="AP444" s="1" t="n">
        <v>6370</v>
      </c>
      <c r="AQ444" s="1" t="n">
        <v>4286</v>
      </c>
      <c r="AR444" s="1" t="n">
        <v>621</v>
      </c>
      <c r="AS444" s="1" t="n">
        <v>14721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5322</v>
      </c>
      <c r="BR444" s="1" t="n">
        <v>0</v>
      </c>
      <c r="BS444" s="1" t="n">
        <v>0</v>
      </c>
      <c r="BT444" s="1" t="n">
        <v>0</v>
      </c>
      <c r="BU444" s="1" t="n">
        <v>25322</v>
      </c>
      <c r="BV444" s="1" t="n">
        <v>0</v>
      </c>
      <c r="BW444" s="1" t="n">
        <v>1785242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13026</v>
      </c>
      <c r="F445" s="1" t="n">
        <v>0</v>
      </c>
      <c r="G445" s="1" t="n">
        <v>0</v>
      </c>
      <c r="H445" s="1" t="n">
        <v>13026</v>
      </c>
      <c r="I445" s="1" t="n">
        <v>0</v>
      </c>
      <c r="J445" s="1" t="n">
        <v>2792</v>
      </c>
      <c r="K445" s="1" t="n">
        <v>0</v>
      </c>
      <c r="L445" s="1" t="n">
        <v>324</v>
      </c>
      <c r="M445" s="1" t="n">
        <v>0</v>
      </c>
      <c r="N445" s="1" t="n">
        <v>1213</v>
      </c>
      <c r="O445" s="1" t="n">
        <v>871</v>
      </c>
      <c r="P445" s="1" t="n">
        <v>371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13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15818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764856</v>
      </c>
      <c r="F446" s="1" t="n">
        <v>364313</v>
      </c>
      <c r="G446" s="1" t="n">
        <v>118178</v>
      </c>
      <c r="H446" s="1" t="n">
        <v>165186</v>
      </c>
      <c r="I446" s="1" t="n">
        <v>117179</v>
      </c>
      <c r="J446" s="1" t="n">
        <v>960484</v>
      </c>
      <c r="K446" s="1" t="n">
        <v>0</v>
      </c>
      <c r="L446" s="1" t="n">
        <v>10995</v>
      </c>
      <c r="M446" s="1" t="n">
        <v>36581</v>
      </c>
      <c r="N446" s="1" t="n">
        <v>62504</v>
      </c>
      <c r="O446" s="1" t="n">
        <v>359713</v>
      </c>
      <c r="P446" s="1" t="n">
        <v>3821</v>
      </c>
      <c r="Q446" s="1" t="n">
        <v>12214</v>
      </c>
      <c r="R446" s="1" t="n">
        <v>426541</v>
      </c>
      <c r="S446" s="1" t="n">
        <v>12404</v>
      </c>
      <c r="T446" s="1" t="n">
        <v>7197</v>
      </c>
      <c r="U446" s="1" t="n">
        <v>10311</v>
      </c>
      <c r="V446" s="1" t="n">
        <v>18203</v>
      </c>
      <c r="W446" s="1" t="n">
        <v>8106</v>
      </c>
      <c r="X446" s="1" t="n">
        <v>8106</v>
      </c>
      <c r="Y446" s="1" t="n">
        <v>0</v>
      </c>
      <c r="Z446" s="1" t="n">
        <v>813721</v>
      </c>
      <c r="AA446" s="1" t="n">
        <v>102798</v>
      </c>
      <c r="AB446" s="1" t="n">
        <v>710923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42434</v>
      </c>
      <c r="AJ446" s="1" t="n">
        <v>41943</v>
      </c>
      <c r="AK446" s="1" t="n">
        <v>0</v>
      </c>
      <c r="AL446" s="1" t="n">
        <v>491</v>
      </c>
      <c r="AM446" s="1" t="n">
        <v>35268</v>
      </c>
      <c r="AN446" s="1" t="n">
        <v>0</v>
      </c>
      <c r="AO446" s="1" t="n">
        <v>0</v>
      </c>
      <c r="AP446" s="1" t="n">
        <v>0</v>
      </c>
      <c r="AQ446" s="1" t="n">
        <v>2913</v>
      </c>
      <c r="AR446" s="1" t="n">
        <v>10539</v>
      </c>
      <c r="AS446" s="1" t="n">
        <v>6494</v>
      </c>
      <c r="AT446" s="1" t="n">
        <v>0</v>
      </c>
      <c r="AU446" s="1" t="n">
        <v>15322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271302</v>
      </c>
      <c r="BB446" s="1" t="n">
        <v>0</v>
      </c>
      <c r="BC446" s="1" t="n">
        <v>271302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60429</v>
      </c>
      <c r="BK446" s="1" t="n">
        <v>0</v>
      </c>
      <c r="BL446" s="1" t="n">
        <v>60429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150623</v>
      </c>
      <c r="BR446" s="1" t="n">
        <v>0</v>
      </c>
      <c r="BS446" s="1" t="n">
        <v>0</v>
      </c>
      <c r="BT446" s="1" t="n">
        <v>0</v>
      </c>
      <c r="BU446" s="1" t="n">
        <v>150623</v>
      </c>
      <c r="BV446" s="1" t="n">
        <v>0</v>
      </c>
      <c r="BW446" s="1" t="n">
        <v>3107223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169185</v>
      </c>
      <c r="F447" s="1" t="n">
        <v>58883</v>
      </c>
      <c r="G447" s="1" t="n">
        <v>110302</v>
      </c>
      <c r="H447" s="1" t="n">
        <v>0</v>
      </c>
      <c r="I447" s="1" t="n">
        <v>0</v>
      </c>
      <c r="J447" s="1" t="n">
        <v>72109</v>
      </c>
      <c r="K447" s="1" t="n">
        <v>0</v>
      </c>
      <c r="L447" s="1" t="n">
        <v>797</v>
      </c>
      <c r="M447" s="1" t="n">
        <v>4031</v>
      </c>
      <c r="N447" s="1" t="n">
        <v>32543</v>
      </c>
      <c r="O447" s="1" t="n">
        <v>2040</v>
      </c>
      <c r="P447" s="1" t="n">
        <v>5910</v>
      </c>
      <c r="Q447" s="1" t="n">
        <v>250</v>
      </c>
      <c r="R447" s="1" t="n">
        <v>1132</v>
      </c>
      <c r="S447" s="1" t="n">
        <v>111</v>
      </c>
      <c r="T447" s="1" t="n">
        <v>778</v>
      </c>
      <c r="U447" s="1" t="n">
        <v>24012</v>
      </c>
      <c r="V447" s="1" t="n">
        <v>505</v>
      </c>
      <c r="W447" s="1" t="n">
        <v>0</v>
      </c>
      <c r="X447" s="1" t="n">
        <v>0</v>
      </c>
      <c r="Y447" s="1" t="n">
        <v>0</v>
      </c>
      <c r="Z447" s="1" t="n">
        <v>38314</v>
      </c>
      <c r="AA447" s="1" t="n">
        <v>4671</v>
      </c>
      <c r="AB447" s="1" t="n">
        <v>33643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1135</v>
      </c>
      <c r="AJ447" s="1" t="n">
        <v>1135</v>
      </c>
      <c r="AK447" s="1" t="n">
        <v>0</v>
      </c>
      <c r="AL447" s="1" t="n">
        <v>0</v>
      </c>
      <c r="AM447" s="1" t="n">
        <v>17114</v>
      </c>
      <c r="AN447" s="1" t="n">
        <v>0</v>
      </c>
      <c r="AO447" s="1" t="n">
        <v>0</v>
      </c>
      <c r="AP447" s="1" t="n">
        <v>0</v>
      </c>
      <c r="AQ447" s="1" t="n">
        <v>579</v>
      </c>
      <c r="AR447" s="1" t="n">
        <v>14436</v>
      </c>
      <c r="AS447" s="1" t="n">
        <v>2099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5</v>
      </c>
      <c r="BR447" s="1" t="n">
        <v>0</v>
      </c>
      <c r="BS447" s="1" t="n">
        <v>0</v>
      </c>
      <c r="BT447" s="1" t="n">
        <v>0</v>
      </c>
      <c r="BU447" s="1" t="n">
        <v>5</v>
      </c>
      <c r="BV447" s="1" t="n">
        <v>0</v>
      </c>
      <c r="BW447" s="1" t="n">
        <v>297862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2120262</v>
      </c>
      <c r="F448" s="1" t="n">
        <v>1090796</v>
      </c>
      <c r="G448" s="1" t="n">
        <v>443305</v>
      </c>
      <c r="H448" s="1" t="n">
        <v>586161</v>
      </c>
      <c r="I448" s="1" t="n">
        <v>0</v>
      </c>
      <c r="J448" s="1" t="n">
        <v>293258</v>
      </c>
      <c r="K448" s="1" t="n">
        <v>29196</v>
      </c>
      <c r="L448" s="1" t="n">
        <v>4149</v>
      </c>
      <c r="M448" s="1" t="n">
        <v>7126</v>
      </c>
      <c r="N448" s="1" t="n">
        <v>153779</v>
      </c>
      <c r="O448" s="1" t="n">
        <v>46583</v>
      </c>
      <c r="P448" s="1" t="n">
        <v>3456</v>
      </c>
      <c r="Q448" s="1" t="n">
        <v>524</v>
      </c>
      <c r="R448" s="1" t="n">
        <v>3035</v>
      </c>
      <c r="S448" s="1" t="n">
        <v>21343</v>
      </c>
      <c r="T448" s="1" t="n">
        <v>1964</v>
      </c>
      <c r="U448" s="1" t="n">
        <v>18154</v>
      </c>
      <c r="V448" s="1" t="n">
        <v>3949</v>
      </c>
      <c r="W448" s="1" t="n">
        <v>38776</v>
      </c>
      <c r="X448" s="1" t="n">
        <v>38776</v>
      </c>
      <c r="Y448" s="1" t="n">
        <v>0</v>
      </c>
      <c r="Z448" s="1" t="n">
        <v>1292</v>
      </c>
      <c r="AA448" s="1" t="n">
        <v>1292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2182</v>
      </c>
      <c r="AJ448" s="1" t="n">
        <v>2182</v>
      </c>
      <c r="AK448" s="1" t="n">
        <v>0</v>
      </c>
      <c r="AL448" s="1" t="n">
        <v>0</v>
      </c>
      <c r="AM448" s="1" t="n">
        <v>58675</v>
      </c>
      <c r="AN448" s="1" t="n">
        <v>0</v>
      </c>
      <c r="AO448" s="1" t="n">
        <v>0</v>
      </c>
      <c r="AP448" s="1" t="n">
        <v>0</v>
      </c>
      <c r="AQ448" s="1" t="n">
        <v>16026</v>
      </c>
      <c r="AR448" s="1" t="n">
        <v>0</v>
      </c>
      <c r="AS448" s="1" t="n">
        <v>35659</v>
      </c>
      <c r="AT448" s="1" t="n">
        <v>699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23478</v>
      </c>
      <c r="BB448" s="1" t="n">
        <v>0</v>
      </c>
      <c r="BC448" s="1" t="n">
        <v>23478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32741</v>
      </c>
      <c r="BR448" s="1" t="n">
        <v>0</v>
      </c>
      <c r="BS448" s="1" t="n">
        <v>0</v>
      </c>
      <c r="BT448" s="1" t="n">
        <v>0</v>
      </c>
      <c r="BU448" s="1" t="n">
        <v>32741</v>
      </c>
      <c r="BV448" s="1" t="n">
        <v>0</v>
      </c>
      <c r="BW448" s="1" t="n">
        <v>2570664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778920</v>
      </c>
      <c r="F450" s="1" t="n">
        <v>409714</v>
      </c>
      <c r="G450" s="1" t="n">
        <v>168504</v>
      </c>
      <c r="H450" s="1" t="n">
        <v>43524</v>
      </c>
      <c r="I450" s="1" t="n">
        <v>157178</v>
      </c>
      <c r="J450" s="1" t="n">
        <v>763571</v>
      </c>
      <c r="K450" s="1" t="n">
        <v>6430</v>
      </c>
      <c r="L450" s="1" t="n">
        <v>578</v>
      </c>
      <c r="M450" s="1" t="n">
        <v>68990</v>
      </c>
      <c r="N450" s="1" t="n">
        <v>56429</v>
      </c>
      <c r="O450" s="1" t="n">
        <v>180343</v>
      </c>
      <c r="P450" s="1" t="n">
        <v>16176</v>
      </c>
      <c r="Q450" s="1" t="n">
        <v>5712</v>
      </c>
      <c r="R450" s="1" t="n">
        <v>385436</v>
      </c>
      <c r="S450" s="1" t="n">
        <v>14554</v>
      </c>
      <c r="T450" s="1" t="n">
        <v>1498</v>
      </c>
      <c r="U450" s="1" t="n">
        <v>23295</v>
      </c>
      <c r="V450" s="1" t="n">
        <v>4130</v>
      </c>
      <c r="W450" s="1" t="n">
        <v>9197</v>
      </c>
      <c r="X450" s="1" t="n">
        <v>9197</v>
      </c>
      <c r="Y450" s="1" t="n">
        <v>0</v>
      </c>
      <c r="Z450" s="1" t="n">
        <v>591850</v>
      </c>
      <c r="AA450" s="1" t="n">
        <v>157182</v>
      </c>
      <c r="AB450" s="1" t="n">
        <v>434668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4465</v>
      </c>
      <c r="AJ450" s="1" t="n">
        <v>4335</v>
      </c>
      <c r="AK450" s="1" t="n">
        <v>0</v>
      </c>
      <c r="AL450" s="1" t="n">
        <v>130</v>
      </c>
      <c r="AM450" s="1" t="n">
        <v>102029</v>
      </c>
      <c r="AN450" s="1" t="n">
        <v>75000</v>
      </c>
      <c r="AO450" s="1" t="n">
        <v>0</v>
      </c>
      <c r="AP450" s="1" t="n">
        <v>19428</v>
      </c>
      <c r="AQ450" s="1" t="n">
        <v>5522</v>
      </c>
      <c r="AR450" s="1" t="n">
        <v>325</v>
      </c>
      <c r="AS450" s="1" t="n">
        <v>1754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75322</v>
      </c>
      <c r="BB450" s="1" t="n">
        <v>0</v>
      </c>
      <c r="BC450" s="1" t="n">
        <v>75322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59078</v>
      </c>
      <c r="BK450" s="1" t="n">
        <v>0</v>
      </c>
      <c r="BL450" s="1" t="n">
        <v>59078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2384432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953465</v>
      </c>
      <c r="F451" s="1" t="n">
        <v>642246</v>
      </c>
      <c r="G451" s="1" t="n">
        <v>304595</v>
      </c>
      <c r="H451" s="1" t="n">
        <v>6624</v>
      </c>
      <c r="I451" s="1" t="n">
        <v>0</v>
      </c>
      <c r="J451" s="1" t="n">
        <v>207447</v>
      </c>
      <c r="K451" s="1" t="n">
        <v>256</v>
      </c>
      <c r="L451" s="1" t="n">
        <v>353</v>
      </c>
      <c r="M451" s="1" t="n">
        <v>12207</v>
      </c>
      <c r="N451" s="1" t="n">
        <v>152532</v>
      </c>
      <c r="O451" s="1" t="n">
        <v>17190</v>
      </c>
      <c r="P451" s="1" t="n">
        <v>2294</v>
      </c>
      <c r="Q451" s="1" t="n">
        <v>0</v>
      </c>
      <c r="R451" s="1" t="n">
        <v>4593</v>
      </c>
      <c r="S451" s="1" t="n">
        <v>0</v>
      </c>
      <c r="T451" s="1" t="n">
        <v>731</v>
      </c>
      <c r="U451" s="1" t="n">
        <v>6068</v>
      </c>
      <c r="V451" s="1" t="n">
        <v>11223</v>
      </c>
      <c r="W451" s="1" t="n">
        <v>10723</v>
      </c>
      <c r="X451" s="1" t="n">
        <v>10723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8311</v>
      </c>
      <c r="AN451" s="1" t="n">
        <v>0</v>
      </c>
      <c r="AO451" s="1" t="n">
        <v>0</v>
      </c>
      <c r="AP451" s="1" t="n">
        <v>0</v>
      </c>
      <c r="AQ451" s="1" t="n">
        <v>5004</v>
      </c>
      <c r="AR451" s="1" t="n">
        <v>403</v>
      </c>
      <c r="AS451" s="1" t="n">
        <v>2904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29696</v>
      </c>
      <c r="BB451" s="1" t="n">
        <v>0</v>
      </c>
      <c r="BC451" s="1" t="n">
        <v>29696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5498</v>
      </c>
      <c r="BR451" s="1" t="n">
        <v>0</v>
      </c>
      <c r="BS451" s="1" t="n">
        <v>0</v>
      </c>
      <c r="BT451" s="1" t="n">
        <v>0</v>
      </c>
      <c r="BU451" s="1" t="n">
        <v>5498</v>
      </c>
      <c r="BV451" s="1" t="n">
        <v>0</v>
      </c>
      <c r="BW451" s="1" t="n">
        <v>121514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2503333</v>
      </c>
      <c r="F452" s="1" t="n">
        <v>1177324</v>
      </c>
      <c r="G452" s="1" t="n">
        <v>618682</v>
      </c>
      <c r="H452" s="1" t="n">
        <v>707327</v>
      </c>
      <c r="I452" s="1" t="n">
        <v>0</v>
      </c>
      <c r="J452" s="1" t="n">
        <v>211083</v>
      </c>
      <c r="K452" s="1" t="n">
        <v>28102</v>
      </c>
      <c r="L452" s="1" t="n">
        <v>312</v>
      </c>
      <c r="M452" s="1" t="n">
        <v>23130</v>
      </c>
      <c r="N452" s="1" t="n">
        <v>47051</v>
      </c>
      <c r="O452" s="1" t="n">
        <v>62083</v>
      </c>
      <c r="P452" s="1" t="n">
        <v>2986</v>
      </c>
      <c r="Q452" s="1" t="n">
        <v>341</v>
      </c>
      <c r="R452" s="1" t="n">
        <v>699</v>
      </c>
      <c r="S452" s="1" t="n">
        <v>38582</v>
      </c>
      <c r="T452" s="1" t="n">
        <v>0</v>
      </c>
      <c r="U452" s="1" t="n">
        <v>3120</v>
      </c>
      <c r="V452" s="1" t="n">
        <v>4677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21385</v>
      </c>
      <c r="AN452" s="1" t="n">
        <v>0</v>
      </c>
      <c r="AO452" s="1" t="n">
        <v>0</v>
      </c>
      <c r="AP452" s="1" t="n">
        <v>0</v>
      </c>
      <c r="AQ452" s="1" t="n">
        <v>14580</v>
      </c>
      <c r="AR452" s="1" t="n">
        <v>0</v>
      </c>
      <c r="AS452" s="1" t="n">
        <v>0</v>
      </c>
      <c r="AT452" s="1" t="n">
        <v>6805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23326</v>
      </c>
      <c r="BR452" s="1" t="n">
        <v>0</v>
      </c>
      <c r="BS452" s="1" t="n">
        <v>0</v>
      </c>
      <c r="BT452" s="1" t="n">
        <v>0</v>
      </c>
      <c r="BU452" s="1" t="n">
        <v>23326</v>
      </c>
      <c r="BV452" s="1" t="n">
        <v>0</v>
      </c>
      <c r="BW452" s="1" t="n">
        <v>2759127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537881</v>
      </c>
      <c r="F454" s="1" t="n">
        <v>390316</v>
      </c>
      <c r="G454" s="1" t="n">
        <v>54456</v>
      </c>
      <c r="H454" s="1" t="n">
        <v>0</v>
      </c>
      <c r="I454" s="1" t="n">
        <v>93109</v>
      </c>
      <c r="J454" s="1" t="n">
        <v>270257</v>
      </c>
      <c r="K454" s="1" t="n">
        <v>4549</v>
      </c>
      <c r="L454" s="1" t="n">
        <v>5087</v>
      </c>
      <c r="M454" s="1" t="n">
        <v>19757</v>
      </c>
      <c r="N454" s="1" t="n">
        <v>17830</v>
      </c>
      <c r="O454" s="1" t="n">
        <v>68595</v>
      </c>
      <c r="P454" s="1" t="n">
        <v>15352</v>
      </c>
      <c r="Q454" s="1" t="n">
        <v>4204</v>
      </c>
      <c r="R454" s="1" t="n">
        <v>98254</v>
      </c>
      <c r="S454" s="1" t="n">
        <v>5410</v>
      </c>
      <c r="T454" s="1" t="n">
        <v>5014</v>
      </c>
      <c r="U454" s="1" t="n">
        <v>20445</v>
      </c>
      <c r="V454" s="1" t="n">
        <v>5760</v>
      </c>
      <c r="W454" s="1" t="n">
        <v>0</v>
      </c>
      <c r="X454" s="1" t="n">
        <v>0</v>
      </c>
      <c r="Y454" s="1" t="n">
        <v>0</v>
      </c>
      <c r="Z454" s="1" t="n">
        <v>399087</v>
      </c>
      <c r="AA454" s="1" t="n">
        <v>98620</v>
      </c>
      <c r="AB454" s="1" t="n">
        <v>30046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2681</v>
      </c>
      <c r="AJ454" s="1" t="n">
        <v>98</v>
      </c>
      <c r="AK454" s="1" t="n">
        <v>1967</v>
      </c>
      <c r="AL454" s="1" t="n">
        <v>616</v>
      </c>
      <c r="AM454" s="1" t="n">
        <v>6065</v>
      </c>
      <c r="AN454" s="1" t="n">
        <v>0</v>
      </c>
      <c r="AO454" s="1" t="n">
        <v>0</v>
      </c>
      <c r="AP454" s="1" t="n">
        <v>0</v>
      </c>
      <c r="AQ454" s="1" t="n">
        <v>376</v>
      </c>
      <c r="AR454" s="1" t="n">
        <v>0</v>
      </c>
      <c r="AS454" s="1" t="n">
        <v>87</v>
      </c>
      <c r="AT454" s="1" t="n">
        <v>2177</v>
      </c>
      <c r="AU454" s="1" t="n">
        <v>3425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92431</v>
      </c>
      <c r="BB454" s="1" t="n">
        <v>2058</v>
      </c>
      <c r="BC454" s="1" t="n">
        <v>90373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1308402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1376202</v>
      </c>
      <c r="F456" s="1" t="n">
        <v>601550</v>
      </c>
      <c r="G456" s="1" t="n">
        <v>419852</v>
      </c>
      <c r="H456" s="1" t="n">
        <v>354800</v>
      </c>
      <c r="I456" s="1" t="n">
        <v>0</v>
      </c>
      <c r="J456" s="1" t="n">
        <v>166457</v>
      </c>
      <c r="K456" s="1" t="n">
        <v>2196</v>
      </c>
      <c r="L456" s="1" t="n">
        <v>7192</v>
      </c>
      <c r="M456" s="1" t="n">
        <v>0</v>
      </c>
      <c r="N456" s="1" t="n">
        <v>38227</v>
      </c>
      <c r="O456" s="1" t="n">
        <v>37083</v>
      </c>
      <c r="P456" s="1" t="n">
        <v>42241</v>
      </c>
      <c r="Q456" s="1" t="n">
        <v>174</v>
      </c>
      <c r="R456" s="1" t="n">
        <v>7498</v>
      </c>
      <c r="S456" s="1" t="n">
        <v>0</v>
      </c>
      <c r="T456" s="1" t="n">
        <v>2405</v>
      </c>
      <c r="U456" s="1" t="n">
        <v>28916</v>
      </c>
      <c r="V456" s="1" t="n">
        <v>525</v>
      </c>
      <c r="W456" s="1" t="n">
        <v>20000</v>
      </c>
      <c r="X456" s="1" t="n">
        <v>20000</v>
      </c>
      <c r="Y456" s="1" t="n">
        <v>0</v>
      </c>
      <c r="Z456" s="1" t="n">
        <v>539</v>
      </c>
      <c r="AA456" s="1" t="n">
        <v>539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1292</v>
      </c>
      <c r="AJ456" s="1" t="n">
        <v>1292</v>
      </c>
      <c r="AK456" s="1" t="n">
        <v>0</v>
      </c>
      <c r="AL456" s="1" t="n">
        <v>0</v>
      </c>
      <c r="AM456" s="1" t="n">
        <v>33831</v>
      </c>
      <c r="AN456" s="1" t="n">
        <v>0</v>
      </c>
      <c r="AO456" s="1" t="n">
        <v>0</v>
      </c>
      <c r="AP456" s="1" t="n">
        <v>0</v>
      </c>
      <c r="AQ456" s="1" t="n">
        <v>22175</v>
      </c>
      <c r="AR456" s="1" t="n">
        <v>0</v>
      </c>
      <c r="AS456" s="1" t="n">
        <v>11656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070</v>
      </c>
      <c r="BR456" s="1" t="n">
        <v>0</v>
      </c>
      <c r="BS456" s="1" t="n">
        <v>0</v>
      </c>
      <c r="BT456" s="1" t="n">
        <v>0</v>
      </c>
      <c r="BU456" s="1" t="n">
        <v>1070</v>
      </c>
      <c r="BV456" s="1" t="n">
        <v>0</v>
      </c>
      <c r="BW456" s="1" t="n">
        <v>1599391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13979598</v>
      </c>
      <c r="F458" s="1" t="n">
        <v>7018011</v>
      </c>
      <c r="G458" s="1" t="n">
        <v>4387323</v>
      </c>
      <c r="H458" s="1" t="n">
        <v>927802</v>
      </c>
      <c r="I458" s="1" t="n">
        <v>1646462</v>
      </c>
      <c r="J458" s="1" t="n">
        <v>14066736</v>
      </c>
      <c r="K458" s="1" t="n">
        <v>124155</v>
      </c>
      <c r="L458" s="1" t="n">
        <v>468248</v>
      </c>
      <c r="M458" s="1" t="n">
        <v>230140</v>
      </c>
      <c r="N458" s="1" t="n">
        <v>271994</v>
      </c>
      <c r="O458" s="1" t="n">
        <v>2444357</v>
      </c>
      <c r="P458" s="1" t="n">
        <v>558488</v>
      </c>
      <c r="Q458" s="1" t="n">
        <v>316953</v>
      </c>
      <c r="R458" s="1" t="n">
        <v>7040762</v>
      </c>
      <c r="S458" s="1" t="n">
        <v>1458348</v>
      </c>
      <c r="T458" s="1" t="n">
        <v>234588</v>
      </c>
      <c r="U458" s="1" t="n">
        <v>888274</v>
      </c>
      <c r="V458" s="1" t="n">
        <v>30429</v>
      </c>
      <c r="W458" s="1" t="n">
        <v>84213</v>
      </c>
      <c r="X458" s="1" t="n">
        <v>84213</v>
      </c>
      <c r="Y458" s="1" t="n">
        <v>0</v>
      </c>
      <c r="Z458" s="1" t="n">
        <v>33709871</v>
      </c>
      <c r="AA458" s="1" t="n">
        <v>4611163</v>
      </c>
      <c r="AB458" s="1" t="n">
        <v>29098708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726152</v>
      </c>
      <c r="AJ458" s="1" t="n">
        <v>148261</v>
      </c>
      <c r="AK458" s="1" t="n">
        <v>546003</v>
      </c>
      <c r="AL458" s="1" t="n">
        <v>31888</v>
      </c>
      <c r="AM458" s="1" t="n">
        <v>1465761</v>
      </c>
      <c r="AN458" s="1" t="n">
        <v>0</v>
      </c>
      <c r="AO458" s="1" t="n">
        <v>429653</v>
      </c>
      <c r="AP458" s="1" t="n">
        <v>687578</v>
      </c>
      <c r="AQ458" s="1" t="n">
        <v>101640</v>
      </c>
      <c r="AR458" s="1" t="n">
        <v>36423</v>
      </c>
      <c r="AS458" s="1" t="n">
        <v>89444</v>
      </c>
      <c r="AT458" s="1" t="n">
        <v>121023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403800</v>
      </c>
      <c r="BB458" s="1" t="n">
        <v>5178</v>
      </c>
      <c r="BC458" s="1" t="n">
        <v>2398622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804118</v>
      </c>
      <c r="BK458" s="1" t="n">
        <v>786608</v>
      </c>
      <c r="BL458" s="1" t="n">
        <v>1751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830808</v>
      </c>
      <c r="BR458" s="1" t="n">
        <v>435559</v>
      </c>
      <c r="BS458" s="1" t="n">
        <v>17458</v>
      </c>
      <c r="BT458" s="1" t="n">
        <v>0</v>
      </c>
      <c r="BU458" s="1" t="n">
        <v>377791</v>
      </c>
      <c r="BV458" s="1" t="n">
        <v>0</v>
      </c>
      <c r="BW458" s="1" t="n">
        <v>68071057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2405705</v>
      </c>
      <c r="F459" s="1" t="n">
        <v>1524303</v>
      </c>
      <c r="G459" s="1" t="n">
        <v>827031</v>
      </c>
      <c r="H459" s="1" t="n">
        <v>54371</v>
      </c>
      <c r="I459" s="1" t="n">
        <v>0</v>
      </c>
      <c r="J459" s="1" t="n">
        <v>1723387</v>
      </c>
      <c r="K459" s="1" t="n">
        <v>0</v>
      </c>
      <c r="L459" s="1" t="n">
        <v>17141</v>
      </c>
      <c r="M459" s="1" t="n">
        <v>11080</v>
      </c>
      <c r="N459" s="1" t="n">
        <v>1204622</v>
      </c>
      <c r="O459" s="1" t="n">
        <v>29778</v>
      </c>
      <c r="P459" s="1" t="n">
        <v>31718</v>
      </c>
      <c r="Q459" s="1" t="n">
        <v>14839</v>
      </c>
      <c r="R459" s="1" t="n">
        <v>222284</v>
      </c>
      <c r="S459" s="1" t="n">
        <v>0</v>
      </c>
      <c r="T459" s="1" t="n">
        <v>37873</v>
      </c>
      <c r="U459" s="1" t="n">
        <v>133314</v>
      </c>
      <c r="V459" s="1" t="n">
        <v>20738</v>
      </c>
      <c r="W459" s="1" t="n">
        <v>21946</v>
      </c>
      <c r="X459" s="1" t="n">
        <v>21946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61179</v>
      </c>
      <c r="AH459" s="1" t="n">
        <v>61179</v>
      </c>
      <c r="AI459" s="1" t="n">
        <v>15990</v>
      </c>
      <c r="AJ459" s="1" t="n">
        <v>15990</v>
      </c>
      <c r="AK459" s="1" t="n">
        <v>0</v>
      </c>
      <c r="AL459" s="1" t="n">
        <v>0</v>
      </c>
      <c r="AM459" s="1" t="n">
        <v>133480</v>
      </c>
      <c r="AN459" s="1" t="n">
        <v>0</v>
      </c>
      <c r="AO459" s="1" t="n">
        <v>0</v>
      </c>
      <c r="AP459" s="1" t="n">
        <v>0</v>
      </c>
      <c r="AQ459" s="1" t="n">
        <v>87566</v>
      </c>
      <c r="AR459" s="1" t="n">
        <v>24525</v>
      </c>
      <c r="AS459" s="1" t="n">
        <v>21389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4361687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7201931</v>
      </c>
      <c r="F460" s="1" t="n">
        <v>5111531</v>
      </c>
      <c r="G460" s="1" t="n">
        <v>2033981</v>
      </c>
      <c r="H460" s="1" t="n">
        <v>56419</v>
      </c>
      <c r="I460" s="1" t="n">
        <v>0</v>
      </c>
      <c r="J460" s="1" t="n">
        <v>4378748</v>
      </c>
      <c r="K460" s="1" t="n">
        <v>44597</v>
      </c>
      <c r="L460" s="1" t="n">
        <v>26075</v>
      </c>
      <c r="M460" s="1" t="n">
        <v>12765</v>
      </c>
      <c r="N460" s="1" t="n">
        <v>78095</v>
      </c>
      <c r="O460" s="1" t="n">
        <v>162816</v>
      </c>
      <c r="P460" s="1" t="n">
        <v>1703062</v>
      </c>
      <c r="Q460" s="1" t="n">
        <v>17777</v>
      </c>
      <c r="R460" s="1" t="n">
        <v>2126895</v>
      </c>
      <c r="S460" s="1" t="n">
        <v>0</v>
      </c>
      <c r="T460" s="1" t="n">
        <v>52344</v>
      </c>
      <c r="U460" s="1" t="n">
        <v>109983</v>
      </c>
      <c r="V460" s="1" t="n">
        <v>44339</v>
      </c>
      <c r="W460" s="1" t="n">
        <v>456541</v>
      </c>
      <c r="X460" s="1" t="n">
        <v>456541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19564</v>
      </c>
      <c r="AJ460" s="1" t="n">
        <v>119564</v>
      </c>
      <c r="AK460" s="1" t="n">
        <v>0</v>
      </c>
      <c r="AL460" s="1" t="n">
        <v>0</v>
      </c>
      <c r="AM460" s="1" t="n">
        <v>47433</v>
      </c>
      <c r="AN460" s="1" t="n">
        <v>0</v>
      </c>
      <c r="AO460" s="1" t="n">
        <v>0</v>
      </c>
      <c r="AP460" s="1" t="n">
        <v>0</v>
      </c>
      <c r="AQ460" s="1" t="n">
        <v>33584</v>
      </c>
      <c r="AR460" s="1" t="n">
        <v>0</v>
      </c>
      <c r="AS460" s="1" t="n">
        <v>13849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12204217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828103</v>
      </c>
      <c r="F462" s="1" t="n">
        <v>475736</v>
      </c>
      <c r="G462" s="1" t="n">
        <v>121953</v>
      </c>
      <c r="H462" s="1" t="n">
        <v>107391</v>
      </c>
      <c r="I462" s="1" t="n">
        <v>123023</v>
      </c>
      <c r="J462" s="1" t="n">
        <v>1361802</v>
      </c>
      <c r="K462" s="1" t="n">
        <v>17369</v>
      </c>
      <c r="L462" s="1" t="n">
        <v>3796</v>
      </c>
      <c r="M462" s="1" t="n">
        <v>112122</v>
      </c>
      <c r="N462" s="1" t="n">
        <v>74091</v>
      </c>
      <c r="O462" s="1" t="n">
        <v>223943</v>
      </c>
      <c r="P462" s="1" t="n">
        <v>63605</v>
      </c>
      <c r="Q462" s="1" t="n">
        <v>13175</v>
      </c>
      <c r="R462" s="1" t="n">
        <v>652862</v>
      </c>
      <c r="S462" s="1" t="n">
        <v>86429</v>
      </c>
      <c r="T462" s="1" t="n">
        <v>1013</v>
      </c>
      <c r="U462" s="1" t="n">
        <v>13218</v>
      </c>
      <c r="V462" s="1" t="n">
        <v>100179</v>
      </c>
      <c r="W462" s="1" t="n">
        <v>0</v>
      </c>
      <c r="X462" s="1" t="n">
        <v>0</v>
      </c>
      <c r="Y462" s="1" t="n">
        <v>0</v>
      </c>
      <c r="Z462" s="1" t="n">
        <v>1198003</v>
      </c>
      <c r="AA462" s="1" t="n">
        <v>93793</v>
      </c>
      <c r="AB462" s="1" t="n">
        <v>110421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95139</v>
      </c>
      <c r="AJ462" s="1" t="n">
        <v>5330</v>
      </c>
      <c r="AK462" s="1" t="n">
        <v>189809</v>
      </c>
      <c r="AL462" s="1" t="n">
        <v>0</v>
      </c>
      <c r="AM462" s="1" t="n">
        <v>48316</v>
      </c>
      <c r="AN462" s="1" t="n">
        <v>0</v>
      </c>
      <c r="AO462" s="1" t="n">
        <v>0</v>
      </c>
      <c r="AP462" s="1" t="n">
        <v>25018</v>
      </c>
      <c r="AQ462" s="1" t="n">
        <v>1479</v>
      </c>
      <c r="AR462" s="1" t="n">
        <v>8613</v>
      </c>
      <c r="AS462" s="1" t="n">
        <v>7075</v>
      </c>
      <c r="AT462" s="1" t="n">
        <v>6131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41868</v>
      </c>
      <c r="BB462" s="1" t="n">
        <v>0</v>
      </c>
      <c r="BC462" s="1" t="n">
        <v>141868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35540</v>
      </c>
      <c r="BR462" s="1" t="n">
        <v>0</v>
      </c>
      <c r="BS462" s="1" t="n">
        <v>0</v>
      </c>
      <c r="BT462" s="1" t="n">
        <v>0</v>
      </c>
      <c r="BU462" s="1" t="n">
        <v>35540</v>
      </c>
      <c r="BV462" s="1" t="n">
        <v>0</v>
      </c>
      <c r="BW462" s="1" t="n">
        <v>3808771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637844</v>
      </c>
      <c r="F463" s="1" t="n">
        <v>438090</v>
      </c>
      <c r="G463" s="1" t="n">
        <v>186758</v>
      </c>
      <c r="H463" s="1" t="n">
        <v>12996</v>
      </c>
      <c r="I463" s="1" t="n">
        <v>0</v>
      </c>
      <c r="J463" s="1" t="n">
        <v>99718</v>
      </c>
      <c r="K463" s="1" t="n">
        <v>0</v>
      </c>
      <c r="L463" s="1" t="n">
        <v>0</v>
      </c>
      <c r="M463" s="1" t="n">
        <v>0</v>
      </c>
      <c r="N463" s="1" t="n">
        <v>61805</v>
      </c>
      <c r="O463" s="1" t="n">
        <v>18742</v>
      </c>
      <c r="P463" s="1" t="n">
        <v>967</v>
      </c>
      <c r="Q463" s="1" t="n">
        <v>0</v>
      </c>
      <c r="R463" s="1" t="n">
        <v>1384</v>
      </c>
      <c r="S463" s="1" t="n">
        <v>9348</v>
      </c>
      <c r="T463" s="1" t="n">
        <v>0</v>
      </c>
      <c r="U463" s="1" t="n">
        <v>2419</v>
      </c>
      <c r="V463" s="1" t="n">
        <v>5053</v>
      </c>
      <c r="W463" s="1" t="n">
        <v>16886</v>
      </c>
      <c r="X463" s="1" t="n">
        <v>16886</v>
      </c>
      <c r="Y463" s="1" t="s">
        <v>307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2518</v>
      </c>
      <c r="AN463" s="1" t="n">
        <v>0</v>
      </c>
      <c r="AO463" s="1" t="n">
        <v>0</v>
      </c>
      <c r="AP463" s="1" t="n">
        <v>0</v>
      </c>
      <c r="AQ463" s="1" t="n">
        <v>1283</v>
      </c>
      <c r="AR463" s="1" t="n">
        <v>312</v>
      </c>
      <c r="AS463" s="1" t="n">
        <v>923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604</v>
      </c>
      <c r="BR463" s="1" t="n">
        <v>0</v>
      </c>
      <c r="BS463" s="1" t="n">
        <v>0</v>
      </c>
      <c r="BT463" s="1" t="n">
        <v>0</v>
      </c>
      <c r="BU463" s="1" t="n">
        <v>2604</v>
      </c>
      <c r="BV463" s="1" t="n">
        <v>0</v>
      </c>
      <c r="BW463" s="1" t="n">
        <v>75957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2137753</v>
      </c>
      <c r="F464" s="1" t="n">
        <v>1198989</v>
      </c>
      <c r="G464" s="1" t="n">
        <v>527700</v>
      </c>
      <c r="H464" s="1" t="n">
        <v>408339</v>
      </c>
      <c r="I464" s="1" t="n">
        <v>2725</v>
      </c>
      <c r="J464" s="1" t="n">
        <v>138373</v>
      </c>
      <c r="K464" s="1" t="n">
        <v>275</v>
      </c>
      <c r="L464" s="1" t="n">
        <v>0</v>
      </c>
      <c r="M464" s="1" t="n">
        <v>0</v>
      </c>
      <c r="N464" s="1" t="n">
        <v>5238</v>
      </c>
      <c r="O464" s="1" t="n">
        <v>66282</v>
      </c>
      <c r="P464" s="1" t="n">
        <v>2094</v>
      </c>
      <c r="Q464" s="1" t="n">
        <v>579</v>
      </c>
      <c r="R464" s="1" t="n">
        <v>1884</v>
      </c>
      <c r="S464" s="1" t="n">
        <v>665</v>
      </c>
      <c r="T464" s="1" t="n">
        <v>0</v>
      </c>
      <c r="U464" s="1" t="n">
        <v>0</v>
      </c>
      <c r="V464" s="1" t="n">
        <v>61356</v>
      </c>
      <c r="W464" s="1" t="n">
        <v>28757</v>
      </c>
      <c r="X464" s="1" t="n">
        <v>28757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12186</v>
      </c>
      <c r="AN464" s="1" t="n">
        <v>0</v>
      </c>
      <c r="AO464" s="1" t="n">
        <v>0</v>
      </c>
      <c r="AP464" s="1" t="n">
        <v>0</v>
      </c>
      <c r="AQ464" s="1" t="n">
        <v>843</v>
      </c>
      <c r="AR464" s="1" t="n">
        <v>7839</v>
      </c>
      <c r="AS464" s="1" t="n">
        <v>3504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60118</v>
      </c>
      <c r="BR464" s="1" t="n">
        <v>0</v>
      </c>
      <c r="BS464" s="1" t="n">
        <v>0</v>
      </c>
      <c r="BT464" s="1" t="n">
        <v>0</v>
      </c>
      <c r="BU464" s="1" t="n">
        <v>60118</v>
      </c>
      <c r="BV464" s="1" t="n">
        <v>0</v>
      </c>
      <c r="BW464" s="1" t="n">
        <v>2377187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1440824</v>
      </c>
      <c r="F466" s="1" t="n">
        <v>540794</v>
      </c>
      <c r="G466" s="1" t="n">
        <v>176649</v>
      </c>
      <c r="H466" s="1" t="n">
        <v>246079</v>
      </c>
      <c r="I466" s="1" t="n">
        <v>477302</v>
      </c>
      <c r="J466" s="1" t="n">
        <v>1410817</v>
      </c>
      <c r="K466" s="1" t="n">
        <v>17890</v>
      </c>
      <c r="L466" s="1" t="n">
        <v>31446</v>
      </c>
      <c r="M466" s="1" t="n">
        <v>116464</v>
      </c>
      <c r="N466" s="1" t="n">
        <v>164644</v>
      </c>
      <c r="O466" s="1" t="n">
        <v>411937</v>
      </c>
      <c r="P466" s="1" t="n">
        <v>31288</v>
      </c>
      <c r="Q466" s="1" t="n">
        <v>43349</v>
      </c>
      <c r="R466" s="1" t="n">
        <v>336275</v>
      </c>
      <c r="S466" s="1" t="n">
        <v>144473</v>
      </c>
      <c r="T466" s="1" t="n">
        <v>28892</v>
      </c>
      <c r="U466" s="1" t="n">
        <v>71293</v>
      </c>
      <c r="V466" s="1" t="n">
        <v>12866</v>
      </c>
      <c r="W466" s="1" t="n">
        <v>0</v>
      </c>
      <c r="X466" s="1" t="n">
        <v>0</v>
      </c>
      <c r="Y466" s="1" t="n">
        <v>0</v>
      </c>
      <c r="Z466" s="1" t="n">
        <v>1198789</v>
      </c>
      <c r="AA466" s="1" t="n">
        <v>88765</v>
      </c>
      <c r="AB466" s="1" t="n">
        <v>1110024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864</v>
      </c>
      <c r="AJ466" s="1" t="n">
        <v>864</v>
      </c>
      <c r="AK466" s="1" t="n">
        <v>0</v>
      </c>
      <c r="AL466" s="1" t="n">
        <v>0</v>
      </c>
      <c r="AM466" s="1" t="n">
        <v>190317</v>
      </c>
      <c r="AN466" s="1" t="n">
        <v>10000</v>
      </c>
      <c r="AO466" s="1" t="n">
        <v>41176</v>
      </c>
      <c r="AP466" s="1" t="n">
        <v>105748</v>
      </c>
      <c r="AQ466" s="1" t="n">
        <v>10606</v>
      </c>
      <c r="AR466" s="1" t="n">
        <v>11100</v>
      </c>
      <c r="AS466" s="1" t="n">
        <v>10595</v>
      </c>
      <c r="AT466" s="1" t="n">
        <v>1092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720310</v>
      </c>
      <c r="BB466" s="1" t="n">
        <v>119708</v>
      </c>
      <c r="BC466" s="1" t="n">
        <v>60060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02</v>
      </c>
      <c r="BR466" s="1" t="n">
        <v>0</v>
      </c>
      <c r="BS466" s="1" t="n">
        <v>0</v>
      </c>
      <c r="BT466" s="1" t="n">
        <v>0</v>
      </c>
      <c r="BU466" s="1" t="n">
        <v>102</v>
      </c>
      <c r="BV466" s="1" t="n">
        <v>0</v>
      </c>
      <c r="BW466" s="1" t="n">
        <v>496202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1152411</v>
      </c>
      <c r="F467" s="1" t="n">
        <v>747604</v>
      </c>
      <c r="G467" s="1" t="n">
        <v>273394</v>
      </c>
      <c r="H467" s="1" t="n">
        <v>131413</v>
      </c>
      <c r="I467" s="1" t="n">
        <v>0</v>
      </c>
      <c r="J467" s="1" t="n">
        <v>174589</v>
      </c>
      <c r="K467" s="1" t="n">
        <v>245</v>
      </c>
      <c r="L467" s="1" t="n">
        <v>317</v>
      </c>
      <c r="M467" s="1" t="n">
        <v>10497</v>
      </c>
      <c r="N467" s="1" t="n">
        <v>90752</v>
      </c>
      <c r="O467" s="1" t="n">
        <v>14472</v>
      </c>
      <c r="P467" s="1" t="n">
        <v>6973</v>
      </c>
      <c r="Q467" s="1" t="n">
        <v>10062</v>
      </c>
      <c r="R467" s="1" t="n">
        <v>1539</v>
      </c>
      <c r="S467" s="1" t="n">
        <v>32665</v>
      </c>
      <c r="T467" s="1" t="n">
        <v>251</v>
      </c>
      <c r="U467" s="1" t="n">
        <v>1829</v>
      </c>
      <c r="V467" s="1" t="n">
        <v>4987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7519</v>
      </c>
      <c r="AN467" s="1" t="n">
        <v>0</v>
      </c>
      <c r="AO467" s="1" t="n">
        <v>0</v>
      </c>
      <c r="AP467" s="1" t="n">
        <v>0</v>
      </c>
      <c r="AQ467" s="1" t="n">
        <v>1187</v>
      </c>
      <c r="AR467" s="1" t="n">
        <v>3490</v>
      </c>
      <c r="AS467" s="1" t="n">
        <v>2842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334519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3006124</v>
      </c>
      <c r="F468" s="1" t="n">
        <v>962693</v>
      </c>
      <c r="G468" s="1" t="n">
        <v>905093</v>
      </c>
      <c r="H468" s="1" t="n">
        <v>1138338</v>
      </c>
      <c r="I468" s="1" t="n">
        <v>0</v>
      </c>
      <c r="J468" s="1" t="n">
        <v>476640</v>
      </c>
      <c r="K468" s="1" t="n">
        <v>47732</v>
      </c>
      <c r="L468" s="1" t="n">
        <v>15381</v>
      </c>
      <c r="M468" s="1" t="n">
        <v>40128</v>
      </c>
      <c r="N468" s="1" t="n">
        <v>94470</v>
      </c>
      <c r="O468" s="1" t="n">
        <v>57648</v>
      </c>
      <c r="P468" s="1" t="n">
        <v>45028</v>
      </c>
      <c r="Q468" s="1" t="n">
        <v>2353</v>
      </c>
      <c r="R468" s="1" t="n">
        <v>1551</v>
      </c>
      <c r="S468" s="1" t="n">
        <v>57617</v>
      </c>
      <c r="T468" s="1" t="n">
        <v>1027</v>
      </c>
      <c r="U468" s="1" t="n">
        <v>107831</v>
      </c>
      <c r="V468" s="1" t="n">
        <v>5874</v>
      </c>
      <c r="W468" s="1" t="n">
        <v>54777</v>
      </c>
      <c r="X468" s="1" t="n">
        <v>5477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34583</v>
      </c>
      <c r="AN468" s="1" t="n">
        <v>0</v>
      </c>
      <c r="AO468" s="1" t="n">
        <v>0</v>
      </c>
      <c r="AP468" s="1" t="n">
        <v>0</v>
      </c>
      <c r="AQ468" s="1" t="n">
        <v>27927</v>
      </c>
      <c r="AR468" s="1" t="n">
        <v>36</v>
      </c>
      <c r="AS468" s="1" t="n">
        <v>662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88209</v>
      </c>
      <c r="BB468" s="1" t="n">
        <v>0</v>
      </c>
      <c r="BC468" s="1" t="n">
        <v>88209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817</v>
      </c>
      <c r="BR468" s="1" t="n">
        <v>0</v>
      </c>
      <c r="BS468" s="1" t="n">
        <v>0</v>
      </c>
      <c r="BT468" s="1" t="n">
        <v>0</v>
      </c>
      <c r="BU468" s="1" t="n">
        <v>817</v>
      </c>
      <c r="BV468" s="1" t="n">
        <v>0</v>
      </c>
      <c r="BW468" s="1" t="n">
        <v>3661150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11851459</v>
      </c>
      <c r="F470" s="1" t="n">
        <v>3446700</v>
      </c>
      <c r="G470" s="1" t="n">
        <v>691385</v>
      </c>
      <c r="H470" s="1" t="n">
        <v>71186</v>
      </c>
      <c r="I470" s="1" t="n">
        <v>7642188</v>
      </c>
      <c r="J470" s="1" t="n">
        <v>15248321</v>
      </c>
      <c r="K470" s="1" t="n">
        <v>157961</v>
      </c>
      <c r="L470" s="1" t="n">
        <v>94593</v>
      </c>
      <c r="M470" s="1" t="n">
        <v>35357</v>
      </c>
      <c r="N470" s="1" t="n">
        <v>700267</v>
      </c>
      <c r="O470" s="1" t="n">
        <v>3565102</v>
      </c>
      <c r="P470" s="1" t="n">
        <v>56944</v>
      </c>
      <c r="Q470" s="1" t="n">
        <v>200181</v>
      </c>
      <c r="R470" s="1" t="n">
        <v>8092737</v>
      </c>
      <c r="S470" s="1" t="n">
        <v>1800126</v>
      </c>
      <c r="T470" s="1" t="n">
        <v>207323</v>
      </c>
      <c r="U470" s="1" t="n">
        <v>263933</v>
      </c>
      <c r="V470" s="1" t="n">
        <v>73797</v>
      </c>
      <c r="W470" s="1" t="n">
        <v>1554</v>
      </c>
      <c r="X470" s="1" t="n">
        <v>1554</v>
      </c>
      <c r="Y470" s="1" t="n">
        <v>0</v>
      </c>
      <c r="Z470" s="1" t="n">
        <v>12400216</v>
      </c>
      <c r="AA470" s="1" t="n">
        <v>7741068</v>
      </c>
      <c r="AB470" s="1" t="n">
        <v>4659148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3170</v>
      </c>
      <c r="AH470" s="1" t="n">
        <v>3170</v>
      </c>
      <c r="AI470" s="1" t="n">
        <v>83263</v>
      </c>
      <c r="AJ470" s="1" t="n">
        <v>31091</v>
      </c>
      <c r="AK470" s="1" t="n">
        <v>33314</v>
      </c>
      <c r="AL470" s="1" t="n">
        <v>18858</v>
      </c>
      <c r="AM470" s="1" t="n">
        <v>228090</v>
      </c>
      <c r="AN470" s="1" t="n">
        <v>0</v>
      </c>
      <c r="AO470" s="1" t="n">
        <v>7452</v>
      </c>
      <c r="AP470" s="1" t="n">
        <v>0</v>
      </c>
      <c r="AQ470" s="1" t="n">
        <v>64299</v>
      </c>
      <c r="AR470" s="1" t="n">
        <v>17456</v>
      </c>
      <c r="AS470" s="1" t="n">
        <v>71752</v>
      </c>
      <c r="AT470" s="1" t="n">
        <v>67131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6447486</v>
      </c>
      <c r="BB470" s="1" t="n">
        <v>274</v>
      </c>
      <c r="BC470" s="1" t="n">
        <v>6447212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125457</v>
      </c>
      <c r="BK470" s="1" t="n">
        <v>0</v>
      </c>
      <c r="BL470" s="1" t="n">
        <v>125457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46389016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14347605</v>
      </c>
      <c r="F471" s="1" t="n">
        <v>5694362</v>
      </c>
      <c r="G471" s="1" t="n">
        <v>5190682</v>
      </c>
      <c r="H471" s="1" t="n">
        <v>3209536</v>
      </c>
      <c r="I471" s="1" t="n">
        <v>253025</v>
      </c>
      <c r="J471" s="1" t="n">
        <v>6455862</v>
      </c>
      <c r="K471" s="1" t="n">
        <v>0</v>
      </c>
      <c r="L471" s="1" t="n">
        <v>95954</v>
      </c>
      <c r="M471" s="1" t="n">
        <v>18058</v>
      </c>
      <c r="N471" s="1" t="n">
        <v>2822014</v>
      </c>
      <c r="O471" s="1" t="n">
        <v>357133</v>
      </c>
      <c r="P471" s="1" t="n">
        <v>742812</v>
      </c>
      <c r="Q471" s="1" t="n">
        <v>13059</v>
      </c>
      <c r="R471" s="1" t="n">
        <v>1370644</v>
      </c>
      <c r="S471" s="1" t="n">
        <v>308627</v>
      </c>
      <c r="T471" s="1" t="n">
        <v>0</v>
      </c>
      <c r="U471" s="1" t="n">
        <v>0</v>
      </c>
      <c r="V471" s="1" t="n">
        <v>727561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580100</v>
      </c>
      <c r="AN471" s="1" t="n">
        <v>0</v>
      </c>
      <c r="AO471" s="1" t="n">
        <v>0</v>
      </c>
      <c r="AP471" s="1" t="n">
        <v>0</v>
      </c>
      <c r="AQ471" s="1" t="n">
        <v>111777</v>
      </c>
      <c r="AR471" s="1" t="n">
        <v>294464</v>
      </c>
      <c r="AS471" s="1" t="n">
        <v>173859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2138356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20626684</v>
      </c>
      <c r="F472" s="1" t="n">
        <v>12906612</v>
      </c>
      <c r="G472" s="1" t="n">
        <v>5659374</v>
      </c>
      <c r="H472" s="1" t="n">
        <v>883647</v>
      </c>
      <c r="I472" s="1" t="n">
        <v>1177051</v>
      </c>
      <c r="J472" s="1" t="n">
        <v>8417634</v>
      </c>
      <c r="K472" s="1" t="n">
        <v>0</v>
      </c>
      <c r="L472" s="1" t="n">
        <v>123764</v>
      </c>
      <c r="M472" s="1" t="n">
        <v>6064</v>
      </c>
      <c r="N472" s="1" t="n">
        <v>644888</v>
      </c>
      <c r="O472" s="1" t="n">
        <v>680566</v>
      </c>
      <c r="P472" s="1" t="n">
        <v>1240641</v>
      </c>
      <c r="Q472" s="1" t="n">
        <v>45460</v>
      </c>
      <c r="R472" s="1" t="n">
        <v>2426021</v>
      </c>
      <c r="S472" s="1" t="n">
        <v>175837</v>
      </c>
      <c r="T472" s="1" t="n">
        <v>0</v>
      </c>
      <c r="U472" s="1" t="n">
        <v>0</v>
      </c>
      <c r="V472" s="1" t="n">
        <v>3074393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233719</v>
      </c>
      <c r="AN472" s="1" t="n">
        <v>0</v>
      </c>
      <c r="AO472" s="1" t="n">
        <v>0</v>
      </c>
      <c r="AP472" s="1" t="n">
        <v>0</v>
      </c>
      <c r="AQ472" s="1" t="n">
        <v>56952</v>
      </c>
      <c r="AR472" s="1" t="n">
        <v>68016</v>
      </c>
      <c r="AS472" s="1" t="n">
        <v>108751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9278037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435105</v>
      </c>
      <c r="F474" s="1" t="n">
        <v>319096</v>
      </c>
      <c r="G474" s="1" t="n">
        <v>65353</v>
      </c>
      <c r="H474" s="1" t="n">
        <v>14096</v>
      </c>
      <c r="I474" s="1" t="n">
        <v>36560</v>
      </c>
      <c r="J474" s="1" t="n">
        <v>336507</v>
      </c>
      <c r="K474" s="1" t="n">
        <v>3819</v>
      </c>
      <c r="L474" s="1" t="n">
        <v>4960</v>
      </c>
      <c r="M474" s="1" t="n">
        <v>69704</v>
      </c>
      <c r="N474" s="1" t="n">
        <v>42263</v>
      </c>
      <c r="O474" s="1" t="n">
        <v>95080</v>
      </c>
      <c r="P474" s="1" t="n">
        <v>23434</v>
      </c>
      <c r="Q474" s="1" t="n">
        <v>1888</v>
      </c>
      <c r="R474" s="1" t="n">
        <v>62461</v>
      </c>
      <c r="S474" s="1" t="n">
        <v>11668</v>
      </c>
      <c r="T474" s="1" t="n">
        <v>2533</v>
      </c>
      <c r="U474" s="1" t="n">
        <v>11945</v>
      </c>
      <c r="V474" s="1" t="n">
        <v>6752</v>
      </c>
      <c r="W474" s="1" t="n">
        <v>0</v>
      </c>
      <c r="X474" s="1" t="n">
        <v>0</v>
      </c>
      <c r="Y474" s="1" t="n">
        <v>0</v>
      </c>
      <c r="Z474" s="1" t="n">
        <v>265362</v>
      </c>
      <c r="AA474" s="1" t="n">
        <v>57669</v>
      </c>
      <c r="AB474" s="1" t="n">
        <v>207693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266</v>
      </c>
      <c r="AJ474" s="1" t="n">
        <v>266</v>
      </c>
      <c r="AK474" s="1" t="n">
        <v>0</v>
      </c>
      <c r="AL474" s="1" t="n">
        <v>0</v>
      </c>
      <c r="AM474" s="1" t="n">
        <v>3134</v>
      </c>
      <c r="AN474" s="1" t="n">
        <v>0</v>
      </c>
      <c r="AO474" s="1" t="n">
        <v>0</v>
      </c>
      <c r="AP474" s="1" t="n">
        <v>0</v>
      </c>
      <c r="AQ474" s="1" t="n">
        <v>1256</v>
      </c>
      <c r="AR474" s="1" t="n">
        <v>550</v>
      </c>
      <c r="AS474" s="1" t="n">
        <v>1328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49407</v>
      </c>
      <c r="BB474" s="1" t="n">
        <v>0</v>
      </c>
      <c r="BC474" s="1" t="n">
        <v>249407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616</v>
      </c>
      <c r="BR474" s="1" t="n">
        <v>0</v>
      </c>
      <c r="BS474" s="1" t="n">
        <v>0</v>
      </c>
      <c r="BT474" s="1" t="n">
        <v>0</v>
      </c>
      <c r="BU474" s="1" t="n">
        <v>1616</v>
      </c>
      <c r="BV474" s="1" t="n">
        <v>0</v>
      </c>
      <c r="BW474" s="1" t="n">
        <v>1291397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366760</v>
      </c>
      <c r="F475" s="1" t="n">
        <v>215352</v>
      </c>
      <c r="G475" s="1" t="n">
        <v>147103</v>
      </c>
      <c r="H475" s="1" t="n">
        <v>4305</v>
      </c>
      <c r="I475" s="1" t="n">
        <v>0</v>
      </c>
      <c r="J475" s="1" t="n">
        <v>108418</v>
      </c>
      <c r="K475" s="1" t="n">
        <v>12</v>
      </c>
      <c r="L475" s="1" t="n">
        <v>935</v>
      </c>
      <c r="M475" s="1" t="n">
        <v>0</v>
      </c>
      <c r="N475" s="1" t="n">
        <v>74117</v>
      </c>
      <c r="O475" s="1" t="n">
        <v>7082</v>
      </c>
      <c r="P475" s="1" t="n">
        <v>8722</v>
      </c>
      <c r="Q475" s="1" t="n">
        <v>876</v>
      </c>
      <c r="R475" s="1" t="n">
        <v>0</v>
      </c>
      <c r="S475" s="1" t="n">
        <v>3704</v>
      </c>
      <c r="T475" s="1" t="n">
        <v>0</v>
      </c>
      <c r="U475" s="1" t="n">
        <v>1297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2021</v>
      </c>
      <c r="AJ475" s="1" t="n">
        <v>2021</v>
      </c>
      <c r="AK475" s="1" t="n">
        <v>0</v>
      </c>
      <c r="AL475" s="1" t="n">
        <v>0</v>
      </c>
      <c r="AM475" s="1" t="n">
        <v>7148</v>
      </c>
      <c r="AN475" s="1" t="n">
        <v>0</v>
      </c>
      <c r="AO475" s="1" t="n">
        <v>0</v>
      </c>
      <c r="AP475" s="1" t="n">
        <v>0</v>
      </c>
      <c r="AQ475" s="1" t="n">
        <v>2549</v>
      </c>
      <c r="AR475" s="1" t="n">
        <v>2463</v>
      </c>
      <c r="AS475" s="1" t="n">
        <v>2136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484347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1171179</v>
      </c>
      <c r="F476" s="1" t="n">
        <v>666031</v>
      </c>
      <c r="G476" s="1" t="n">
        <v>244918</v>
      </c>
      <c r="H476" s="1" t="n">
        <v>260230</v>
      </c>
      <c r="I476" s="1" t="n">
        <v>0</v>
      </c>
      <c r="J476" s="1" t="n">
        <v>317647</v>
      </c>
      <c r="K476" s="1" t="n">
        <v>33176</v>
      </c>
      <c r="L476" s="1" t="n">
        <v>14552</v>
      </c>
      <c r="M476" s="1" t="n">
        <v>9762</v>
      </c>
      <c r="N476" s="1" t="n">
        <v>84813</v>
      </c>
      <c r="O476" s="1" t="n">
        <v>32190</v>
      </c>
      <c r="P476" s="1" t="n">
        <v>31435</v>
      </c>
      <c r="Q476" s="1" t="n">
        <v>95</v>
      </c>
      <c r="R476" s="1" t="n">
        <v>1386</v>
      </c>
      <c r="S476" s="1" t="n">
        <v>968</v>
      </c>
      <c r="T476" s="1" t="n">
        <v>155</v>
      </c>
      <c r="U476" s="1" t="n">
        <v>101642</v>
      </c>
      <c r="V476" s="1" t="n">
        <v>7473</v>
      </c>
      <c r="W476" s="1" t="n">
        <v>17314</v>
      </c>
      <c r="X476" s="1" t="n">
        <v>17314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4342</v>
      </c>
      <c r="AJ476" s="1" t="n">
        <v>4342</v>
      </c>
      <c r="AK476" s="1" t="n">
        <v>0</v>
      </c>
      <c r="AL476" s="1" t="n">
        <v>0</v>
      </c>
      <c r="AM476" s="1" t="n">
        <v>150001</v>
      </c>
      <c r="AN476" s="1" t="n">
        <v>0</v>
      </c>
      <c r="AO476" s="1" t="n">
        <v>0</v>
      </c>
      <c r="AP476" s="1" t="n">
        <v>57958</v>
      </c>
      <c r="AQ476" s="1" t="n">
        <v>3227</v>
      </c>
      <c r="AR476" s="1" t="n">
        <v>52721</v>
      </c>
      <c r="AS476" s="1" t="n">
        <v>35985</v>
      </c>
      <c r="AT476" s="1" t="n">
        <v>11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6726</v>
      </c>
      <c r="BR476" s="1" t="n">
        <v>0</v>
      </c>
      <c r="BS476" s="1" t="n">
        <v>0</v>
      </c>
      <c r="BT476" s="1" t="n">
        <v>0</v>
      </c>
      <c r="BU476" s="1" t="n">
        <v>6726</v>
      </c>
      <c r="BV476" s="1" t="n">
        <v>0</v>
      </c>
      <c r="BW476" s="1" t="n">
        <v>1667209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270376</v>
      </c>
      <c r="F478" s="1" t="n">
        <v>122158</v>
      </c>
      <c r="G478" s="1" t="n">
        <v>13644</v>
      </c>
      <c r="H478" s="1" t="n">
        <v>104101</v>
      </c>
      <c r="I478" s="1" t="n">
        <v>30473</v>
      </c>
      <c r="J478" s="1" t="n">
        <v>279547</v>
      </c>
      <c r="K478" s="1" t="n">
        <v>0</v>
      </c>
      <c r="L478" s="1" t="n">
        <v>4628</v>
      </c>
      <c r="M478" s="1" t="n">
        <v>41452</v>
      </c>
      <c r="N478" s="1" t="n">
        <v>28029</v>
      </c>
      <c r="O478" s="1" t="n">
        <v>43501</v>
      </c>
      <c r="P478" s="1" t="n">
        <v>22142</v>
      </c>
      <c r="Q478" s="1" t="n">
        <v>7450</v>
      </c>
      <c r="R478" s="1" t="n">
        <v>62593</v>
      </c>
      <c r="S478" s="1" t="n">
        <v>11015</v>
      </c>
      <c r="T478" s="1" t="n">
        <v>324</v>
      </c>
      <c r="U478" s="1" t="n">
        <v>27190</v>
      </c>
      <c r="V478" s="1" t="n">
        <v>31223</v>
      </c>
      <c r="W478" s="1" t="n">
        <v>0</v>
      </c>
      <c r="X478" s="1" t="n">
        <v>0</v>
      </c>
      <c r="Y478" s="1" t="n">
        <v>0</v>
      </c>
      <c r="Z478" s="1" t="n">
        <v>329854</v>
      </c>
      <c r="AA478" s="1" t="n">
        <v>132817</v>
      </c>
      <c r="AB478" s="1" t="n">
        <v>197037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7438</v>
      </c>
      <c r="AJ478" s="1" t="n">
        <v>7416</v>
      </c>
      <c r="AK478" s="1" t="n">
        <v>0</v>
      </c>
      <c r="AL478" s="1" t="n">
        <v>22</v>
      </c>
      <c r="AM478" s="1" t="n">
        <v>53098</v>
      </c>
      <c r="AN478" s="1" t="n">
        <v>13000</v>
      </c>
      <c r="AO478" s="1" t="n">
        <v>0</v>
      </c>
      <c r="AP478" s="1" t="n">
        <v>0</v>
      </c>
      <c r="AQ478" s="1" t="n">
        <v>28665</v>
      </c>
      <c r="AR478" s="1" t="n">
        <v>1772</v>
      </c>
      <c r="AS478" s="1" t="n">
        <v>8461</v>
      </c>
      <c r="AT478" s="1" t="n">
        <v>120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93528</v>
      </c>
      <c r="BB478" s="1" t="n">
        <v>34899</v>
      </c>
      <c r="BC478" s="1" t="n">
        <v>358629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1333841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182686</v>
      </c>
      <c r="F479" s="1" t="n">
        <v>66927</v>
      </c>
      <c r="G479" s="1" t="n">
        <v>50554</v>
      </c>
      <c r="H479" s="1" t="n">
        <v>65205</v>
      </c>
      <c r="I479" s="1" t="n">
        <v>0</v>
      </c>
      <c r="J479" s="1" t="n">
        <v>38194</v>
      </c>
      <c r="K479" s="1" t="n">
        <v>0</v>
      </c>
      <c r="L479" s="1" t="n">
        <v>628</v>
      </c>
      <c r="M479" s="1" t="n">
        <v>3132</v>
      </c>
      <c r="N479" s="1" t="n">
        <v>23654</v>
      </c>
      <c r="O479" s="1" t="n">
        <v>5299</v>
      </c>
      <c r="P479" s="1" t="n">
        <v>1238</v>
      </c>
      <c r="Q479" s="1" t="n">
        <v>0</v>
      </c>
      <c r="R479" s="1" t="n">
        <v>1596</v>
      </c>
      <c r="S479" s="1" t="n">
        <v>80</v>
      </c>
      <c r="T479" s="1" t="n">
        <v>0</v>
      </c>
      <c r="U479" s="1" t="n">
        <v>634</v>
      </c>
      <c r="V479" s="1" t="n">
        <v>1933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70</v>
      </c>
      <c r="AJ479" s="1" t="n">
        <v>70</v>
      </c>
      <c r="AK479" s="1" t="n">
        <v>0</v>
      </c>
      <c r="AL479" s="1" t="n">
        <v>0</v>
      </c>
      <c r="AM479" s="1" t="n">
        <v>934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934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21884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394472</v>
      </c>
      <c r="F480" s="1" t="n">
        <v>192117</v>
      </c>
      <c r="G480" s="1" t="n">
        <v>78284</v>
      </c>
      <c r="H480" s="1" t="n">
        <v>124071</v>
      </c>
      <c r="I480" s="1" t="n">
        <v>0</v>
      </c>
      <c r="J480" s="1" t="n">
        <v>103022</v>
      </c>
      <c r="K480" s="1" t="n">
        <v>0</v>
      </c>
      <c r="L480" s="1" t="n">
        <v>6585</v>
      </c>
      <c r="M480" s="1" t="n">
        <v>0</v>
      </c>
      <c r="N480" s="1" t="n">
        <v>22942</v>
      </c>
      <c r="O480" s="1" t="n">
        <v>7122</v>
      </c>
      <c r="P480" s="1" t="n">
        <v>6210</v>
      </c>
      <c r="Q480" s="1" t="n">
        <v>0</v>
      </c>
      <c r="R480" s="1" t="n">
        <v>1328</v>
      </c>
      <c r="S480" s="1" t="n">
        <v>30818</v>
      </c>
      <c r="T480" s="1" t="n">
        <v>22</v>
      </c>
      <c r="U480" s="1" t="n">
        <v>25113</v>
      </c>
      <c r="V480" s="1" t="n">
        <v>2882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0038</v>
      </c>
      <c r="AJ480" s="1" t="n">
        <v>10038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507532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450960</v>
      </c>
      <c r="F482" s="1" t="n">
        <v>219547</v>
      </c>
      <c r="G482" s="1" t="n">
        <v>65716</v>
      </c>
      <c r="H482" s="1" t="n">
        <v>30716</v>
      </c>
      <c r="I482" s="1" t="n">
        <v>134981</v>
      </c>
      <c r="J482" s="1" t="n">
        <v>467388</v>
      </c>
      <c r="K482" s="1" t="n">
        <v>9268</v>
      </c>
      <c r="L482" s="1" t="n">
        <v>1049</v>
      </c>
      <c r="M482" s="1" t="n">
        <v>43590</v>
      </c>
      <c r="N482" s="1" t="n">
        <v>40159</v>
      </c>
      <c r="O482" s="1" t="n">
        <v>159286</v>
      </c>
      <c r="P482" s="1" t="n">
        <v>42044</v>
      </c>
      <c r="Q482" s="1" t="n">
        <v>9007</v>
      </c>
      <c r="R482" s="1" t="n">
        <v>115549</v>
      </c>
      <c r="S482" s="1" t="n">
        <v>8660</v>
      </c>
      <c r="T482" s="1" t="n">
        <v>1251</v>
      </c>
      <c r="U482" s="1" t="n">
        <v>13201</v>
      </c>
      <c r="V482" s="1" t="n">
        <v>24324</v>
      </c>
      <c r="W482" s="1" t="n">
        <v>0</v>
      </c>
      <c r="X482" s="1" t="n">
        <v>0</v>
      </c>
      <c r="Y482" s="1" t="n">
        <v>0</v>
      </c>
      <c r="Z482" s="1" t="n">
        <v>417897</v>
      </c>
      <c r="AA482" s="1" t="n">
        <v>32597</v>
      </c>
      <c r="AB482" s="1" t="n">
        <v>38530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29363</v>
      </c>
      <c r="AN482" s="1" t="n">
        <v>0</v>
      </c>
      <c r="AO482" s="1" t="n">
        <v>0</v>
      </c>
      <c r="AP482" s="1" t="n">
        <v>20000</v>
      </c>
      <c r="AQ482" s="1" t="n">
        <v>2530</v>
      </c>
      <c r="AR482" s="1" t="n">
        <v>2622</v>
      </c>
      <c r="AS482" s="1" t="n">
        <v>4211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75985</v>
      </c>
      <c r="BB482" s="1" t="n">
        <v>0</v>
      </c>
      <c r="BC482" s="1" t="n">
        <v>175985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38522</v>
      </c>
      <c r="BR482" s="1" t="n">
        <v>0</v>
      </c>
      <c r="BS482" s="1" t="n">
        <v>0</v>
      </c>
      <c r="BT482" s="1" t="n">
        <v>0</v>
      </c>
      <c r="BU482" s="1" t="n">
        <v>38522</v>
      </c>
      <c r="BV482" s="1" t="n">
        <v>0</v>
      </c>
      <c r="BW482" s="1" t="n">
        <v>1580115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591130</v>
      </c>
      <c r="F483" s="1" t="n">
        <v>294563</v>
      </c>
      <c r="G483" s="1" t="n">
        <v>275362</v>
      </c>
      <c r="H483" s="1" t="n">
        <v>21205</v>
      </c>
      <c r="I483" s="1" t="n">
        <v>0</v>
      </c>
      <c r="J483" s="1" t="n">
        <v>197217</v>
      </c>
      <c r="K483" s="1" t="n">
        <v>0</v>
      </c>
      <c r="L483" s="1" t="n">
        <v>1134</v>
      </c>
      <c r="M483" s="1" t="n">
        <v>11919</v>
      </c>
      <c r="N483" s="1" t="n">
        <v>92239</v>
      </c>
      <c r="O483" s="1" t="n">
        <v>8676</v>
      </c>
      <c r="P483" s="1" t="n">
        <v>11567</v>
      </c>
      <c r="Q483" s="1" t="n">
        <v>2403</v>
      </c>
      <c r="R483" s="1" t="n">
        <v>2733</v>
      </c>
      <c r="S483" s="1" t="n">
        <v>12</v>
      </c>
      <c r="T483" s="1" t="n">
        <v>77</v>
      </c>
      <c r="U483" s="1" t="n">
        <v>66320</v>
      </c>
      <c r="V483" s="1" t="n">
        <v>137</v>
      </c>
      <c r="W483" s="1" t="n">
        <v>0</v>
      </c>
      <c r="X483" s="1" t="n">
        <v>0</v>
      </c>
      <c r="Y483" s="1" t="n">
        <v>0</v>
      </c>
      <c r="Z483" s="1" t="n">
        <v>6899</v>
      </c>
      <c r="AA483" s="1" t="n">
        <v>6899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2742</v>
      </c>
      <c r="AN483" s="1" t="n">
        <v>0</v>
      </c>
      <c r="AO483" s="1" t="n">
        <v>0</v>
      </c>
      <c r="AP483" s="1" t="n">
        <v>0</v>
      </c>
      <c r="AQ483" s="1" t="n">
        <v>1845</v>
      </c>
      <c r="AR483" s="1" t="n">
        <v>573</v>
      </c>
      <c r="AS483" s="1" t="n">
        <v>324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18314</v>
      </c>
      <c r="BR483" s="1" t="n">
        <v>0</v>
      </c>
      <c r="BS483" s="1" t="n">
        <v>0</v>
      </c>
      <c r="BT483" s="1" t="n">
        <v>0</v>
      </c>
      <c r="BU483" s="1" t="n">
        <v>18314</v>
      </c>
      <c r="BV483" s="1" t="n">
        <v>0</v>
      </c>
      <c r="BW483" s="1" t="n">
        <v>816302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1633577</v>
      </c>
      <c r="F484" s="1" t="n">
        <v>788646</v>
      </c>
      <c r="G484" s="1" t="n">
        <v>322615</v>
      </c>
      <c r="H484" s="1" t="n">
        <v>522316</v>
      </c>
      <c r="I484" s="1" t="n">
        <v>0</v>
      </c>
      <c r="J484" s="1" t="n">
        <v>179078</v>
      </c>
      <c r="K484" s="1" t="n">
        <v>7467</v>
      </c>
      <c r="L484" s="1" t="n">
        <v>1483</v>
      </c>
      <c r="M484" s="1" t="n">
        <v>364</v>
      </c>
      <c r="N484" s="1" t="n">
        <v>62760</v>
      </c>
      <c r="O484" s="1" t="n">
        <v>24423</v>
      </c>
      <c r="P484" s="1" t="n">
        <v>42979</v>
      </c>
      <c r="Q484" s="1" t="n">
        <v>522</v>
      </c>
      <c r="R484" s="1" t="n">
        <v>9502</v>
      </c>
      <c r="S484" s="1" t="n">
        <v>0</v>
      </c>
      <c r="T484" s="1" t="n">
        <v>22</v>
      </c>
      <c r="U484" s="1" t="n">
        <v>28854</v>
      </c>
      <c r="V484" s="1" t="n">
        <v>702</v>
      </c>
      <c r="W484" s="1" t="n">
        <v>116730</v>
      </c>
      <c r="X484" s="1" t="n">
        <v>11673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35887</v>
      </c>
      <c r="AN484" s="1" t="n">
        <v>0</v>
      </c>
      <c r="AO484" s="1" t="n">
        <v>0</v>
      </c>
      <c r="AP484" s="1" t="n">
        <v>0</v>
      </c>
      <c r="AQ484" s="1" t="n">
        <v>11800</v>
      </c>
      <c r="AR484" s="1" t="n">
        <v>0</v>
      </c>
      <c r="AS484" s="1" t="n">
        <v>22683</v>
      </c>
      <c r="AT484" s="1" t="n">
        <v>0</v>
      </c>
      <c r="AU484" s="1" t="n">
        <v>1404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1965272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4677886</v>
      </c>
      <c r="F486" s="1" t="n">
        <v>3273402</v>
      </c>
      <c r="G486" s="1" t="n">
        <v>802442</v>
      </c>
      <c r="H486" s="1" t="n">
        <v>390899</v>
      </c>
      <c r="I486" s="1" t="n">
        <v>211143</v>
      </c>
      <c r="J486" s="1" t="n">
        <v>4554757</v>
      </c>
      <c r="K486" s="1" t="n">
        <v>27246</v>
      </c>
      <c r="L486" s="1" t="n">
        <v>96923</v>
      </c>
      <c r="M486" s="1" t="n">
        <v>68001</v>
      </c>
      <c r="N486" s="1" t="n">
        <v>252196</v>
      </c>
      <c r="O486" s="1" t="n">
        <v>923660</v>
      </c>
      <c r="P486" s="1" t="n">
        <v>127932</v>
      </c>
      <c r="Q486" s="1" t="n">
        <v>113308</v>
      </c>
      <c r="R486" s="1" t="n">
        <v>2487132</v>
      </c>
      <c r="S486" s="1" t="n">
        <v>408281</v>
      </c>
      <c r="T486" s="1" t="n">
        <v>22039</v>
      </c>
      <c r="U486" s="1" t="n">
        <v>4410</v>
      </c>
      <c r="V486" s="1" t="n">
        <v>23629</v>
      </c>
      <c r="W486" s="1" t="n">
        <v>101727</v>
      </c>
      <c r="X486" s="1" t="n">
        <v>101727</v>
      </c>
      <c r="Y486" s="1" t="n">
        <v>0</v>
      </c>
      <c r="Z486" s="1" t="n">
        <v>5984983</v>
      </c>
      <c r="AA486" s="1" t="n">
        <v>5061977</v>
      </c>
      <c r="AB486" s="1" t="n">
        <v>923006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8595</v>
      </c>
      <c r="AJ486" s="1" t="n">
        <v>14510</v>
      </c>
      <c r="AK486" s="1" t="n">
        <v>2049</v>
      </c>
      <c r="AL486" s="1" t="n">
        <v>2036</v>
      </c>
      <c r="AM486" s="1" t="n">
        <v>182957</v>
      </c>
      <c r="AN486" s="1" t="n">
        <v>0</v>
      </c>
      <c r="AO486" s="1" t="n">
        <v>0</v>
      </c>
      <c r="AP486" s="1" t="n">
        <v>0</v>
      </c>
      <c r="AQ486" s="1" t="n">
        <v>57822</v>
      </c>
      <c r="AR486" s="1" t="n">
        <v>44879</v>
      </c>
      <c r="AS486" s="1" t="n">
        <v>72487</v>
      </c>
      <c r="AT486" s="1" t="n">
        <v>6182</v>
      </c>
      <c r="AU486" s="1" t="n">
        <v>1587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004276</v>
      </c>
      <c r="BB486" s="1" t="n">
        <v>8500</v>
      </c>
      <c r="BC486" s="1" t="n">
        <v>995776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127790</v>
      </c>
      <c r="BK486" s="1" t="n">
        <v>0</v>
      </c>
      <c r="BL486" s="1" t="n">
        <v>12779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16652971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3931910</v>
      </c>
      <c r="F487" s="1" t="n">
        <v>3910961</v>
      </c>
      <c r="G487" s="1" t="n">
        <v>0</v>
      </c>
      <c r="H487" s="1" t="n">
        <v>20949</v>
      </c>
      <c r="I487" s="1" t="n">
        <v>0</v>
      </c>
      <c r="J487" s="1" t="n">
        <v>976607</v>
      </c>
      <c r="K487" s="1" t="n">
        <v>0</v>
      </c>
      <c r="L487" s="1" t="n">
        <v>0</v>
      </c>
      <c r="M487" s="1" t="n">
        <v>3437</v>
      </c>
      <c r="N487" s="1" t="n">
        <v>267723</v>
      </c>
      <c r="O487" s="1" t="n">
        <v>65387</v>
      </c>
      <c r="P487" s="1" t="n">
        <v>16682</v>
      </c>
      <c r="Q487" s="1" t="n">
        <v>3476</v>
      </c>
      <c r="R487" s="1" t="n">
        <v>145687</v>
      </c>
      <c r="S487" s="1" t="n">
        <v>3492</v>
      </c>
      <c r="T487" s="1" t="n">
        <v>4896</v>
      </c>
      <c r="U487" s="1" t="n">
        <v>1075</v>
      </c>
      <c r="V487" s="1" t="n">
        <v>464752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4908517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15955040</v>
      </c>
      <c r="F488" s="1" t="n">
        <v>11869066</v>
      </c>
      <c r="G488" s="1" t="n">
        <v>0</v>
      </c>
      <c r="H488" s="1" t="n">
        <v>4085974</v>
      </c>
      <c r="I488" s="1" t="n">
        <v>0</v>
      </c>
      <c r="J488" s="1" t="n">
        <v>2592280</v>
      </c>
      <c r="K488" s="1" t="n">
        <v>40</v>
      </c>
      <c r="L488" s="1" t="n">
        <v>2602</v>
      </c>
      <c r="M488" s="1" t="n">
        <v>3315</v>
      </c>
      <c r="N488" s="1" t="n">
        <v>25724</v>
      </c>
      <c r="O488" s="1" t="n">
        <v>538418</v>
      </c>
      <c r="P488" s="1" t="n">
        <v>112774</v>
      </c>
      <c r="Q488" s="1" t="n">
        <v>5339</v>
      </c>
      <c r="R488" s="1" t="n">
        <v>46759</v>
      </c>
      <c r="S488" s="1" t="n">
        <v>8650</v>
      </c>
      <c r="T488" s="1" t="n">
        <v>86166</v>
      </c>
      <c r="U488" s="1" t="n">
        <v>24205</v>
      </c>
      <c r="V488" s="1" t="n">
        <v>1738288</v>
      </c>
      <c r="W488" s="1" t="n">
        <v>178321</v>
      </c>
      <c r="X488" s="1" t="n">
        <v>178321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8725641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275393</v>
      </c>
      <c r="F489" s="1" t="n">
        <v>0</v>
      </c>
      <c r="G489" s="1" t="n">
        <v>0</v>
      </c>
      <c r="H489" s="1" t="n">
        <v>275393</v>
      </c>
      <c r="I489" s="1" t="n">
        <v>0</v>
      </c>
      <c r="J489" s="1" t="n">
        <v>43651</v>
      </c>
      <c r="K489" s="1" t="n">
        <v>499</v>
      </c>
      <c r="L489" s="1" t="n">
        <v>797</v>
      </c>
      <c r="M489" s="1" t="n">
        <v>610</v>
      </c>
      <c r="N489" s="1" t="n">
        <v>7889</v>
      </c>
      <c r="O489" s="1" t="n">
        <v>9978</v>
      </c>
      <c r="P489" s="1" t="n">
        <v>423</v>
      </c>
      <c r="Q489" s="1" t="n">
        <v>420</v>
      </c>
      <c r="R489" s="1" t="n">
        <v>21209</v>
      </c>
      <c r="S489" s="1" t="n">
        <v>1045</v>
      </c>
      <c r="T489" s="1" t="n">
        <v>0</v>
      </c>
      <c r="U489" s="1" t="n">
        <v>119</v>
      </c>
      <c r="V489" s="1" t="n">
        <v>662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984</v>
      </c>
      <c r="AJ489" s="1" t="n">
        <v>984</v>
      </c>
      <c r="AK489" s="1" t="n">
        <v>0</v>
      </c>
      <c r="AL489" s="1" t="n">
        <v>0</v>
      </c>
      <c r="AM489" s="1" t="n">
        <v>118</v>
      </c>
      <c r="AN489" s="1" t="n">
        <v>0</v>
      </c>
      <c r="AO489" s="1" t="n">
        <v>0</v>
      </c>
      <c r="AP489" s="1" t="n">
        <v>0</v>
      </c>
      <c r="AQ489" s="1" t="n">
        <v>55</v>
      </c>
      <c r="AR489" s="1" t="n">
        <v>63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5322</v>
      </c>
      <c r="BR489" s="1" t="n">
        <v>0</v>
      </c>
      <c r="BS489" s="1" t="n">
        <v>0</v>
      </c>
      <c r="BT489" s="1" t="n">
        <v>0</v>
      </c>
      <c r="BU489" s="1" t="n">
        <v>5322</v>
      </c>
      <c r="BV489" s="1" t="n">
        <v>0</v>
      </c>
      <c r="BW489" s="1" t="n">
        <v>325468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738732</v>
      </c>
      <c r="F490" s="1" t="n">
        <v>332765</v>
      </c>
      <c r="G490" s="1" t="n">
        <v>116986</v>
      </c>
      <c r="H490" s="1" t="n">
        <v>80219</v>
      </c>
      <c r="I490" s="1" t="n">
        <v>208762</v>
      </c>
      <c r="J490" s="1" t="n">
        <v>435912</v>
      </c>
      <c r="K490" s="1" t="n">
        <v>17220</v>
      </c>
      <c r="L490" s="1" t="n">
        <v>9807</v>
      </c>
      <c r="M490" s="1" t="n">
        <v>35592</v>
      </c>
      <c r="N490" s="1" t="n">
        <v>27819</v>
      </c>
      <c r="O490" s="1" t="n">
        <v>126939</v>
      </c>
      <c r="P490" s="1" t="n">
        <v>15929</v>
      </c>
      <c r="Q490" s="1" t="n">
        <v>4615</v>
      </c>
      <c r="R490" s="1" t="n">
        <v>171035</v>
      </c>
      <c r="S490" s="1" t="n">
        <v>14030</v>
      </c>
      <c r="T490" s="1" t="n">
        <v>148</v>
      </c>
      <c r="U490" s="1" t="n">
        <v>8314</v>
      </c>
      <c r="V490" s="1" t="n">
        <v>4464</v>
      </c>
      <c r="W490" s="1" t="n">
        <v>0</v>
      </c>
      <c r="X490" s="1" t="n">
        <v>0</v>
      </c>
      <c r="Y490" s="1" t="n">
        <v>0</v>
      </c>
      <c r="Z490" s="1" t="n">
        <v>270816</v>
      </c>
      <c r="AA490" s="1" t="n">
        <v>20001</v>
      </c>
      <c r="AB490" s="1" t="n">
        <v>25081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28</v>
      </c>
      <c r="AH490" s="1" t="n">
        <v>28</v>
      </c>
      <c r="AI490" s="1" t="n">
        <v>13355</v>
      </c>
      <c r="AJ490" s="1" t="n">
        <v>691</v>
      </c>
      <c r="AK490" s="1" t="n">
        <v>11898</v>
      </c>
      <c r="AL490" s="1" t="n">
        <v>766</v>
      </c>
      <c r="AM490" s="1" t="n">
        <v>207426</v>
      </c>
      <c r="AN490" s="1" t="n">
        <v>203003</v>
      </c>
      <c r="AO490" s="1" t="n">
        <v>0</v>
      </c>
      <c r="AP490" s="1" t="n">
        <v>0</v>
      </c>
      <c r="AQ490" s="1" t="n">
        <v>1907</v>
      </c>
      <c r="AR490" s="1" t="n">
        <v>399</v>
      </c>
      <c r="AS490" s="1" t="n">
        <v>1456</v>
      </c>
      <c r="AT490" s="1" t="n">
        <v>661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205267</v>
      </c>
      <c r="BB490" s="1" t="n">
        <v>0</v>
      </c>
      <c r="BC490" s="1" t="n">
        <v>205267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37250</v>
      </c>
      <c r="BR490" s="1" t="n">
        <v>0</v>
      </c>
      <c r="BS490" s="1" t="n">
        <v>0</v>
      </c>
      <c r="BT490" s="1" t="n">
        <v>0</v>
      </c>
      <c r="BU490" s="1" t="n">
        <v>37250</v>
      </c>
      <c r="BV490" s="1" t="n">
        <v>0</v>
      </c>
      <c r="BW490" s="1" t="n">
        <v>1908786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187219</v>
      </c>
      <c r="F491" s="1" t="n">
        <v>124866</v>
      </c>
      <c r="G491" s="1" t="n">
        <v>60050</v>
      </c>
      <c r="H491" s="1" t="n">
        <v>2303</v>
      </c>
      <c r="I491" s="1" t="n">
        <v>0</v>
      </c>
      <c r="J491" s="1" t="n">
        <v>24364</v>
      </c>
      <c r="K491" s="1" t="n">
        <v>0</v>
      </c>
      <c r="L491" s="1" t="n">
        <v>0</v>
      </c>
      <c r="M491" s="1" t="n">
        <v>2853</v>
      </c>
      <c r="N491" s="1" t="n">
        <v>7547</v>
      </c>
      <c r="O491" s="1" t="n">
        <v>4769</v>
      </c>
      <c r="P491" s="1" t="n">
        <v>175</v>
      </c>
      <c r="Q491" s="1" t="n">
        <v>604</v>
      </c>
      <c r="R491" s="1" t="n">
        <v>1270</v>
      </c>
      <c r="S491" s="1" t="n">
        <v>0</v>
      </c>
      <c r="T491" s="1" t="n">
        <v>0</v>
      </c>
      <c r="U491" s="1" t="n">
        <v>5519</v>
      </c>
      <c r="V491" s="1" t="n">
        <v>1627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1442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1442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6052</v>
      </c>
      <c r="BR491" s="1" t="n">
        <v>0</v>
      </c>
      <c r="BS491" s="1" t="n">
        <v>0</v>
      </c>
      <c r="BT491" s="1" t="n">
        <v>0</v>
      </c>
      <c r="BU491" s="1" t="n">
        <v>6052</v>
      </c>
      <c r="BV491" s="1" t="n">
        <v>0</v>
      </c>
      <c r="BW491" s="1" t="n">
        <v>219077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2048846</v>
      </c>
      <c r="F492" s="1" t="n">
        <v>993933</v>
      </c>
      <c r="G492" s="1" t="n">
        <v>518460</v>
      </c>
      <c r="H492" s="1" t="n">
        <v>536453</v>
      </c>
      <c r="I492" s="1" t="n">
        <v>0</v>
      </c>
      <c r="J492" s="1" t="n">
        <v>259158</v>
      </c>
      <c r="K492" s="1" t="n">
        <v>36311</v>
      </c>
      <c r="L492" s="1" t="n">
        <v>13687</v>
      </c>
      <c r="M492" s="1" t="n">
        <v>12003</v>
      </c>
      <c r="N492" s="1" t="n">
        <v>93843</v>
      </c>
      <c r="O492" s="1" t="n">
        <v>38715</v>
      </c>
      <c r="P492" s="1" t="n">
        <v>23971</v>
      </c>
      <c r="Q492" s="1" t="n">
        <v>6532</v>
      </c>
      <c r="R492" s="1" t="n">
        <v>10032</v>
      </c>
      <c r="S492" s="1" t="n">
        <v>0</v>
      </c>
      <c r="T492" s="1" t="n">
        <v>86</v>
      </c>
      <c r="U492" s="1" t="n">
        <v>17309</v>
      </c>
      <c r="V492" s="1" t="n">
        <v>6669</v>
      </c>
      <c r="W492" s="1" t="n">
        <v>204053</v>
      </c>
      <c r="X492" s="1" t="n">
        <v>204053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4788</v>
      </c>
      <c r="AJ492" s="1" t="n">
        <v>14788</v>
      </c>
      <c r="AK492" s="1" t="n">
        <v>0</v>
      </c>
      <c r="AL492" s="1" t="n">
        <v>0</v>
      </c>
      <c r="AM492" s="1" t="n">
        <v>66727</v>
      </c>
      <c r="AN492" s="1" t="n">
        <v>0</v>
      </c>
      <c r="AO492" s="1" t="n">
        <v>0</v>
      </c>
      <c r="AP492" s="1" t="n">
        <v>1430</v>
      </c>
      <c r="AQ492" s="1" t="n">
        <v>25408</v>
      </c>
      <c r="AR492" s="1" t="n">
        <v>30495</v>
      </c>
      <c r="AS492" s="1" t="n">
        <v>9394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28806</v>
      </c>
      <c r="BR492" s="1" t="n">
        <v>0</v>
      </c>
      <c r="BS492" s="1" t="n">
        <v>0</v>
      </c>
      <c r="BT492" s="1" t="n">
        <v>0</v>
      </c>
      <c r="BU492" s="1" t="n">
        <v>28806</v>
      </c>
      <c r="BV492" s="1" t="n">
        <v>0</v>
      </c>
      <c r="BW492" s="1" t="n">
        <v>262237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75846</v>
      </c>
      <c r="F494" s="1" t="n">
        <v>48851</v>
      </c>
      <c r="G494" s="1" t="n">
        <v>11182</v>
      </c>
      <c r="H494" s="1" t="n">
        <v>4837</v>
      </c>
      <c r="I494" s="1" t="n">
        <v>10976</v>
      </c>
      <c r="J494" s="1" t="n">
        <v>57969</v>
      </c>
      <c r="K494" s="1" t="n">
        <v>2510</v>
      </c>
      <c r="L494" s="1" t="n">
        <v>213</v>
      </c>
      <c r="M494" s="1" t="n">
        <v>473</v>
      </c>
      <c r="N494" s="1" t="n">
        <v>6277</v>
      </c>
      <c r="O494" s="1" t="n">
        <v>13829</v>
      </c>
      <c r="P494" s="1" t="n">
        <v>2098</v>
      </c>
      <c r="Q494" s="1" t="n">
        <v>532</v>
      </c>
      <c r="R494" s="1" t="n">
        <v>25203</v>
      </c>
      <c r="S494" s="1" t="n">
        <v>5026</v>
      </c>
      <c r="T494" s="1" t="n">
        <v>256</v>
      </c>
      <c r="U494" s="1" t="n">
        <v>555</v>
      </c>
      <c r="V494" s="1" t="n">
        <v>997</v>
      </c>
      <c r="W494" s="1" t="n">
        <v>0</v>
      </c>
      <c r="X494" s="1" t="n">
        <v>0</v>
      </c>
      <c r="Y494" s="1" t="n">
        <v>0</v>
      </c>
      <c r="Z494" s="1" t="n">
        <v>69466</v>
      </c>
      <c r="AA494" s="1" t="n">
        <v>55847</v>
      </c>
      <c r="AB494" s="1" t="n">
        <v>1361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9725</v>
      </c>
      <c r="BB494" s="1" t="n">
        <v>0</v>
      </c>
      <c r="BC494" s="1" t="n">
        <v>9725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213006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83850</v>
      </c>
      <c r="F495" s="1" t="n">
        <v>64325</v>
      </c>
      <c r="G495" s="1" t="n">
        <v>15093</v>
      </c>
      <c r="H495" s="1" t="n">
        <v>4432</v>
      </c>
      <c r="I495" s="1" t="n">
        <v>0</v>
      </c>
      <c r="J495" s="1" t="n">
        <v>16917</v>
      </c>
      <c r="K495" s="1" t="n">
        <v>1187</v>
      </c>
      <c r="L495" s="1" t="n">
        <v>0</v>
      </c>
      <c r="M495" s="1" t="n">
        <v>2513</v>
      </c>
      <c r="N495" s="1" t="n">
        <v>6079</v>
      </c>
      <c r="O495" s="1" t="n">
        <v>1630</v>
      </c>
      <c r="P495" s="1" t="n">
        <v>364</v>
      </c>
      <c r="Q495" s="1" t="n">
        <v>0</v>
      </c>
      <c r="R495" s="1" t="n">
        <v>2352</v>
      </c>
      <c r="S495" s="1" t="n">
        <v>2542</v>
      </c>
      <c r="T495" s="1" t="n">
        <v>0</v>
      </c>
      <c r="U495" s="1" t="n">
        <v>25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1679</v>
      </c>
      <c r="AA495" s="1" t="n">
        <v>119</v>
      </c>
      <c r="AB495" s="1" t="n">
        <v>156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355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1355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820</v>
      </c>
      <c r="BB495" s="1" t="n">
        <v>0</v>
      </c>
      <c r="BC495" s="1" t="n">
        <v>82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04621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213133</v>
      </c>
      <c r="F496" s="1" t="n">
        <v>117054</v>
      </c>
      <c r="G496" s="1" t="n">
        <v>57303</v>
      </c>
      <c r="H496" s="1" t="n">
        <v>38776</v>
      </c>
      <c r="I496" s="1" t="n">
        <v>0</v>
      </c>
      <c r="J496" s="1" t="n">
        <v>58618</v>
      </c>
      <c r="K496" s="1" t="n">
        <v>4328</v>
      </c>
      <c r="L496" s="1" t="n">
        <v>0</v>
      </c>
      <c r="M496" s="1" t="n">
        <v>2244</v>
      </c>
      <c r="N496" s="1" t="n">
        <v>11570</v>
      </c>
      <c r="O496" s="1" t="n">
        <v>8268</v>
      </c>
      <c r="P496" s="1" t="n">
        <v>80</v>
      </c>
      <c r="Q496" s="1" t="n">
        <v>0</v>
      </c>
      <c r="R496" s="1" t="n">
        <v>3417</v>
      </c>
      <c r="S496" s="1" t="n">
        <v>5429</v>
      </c>
      <c r="T496" s="1" t="n">
        <v>0</v>
      </c>
      <c r="U496" s="1" t="n">
        <v>23046</v>
      </c>
      <c r="V496" s="1" t="n">
        <v>236</v>
      </c>
      <c r="W496" s="1" t="n">
        <v>0</v>
      </c>
      <c r="X496" s="1" t="n">
        <v>0</v>
      </c>
      <c r="Y496" s="1" t="n">
        <v>0</v>
      </c>
      <c r="Z496" s="1" t="n">
        <v>191</v>
      </c>
      <c r="AA496" s="1" t="n">
        <v>191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3483</v>
      </c>
      <c r="AN496" s="1" t="n">
        <v>0</v>
      </c>
      <c r="AO496" s="1" t="n">
        <v>0</v>
      </c>
      <c r="AP496" s="1" t="n">
        <v>0</v>
      </c>
      <c r="AQ496" s="1" t="n">
        <v>1241</v>
      </c>
      <c r="AR496" s="1" t="n">
        <v>1323</v>
      </c>
      <c r="AS496" s="1" t="n">
        <v>372</v>
      </c>
      <c r="AT496" s="1" t="n">
        <v>547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275425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4258875</v>
      </c>
      <c r="F498" s="1" t="n">
        <v>1543492</v>
      </c>
      <c r="G498" s="1" t="n">
        <v>524322</v>
      </c>
      <c r="H498" s="1" t="n">
        <v>187209</v>
      </c>
      <c r="I498" s="1" t="n">
        <v>2003852</v>
      </c>
      <c r="J498" s="1" t="n">
        <v>11690277</v>
      </c>
      <c r="K498" s="1" t="n">
        <v>3033</v>
      </c>
      <c r="L498" s="1" t="n">
        <v>13582</v>
      </c>
      <c r="M498" s="1" t="n">
        <v>92650</v>
      </c>
      <c r="N498" s="1" t="n">
        <v>156027</v>
      </c>
      <c r="O498" s="1" t="n">
        <v>3086459</v>
      </c>
      <c r="P498" s="1" t="n">
        <v>105978</v>
      </c>
      <c r="Q498" s="1" t="n">
        <v>197547</v>
      </c>
      <c r="R498" s="1" t="n">
        <v>6146368</v>
      </c>
      <c r="S498" s="1" t="n">
        <v>1550022</v>
      </c>
      <c r="T498" s="1" t="n">
        <v>2174</v>
      </c>
      <c r="U498" s="1" t="n">
        <v>306450</v>
      </c>
      <c r="V498" s="1" t="n">
        <v>29987</v>
      </c>
      <c r="W498" s="1" t="n">
        <v>0</v>
      </c>
      <c r="X498" s="1" t="n">
        <v>0</v>
      </c>
      <c r="Y498" s="1" t="n">
        <v>0</v>
      </c>
      <c r="Z498" s="1" t="n">
        <v>8565049</v>
      </c>
      <c r="AA498" s="1" t="n">
        <v>754190</v>
      </c>
      <c r="AB498" s="1" t="n">
        <v>7810859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1188</v>
      </c>
      <c r="AH498" s="1" t="n">
        <v>1188</v>
      </c>
      <c r="AI498" s="1" t="n">
        <v>204508</v>
      </c>
      <c r="AJ498" s="1" t="n">
        <v>90687</v>
      </c>
      <c r="AK498" s="1" t="n">
        <v>113494</v>
      </c>
      <c r="AL498" s="1" t="n">
        <v>327</v>
      </c>
      <c r="AM498" s="1" t="n">
        <v>81722</v>
      </c>
      <c r="AN498" s="1" t="n">
        <v>0</v>
      </c>
      <c r="AO498" s="1" t="n">
        <v>4165</v>
      </c>
      <c r="AP498" s="1" t="n">
        <v>11969</v>
      </c>
      <c r="AQ498" s="1" t="n">
        <v>17999</v>
      </c>
      <c r="AR498" s="1" t="n">
        <v>26141</v>
      </c>
      <c r="AS498" s="1" t="n">
        <v>10240</v>
      </c>
      <c r="AT498" s="1" t="n">
        <v>11208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48267</v>
      </c>
      <c r="BB498" s="1" t="n">
        <v>6957</v>
      </c>
      <c r="BC498" s="1" t="n">
        <v>44131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143103</v>
      </c>
      <c r="BR498" s="1" t="n">
        <v>0</v>
      </c>
      <c r="BS498" s="1" t="n">
        <v>0</v>
      </c>
      <c r="BT498" s="1" t="n">
        <v>0</v>
      </c>
      <c r="BU498" s="1" t="n">
        <v>1143103</v>
      </c>
      <c r="BV498" s="1" t="n">
        <v>0</v>
      </c>
      <c r="BW498" s="1" t="n">
        <v>26392989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6427497</v>
      </c>
      <c r="F499" s="1" t="n">
        <v>3792721</v>
      </c>
      <c r="G499" s="1" t="n">
        <v>2206769</v>
      </c>
      <c r="H499" s="1" t="n">
        <v>428007</v>
      </c>
      <c r="I499" s="1" t="n">
        <v>0</v>
      </c>
      <c r="J499" s="1" t="n">
        <v>1583976</v>
      </c>
      <c r="K499" s="1" t="n">
        <v>593</v>
      </c>
      <c r="L499" s="1" t="n">
        <v>6710</v>
      </c>
      <c r="M499" s="1" t="n">
        <v>35911</v>
      </c>
      <c r="N499" s="1" t="n">
        <v>819748</v>
      </c>
      <c r="O499" s="1" t="n">
        <v>153860</v>
      </c>
      <c r="P499" s="1" t="n">
        <v>49392</v>
      </c>
      <c r="Q499" s="1" t="n">
        <v>834</v>
      </c>
      <c r="R499" s="1" t="n">
        <v>379249</v>
      </c>
      <c r="S499" s="1" t="n">
        <v>40160</v>
      </c>
      <c r="T499" s="1" t="n">
        <v>191</v>
      </c>
      <c r="U499" s="1" t="n">
        <v>79948</v>
      </c>
      <c r="V499" s="1" t="n">
        <v>17380</v>
      </c>
      <c r="W499" s="1" t="n">
        <v>0</v>
      </c>
      <c r="X499" s="1" t="n">
        <v>0</v>
      </c>
      <c r="Y499" s="1" t="n">
        <v>0</v>
      </c>
      <c r="Z499" s="1" t="n">
        <v>12487</v>
      </c>
      <c r="AA499" s="1" t="n">
        <v>12487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47528</v>
      </c>
      <c r="AN499" s="1" t="n">
        <v>0</v>
      </c>
      <c r="AO499" s="1" t="n">
        <v>6260</v>
      </c>
      <c r="AP499" s="1" t="n">
        <v>19052</v>
      </c>
      <c r="AQ499" s="1" t="n">
        <v>4463</v>
      </c>
      <c r="AR499" s="1" t="n">
        <v>17449</v>
      </c>
      <c r="AS499" s="1" t="n">
        <v>304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865128</v>
      </c>
      <c r="BR499" s="1" t="n">
        <v>0</v>
      </c>
      <c r="BS499" s="1" t="n">
        <v>0</v>
      </c>
      <c r="BT499" s="1" t="n">
        <v>0</v>
      </c>
      <c r="BU499" s="1" t="n">
        <v>865128</v>
      </c>
      <c r="BV499" s="1" t="n">
        <v>0</v>
      </c>
      <c r="BW499" s="1" t="n">
        <v>8936616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7718846</v>
      </c>
      <c r="F500" s="1" t="n">
        <v>2425549</v>
      </c>
      <c r="G500" s="1" t="n">
        <v>1609029</v>
      </c>
      <c r="H500" s="1" t="n">
        <v>3684268</v>
      </c>
      <c r="I500" s="1" t="n">
        <v>0</v>
      </c>
      <c r="J500" s="1" t="n">
        <v>1005175</v>
      </c>
      <c r="K500" s="1" t="n">
        <v>358</v>
      </c>
      <c r="L500" s="1" t="n">
        <v>0</v>
      </c>
      <c r="M500" s="1" t="n">
        <v>2462</v>
      </c>
      <c r="N500" s="1" t="n">
        <v>230175</v>
      </c>
      <c r="O500" s="1" t="n">
        <v>232775</v>
      </c>
      <c r="P500" s="1" t="n">
        <v>86972</v>
      </c>
      <c r="Q500" s="1" t="n">
        <v>4160</v>
      </c>
      <c r="R500" s="1" t="n">
        <v>189866</v>
      </c>
      <c r="S500" s="1" t="n">
        <v>34879</v>
      </c>
      <c r="T500" s="1" t="n">
        <v>120</v>
      </c>
      <c r="U500" s="1" t="n">
        <v>204432</v>
      </c>
      <c r="V500" s="1" t="n">
        <v>18976</v>
      </c>
      <c r="W500" s="1" t="n">
        <v>0</v>
      </c>
      <c r="X500" s="1" t="n">
        <v>0</v>
      </c>
      <c r="Y500" s="1" t="n">
        <v>0</v>
      </c>
      <c r="Z500" s="1" t="n">
        <v>9199</v>
      </c>
      <c r="AA500" s="1" t="n">
        <v>9199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9786</v>
      </c>
      <c r="AJ500" s="1" t="n">
        <v>9397</v>
      </c>
      <c r="AK500" s="1" t="n">
        <v>389</v>
      </c>
      <c r="AL500" s="1" t="n">
        <v>0</v>
      </c>
      <c r="AM500" s="1" t="n">
        <v>75690</v>
      </c>
      <c r="AN500" s="1" t="n">
        <v>0</v>
      </c>
      <c r="AO500" s="1" t="n">
        <v>0</v>
      </c>
      <c r="AP500" s="1" t="n">
        <v>0</v>
      </c>
      <c r="AQ500" s="1" t="n">
        <v>416</v>
      </c>
      <c r="AR500" s="1" t="n">
        <v>8224</v>
      </c>
      <c r="AS500" s="1" t="n">
        <v>29460</v>
      </c>
      <c r="AT500" s="1" t="n">
        <v>2663</v>
      </c>
      <c r="AU500" s="1" t="n">
        <v>34927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222477</v>
      </c>
      <c r="BB500" s="1" t="n">
        <v>0</v>
      </c>
      <c r="BC500" s="1" t="n">
        <v>222477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68486</v>
      </c>
      <c r="BR500" s="1" t="n">
        <v>0</v>
      </c>
      <c r="BS500" s="1" t="n">
        <v>0</v>
      </c>
      <c r="BT500" s="1" t="n">
        <v>0</v>
      </c>
      <c r="BU500" s="1" t="n">
        <v>268486</v>
      </c>
      <c r="BV500" s="1" t="n">
        <v>0</v>
      </c>
      <c r="BW500" s="1" t="n">
        <v>930965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109295</v>
      </c>
      <c r="F501" s="1" t="n">
        <v>0</v>
      </c>
      <c r="G501" s="1" t="n">
        <v>0</v>
      </c>
      <c r="H501" s="1" t="n">
        <v>109295</v>
      </c>
      <c r="I501" s="1" t="n">
        <v>0</v>
      </c>
      <c r="J501" s="1" t="n">
        <v>1478</v>
      </c>
      <c r="K501" s="1" t="n">
        <v>0</v>
      </c>
      <c r="L501" s="1" t="n">
        <v>0</v>
      </c>
      <c r="M501" s="1" t="n">
        <v>0</v>
      </c>
      <c r="N501" s="1" t="n">
        <v>878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60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148</v>
      </c>
      <c r="AJ501" s="1" t="n">
        <v>148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3666</v>
      </c>
      <c r="BR501" s="1" t="n">
        <v>0</v>
      </c>
      <c r="BS501" s="1" t="n">
        <v>0</v>
      </c>
      <c r="BT501" s="1" t="n">
        <v>0</v>
      </c>
      <c r="BU501" s="1" t="n">
        <v>3666</v>
      </c>
      <c r="BV501" s="1" t="n">
        <v>0</v>
      </c>
      <c r="BW501" s="1" t="n">
        <v>114587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2973571</v>
      </c>
      <c r="F502" s="1" t="n">
        <v>1811308</v>
      </c>
      <c r="G502" s="1" t="n">
        <v>364244</v>
      </c>
      <c r="H502" s="1" t="n">
        <v>385229</v>
      </c>
      <c r="I502" s="1" t="n">
        <v>412790</v>
      </c>
      <c r="J502" s="1" t="n">
        <v>4158387</v>
      </c>
      <c r="K502" s="1" t="n">
        <v>118499</v>
      </c>
      <c r="L502" s="1" t="n">
        <v>8922</v>
      </c>
      <c r="M502" s="1" t="n">
        <v>87182</v>
      </c>
      <c r="N502" s="1" t="n">
        <v>231675</v>
      </c>
      <c r="O502" s="1" t="n">
        <v>996199</v>
      </c>
      <c r="P502" s="1" t="n">
        <v>14216</v>
      </c>
      <c r="Q502" s="1" t="n">
        <v>16697</v>
      </c>
      <c r="R502" s="1" t="n">
        <v>2278861</v>
      </c>
      <c r="S502" s="1" t="n">
        <v>338365</v>
      </c>
      <c r="T502" s="1" t="n">
        <v>21989</v>
      </c>
      <c r="U502" s="1" t="n">
        <v>20943</v>
      </c>
      <c r="V502" s="1" t="n">
        <v>24839</v>
      </c>
      <c r="W502" s="1" t="n">
        <v>37040</v>
      </c>
      <c r="X502" s="1" t="n">
        <v>37040</v>
      </c>
      <c r="Y502" s="1" t="n">
        <v>0</v>
      </c>
      <c r="Z502" s="1" t="n">
        <v>2281346</v>
      </c>
      <c r="AA502" s="1" t="n">
        <v>1161889</v>
      </c>
      <c r="AB502" s="1" t="n">
        <v>1118780</v>
      </c>
      <c r="AC502" s="1" t="n">
        <v>0</v>
      </c>
      <c r="AD502" s="1" t="n">
        <v>0</v>
      </c>
      <c r="AE502" s="1" t="n">
        <v>0</v>
      </c>
      <c r="AF502" s="1" t="n">
        <v>677</v>
      </c>
      <c r="AG502" s="1" t="n">
        <v>3739</v>
      </c>
      <c r="AH502" s="1" t="n">
        <v>3739</v>
      </c>
      <c r="AI502" s="1" t="n">
        <v>104552</v>
      </c>
      <c r="AJ502" s="1" t="n">
        <v>1277</v>
      </c>
      <c r="AK502" s="1" t="n">
        <v>100355</v>
      </c>
      <c r="AL502" s="1" t="n">
        <v>2920</v>
      </c>
      <c r="AM502" s="1" t="n">
        <v>290081</v>
      </c>
      <c r="AN502" s="1" t="n">
        <v>56675</v>
      </c>
      <c r="AO502" s="1" t="n">
        <v>201359</v>
      </c>
      <c r="AP502" s="1" t="n">
        <v>0</v>
      </c>
      <c r="AQ502" s="1" t="n">
        <v>19028</v>
      </c>
      <c r="AR502" s="1" t="n">
        <v>8011</v>
      </c>
      <c r="AS502" s="1" t="n">
        <v>4929</v>
      </c>
      <c r="AT502" s="1" t="n">
        <v>79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76713</v>
      </c>
      <c r="BB502" s="1" t="n">
        <v>0</v>
      </c>
      <c r="BC502" s="1" t="n">
        <v>276713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331384</v>
      </c>
      <c r="BK502" s="1" t="n">
        <v>0</v>
      </c>
      <c r="BL502" s="1" t="n">
        <v>331384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54395</v>
      </c>
      <c r="BR502" s="1" t="n">
        <v>0</v>
      </c>
      <c r="BS502" s="1" t="n">
        <v>0</v>
      </c>
      <c r="BT502" s="1" t="n">
        <v>0</v>
      </c>
      <c r="BU502" s="1" t="n">
        <v>54395</v>
      </c>
      <c r="BV502" s="1" t="n">
        <v>0</v>
      </c>
      <c r="BW502" s="1" t="n">
        <v>10511208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4871580</v>
      </c>
      <c r="F503" s="1" t="n">
        <v>4692603</v>
      </c>
      <c r="G503" s="1" t="n">
        <v>0</v>
      </c>
      <c r="H503" s="1" t="n">
        <v>178977</v>
      </c>
      <c r="I503" s="1" t="n">
        <v>0</v>
      </c>
      <c r="J503" s="1" t="n">
        <v>1306349</v>
      </c>
      <c r="K503" s="1" t="n">
        <v>86</v>
      </c>
      <c r="L503" s="1" t="n">
        <v>15</v>
      </c>
      <c r="M503" s="1" t="n">
        <v>11238</v>
      </c>
      <c r="N503" s="1" t="n">
        <v>412083</v>
      </c>
      <c r="O503" s="1" t="n">
        <v>66930</v>
      </c>
      <c r="P503" s="1" t="n">
        <v>16714</v>
      </c>
      <c r="Q503" s="1" t="n">
        <v>8427</v>
      </c>
      <c r="R503" s="1" t="n">
        <v>32020</v>
      </c>
      <c r="S503" s="1" t="n">
        <v>7461</v>
      </c>
      <c r="T503" s="1" t="n">
        <v>9705</v>
      </c>
      <c r="U503" s="1" t="n">
        <v>311</v>
      </c>
      <c r="V503" s="1" t="n">
        <v>741359</v>
      </c>
      <c r="W503" s="1" t="n">
        <v>93180</v>
      </c>
      <c r="X503" s="1" t="n">
        <v>9318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38673</v>
      </c>
      <c r="AN503" s="1" t="n">
        <v>0</v>
      </c>
      <c r="AO503" s="1" t="n">
        <v>0</v>
      </c>
      <c r="AP503" s="1" t="n">
        <v>0</v>
      </c>
      <c r="AQ503" s="1" t="n">
        <v>2937</v>
      </c>
      <c r="AR503" s="1" t="n">
        <v>12595</v>
      </c>
      <c r="AS503" s="1" t="n">
        <v>2305</v>
      </c>
      <c r="AT503" s="1" t="n">
        <v>0</v>
      </c>
      <c r="AU503" s="1" t="n">
        <v>20836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6309782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7622494</v>
      </c>
      <c r="F504" s="1" t="n">
        <v>5589540</v>
      </c>
      <c r="G504" s="1" t="n">
        <v>0</v>
      </c>
      <c r="H504" s="1" t="n">
        <v>2032954</v>
      </c>
      <c r="I504" s="1" t="n">
        <v>0</v>
      </c>
      <c r="J504" s="1" t="n">
        <v>640283</v>
      </c>
      <c r="K504" s="1" t="n">
        <v>0</v>
      </c>
      <c r="L504" s="1" t="n">
        <v>138</v>
      </c>
      <c r="M504" s="1" t="n">
        <v>8405</v>
      </c>
      <c r="N504" s="1" t="n">
        <v>22086</v>
      </c>
      <c r="O504" s="1" t="n">
        <v>200218</v>
      </c>
      <c r="P504" s="1" t="n">
        <v>64871</v>
      </c>
      <c r="Q504" s="1" t="n">
        <v>7583</v>
      </c>
      <c r="R504" s="1" t="n">
        <v>90404</v>
      </c>
      <c r="S504" s="1" t="n">
        <v>6831</v>
      </c>
      <c r="T504" s="1" t="n">
        <v>42111</v>
      </c>
      <c r="U504" s="1" t="n">
        <v>7823</v>
      </c>
      <c r="V504" s="1" t="n">
        <v>189813</v>
      </c>
      <c r="W504" s="1" t="n">
        <v>22373</v>
      </c>
      <c r="X504" s="1" t="n">
        <v>22373</v>
      </c>
      <c r="Y504" s="1" t="n">
        <v>0</v>
      </c>
      <c r="Z504" s="1" t="n">
        <v>58807</v>
      </c>
      <c r="AA504" s="1" t="n">
        <v>0</v>
      </c>
      <c r="AB504" s="1" t="n">
        <v>58807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78203</v>
      </c>
      <c r="AN504" s="1" t="n">
        <v>0</v>
      </c>
      <c r="AO504" s="1" t="n">
        <v>0</v>
      </c>
      <c r="AP504" s="1" t="n">
        <v>0</v>
      </c>
      <c r="AQ504" s="1" t="n">
        <v>264</v>
      </c>
      <c r="AR504" s="1" t="n">
        <v>43529</v>
      </c>
      <c r="AS504" s="1" t="n">
        <v>555</v>
      </c>
      <c r="AT504" s="1" t="n">
        <v>0</v>
      </c>
      <c r="AU504" s="1" t="n">
        <v>33855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8422160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1319205</v>
      </c>
      <c r="F506" s="1" t="n">
        <v>514920</v>
      </c>
      <c r="G506" s="1" t="n">
        <v>206791</v>
      </c>
      <c r="H506" s="1" t="n">
        <v>447995</v>
      </c>
      <c r="I506" s="1" t="n">
        <v>149499</v>
      </c>
      <c r="J506" s="1" t="n">
        <v>805081</v>
      </c>
      <c r="K506" s="1" t="n">
        <v>9847</v>
      </c>
      <c r="L506" s="1" t="n">
        <v>6382</v>
      </c>
      <c r="M506" s="1" t="n">
        <v>103917</v>
      </c>
      <c r="N506" s="1" t="n">
        <v>72495</v>
      </c>
      <c r="O506" s="1" t="n">
        <v>390513</v>
      </c>
      <c r="P506" s="1" t="n">
        <v>15035</v>
      </c>
      <c r="Q506" s="1" t="n">
        <v>7009</v>
      </c>
      <c r="R506" s="1" t="n">
        <v>97848</v>
      </c>
      <c r="S506" s="1" t="n">
        <v>23279</v>
      </c>
      <c r="T506" s="1" t="n">
        <v>929</v>
      </c>
      <c r="U506" s="1" t="n">
        <v>17733</v>
      </c>
      <c r="V506" s="1" t="n">
        <v>60094</v>
      </c>
      <c r="W506" s="1" t="n">
        <v>0</v>
      </c>
      <c r="X506" s="1" t="n">
        <v>0</v>
      </c>
      <c r="Y506" s="1" t="n">
        <v>0</v>
      </c>
      <c r="Z506" s="1" t="n">
        <v>1587069</v>
      </c>
      <c r="AA506" s="1" t="n">
        <v>112705</v>
      </c>
      <c r="AB506" s="1" t="n">
        <v>1474364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2475</v>
      </c>
      <c r="AJ506" s="1" t="n">
        <v>324</v>
      </c>
      <c r="AK506" s="1" t="n">
        <v>0</v>
      </c>
      <c r="AL506" s="1" t="n">
        <v>2151</v>
      </c>
      <c r="AM506" s="1" t="n">
        <v>92840</v>
      </c>
      <c r="AN506" s="1" t="n">
        <v>0</v>
      </c>
      <c r="AO506" s="1" t="n">
        <v>5228</v>
      </c>
      <c r="AP506" s="1" t="n">
        <v>56131</v>
      </c>
      <c r="AQ506" s="1" t="n">
        <v>5129</v>
      </c>
      <c r="AR506" s="1" t="n">
        <v>6192</v>
      </c>
      <c r="AS506" s="1" t="n">
        <v>10826</v>
      </c>
      <c r="AT506" s="1" t="n">
        <v>9334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06201</v>
      </c>
      <c r="BB506" s="1" t="n">
        <v>0</v>
      </c>
      <c r="BC506" s="1" t="n">
        <v>206201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610683</v>
      </c>
      <c r="BR506" s="1" t="n">
        <v>0</v>
      </c>
      <c r="BS506" s="1" t="n">
        <v>0</v>
      </c>
      <c r="BT506" s="1" t="n">
        <v>0</v>
      </c>
      <c r="BU506" s="1" t="n">
        <v>610683</v>
      </c>
      <c r="BV506" s="1" t="n">
        <v>0</v>
      </c>
      <c r="BW506" s="1" t="n">
        <v>4623554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281262</v>
      </c>
      <c r="F507" s="1" t="n">
        <v>0</v>
      </c>
      <c r="G507" s="1" t="n">
        <v>246352</v>
      </c>
      <c r="H507" s="1" t="n">
        <v>34910</v>
      </c>
      <c r="I507" s="1" t="n">
        <v>0</v>
      </c>
      <c r="J507" s="1" t="n">
        <v>45458</v>
      </c>
      <c r="K507" s="1" t="n">
        <v>294</v>
      </c>
      <c r="L507" s="1" t="n">
        <v>89</v>
      </c>
      <c r="M507" s="1" t="n">
        <v>0</v>
      </c>
      <c r="N507" s="1" t="n">
        <v>33440</v>
      </c>
      <c r="O507" s="1" t="n">
        <v>3481</v>
      </c>
      <c r="P507" s="1" t="n">
        <v>686</v>
      </c>
      <c r="Q507" s="1" t="n">
        <v>14</v>
      </c>
      <c r="R507" s="1" t="n">
        <v>5586</v>
      </c>
      <c r="S507" s="1" t="n">
        <v>106</v>
      </c>
      <c r="T507" s="1" t="n">
        <v>1692</v>
      </c>
      <c r="U507" s="1" t="n">
        <v>0</v>
      </c>
      <c r="V507" s="1" t="n">
        <v>7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1722</v>
      </c>
      <c r="AN507" s="1" t="n">
        <v>0</v>
      </c>
      <c r="AO507" s="1" t="n">
        <v>0</v>
      </c>
      <c r="AP507" s="1" t="n">
        <v>0</v>
      </c>
      <c r="AQ507" s="1" t="n">
        <v>820</v>
      </c>
      <c r="AR507" s="1" t="n">
        <v>442</v>
      </c>
      <c r="AS507" s="1" t="n">
        <v>46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4834</v>
      </c>
      <c r="BR507" s="1" t="n">
        <v>0</v>
      </c>
      <c r="BS507" s="1" t="n">
        <v>0</v>
      </c>
      <c r="BT507" s="1" t="n">
        <v>0</v>
      </c>
      <c r="BU507" s="1" t="n">
        <v>4834</v>
      </c>
      <c r="BV507" s="1" t="n">
        <v>0</v>
      </c>
      <c r="BW507" s="1" t="n">
        <v>33327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2120840</v>
      </c>
      <c r="F508" s="1" t="n">
        <v>808852</v>
      </c>
      <c r="G508" s="1" t="n">
        <v>372249</v>
      </c>
      <c r="H508" s="1" t="n">
        <v>939739</v>
      </c>
      <c r="I508" s="1" t="n">
        <v>0</v>
      </c>
      <c r="J508" s="1" t="n">
        <v>241005</v>
      </c>
      <c r="K508" s="1" t="n">
        <v>103</v>
      </c>
      <c r="L508" s="1" t="n">
        <v>400</v>
      </c>
      <c r="M508" s="1" t="n">
        <v>0</v>
      </c>
      <c r="N508" s="1" t="n">
        <v>27866</v>
      </c>
      <c r="O508" s="1" t="n">
        <v>34370</v>
      </c>
      <c r="P508" s="1" t="n">
        <v>42440</v>
      </c>
      <c r="Q508" s="1" t="n">
        <v>291</v>
      </c>
      <c r="R508" s="1" t="n">
        <v>3360</v>
      </c>
      <c r="S508" s="1" t="n">
        <v>670</v>
      </c>
      <c r="T508" s="1" t="n">
        <v>0</v>
      </c>
      <c r="U508" s="1" t="n">
        <v>130558</v>
      </c>
      <c r="V508" s="1" t="n">
        <v>947</v>
      </c>
      <c r="W508" s="1" t="n">
        <v>30807</v>
      </c>
      <c r="X508" s="1" t="n">
        <v>30807</v>
      </c>
      <c r="Y508" s="1" t="n">
        <v>0</v>
      </c>
      <c r="Z508" s="1" t="n">
        <v>172</v>
      </c>
      <c r="AA508" s="1" t="n">
        <v>172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1610</v>
      </c>
      <c r="AJ508" s="1" t="n">
        <v>1610</v>
      </c>
      <c r="AK508" s="1" t="n">
        <v>0</v>
      </c>
      <c r="AL508" s="1" t="n">
        <v>0</v>
      </c>
      <c r="AM508" s="1" t="n">
        <v>70839</v>
      </c>
      <c r="AN508" s="1" t="n">
        <v>0</v>
      </c>
      <c r="AO508" s="1" t="n">
        <v>21877</v>
      </c>
      <c r="AP508" s="1" t="n">
        <v>0</v>
      </c>
      <c r="AQ508" s="1" t="n">
        <v>45671</v>
      </c>
      <c r="AR508" s="1" t="n">
        <v>1338</v>
      </c>
      <c r="AS508" s="1" t="n">
        <v>1953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76488</v>
      </c>
      <c r="BR508" s="1" t="n">
        <v>0</v>
      </c>
      <c r="BS508" s="1" t="n">
        <v>0</v>
      </c>
      <c r="BT508" s="1" t="n">
        <v>0</v>
      </c>
      <c r="BU508" s="1" t="n">
        <v>76488</v>
      </c>
      <c r="BV508" s="1" t="n">
        <v>0</v>
      </c>
      <c r="BW508" s="1" t="n">
        <v>254176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522471</v>
      </c>
      <c r="F510" s="1" t="n">
        <v>334447</v>
      </c>
      <c r="G510" s="1" t="n">
        <v>71400</v>
      </c>
      <c r="H510" s="1" t="n">
        <v>36501</v>
      </c>
      <c r="I510" s="1" t="n">
        <v>80123</v>
      </c>
      <c r="J510" s="1" t="n">
        <v>473606</v>
      </c>
      <c r="K510" s="1" t="n">
        <v>7045</v>
      </c>
      <c r="L510" s="1" t="n">
        <v>1324</v>
      </c>
      <c r="M510" s="1" t="n">
        <v>85357</v>
      </c>
      <c r="N510" s="1" t="n">
        <v>40799</v>
      </c>
      <c r="O510" s="1" t="n">
        <v>104433</v>
      </c>
      <c r="P510" s="1" t="n">
        <v>16045</v>
      </c>
      <c r="Q510" s="1" t="n">
        <v>3449</v>
      </c>
      <c r="R510" s="1" t="n">
        <v>163190</v>
      </c>
      <c r="S510" s="1" t="n">
        <v>24413</v>
      </c>
      <c r="T510" s="1" t="n">
        <v>14748</v>
      </c>
      <c r="U510" s="1" t="n">
        <v>8418</v>
      </c>
      <c r="V510" s="1" t="n">
        <v>4385</v>
      </c>
      <c r="W510" s="1" t="n">
        <v>0</v>
      </c>
      <c r="X510" s="1" t="n">
        <v>0</v>
      </c>
      <c r="Y510" s="1" t="n">
        <v>0</v>
      </c>
      <c r="Z510" s="1" t="n">
        <v>482530</v>
      </c>
      <c r="AA510" s="1" t="n">
        <v>20152</v>
      </c>
      <c r="AB510" s="1" t="n">
        <v>46237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236</v>
      </c>
      <c r="AJ510" s="1" t="n">
        <v>1090</v>
      </c>
      <c r="AK510" s="1" t="n">
        <v>0</v>
      </c>
      <c r="AL510" s="1" t="n">
        <v>146</v>
      </c>
      <c r="AM510" s="1" t="n">
        <v>10049</v>
      </c>
      <c r="AN510" s="1" t="n">
        <v>0</v>
      </c>
      <c r="AO510" s="1" t="n">
        <v>0</v>
      </c>
      <c r="AP510" s="1" t="n">
        <v>0</v>
      </c>
      <c r="AQ510" s="1" t="n">
        <v>59</v>
      </c>
      <c r="AR510" s="1" t="n">
        <v>2096</v>
      </c>
      <c r="AS510" s="1" t="n">
        <v>7894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45343</v>
      </c>
      <c r="BB510" s="1" t="n">
        <v>0</v>
      </c>
      <c r="BC510" s="1" t="n">
        <v>245343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1735235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37764</v>
      </c>
      <c r="F511" s="1" t="n">
        <v>24980</v>
      </c>
      <c r="G511" s="1" t="n">
        <v>1358</v>
      </c>
      <c r="H511" s="1" t="n">
        <v>11426</v>
      </c>
      <c r="I511" s="1" t="n">
        <v>0</v>
      </c>
      <c r="J511" s="1" t="n">
        <v>11276</v>
      </c>
      <c r="K511" s="1" t="n">
        <v>0</v>
      </c>
      <c r="L511" s="1" t="n">
        <v>0</v>
      </c>
      <c r="M511" s="1" t="n">
        <v>3114</v>
      </c>
      <c r="N511" s="1" t="n">
        <v>1770</v>
      </c>
      <c r="O511" s="1" t="n">
        <v>1363</v>
      </c>
      <c r="P511" s="1" t="n">
        <v>3132</v>
      </c>
      <c r="Q511" s="1" t="n">
        <v>0</v>
      </c>
      <c r="R511" s="1" t="n">
        <v>0</v>
      </c>
      <c r="S511" s="1" t="n">
        <v>0</v>
      </c>
      <c r="T511" s="1" t="n">
        <v>1191</v>
      </c>
      <c r="U511" s="1" t="n">
        <v>0</v>
      </c>
      <c r="V511" s="1" t="n">
        <v>706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4904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2287352</v>
      </c>
      <c r="F512" s="1" t="n">
        <v>832294</v>
      </c>
      <c r="G512" s="1" t="n">
        <v>756561</v>
      </c>
      <c r="H512" s="1" t="n">
        <v>698497</v>
      </c>
      <c r="I512" s="1" t="n">
        <v>0</v>
      </c>
      <c r="J512" s="1" t="n">
        <v>252832</v>
      </c>
      <c r="K512" s="1" t="n">
        <v>30007</v>
      </c>
      <c r="L512" s="1" t="n">
        <v>4492</v>
      </c>
      <c r="M512" s="1" t="n">
        <v>7361</v>
      </c>
      <c r="N512" s="1" t="n">
        <v>31012</v>
      </c>
      <c r="O512" s="1" t="n">
        <v>61421</v>
      </c>
      <c r="P512" s="1" t="n">
        <v>16076</v>
      </c>
      <c r="Q512" s="1" t="n">
        <v>2204</v>
      </c>
      <c r="R512" s="1" t="n">
        <v>165</v>
      </c>
      <c r="S512" s="1" t="n">
        <v>7156</v>
      </c>
      <c r="T512" s="1" t="n">
        <v>2625</v>
      </c>
      <c r="U512" s="1" t="n">
        <v>6117</v>
      </c>
      <c r="V512" s="1" t="n">
        <v>84196</v>
      </c>
      <c r="W512" s="1" t="n">
        <v>236268</v>
      </c>
      <c r="X512" s="1" t="n">
        <v>236268</v>
      </c>
      <c r="Y512" s="1" t="n">
        <v>0</v>
      </c>
      <c r="Z512" s="1" t="n">
        <v>9250</v>
      </c>
      <c r="AA512" s="1" t="n">
        <v>925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12532</v>
      </c>
      <c r="AN512" s="1" t="n">
        <v>0</v>
      </c>
      <c r="AO512" s="1" t="n">
        <v>0</v>
      </c>
      <c r="AP512" s="1" t="n">
        <v>0</v>
      </c>
      <c r="AQ512" s="1" t="n">
        <v>9320</v>
      </c>
      <c r="AR512" s="1" t="n">
        <v>610</v>
      </c>
      <c r="AS512" s="1" t="n">
        <v>2602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36858</v>
      </c>
      <c r="BR512" s="1" t="n">
        <v>0</v>
      </c>
      <c r="BS512" s="1" t="n">
        <v>0</v>
      </c>
      <c r="BT512" s="1" t="n">
        <v>0</v>
      </c>
      <c r="BU512" s="1" t="n">
        <v>136858</v>
      </c>
      <c r="BV512" s="1" t="n">
        <v>0</v>
      </c>
      <c r="BW512" s="1" t="n">
        <v>293509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0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8467570</v>
      </c>
      <c r="F515" s="1" t="n">
        <v>3728765</v>
      </c>
      <c r="G515" s="1" t="n">
        <v>4381147</v>
      </c>
      <c r="H515" s="1" t="n">
        <v>357658</v>
      </c>
      <c r="I515" s="1" t="n">
        <v>0</v>
      </c>
      <c r="J515" s="1" t="n">
        <v>2495827</v>
      </c>
      <c r="K515" s="1" t="n">
        <v>16317</v>
      </c>
      <c r="L515" s="1" t="n">
        <v>12158</v>
      </c>
      <c r="M515" s="1" t="n">
        <v>34731</v>
      </c>
      <c r="N515" s="1" t="n">
        <v>1423136</v>
      </c>
      <c r="O515" s="1" t="n">
        <v>165522</v>
      </c>
      <c r="P515" s="1" t="n">
        <v>80364</v>
      </c>
      <c r="Q515" s="1" t="n">
        <v>3559</v>
      </c>
      <c r="R515" s="1" t="n">
        <v>53082</v>
      </c>
      <c r="S515" s="1" t="n">
        <v>11151</v>
      </c>
      <c r="T515" s="1" t="n">
        <v>12241</v>
      </c>
      <c r="U515" s="1" t="n">
        <v>53751</v>
      </c>
      <c r="V515" s="1" t="n">
        <v>629815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129291</v>
      </c>
      <c r="AN515" s="1" t="n">
        <v>0</v>
      </c>
      <c r="AO515" s="1" t="n">
        <v>0</v>
      </c>
      <c r="AP515" s="1" t="n">
        <v>17688</v>
      </c>
      <c r="AQ515" s="1" t="n">
        <v>16801</v>
      </c>
      <c r="AR515" s="1" t="n">
        <v>73961</v>
      </c>
      <c r="AS515" s="1" t="n">
        <v>18919</v>
      </c>
      <c r="AT515" s="1" t="n">
        <v>1922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51426</v>
      </c>
      <c r="BB515" s="1" t="n">
        <v>0</v>
      </c>
      <c r="BC515" s="1" t="n">
        <v>51426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353360</v>
      </c>
      <c r="BR515" s="1" t="n">
        <v>0</v>
      </c>
      <c r="BS515" s="1" t="n">
        <v>0</v>
      </c>
      <c r="BT515" s="1" t="n">
        <v>0</v>
      </c>
      <c r="BU515" s="1" t="n">
        <v>353360</v>
      </c>
      <c r="BV515" s="1" t="n">
        <v>0</v>
      </c>
      <c r="BW515" s="1" t="n">
        <v>11497474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11460467</v>
      </c>
      <c r="F516" s="1" t="n">
        <v>5307199</v>
      </c>
      <c r="G516" s="1" t="n">
        <v>3582016</v>
      </c>
      <c r="H516" s="1" t="n">
        <v>2571252</v>
      </c>
      <c r="I516" s="1" t="n">
        <v>0</v>
      </c>
      <c r="J516" s="1" t="n">
        <v>2851237</v>
      </c>
      <c r="K516" s="1" t="n">
        <v>15953</v>
      </c>
      <c r="L516" s="1" t="n">
        <v>58286</v>
      </c>
      <c r="M516" s="1" t="n">
        <v>4354</v>
      </c>
      <c r="N516" s="1" t="n">
        <v>487521</v>
      </c>
      <c r="O516" s="1" t="n">
        <v>307444</v>
      </c>
      <c r="P516" s="1" t="n">
        <v>288897</v>
      </c>
      <c r="Q516" s="1" t="n">
        <v>36987</v>
      </c>
      <c r="R516" s="1" t="n">
        <v>325096</v>
      </c>
      <c r="S516" s="1" t="n">
        <v>26591</v>
      </c>
      <c r="T516" s="1" t="n">
        <v>10804</v>
      </c>
      <c r="U516" s="1" t="n">
        <v>367171</v>
      </c>
      <c r="V516" s="1" t="n">
        <v>922133</v>
      </c>
      <c r="W516" s="1" t="n">
        <v>149034</v>
      </c>
      <c r="X516" s="1" t="n">
        <v>149034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295818</v>
      </c>
      <c r="AN516" s="1" t="n">
        <v>0</v>
      </c>
      <c r="AO516" s="1" t="n">
        <v>0</v>
      </c>
      <c r="AP516" s="1" t="n">
        <v>0</v>
      </c>
      <c r="AQ516" s="1" t="n">
        <v>136230</v>
      </c>
      <c r="AR516" s="1" t="n">
        <v>10300</v>
      </c>
      <c r="AS516" s="1" t="n">
        <v>131164</v>
      </c>
      <c r="AT516" s="1" t="n">
        <v>18124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2714411</v>
      </c>
      <c r="BB516" s="1" t="n">
        <v>0</v>
      </c>
      <c r="BC516" s="1" t="n">
        <v>2714411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37492</v>
      </c>
      <c r="BR516" s="1" t="n">
        <v>0</v>
      </c>
      <c r="BS516" s="1" t="n">
        <v>0</v>
      </c>
      <c r="BT516" s="1" t="n">
        <v>0</v>
      </c>
      <c r="BU516" s="1" t="n">
        <v>137492</v>
      </c>
      <c r="BV516" s="1" t="n">
        <v>0</v>
      </c>
      <c r="BW516" s="1" t="n">
        <v>17608459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208091</v>
      </c>
      <c r="F517" s="1" t="n">
        <v>0</v>
      </c>
      <c r="G517" s="1" t="n">
        <v>0</v>
      </c>
      <c r="H517" s="1" t="n">
        <v>208091</v>
      </c>
      <c r="I517" s="1" t="n">
        <v>0</v>
      </c>
      <c r="J517" s="1" t="n">
        <v>280287</v>
      </c>
      <c r="K517" s="1" t="n">
        <v>126</v>
      </c>
      <c r="L517" s="1" t="n">
        <v>2237</v>
      </c>
      <c r="M517" s="1" t="n">
        <v>3468</v>
      </c>
      <c r="N517" s="1" t="n">
        <v>10627</v>
      </c>
      <c r="O517" s="1" t="n">
        <v>16554</v>
      </c>
      <c r="P517" s="1" t="n">
        <v>229774</v>
      </c>
      <c r="Q517" s="1" t="n">
        <v>14</v>
      </c>
      <c r="R517" s="1" t="n">
        <v>1041</v>
      </c>
      <c r="S517" s="1" t="n">
        <v>0</v>
      </c>
      <c r="T517" s="1" t="n">
        <v>1800</v>
      </c>
      <c r="U517" s="1" t="n">
        <v>4695</v>
      </c>
      <c r="V517" s="1" t="n">
        <v>9951</v>
      </c>
      <c r="W517" s="1" t="n">
        <v>4793</v>
      </c>
      <c r="X517" s="1" t="n">
        <v>4793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3132</v>
      </c>
      <c r="AN517" s="1" t="n">
        <v>0</v>
      </c>
      <c r="AO517" s="1" t="n">
        <v>0</v>
      </c>
      <c r="AP517" s="1" t="n">
        <v>0</v>
      </c>
      <c r="AQ517" s="1" t="n">
        <v>938</v>
      </c>
      <c r="AR517" s="1" t="n">
        <v>389</v>
      </c>
      <c r="AS517" s="1" t="n">
        <v>1805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527474</v>
      </c>
      <c r="BB517" s="1" t="n">
        <v>0</v>
      </c>
      <c r="BC517" s="1" t="n">
        <v>527474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153488</v>
      </c>
      <c r="BR517" s="1" t="n">
        <v>0</v>
      </c>
      <c r="BS517" s="1" t="n">
        <v>0</v>
      </c>
      <c r="BT517" s="1" t="n">
        <v>0</v>
      </c>
      <c r="BU517" s="1" t="n">
        <v>153488</v>
      </c>
      <c r="BV517" s="1" t="n">
        <v>0</v>
      </c>
      <c r="BW517" s="1" t="n">
        <v>1177265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321391</v>
      </c>
      <c r="F518" s="1" t="n">
        <v>221368</v>
      </c>
      <c r="G518" s="1" t="n">
        <v>25161</v>
      </c>
      <c r="H518" s="1" t="n">
        <v>20632</v>
      </c>
      <c r="I518" s="1" t="n">
        <v>54230</v>
      </c>
      <c r="J518" s="1" t="n">
        <v>357688</v>
      </c>
      <c r="K518" s="1" t="n">
        <v>4814</v>
      </c>
      <c r="L518" s="1" t="n">
        <v>298</v>
      </c>
      <c r="M518" s="1" t="n">
        <v>23832</v>
      </c>
      <c r="N518" s="1" t="n">
        <v>31165</v>
      </c>
      <c r="O518" s="1" t="n">
        <v>152744</v>
      </c>
      <c r="P518" s="1" t="n">
        <v>10415</v>
      </c>
      <c r="Q518" s="1" t="n">
        <v>4904</v>
      </c>
      <c r="R518" s="1" t="n">
        <v>108494</v>
      </c>
      <c r="S518" s="1" t="n">
        <v>1810</v>
      </c>
      <c r="T518" s="1" t="n">
        <v>5236</v>
      </c>
      <c r="U518" s="1" t="n">
        <v>9503</v>
      </c>
      <c r="V518" s="1" t="n">
        <v>4473</v>
      </c>
      <c r="W518" s="1" t="n">
        <v>0</v>
      </c>
      <c r="X518" s="1" t="n">
        <v>0</v>
      </c>
      <c r="Y518" s="1" t="n">
        <v>0</v>
      </c>
      <c r="Z518" s="1" t="n">
        <v>701974</v>
      </c>
      <c r="AA518" s="1" t="n">
        <v>44636</v>
      </c>
      <c r="AB518" s="1" t="n">
        <v>65733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7211</v>
      </c>
      <c r="AJ518" s="1" t="n">
        <v>427</v>
      </c>
      <c r="AK518" s="1" t="n">
        <v>6050</v>
      </c>
      <c r="AL518" s="1" t="n">
        <v>734</v>
      </c>
      <c r="AM518" s="1" t="n">
        <v>11659</v>
      </c>
      <c r="AN518" s="1" t="n">
        <v>0</v>
      </c>
      <c r="AO518" s="1" t="n">
        <v>0</v>
      </c>
      <c r="AP518" s="1" t="n">
        <v>1702</v>
      </c>
      <c r="AQ518" s="1" t="n">
        <v>5419</v>
      </c>
      <c r="AR518" s="1" t="n">
        <v>806</v>
      </c>
      <c r="AS518" s="1" t="n">
        <v>3049</v>
      </c>
      <c r="AT518" s="1" t="n">
        <v>683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71336</v>
      </c>
      <c r="BB518" s="1" t="n">
        <v>41151</v>
      </c>
      <c r="BC518" s="1" t="n">
        <v>330185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1771259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597500</v>
      </c>
      <c r="F519" s="1" t="n">
        <v>454272</v>
      </c>
      <c r="G519" s="1" t="n">
        <v>99240</v>
      </c>
      <c r="H519" s="1" t="n">
        <v>43988</v>
      </c>
      <c r="I519" s="1" t="n">
        <v>0</v>
      </c>
      <c r="J519" s="1" t="n">
        <v>152299</v>
      </c>
      <c r="K519" s="1" t="n">
        <v>251</v>
      </c>
      <c r="L519" s="1" t="n">
        <v>0</v>
      </c>
      <c r="M519" s="1" t="n">
        <v>7132</v>
      </c>
      <c r="N519" s="1" t="n">
        <v>82799</v>
      </c>
      <c r="O519" s="1" t="n">
        <v>10477</v>
      </c>
      <c r="P519" s="1" t="n">
        <v>7090</v>
      </c>
      <c r="Q519" s="1" t="n">
        <v>131</v>
      </c>
      <c r="R519" s="1" t="n">
        <v>1717</v>
      </c>
      <c r="S519" s="1" t="n">
        <v>250</v>
      </c>
      <c r="T519" s="1" t="n">
        <v>3446</v>
      </c>
      <c r="U519" s="1" t="n">
        <v>37319</v>
      </c>
      <c r="V519" s="1" t="n">
        <v>1687</v>
      </c>
      <c r="W519" s="1" t="n">
        <v>0</v>
      </c>
      <c r="X519" s="1" t="n">
        <v>0</v>
      </c>
      <c r="Y519" s="1" t="n">
        <v>0</v>
      </c>
      <c r="Z519" s="1" t="n">
        <v>3032</v>
      </c>
      <c r="AA519" s="1" t="n">
        <v>3032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49530</v>
      </c>
      <c r="AN519" s="1" t="n">
        <v>0</v>
      </c>
      <c r="AO519" s="1" t="n">
        <v>0</v>
      </c>
      <c r="AP519" s="1" t="n">
        <v>38937</v>
      </c>
      <c r="AQ519" s="1" t="n">
        <v>3219</v>
      </c>
      <c r="AR519" s="1" t="n">
        <v>2688</v>
      </c>
      <c r="AS519" s="1" t="n">
        <v>4686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802361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132302</v>
      </c>
      <c r="F520" s="1" t="n">
        <v>25682</v>
      </c>
      <c r="G520" s="1" t="n">
        <v>65350</v>
      </c>
      <c r="H520" s="1" t="n">
        <v>41270</v>
      </c>
      <c r="I520" s="1" t="n">
        <v>0</v>
      </c>
      <c r="J520" s="1" t="n">
        <v>26845</v>
      </c>
      <c r="K520" s="1" t="n">
        <v>4233</v>
      </c>
      <c r="L520" s="1" t="n">
        <v>482</v>
      </c>
      <c r="M520" s="1" t="n">
        <v>229</v>
      </c>
      <c r="N520" s="1" t="n">
        <v>8465</v>
      </c>
      <c r="O520" s="1" t="n">
        <v>3651</v>
      </c>
      <c r="P520" s="1" t="n">
        <v>662</v>
      </c>
      <c r="Q520" s="1" t="n">
        <v>0</v>
      </c>
      <c r="R520" s="1" t="n">
        <v>0</v>
      </c>
      <c r="S520" s="1" t="n">
        <v>7592</v>
      </c>
      <c r="T520" s="1" t="n">
        <v>0</v>
      </c>
      <c r="U520" s="1" t="n">
        <v>1429</v>
      </c>
      <c r="V520" s="1" t="n">
        <v>102</v>
      </c>
      <c r="W520" s="1" t="n">
        <v>13161</v>
      </c>
      <c r="X520" s="1" t="n">
        <v>13161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2270</v>
      </c>
      <c r="AN520" s="1" t="n">
        <v>0</v>
      </c>
      <c r="AO520" s="1" t="n">
        <v>0</v>
      </c>
      <c r="AP520" s="1" t="n">
        <v>0</v>
      </c>
      <c r="AQ520" s="1" t="n">
        <v>843</v>
      </c>
      <c r="AR520" s="1" t="n">
        <v>0</v>
      </c>
      <c r="AS520" s="1" t="n">
        <v>1427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174578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5189892</v>
      </c>
      <c r="F522" s="1" t="n">
        <v>2576634</v>
      </c>
      <c r="G522" s="1" t="n">
        <v>547343</v>
      </c>
      <c r="H522" s="1" t="n">
        <v>305660</v>
      </c>
      <c r="I522" s="1" t="n">
        <v>1760255</v>
      </c>
      <c r="J522" s="1" t="n">
        <v>3305965</v>
      </c>
      <c r="K522" s="1" t="n">
        <v>11307</v>
      </c>
      <c r="L522" s="1" t="n">
        <v>20836</v>
      </c>
      <c r="M522" s="1" t="n">
        <v>95508</v>
      </c>
      <c r="N522" s="1" t="n">
        <v>132272</v>
      </c>
      <c r="O522" s="1" t="n">
        <v>844276</v>
      </c>
      <c r="P522" s="1" t="n">
        <v>48313</v>
      </c>
      <c r="Q522" s="1" t="n">
        <v>45154</v>
      </c>
      <c r="R522" s="1" t="n">
        <v>1885999</v>
      </c>
      <c r="S522" s="1" t="n">
        <v>118384</v>
      </c>
      <c r="T522" s="1" t="n">
        <v>70780</v>
      </c>
      <c r="U522" s="1" t="n">
        <v>28481</v>
      </c>
      <c r="V522" s="1" t="n">
        <v>4655</v>
      </c>
      <c r="W522" s="1" t="n">
        <v>40957</v>
      </c>
      <c r="X522" s="1" t="n">
        <v>40957</v>
      </c>
      <c r="Y522" s="1" t="n">
        <v>0</v>
      </c>
      <c r="Z522" s="1" t="n">
        <v>4155224</v>
      </c>
      <c r="AA522" s="1" t="n">
        <v>865037</v>
      </c>
      <c r="AB522" s="1" t="n">
        <v>3290187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42447</v>
      </c>
      <c r="AH522" s="1" t="n">
        <v>42447</v>
      </c>
      <c r="AI522" s="1" t="n">
        <v>76400</v>
      </c>
      <c r="AJ522" s="1" t="n">
        <v>57732</v>
      </c>
      <c r="AK522" s="1" t="n">
        <v>13023</v>
      </c>
      <c r="AL522" s="1" t="n">
        <v>5645</v>
      </c>
      <c r="AM522" s="1" t="n">
        <v>201316</v>
      </c>
      <c r="AN522" s="1" t="n">
        <v>0</v>
      </c>
      <c r="AO522" s="1" t="n">
        <v>0</v>
      </c>
      <c r="AP522" s="1" t="n">
        <v>153975</v>
      </c>
      <c r="AQ522" s="1" t="n">
        <v>7079</v>
      </c>
      <c r="AR522" s="1" t="n">
        <v>11459</v>
      </c>
      <c r="AS522" s="1" t="n">
        <v>18004</v>
      </c>
      <c r="AT522" s="1" t="n">
        <v>10799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47222</v>
      </c>
      <c r="BB522" s="1" t="n">
        <v>12</v>
      </c>
      <c r="BC522" s="1" t="n">
        <v>44721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54482</v>
      </c>
      <c r="BK522" s="1" t="n">
        <v>0</v>
      </c>
      <c r="BL522" s="1" t="n">
        <v>54482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3247498</v>
      </c>
      <c r="BR522" s="1" t="n">
        <v>576981</v>
      </c>
      <c r="BS522" s="1" t="n">
        <v>128911</v>
      </c>
      <c r="BT522" s="1" t="n">
        <v>229411</v>
      </c>
      <c r="BU522" s="1" t="n">
        <v>2312195</v>
      </c>
      <c r="BV522" s="1" t="n">
        <v>0</v>
      </c>
      <c r="BW522" s="1" t="n">
        <v>16761403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4172670</v>
      </c>
      <c r="F523" s="1" t="n">
        <v>2432209</v>
      </c>
      <c r="G523" s="1" t="n">
        <v>659044</v>
      </c>
      <c r="H523" s="1" t="n">
        <v>1081417</v>
      </c>
      <c r="I523" s="1" t="n">
        <v>0</v>
      </c>
      <c r="J523" s="1" t="n">
        <v>739483</v>
      </c>
      <c r="K523" s="1" t="n">
        <v>100</v>
      </c>
      <c r="L523" s="1" t="n">
        <v>17</v>
      </c>
      <c r="M523" s="1" t="n">
        <v>14222</v>
      </c>
      <c r="N523" s="1" t="n">
        <v>383021</v>
      </c>
      <c r="O523" s="1" t="n">
        <v>95990</v>
      </c>
      <c r="P523" s="1" t="n">
        <v>33970</v>
      </c>
      <c r="Q523" s="1" t="n">
        <v>1001</v>
      </c>
      <c r="R523" s="1" t="n">
        <v>160486</v>
      </c>
      <c r="S523" s="1" t="n">
        <v>26522</v>
      </c>
      <c r="T523" s="1" t="n">
        <v>10565</v>
      </c>
      <c r="U523" s="1" t="n">
        <v>10617</v>
      </c>
      <c r="V523" s="1" t="n">
        <v>2972</v>
      </c>
      <c r="W523" s="1" t="n">
        <v>35294</v>
      </c>
      <c r="X523" s="1" t="n">
        <v>0</v>
      </c>
      <c r="Y523" s="1" t="n">
        <v>35294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37659</v>
      </c>
      <c r="AJ523" s="1" t="n">
        <v>55</v>
      </c>
      <c r="AK523" s="1" t="n">
        <v>37604</v>
      </c>
      <c r="AL523" s="1" t="n">
        <v>0</v>
      </c>
      <c r="AM523" s="1" t="n">
        <v>54964</v>
      </c>
      <c r="AN523" s="1" t="n">
        <v>0</v>
      </c>
      <c r="AO523" s="1" t="n">
        <v>0</v>
      </c>
      <c r="AP523" s="1" t="n">
        <v>32099</v>
      </c>
      <c r="AQ523" s="1" t="n">
        <v>14467</v>
      </c>
      <c r="AR523" s="1" t="n">
        <v>5196</v>
      </c>
      <c r="AS523" s="1" t="n">
        <v>1968</v>
      </c>
      <c r="AT523" s="1" t="n">
        <v>1234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235329</v>
      </c>
      <c r="BR523" s="1" t="n">
        <v>0</v>
      </c>
      <c r="BS523" s="1" t="n">
        <v>0</v>
      </c>
      <c r="BT523" s="1" t="n">
        <v>0</v>
      </c>
      <c r="BU523" s="1" t="n">
        <v>235329</v>
      </c>
      <c r="BV523" s="1" t="n">
        <v>0</v>
      </c>
      <c r="BW523" s="1" t="n">
        <v>5275399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7185153</v>
      </c>
      <c r="F524" s="1" t="n">
        <v>2610883</v>
      </c>
      <c r="G524" s="1" t="n">
        <v>2282568</v>
      </c>
      <c r="H524" s="1" t="n">
        <v>2291702</v>
      </c>
      <c r="I524" s="1" t="n">
        <v>0</v>
      </c>
      <c r="J524" s="1" t="n">
        <v>338009</v>
      </c>
      <c r="K524" s="1" t="n">
        <v>825</v>
      </c>
      <c r="L524" s="1" t="n">
        <v>188</v>
      </c>
      <c r="M524" s="1" t="n">
        <v>0</v>
      </c>
      <c r="N524" s="1" t="n">
        <v>54388</v>
      </c>
      <c r="O524" s="1" t="n">
        <v>193712</v>
      </c>
      <c r="P524" s="1" t="n">
        <v>86</v>
      </c>
      <c r="Q524" s="1" t="n">
        <v>8906</v>
      </c>
      <c r="R524" s="1" t="n">
        <v>4383</v>
      </c>
      <c r="S524" s="1" t="n">
        <v>26144</v>
      </c>
      <c r="T524" s="1" t="n">
        <v>21242</v>
      </c>
      <c r="U524" s="1" t="n">
        <v>19603</v>
      </c>
      <c r="V524" s="1" t="n">
        <v>8532</v>
      </c>
      <c r="W524" s="1" t="n">
        <v>613604</v>
      </c>
      <c r="X524" s="1" t="n">
        <v>613604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436</v>
      </c>
      <c r="AJ524" s="1" t="n">
        <v>1436</v>
      </c>
      <c r="AK524" s="1" t="n">
        <v>0</v>
      </c>
      <c r="AL524" s="1" t="n">
        <v>0</v>
      </c>
      <c r="AM524" s="1" t="n">
        <v>18659</v>
      </c>
      <c r="AN524" s="1" t="n">
        <v>0</v>
      </c>
      <c r="AO524" s="1" t="n">
        <v>0</v>
      </c>
      <c r="AP524" s="1" t="n">
        <v>7223</v>
      </c>
      <c r="AQ524" s="1" t="n">
        <v>2649</v>
      </c>
      <c r="AR524" s="1" t="n">
        <v>0</v>
      </c>
      <c r="AS524" s="1" t="n">
        <v>8787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3375</v>
      </c>
      <c r="BR524" s="1" t="n">
        <v>0</v>
      </c>
      <c r="BS524" s="1" t="n">
        <v>0</v>
      </c>
      <c r="BT524" s="1" t="n">
        <v>0</v>
      </c>
      <c r="BU524" s="1" t="n">
        <v>13375</v>
      </c>
      <c r="BV524" s="1" t="n">
        <v>0</v>
      </c>
      <c r="BW524" s="1" t="n">
        <v>8170236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1796716</v>
      </c>
      <c r="F525" s="1" t="n">
        <v>0</v>
      </c>
      <c r="G525" s="1" t="n">
        <v>0</v>
      </c>
      <c r="H525" s="1" t="n">
        <v>1796716</v>
      </c>
      <c r="I525" s="1" t="n">
        <v>0</v>
      </c>
      <c r="J525" s="1" t="n">
        <v>442306</v>
      </c>
      <c r="K525" s="1" t="n">
        <v>6516</v>
      </c>
      <c r="L525" s="1" t="n">
        <v>9478</v>
      </c>
      <c r="M525" s="1" t="n">
        <v>26715</v>
      </c>
      <c r="N525" s="1" t="n">
        <v>75529</v>
      </c>
      <c r="O525" s="1" t="n">
        <v>74737</v>
      </c>
      <c r="P525" s="1" t="n">
        <v>44756</v>
      </c>
      <c r="Q525" s="1" t="n">
        <v>5358</v>
      </c>
      <c r="R525" s="1" t="n">
        <v>153501</v>
      </c>
      <c r="S525" s="1" t="n">
        <v>1756</v>
      </c>
      <c r="T525" s="1" t="n">
        <v>23997</v>
      </c>
      <c r="U525" s="1" t="n">
        <v>5890</v>
      </c>
      <c r="V525" s="1" t="n">
        <v>14073</v>
      </c>
      <c r="W525" s="1" t="n">
        <v>0</v>
      </c>
      <c r="X525" s="1" t="n">
        <v>0</v>
      </c>
      <c r="Y525" s="1" t="n">
        <v>0</v>
      </c>
      <c r="Z525" s="1" t="n">
        <v>684866</v>
      </c>
      <c r="AA525" s="1" t="n">
        <v>0</v>
      </c>
      <c r="AB525" s="1" t="n">
        <v>684866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58871</v>
      </c>
      <c r="AN525" s="1" t="n">
        <v>0</v>
      </c>
      <c r="AO525" s="1" t="n">
        <v>0</v>
      </c>
      <c r="AP525" s="1" t="n">
        <v>0</v>
      </c>
      <c r="AQ525" s="1" t="n">
        <v>11493</v>
      </c>
      <c r="AR525" s="1" t="n">
        <v>31806</v>
      </c>
      <c r="AS525" s="1" t="n">
        <v>12561</v>
      </c>
      <c r="AT525" s="1" t="n">
        <v>3011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54689</v>
      </c>
      <c r="BB525" s="1" t="n">
        <v>0</v>
      </c>
      <c r="BC525" s="1" t="n">
        <v>54689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75805</v>
      </c>
      <c r="BR525" s="1" t="n">
        <v>0</v>
      </c>
      <c r="BS525" s="1" t="n">
        <v>0</v>
      </c>
      <c r="BT525" s="1" t="n">
        <v>0</v>
      </c>
      <c r="BU525" s="1" t="n">
        <v>75805</v>
      </c>
      <c r="BV525" s="1" t="n">
        <v>0</v>
      </c>
      <c r="BW525" s="1" t="n">
        <v>3113253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2050414</v>
      </c>
      <c r="F526" s="1" t="n">
        <v>1242654</v>
      </c>
      <c r="G526" s="1" t="n">
        <v>257082</v>
      </c>
      <c r="H526" s="1" t="n">
        <v>217282</v>
      </c>
      <c r="I526" s="1" t="n">
        <v>333396</v>
      </c>
      <c r="J526" s="1" t="n">
        <v>5547928</v>
      </c>
      <c r="K526" s="1" t="n">
        <v>68037</v>
      </c>
      <c r="L526" s="1" t="n">
        <v>23975</v>
      </c>
      <c r="M526" s="1" t="n">
        <v>19681</v>
      </c>
      <c r="N526" s="1" t="n">
        <v>233992</v>
      </c>
      <c r="O526" s="1" t="n">
        <v>951527</v>
      </c>
      <c r="P526" s="1" t="n">
        <v>31212</v>
      </c>
      <c r="Q526" s="1" t="n">
        <v>142402</v>
      </c>
      <c r="R526" s="1" t="n">
        <v>3463905</v>
      </c>
      <c r="S526" s="1" t="n">
        <v>485038</v>
      </c>
      <c r="T526" s="1" t="n">
        <v>22741</v>
      </c>
      <c r="U526" s="1" t="n">
        <v>73184</v>
      </c>
      <c r="V526" s="1" t="n">
        <v>32234</v>
      </c>
      <c r="W526" s="1" t="n">
        <v>0</v>
      </c>
      <c r="X526" s="1" t="n">
        <v>0</v>
      </c>
      <c r="Y526" s="1" t="n">
        <v>0</v>
      </c>
      <c r="Z526" s="1" t="n">
        <v>5422335</v>
      </c>
      <c r="AA526" s="1" t="n">
        <v>4189436</v>
      </c>
      <c r="AB526" s="1" t="n">
        <v>1232899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6981</v>
      </c>
      <c r="AJ526" s="1" t="n">
        <v>6486</v>
      </c>
      <c r="AK526" s="1" t="n">
        <v>416</v>
      </c>
      <c r="AL526" s="1" t="n">
        <v>79</v>
      </c>
      <c r="AM526" s="1" t="n">
        <v>22882</v>
      </c>
      <c r="AN526" s="1" t="n">
        <v>14000</v>
      </c>
      <c r="AO526" s="1" t="n">
        <v>0</v>
      </c>
      <c r="AP526" s="1" t="n">
        <v>0</v>
      </c>
      <c r="AQ526" s="1" t="n">
        <v>338</v>
      </c>
      <c r="AR526" s="1" t="n">
        <v>3109</v>
      </c>
      <c r="AS526" s="1" t="n">
        <v>3524</v>
      </c>
      <c r="AT526" s="1" t="n">
        <v>1911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915135</v>
      </c>
      <c r="BB526" s="1" t="n">
        <v>0</v>
      </c>
      <c r="BC526" s="1" t="n">
        <v>91513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11406</v>
      </c>
      <c r="BR526" s="1" t="n">
        <v>0</v>
      </c>
      <c r="BS526" s="1" t="n">
        <v>0</v>
      </c>
      <c r="BT526" s="1" t="n">
        <v>0</v>
      </c>
      <c r="BU526" s="1" t="n">
        <v>111406</v>
      </c>
      <c r="BV526" s="1" t="n">
        <v>0</v>
      </c>
      <c r="BW526" s="1" t="n">
        <v>14077081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371897</v>
      </c>
      <c r="F527" s="1" t="n">
        <v>108476</v>
      </c>
      <c r="G527" s="1" t="n">
        <v>177782</v>
      </c>
      <c r="H527" s="1" t="n">
        <v>85639</v>
      </c>
      <c r="I527" s="1" t="n">
        <v>0</v>
      </c>
      <c r="J527" s="1" t="n">
        <v>193704</v>
      </c>
      <c r="K527" s="1" t="n">
        <v>4190</v>
      </c>
      <c r="L527" s="1" t="n">
        <v>0</v>
      </c>
      <c r="M527" s="1" t="n">
        <v>0</v>
      </c>
      <c r="N527" s="1" t="n">
        <v>148905</v>
      </c>
      <c r="O527" s="1" t="n">
        <v>7600</v>
      </c>
      <c r="P527" s="1" t="n">
        <v>10255</v>
      </c>
      <c r="Q527" s="1" t="n">
        <v>0</v>
      </c>
      <c r="R527" s="1" t="n">
        <v>812</v>
      </c>
      <c r="S527" s="1" t="n">
        <v>4542</v>
      </c>
      <c r="T527" s="1" t="n">
        <v>0</v>
      </c>
      <c r="U527" s="1" t="n">
        <v>1740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56560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642619</v>
      </c>
      <c r="F528" s="1" t="n">
        <v>352025</v>
      </c>
      <c r="G528" s="1" t="n">
        <v>249799</v>
      </c>
      <c r="H528" s="1" t="n">
        <v>40795</v>
      </c>
      <c r="I528" s="1" t="n">
        <v>0</v>
      </c>
      <c r="J528" s="1" t="n">
        <v>271360</v>
      </c>
      <c r="K528" s="1" t="n">
        <v>0</v>
      </c>
      <c r="L528" s="1" t="n">
        <v>0</v>
      </c>
      <c r="M528" s="1" t="n">
        <v>0</v>
      </c>
      <c r="N528" s="1" t="n">
        <v>3224</v>
      </c>
      <c r="O528" s="1" t="n">
        <v>13200</v>
      </c>
      <c r="P528" s="1" t="n">
        <v>88600</v>
      </c>
      <c r="Q528" s="1" t="n">
        <v>0</v>
      </c>
      <c r="R528" s="1" t="n">
        <v>150673</v>
      </c>
      <c r="S528" s="1" t="n">
        <v>8263</v>
      </c>
      <c r="T528" s="1" t="n">
        <v>0</v>
      </c>
      <c r="U528" s="1" t="n">
        <v>740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913979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576868</v>
      </c>
      <c r="F530" s="1" t="n">
        <v>366109</v>
      </c>
      <c r="G530" s="1" t="n">
        <v>75229</v>
      </c>
      <c r="H530" s="1" t="n">
        <v>35444</v>
      </c>
      <c r="I530" s="1" t="n">
        <v>100086</v>
      </c>
      <c r="J530" s="1" t="n">
        <v>585386</v>
      </c>
      <c r="K530" s="1" t="n">
        <v>583</v>
      </c>
      <c r="L530" s="1" t="n">
        <v>11447</v>
      </c>
      <c r="M530" s="1" t="n">
        <v>60003</v>
      </c>
      <c r="N530" s="1" t="n">
        <v>39031</v>
      </c>
      <c r="O530" s="1" t="n">
        <v>164614</v>
      </c>
      <c r="P530" s="1" t="n">
        <v>16395</v>
      </c>
      <c r="Q530" s="1" t="n">
        <v>11834</v>
      </c>
      <c r="R530" s="1" t="n">
        <v>251833</v>
      </c>
      <c r="S530" s="1" t="n">
        <v>6547</v>
      </c>
      <c r="T530" s="1" t="n">
        <v>5810</v>
      </c>
      <c r="U530" s="1" t="n">
        <v>2728</v>
      </c>
      <c r="V530" s="1" t="n">
        <v>14561</v>
      </c>
      <c r="W530" s="1" t="n">
        <v>0</v>
      </c>
      <c r="X530" s="1" t="n">
        <v>0</v>
      </c>
      <c r="Y530" s="1" t="n">
        <v>0</v>
      </c>
      <c r="Z530" s="1" t="n">
        <v>519088</v>
      </c>
      <c r="AA530" s="1" t="n">
        <v>171871</v>
      </c>
      <c r="AB530" s="1" t="n">
        <v>347217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68</v>
      </c>
      <c r="AJ530" s="1" t="n">
        <v>8</v>
      </c>
      <c r="AK530" s="1" t="n">
        <v>0</v>
      </c>
      <c r="AL530" s="1" t="n">
        <v>260</v>
      </c>
      <c r="AM530" s="1" t="n">
        <v>19235</v>
      </c>
      <c r="AN530" s="1" t="n">
        <v>0</v>
      </c>
      <c r="AO530" s="1" t="n">
        <v>0</v>
      </c>
      <c r="AP530" s="1" t="n">
        <v>13078</v>
      </c>
      <c r="AQ530" s="1" t="n">
        <v>1946</v>
      </c>
      <c r="AR530" s="1" t="n">
        <v>1629</v>
      </c>
      <c r="AS530" s="1" t="n">
        <v>2582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400699</v>
      </c>
      <c r="BB530" s="1" t="n">
        <v>0</v>
      </c>
      <c r="BC530" s="1" t="n">
        <v>400699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2101544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1231758</v>
      </c>
      <c r="F531" s="1" t="n">
        <v>867654</v>
      </c>
      <c r="G531" s="1" t="n">
        <v>364104</v>
      </c>
      <c r="H531" s="1" t="n">
        <v>0</v>
      </c>
      <c r="I531" s="1" t="n">
        <v>0</v>
      </c>
      <c r="J531" s="1" t="n">
        <v>252879</v>
      </c>
      <c r="K531" s="1" t="n">
        <v>0</v>
      </c>
      <c r="L531" s="1" t="n">
        <v>0</v>
      </c>
      <c r="M531" s="1" t="n">
        <v>22696</v>
      </c>
      <c r="N531" s="1" t="n">
        <v>108664</v>
      </c>
      <c r="O531" s="1" t="n">
        <v>33811</v>
      </c>
      <c r="P531" s="1" t="n">
        <v>7348</v>
      </c>
      <c r="Q531" s="1" t="n">
        <v>6484</v>
      </c>
      <c r="R531" s="1" t="n">
        <v>4339</v>
      </c>
      <c r="S531" s="1" t="n">
        <v>9659</v>
      </c>
      <c r="T531" s="1" t="n">
        <v>6940</v>
      </c>
      <c r="U531" s="1" t="n">
        <v>46835</v>
      </c>
      <c r="V531" s="1" t="n">
        <v>6103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5147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2784</v>
      </c>
      <c r="AS531" s="1" t="n">
        <v>2363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489784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2516603</v>
      </c>
      <c r="F532" s="1" t="n">
        <v>1385556</v>
      </c>
      <c r="G532" s="1" t="n">
        <v>469558</v>
      </c>
      <c r="H532" s="1" t="n">
        <v>661489</v>
      </c>
      <c r="I532" s="1" t="n">
        <v>0</v>
      </c>
      <c r="J532" s="1" t="n">
        <v>443298</v>
      </c>
      <c r="K532" s="1" t="n">
        <v>27615</v>
      </c>
      <c r="L532" s="1" t="n">
        <v>27310</v>
      </c>
      <c r="M532" s="1" t="n">
        <v>3370</v>
      </c>
      <c r="N532" s="1" t="n">
        <v>79463</v>
      </c>
      <c r="O532" s="1" t="n">
        <v>55975</v>
      </c>
      <c r="P532" s="1" t="n">
        <v>4183</v>
      </c>
      <c r="Q532" s="1" t="n">
        <v>472</v>
      </c>
      <c r="R532" s="1" t="n">
        <v>208996</v>
      </c>
      <c r="S532" s="1" t="n">
        <v>5600</v>
      </c>
      <c r="T532" s="1" t="n">
        <v>0</v>
      </c>
      <c r="U532" s="1" t="n">
        <v>30314</v>
      </c>
      <c r="V532" s="1" t="n">
        <v>0</v>
      </c>
      <c r="W532" s="1" t="n">
        <v>118325</v>
      </c>
      <c r="X532" s="1" t="n">
        <v>118325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31486</v>
      </c>
      <c r="AJ532" s="1" t="n">
        <v>31486</v>
      </c>
      <c r="AK532" s="1" t="n">
        <v>0</v>
      </c>
      <c r="AL532" s="1" t="n">
        <v>0</v>
      </c>
      <c r="AM532" s="1" t="n">
        <v>33604</v>
      </c>
      <c r="AN532" s="1" t="n">
        <v>0</v>
      </c>
      <c r="AO532" s="1" t="n">
        <v>0</v>
      </c>
      <c r="AP532" s="1" t="n">
        <v>0</v>
      </c>
      <c r="AQ532" s="1" t="n">
        <v>1710</v>
      </c>
      <c r="AR532" s="1" t="n">
        <v>18615</v>
      </c>
      <c r="AS532" s="1" t="n">
        <v>13100</v>
      </c>
      <c r="AT532" s="1" t="n">
        <v>179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3143316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656174</v>
      </c>
      <c r="F534" s="1" t="n">
        <v>283643</v>
      </c>
      <c r="G534" s="1" t="n">
        <v>78069</v>
      </c>
      <c r="H534" s="1" t="n">
        <v>34948</v>
      </c>
      <c r="I534" s="1" t="n">
        <v>259514</v>
      </c>
      <c r="J534" s="1" t="n">
        <v>492493</v>
      </c>
      <c r="K534" s="1" t="n">
        <v>14060</v>
      </c>
      <c r="L534" s="1" t="n">
        <v>407</v>
      </c>
      <c r="M534" s="1" t="n">
        <v>26843</v>
      </c>
      <c r="N534" s="1" t="n">
        <v>30577</v>
      </c>
      <c r="O534" s="1" t="n">
        <v>116245</v>
      </c>
      <c r="P534" s="1" t="n">
        <v>27090</v>
      </c>
      <c r="Q534" s="1" t="n">
        <v>6964</v>
      </c>
      <c r="R534" s="1" t="n">
        <v>149573</v>
      </c>
      <c r="S534" s="1" t="n">
        <v>35707</v>
      </c>
      <c r="T534" s="1" t="n">
        <v>19333</v>
      </c>
      <c r="U534" s="1" t="n">
        <v>54960</v>
      </c>
      <c r="V534" s="1" t="n">
        <v>10734</v>
      </c>
      <c r="W534" s="1" t="n">
        <v>0</v>
      </c>
      <c r="X534" s="1" t="n">
        <v>0</v>
      </c>
      <c r="Y534" s="1" t="n">
        <v>0</v>
      </c>
      <c r="Z534" s="1" t="n">
        <v>1022371</v>
      </c>
      <c r="AA534" s="1" t="n">
        <v>62677</v>
      </c>
      <c r="AB534" s="1" t="n">
        <v>95969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2886</v>
      </c>
      <c r="AJ534" s="1" t="n">
        <v>4178</v>
      </c>
      <c r="AK534" s="1" t="n">
        <v>6013</v>
      </c>
      <c r="AL534" s="1" t="n">
        <v>2695</v>
      </c>
      <c r="AM534" s="1" t="n">
        <v>52853</v>
      </c>
      <c r="AN534" s="1" t="n">
        <v>0</v>
      </c>
      <c r="AO534" s="1" t="n">
        <v>0</v>
      </c>
      <c r="AP534" s="1" t="n">
        <v>43788</v>
      </c>
      <c r="AQ534" s="1" t="n">
        <v>1396</v>
      </c>
      <c r="AR534" s="1" t="n">
        <v>2469</v>
      </c>
      <c r="AS534" s="1" t="n">
        <v>5111</v>
      </c>
      <c r="AT534" s="1" t="n">
        <v>89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616146</v>
      </c>
      <c r="BB534" s="1" t="n">
        <v>0</v>
      </c>
      <c r="BC534" s="1" t="n">
        <v>61614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3086</v>
      </c>
      <c r="BR534" s="1" t="n">
        <v>0</v>
      </c>
      <c r="BS534" s="1" t="n">
        <v>0</v>
      </c>
      <c r="BT534" s="1" t="n">
        <v>0</v>
      </c>
      <c r="BU534" s="1" t="n">
        <v>3086</v>
      </c>
      <c r="BV534" s="1" t="n">
        <v>0</v>
      </c>
      <c r="BW534" s="1" t="n">
        <v>2856009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569445</v>
      </c>
      <c r="F535" s="1" t="n">
        <v>400409</v>
      </c>
      <c r="G535" s="1" t="n">
        <v>128447</v>
      </c>
      <c r="H535" s="1" t="n">
        <v>40589</v>
      </c>
      <c r="I535" s="1" t="n">
        <v>0</v>
      </c>
      <c r="J535" s="1" t="n">
        <v>156639</v>
      </c>
      <c r="K535" s="1" t="n">
        <v>458</v>
      </c>
      <c r="L535" s="1" t="n">
        <v>0</v>
      </c>
      <c r="M535" s="1" t="n">
        <v>18040</v>
      </c>
      <c r="N535" s="1" t="n">
        <v>100891</v>
      </c>
      <c r="O535" s="1" t="n">
        <v>13195</v>
      </c>
      <c r="P535" s="1" t="n">
        <v>10128</v>
      </c>
      <c r="Q535" s="1" t="n">
        <v>120</v>
      </c>
      <c r="R535" s="1" t="n">
        <v>1509</v>
      </c>
      <c r="S535" s="1" t="n">
        <v>2637</v>
      </c>
      <c r="T535" s="1" t="n">
        <v>4179</v>
      </c>
      <c r="U535" s="1" t="n">
        <v>4558</v>
      </c>
      <c r="V535" s="1" t="n">
        <v>924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91</v>
      </c>
      <c r="AJ535" s="1" t="n">
        <v>91</v>
      </c>
      <c r="AK535" s="1" t="n">
        <v>0</v>
      </c>
      <c r="AL535" s="1" t="n">
        <v>0</v>
      </c>
      <c r="AM535" s="1" t="n">
        <v>6914</v>
      </c>
      <c r="AN535" s="1" t="n">
        <v>0</v>
      </c>
      <c r="AO535" s="1" t="n">
        <v>0</v>
      </c>
      <c r="AP535" s="1" t="n">
        <v>0</v>
      </c>
      <c r="AQ535" s="1" t="n">
        <v>4481</v>
      </c>
      <c r="AR535" s="1" t="n">
        <v>1980</v>
      </c>
      <c r="AS535" s="1" t="n">
        <v>453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733089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1425019</v>
      </c>
      <c r="F536" s="1" t="n">
        <v>881712</v>
      </c>
      <c r="G536" s="1" t="n">
        <v>281292</v>
      </c>
      <c r="H536" s="1" t="n">
        <v>262015</v>
      </c>
      <c r="I536" s="1" t="n">
        <v>0</v>
      </c>
      <c r="J536" s="1" t="n">
        <v>84789</v>
      </c>
      <c r="K536" s="1" t="n">
        <v>0</v>
      </c>
      <c r="L536" s="1" t="n">
        <v>0</v>
      </c>
      <c r="M536" s="1" t="n">
        <v>10000</v>
      </c>
      <c r="N536" s="1" t="n">
        <v>7791</v>
      </c>
      <c r="O536" s="1" t="n">
        <v>40239</v>
      </c>
      <c r="P536" s="1" t="n">
        <v>5119</v>
      </c>
      <c r="Q536" s="1" t="n">
        <v>327</v>
      </c>
      <c r="R536" s="1" t="n">
        <v>6074</v>
      </c>
      <c r="S536" s="1" t="n">
        <v>0</v>
      </c>
      <c r="T536" s="1" t="n">
        <v>7633</v>
      </c>
      <c r="U536" s="1" t="n">
        <v>1521</v>
      </c>
      <c r="V536" s="1" t="n">
        <v>6085</v>
      </c>
      <c r="W536" s="1" t="n">
        <v>68182</v>
      </c>
      <c r="X536" s="1" t="n">
        <v>68182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501</v>
      </c>
      <c r="AJ536" s="1" t="n">
        <v>501</v>
      </c>
      <c r="AK536" s="1" t="n">
        <v>0</v>
      </c>
      <c r="AL536" s="1" t="n">
        <v>0</v>
      </c>
      <c r="AM536" s="1" t="n">
        <v>17490</v>
      </c>
      <c r="AN536" s="1" t="n">
        <v>0</v>
      </c>
      <c r="AO536" s="1" t="n">
        <v>0</v>
      </c>
      <c r="AP536" s="1" t="n">
        <v>16790</v>
      </c>
      <c r="AQ536" s="1" t="n">
        <v>0</v>
      </c>
      <c r="AR536" s="1" t="n">
        <v>70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45610</v>
      </c>
      <c r="BB536" s="1" t="n">
        <v>0</v>
      </c>
      <c r="BC536" s="1" t="n">
        <v>4561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1641591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391397</v>
      </c>
      <c r="F538" s="1" t="n">
        <v>213297</v>
      </c>
      <c r="G538" s="1" t="n">
        <v>51592</v>
      </c>
      <c r="H538" s="1" t="n">
        <v>39469</v>
      </c>
      <c r="I538" s="1" t="n">
        <v>87039</v>
      </c>
      <c r="J538" s="1" t="n">
        <v>241633</v>
      </c>
      <c r="K538" s="1" t="n">
        <v>12331</v>
      </c>
      <c r="L538" s="1" t="n">
        <v>7087</v>
      </c>
      <c r="M538" s="1" t="n">
        <v>21382</v>
      </c>
      <c r="N538" s="1" t="n">
        <v>37697</v>
      </c>
      <c r="O538" s="1" t="n">
        <v>63389</v>
      </c>
      <c r="P538" s="1" t="n">
        <v>11468</v>
      </c>
      <c r="Q538" s="1" t="n">
        <v>4293</v>
      </c>
      <c r="R538" s="1" t="n">
        <v>25184</v>
      </c>
      <c r="S538" s="1" t="n">
        <v>35673</v>
      </c>
      <c r="T538" s="1" t="n">
        <v>9147</v>
      </c>
      <c r="U538" s="1" t="n">
        <v>6574</v>
      </c>
      <c r="V538" s="1" t="n">
        <v>7408</v>
      </c>
      <c r="W538" s="1" t="n">
        <v>0</v>
      </c>
      <c r="X538" s="1" t="n">
        <v>0</v>
      </c>
      <c r="Y538" s="1" t="n">
        <v>0</v>
      </c>
      <c r="Z538" s="1" t="n">
        <v>476243</v>
      </c>
      <c r="AA538" s="1" t="n">
        <v>35770</v>
      </c>
      <c r="AB538" s="1" t="n">
        <v>44047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352</v>
      </c>
      <c r="AJ538" s="1" t="n">
        <v>0</v>
      </c>
      <c r="AK538" s="1" t="n">
        <v>0</v>
      </c>
      <c r="AL538" s="1" t="n">
        <v>352</v>
      </c>
      <c r="AM538" s="1" t="n">
        <v>25791</v>
      </c>
      <c r="AN538" s="1" t="n">
        <v>0</v>
      </c>
      <c r="AO538" s="1" t="n">
        <v>20000</v>
      </c>
      <c r="AP538" s="1" t="n">
        <v>0</v>
      </c>
      <c r="AQ538" s="1" t="n">
        <v>0</v>
      </c>
      <c r="AR538" s="1" t="n">
        <v>145</v>
      </c>
      <c r="AS538" s="1" t="n">
        <v>3747</v>
      </c>
      <c r="AT538" s="1" t="n">
        <v>1899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61062</v>
      </c>
      <c r="BB538" s="1" t="n">
        <v>0</v>
      </c>
      <c r="BC538" s="1" t="n">
        <v>461062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1703</v>
      </c>
      <c r="BK538" s="1" t="n">
        <v>0</v>
      </c>
      <c r="BL538" s="1" t="n">
        <v>1703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3911</v>
      </c>
      <c r="BR538" s="1" t="n">
        <v>0</v>
      </c>
      <c r="BS538" s="1" t="n">
        <v>0</v>
      </c>
      <c r="BT538" s="1" t="n">
        <v>0</v>
      </c>
      <c r="BU538" s="1" t="n">
        <v>3911</v>
      </c>
      <c r="BV538" s="1" t="n">
        <v>0</v>
      </c>
      <c r="BW538" s="1" t="n">
        <v>160209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342300</v>
      </c>
      <c r="F539" s="1" t="n">
        <v>274383</v>
      </c>
      <c r="G539" s="1" t="n">
        <v>56037</v>
      </c>
      <c r="H539" s="1" t="n">
        <v>11880</v>
      </c>
      <c r="I539" s="1" t="n">
        <v>0</v>
      </c>
      <c r="J539" s="1" t="n">
        <v>187912</v>
      </c>
      <c r="K539" s="1" t="n">
        <v>152</v>
      </c>
      <c r="L539" s="1" t="n">
        <v>0</v>
      </c>
      <c r="M539" s="1" t="n">
        <v>8029</v>
      </c>
      <c r="N539" s="1" t="n">
        <v>31791</v>
      </c>
      <c r="O539" s="1" t="n">
        <v>12450</v>
      </c>
      <c r="P539" s="1" t="n">
        <v>6905</v>
      </c>
      <c r="Q539" s="1" t="n">
        <v>364</v>
      </c>
      <c r="R539" s="1" t="n">
        <v>1930</v>
      </c>
      <c r="S539" s="1" t="n">
        <v>0</v>
      </c>
      <c r="T539" s="1" t="n">
        <v>119</v>
      </c>
      <c r="U539" s="1" t="n">
        <v>125655</v>
      </c>
      <c r="V539" s="1" t="n">
        <v>517</v>
      </c>
      <c r="W539" s="1" t="n">
        <v>15904</v>
      </c>
      <c r="X539" s="1" t="n">
        <v>15904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113</v>
      </c>
      <c r="AJ539" s="1" t="n">
        <v>113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0535</v>
      </c>
      <c r="BR539" s="1" t="n">
        <v>0</v>
      </c>
      <c r="BS539" s="1" t="n">
        <v>0</v>
      </c>
      <c r="BT539" s="1" t="n">
        <v>0</v>
      </c>
      <c r="BU539" s="1" t="n">
        <v>10535</v>
      </c>
      <c r="BV539" s="1" t="n">
        <v>0</v>
      </c>
      <c r="BW539" s="1" t="n">
        <v>556764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1138172</v>
      </c>
      <c r="F540" s="1" t="n">
        <v>607841</v>
      </c>
      <c r="G540" s="1" t="n">
        <v>237609</v>
      </c>
      <c r="H540" s="1" t="n">
        <v>292722</v>
      </c>
      <c r="I540" s="1" t="n">
        <v>0</v>
      </c>
      <c r="J540" s="1" t="n">
        <v>157488</v>
      </c>
      <c r="K540" s="1" t="n">
        <v>19581</v>
      </c>
      <c r="L540" s="1" t="n">
        <v>1485</v>
      </c>
      <c r="M540" s="1" t="n">
        <v>6408</v>
      </c>
      <c r="N540" s="1" t="n">
        <v>60580</v>
      </c>
      <c r="O540" s="1" t="n">
        <v>23984</v>
      </c>
      <c r="P540" s="1" t="n">
        <v>4542</v>
      </c>
      <c r="Q540" s="1" t="n">
        <v>350</v>
      </c>
      <c r="R540" s="1" t="n">
        <v>350</v>
      </c>
      <c r="S540" s="1" t="n">
        <v>26896</v>
      </c>
      <c r="T540" s="1" t="n">
        <v>41</v>
      </c>
      <c r="U540" s="1" t="n">
        <v>11955</v>
      </c>
      <c r="V540" s="1" t="n">
        <v>1316</v>
      </c>
      <c r="W540" s="1" t="n">
        <v>14232</v>
      </c>
      <c r="X540" s="1" t="n">
        <v>14232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318</v>
      </c>
      <c r="AJ540" s="1" t="n">
        <v>318</v>
      </c>
      <c r="AK540" s="1" t="n">
        <v>0</v>
      </c>
      <c r="AL540" s="1" t="n">
        <v>0</v>
      </c>
      <c r="AM540" s="1" t="n">
        <v>7932</v>
      </c>
      <c r="AN540" s="1" t="n">
        <v>0</v>
      </c>
      <c r="AO540" s="1" t="n">
        <v>0</v>
      </c>
      <c r="AP540" s="1" t="n">
        <v>0</v>
      </c>
      <c r="AQ540" s="1" t="n">
        <v>3019</v>
      </c>
      <c r="AR540" s="1" t="n">
        <v>2402</v>
      </c>
      <c r="AS540" s="1" t="n">
        <v>2511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19931</v>
      </c>
      <c r="BB540" s="1" t="n">
        <v>0</v>
      </c>
      <c r="BC540" s="1" t="n">
        <v>19931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6437</v>
      </c>
      <c r="BR540" s="1" t="n">
        <v>0</v>
      </c>
      <c r="BS540" s="1" t="n">
        <v>0</v>
      </c>
      <c r="BT540" s="1" t="n">
        <v>0</v>
      </c>
      <c r="BU540" s="1" t="n">
        <v>16437</v>
      </c>
      <c r="BV540" s="1" t="n">
        <v>0</v>
      </c>
      <c r="BW540" s="1" t="n">
        <v>1354510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442352</v>
      </c>
      <c r="F542" s="1" t="n">
        <v>149441</v>
      </c>
      <c r="G542" s="1" t="n">
        <v>42261</v>
      </c>
      <c r="H542" s="1" t="n">
        <v>24938</v>
      </c>
      <c r="I542" s="1" t="n">
        <v>225712</v>
      </c>
      <c r="J542" s="1" t="n">
        <v>150536</v>
      </c>
      <c r="K542" s="1" t="n">
        <v>9623</v>
      </c>
      <c r="L542" s="1" t="n">
        <v>568</v>
      </c>
      <c r="M542" s="1" t="n">
        <v>13418</v>
      </c>
      <c r="N542" s="1" t="n">
        <v>20375</v>
      </c>
      <c r="O542" s="1" t="n">
        <v>60522</v>
      </c>
      <c r="P542" s="1" t="n">
        <v>5929</v>
      </c>
      <c r="Q542" s="1" t="n">
        <v>3566</v>
      </c>
      <c r="R542" s="1" t="n">
        <v>22974</v>
      </c>
      <c r="S542" s="1" t="n">
        <v>2527</v>
      </c>
      <c r="T542" s="1" t="n">
        <v>3719</v>
      </c>
      <c r="U542" s="1" t="n">
        <v>300</v>
      </c>
      <c r="V542" s="1" t="n">
        <v>7015</v>
      </c>
      <c r="W542" s="1" t="n">
        <v>0</v>
      </c>
      <c r="X542" s="1" t="n">
        <v>0</v>
      </c>
      <c r="Y542" s="1" t="n">
        <v>0</v>
      </c>
      <c r="Z542" s="1" t="n">
        <v>80863</v>
      </c>
      <c r="AA542" s="1" t="n">
        <v>20573</v>
      </c>
      <c r="AB542" s="1" t="n">
        <v>6029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2</v>
      </c>
      <c r="AJ542" s="1" t="n">
        <v>0</v>
      </c>
      <c r="AK542" s="1" t="n">
        <v>0</v>
      </c>
      <c r="AL542" s="1" t="n">
        <v>32</v>
      </c>
      <c r="AM542" s="1" t="n">
        <v>3982</v>
      </c>
      <c r="AN542" s="1" t="n">
        <v>0</v>
      </c>
      <c r="AO542" s="1" t="n">
        <v>0</v>
      </c>
      <c r="AP542" s="1" t="n">
        <v>0</v>
      </c>
      <c r="AQ542" s="1" t="n">
        <v>191</v>
      </c>
      <c r="AR542" s="1" t="n">
        <v>618</v>
      </c>
      <c r="AS542" s="1" t="n">
        <v>299</v>
      </c>
      <c r="AT542" s="1" t="n">
        <v>2874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674327</v>
      </c>
      <c r="BB542" s="1" t="n">
        <v>23000</v>
      </c>
      <c r="BC542" s="1" t="n">
        <v>65132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7971</v>
      </c>
      <c r="BK542" s="1" t="n">
        <v>0</v>
      </c>
      <c r="BL542" s="1" t="n">
        <v>7971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1360063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736385</v>
      </c>
      <c r="F544" s="1" t="n">
        <v>413861</v>
      </c>
      <c r="G544" s="1" t="n">
        <v>208929</v>
      </c>
      <c r="H544" s="1" t="n">
        <v>113595</v>
      </c>
      <c r="I544" s="1" t="n">
        <v>0</v>
      </c>
      <c r="J544" s="1" t="n">
        <v>82794</v>
      </c>
      <c r="K544" s="1" t="n">
        <v>4088</v>
      </c>
      <c r="L544" s="1" t="n">
        <v>395</v>
      </c>
      <c r="M544" s="1" t="n">
        <v>12250</v>
      </c>
      <c r="N544" s="1" t="n">
        <v>25923</v>
      </c>
      <c r="O544" s="1" t="n">
        <v>9015</v>
      </c>
      <c r="P544" s="1" t="n">
        <v>5657</v>
      </c>
      <c r="Q544" s="1" t="n">
        <v>761</v>
      </c>
      <c r="R544" s="1" t="n">
        <v>9946</v>
      </c>
      <c r="S544" s="1" t="n">
        <v>1740</v>
      </c>
      <c r="T544" s="1" t="n">
        <v>1670</v>
      </c>
      <c r="U544" s="1" t="n">
        <v>8270</v>
      </c>
      <c r="V544" s="1" t="n">
        <v>3079</v>
      </c>
      <c r="W544" s="1" t="n">
        <v>20000</v>
      </c>
      <c r="X544" s="1" t="n">
        <v>0</v>
      </c>
      <c r="Y544" s="1" t="n">
        <v>2000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551</v>
      </c>
      <c r="AJ544" s="1" t="n">
        <v>2551</v>
      </c>
      <c r="AK544" s="1" t="n">
        <v>0</v>
      </c>
      <c r="AL544" s="1" t="n">
        <v>0</v>
      </c>
      <c r="AM544" s="1" t="n">
        <v>2642</v>
      </c>
      <c r="AN544" s="1" t="n">
        <v>0</v>
      </c>
      <c r="AO544" s="1" t="n">
        <v>0</v>
      </c>
      <c r="AP544" s="1" t="n">
        <v>0</v>
      </c>
      <c r="AQ544" s="1" t="n">
        <v>1510</v>
      </c>
      <c r="AR544" s="1" t="n">
        <v>507</v>
      </c>
      <c r="AS544" s="1" t="n">
        <v>625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84437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557221</v>
      </c>
      <c r="F546" s="1" t="n">
        <v>311187</v>
      </c>
      <c r="G546" s="1" t="n">
        <v>77663</v>
      </c>
      <c r="H546" s="1" t="n">
        <v>17158</v>
      </c>
      <c r="I546" s="1" t="n">
        <v>151213</v>
      </c>
      <c r="J546" s="1" t="n">
        <v>332655</v>
      </c>
      <c r="K546" s="1" t="n">
        <v>4352</v>
      </c>
      <c r="L546" s="1" t="n">
        <v>672</v>
      </c>
      <c r="M546" s="1" t="n">
        <v>53597</v>
      </c>
      <c r="N546" s="1" t="n">
        <v>34356</v>
      </c>
      <c r="O546" s="1" t="n">
        <v>108919</v>
      </c>
      <c r="P546" s="1" t="n">
        <v>5177</v>
      </c>
      <c r="Q546" s="1" t="n">
        <v>8150</v>
      </c>
      <c r="R546" s="1" t="n">
        <v>83487</v>
      </c>
      <c r="S546" s="1" t="n">
        <v>11977</v>
      </c>
      <c r="T546" s="1" t="n">
        <v>9805</v>
      </c>
      <c r="U546" s="1" t="n">
        <v>3935</v>
      </c>
      <c r="V546" s="1" t="n">
        <v>8228</v>
      </c>
      <c r="W546" s="1" t="n">
        <v>0</v>
      </c>
      <c r="X546" s="1" t="n">
        <v>0</v>
      </c>
      <c r="Y546" s="1" t="n">
        <v>0</v>
      </c>
      <c r="Z546" s="1" t="n">
        <v>529280</v>
      </c>
      <c r="AA546" s="1" t="n">
        <v>80689</v>
      </c>
      <c r="AB546" s="1" t="n">
        <v>448591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8143</v>
      </c>
      <c r="AJ546" s="1" t="n">
        <v>6505</v>
      </c>
      <c r="AK546" s="1" t="n">
        <v>1500</v>
      </c>
      <c r="AL546" s="1" t="n">
        <v>138</v>
      </c>
      <c r="AM546" s="1" t="n">
        <v>20946</v>
      </c>
      <c r="AN546" s="1" t="n">
        <v>0</v>
      </c>
      <c r="AO546" s="1" t="n">
        <v>0</v>
      </c>
      <c r="AP546" s="1" t="n">
        <v>0</v>
      </c>
      <c r="AQ546" s="1" t="n">
        <v>7584</v>
      </c>
      <c r="AR546" s="1" t="n">
        <v>689</v>
      </c>
      <c r="AS546" s="1" t="n">
        <v>6356</v>
      </c>
      <c r="AT546" s="1" t="n">
        <v>6317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410512</v>
      </c>
      <c r="BB546" s="1" t="n">
        <v>845</v>
      </c>
      <c r="BC546" s="1" t="n">
        <v>409667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7454</v>
      </c>
      <c r="BK546" s="1" t="n">
        <v>0</v>
      </c>
      <c r="BL546" s="1" t="n">
        <v>7454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79751</v>
      </c>
      <c r="BR546" s="1" t="n">
        <v>0</v>
      </c>
      <c r="BS546" s="1" t="n">
        <v>0</v>
      </c>
      <c r="BT546" s="1" t="n">
        <v>0</v>
      </c>
      <c r="BU546" s="1" t="n">
        <v>79751</v>
      </c>
      <c r="BV546" s="1" t="n">
        <v>0</v>
      </c>
      <c r="BW546" s="1" t="n">
        <v>1945962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700106</v>
      </c>
      <c r="F547" s="1" t="n">
        <v>412271</v>
      </c>
      <c r="G547" s="1" t="n">
        <v>267831</v>
      </c>
      <c r="H547" s="1" t="n">
        <v>20004</v>
      </c>
      <c r="I547" s="1" t="n">
        <v>0</v>
      </c>
      <c r="J547" s="1" t="n">
        <v>320708</v>
      </c>
      <c r="K547" s="1" t="n">
        <v>223</v>
      </c>
      <c r="L547" s="1" t="n">
        <v>605</v>
      </c>
      <c r="M547" s="1" t="n">
        <v>15036</v>
      </c>
      <c r="N547" s="1" t="n">
        <v>151299</v>
      </c>
      <c r="O547" s="1" t="n">
        <v>18049</v>
      </c>
      <c r="P547" s="1" t="n">
        <v>8983</v>
      </c>
      <c r="Q547" s="1" t="n">
        <v>5548</v>
      </c>
      <c r="R547" s="1" t="n">
        <v>7509</v>
      </c>
      <c r="S547" s="1" t="n">
        <v>4646</v>
      </c>
      <c r="T547" s="1" t="n">
        <v>4773</v>
      </c>
      <c r="U547" s="1" t="n">
        <v>98267</v>
      </c>
      <c r="V547" s="1" t="n">
        <v>5770</v>
      </c>
      <c r="W547" s="1" t="n">
        <v>16697</v>
      </c>
      <c r="X547" s="1" t="n">
        <v>16697</v>
      </c>
      <c r="Y547" s="1" t="n">
        <v>0</v>
      </c>
      <c r="Z547" s="1" t="n">
        <v>2251</v>
      </c>
      <c r="AA547" s="1" t="n">
        <v>2251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57633</v>
      </c>
      <c r="AN547" s="1" t="n">
        <v>0</v>
      </c>
      <c r="AO547" s="1" t="n">
        <v>0</v>
      </c>
      <c r="AP547" s="1" t="n">
        <v>0</v>
      </c>
      <c r="AQ547" s="1" t="n">
        <v>48367</v>
      </c>
      <c r="AR547" s="1" t="n">
        <v>3080</v>
      </c>
      <c r="AS547" s="1" t="n">
        <v>6186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377</v>
      </c>
      <c r="BR547" s="1" t="n">
        <v>0</v>
      </c>
      <c r="BS547" s="1" t="n">
        <v>0</v>
      </c>
      <c r="BT547" s="1" t="n">
        <v>0</v>
      </c>
      <c r="BU547" s="1" t="n">
        <v>377</v>
      </c>
      <c r="BV547" s="1" t="n">
        <v>0</v>
      </c>
      <c r="BW547" s="1" t="n">
        <v>1097772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1635442</v>
      </c>
      <c r="F548" s="1" t="n">
        <v>721296</v>
      </c>
      <c r="G548" s="1" t="n">
        <v>381855</v>
      </c>
      <c r="H548" s="1" t="n">
        <v>532291</v>
      </c>
      <c r="I548" s="1" t="n">
        <v>0</v>
      </c>
      <c r="J548" s="1" t="n">
        <v>288827</v>
      </c>
      <c r="K548" s="1" t="n">
        <v>19450</v>
      </c>
      <c r="L548" s="1" t="n">
        <v>6377</v>
      </c>
      <c r="M548" s="1" t="n">
        <v>36864</v>
      </c>
      <c r="N548" s="1" t="n">
        <v>77564</v>
      </c>
      <c r="O548" s="1" t="n">
        <v>50065</v>
      </c>
      <c r="P548" s="1" t="n">
        <v>8948</v>
      </c>
      <c r="Q548" s="1" t="n">
        <v>855</v>
      </c>
      <c r="R548" s="1" t="n">
        <v>1461</v>
      </c>
      <c r="S548" s="1" t="n">
        <v>30179</v>
      </c>
      <c r="T548" s="1" t="n">
        <v>9287</v>
      </c>
      <c r="U548" s="1" t="n">
        <v>42936</v>
      </c>
      <c r="V548" s="1" t="n">
        <v>4841</v>
      </c>
      <c r="W548" s="1" t="n">
        <v>45035</v>
      </c>
      <c r="X548" s="1" t="n">
        <v>45035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312</v>
      </c>
      <c r="AJ548" s="1" t="n">
        <v>312</v>
      </c>
      <c r="AK548" s="1" t="n">
        <v>0</v>
      </c>
      <c r="AL548" s="1" t="n">
        <v>0</v>
      </c>
      <c r="AM548" s="1" t="n">
        <v>42236</v>
      </c>
      <c r="AN548" s="1" t="n">
        <v>0</v>
      </c>
      <c r="AO548" s="1" t="n">
        <v>0</v>
      </c>
      <c r="AP548" s="1" t="n">
        <v>0</v>
      </c>
      <c r="AQ548" s="1" t="n">
        <v>31975</v>
      </c>
      <c r="AR548" s="1" t="n">
        <v>1001</v>
      </c>
      <c r="AS548" s="1" t="n">
        <v>926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29068</v>
      </c>
      <c r="BB548" s="1" t="n">
        <v>0</v>
      </c>
      <c r="BC548" s="1" t="n">
        <v>29068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4000</v>
      </c>
      <c r="BR548" s="1" t="n">
        <v>0</v>
      </c>
      <c r="BS548" s="1" t="n">
        <v>0</v>
      </c>
      <c r="BT548" s="1" t="n">
        <v>0</v>
      </c>
      <c r="BU548" s="1" t="n">
        <v>4000</v>
      </c>
      <c r="BV548" s="1" t="n">
        <v>0</v>
      </c>
      <c r="BW548" s="1" t="n">
        <v>2044920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260438</v>
      </c>
      <c r="F550" s="1" t="n">
        <v>129177</v>
      </c>
      <c r="G550" s="1" t="n">
        <v>31989</v>
      </c>
      <c r="H550" s="1" t="n">
        <v>54035</v>
      </c>
      <c r="I550" s="1" t="n">
        <v>45237</v>
      </c>
      <c r="J550" s="1" t="n">
        <v>259659</v>
      </c>
      <c r="K550" s="1" t="n">
        <v>1373</v>
      </c>
      <c r="L550" s="1" t="n">
        <v>1443</v>
      </c>
      <c r="M550" s="1" t="n">
        <v>42045</v>
      </c>
      <c r="N550" s="1" t="n">
        <v>41630</v>
      </c>
      <c r="O550" s="1" t="n">
        <v>34254</v>
      </c>
      <c r="P550" s="1" t="n">
        <v>17573</v>
      </c>
      <c r="Q550" s="1" t="n">
        <v>5001</v>
      </c>
      <c r="R550" s="1" t="n">
        <v>61000</v>
      </c>
      <c r="S550" s="1" t="n">
        <v>8226</v>
      </c>
      <c r="T550" s="1" t="n">
        <v>9641</v>
      </c>
      <c r="U550" s="1" t="n">
        <v>30395</v>
      </c>
      <c r="V550" s="1" t="n">
        <v>7078</v>
      </c>
      <c r="W550" s="1" t="n">
        <v>0</v>
      </c>
      <c r="X550" s="1" t="n">
        <v>0</v>
      </c>
      <c r="Y550" s="1" t="n">
        <v>0</v>
      </c>
      <c r="Z550" s="1" t="n">
        <v>341372</v>
      </c>
      <c r="AA550" s="1" t="n">
        <v>72830</v>
      </c>
      <c r="AB550" s="1" t="n">
        <v>268542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21</v>
      </c>
      <c r="AJ550" s="1" t="n">
        <v>18</v>
      </c>
      <c r="AK550" s="1" t="n">
        <v>0</v>
      </c>
      <c r="AL550" s="1" t="n">
        <v>103</v>
      </c>
      <c r="AM550" s="1" t="n">
        <v>53705</v>
      </c>
      <c r="AN550" s="1" t="n">
        <v>0</v>
      </c>
      <c r="AO550" s="1" t="n">
        <v>0</v>
      </c>
      <c r="AP550" s="1" t="n">
        <v>45972</v>
      </c>
      <c r="AQ550" s="1" t="n">
        <v>2815</v>
      </c>
      <c r="AR550" s="1" t="n">
        <v>3442</v>
      </c>
      <c r="AS550" s="1" t="n">
        <v>1476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92606</v>
      </c>
      <c r="BB550" s="1" t="n">
        <v>0</v>
      </c>
      <c r="BC550" s="1" t="n">
        <v>92606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1007901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103155</v>
      </c>
      <c r="F551" s="1" t="n">
        <v>62929</v>
      </c>
      <c r="G551" s="1" t="n">
        <v>3976</v>
      </c>
      <c r="H551" s="1" t="n">
        <v>36250</v>
      </c>
      <c r="I551" s="1" t="n">
        <v>0</v>
      </c>
      <c r="J551" s="1" t="n">
        <v>34293</v>
      </c>
      <c r="K551" s="1" t="n">
        <v>0</v>
      </c>
      <c r="L551" s="1" t="n">
        <v>0</v>
      </c>
      <c r="M551" s="1" t="n">
        <v>0</v>
      </c>
      <c r="N551" s="1" t="n">
        <v>18743</v>
      </c>
      <c r="O551" s="1" t="n">
        <v>364</v>
      </c>
      <c r="P551" s="1" t="n">
        <v>7949</v>
      </c>
      <c r="Q551" s="1" t="n">
        <v>0</v>
      </c>
      <c r="R551" s="1" t="n">
        <v>1606</v>
      </c>
      <c r="S551" s="1" t="n">
        <v>0</v>
      </c>
      <c r="T551" s="1" t="n">
        <v>1209</v>
      </c>
      <c r="U551" s="1" t="n">
        <v>3458</v>
      </c>
      <c r="V551" s="1" t="n">
        <v>964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22740</v>
      </c>
      <c r="AN551" s="1" t="n">
        <v>0</v>
      </c>
      <c r="AO551" s="1" t="n">
        <v>0</v>
      </c>
      <c r="AP551" s="1" t="n">
        <v>13907</v>
      </c>
      <c r="AQ551" s="1" t="n">
        <v>1476</v>
      </c>
      <c r="AR551" s="1" t="n">
        <v>7357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160188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46412</v>
      </c>
      <c r="F552" s="1" t="n">
        <v>6897</v>
      </c>
      <c r="G552" s="1" t="n">
        <v>9019</v>
      </c>
      <c r="H552" s="1" t="n">
        <v>30496</v>
      </c>
      <c r="I552" s="1" t="n">
        <v>0</v>
      </c>
      <c r="J552" s="1" t="n">
        <v>8293</v>
      </c>
      <c r="K552" s="1" t="n">
        <v>45</v>
      </c>
      <c r="L552" s="1" t="n">
        <v>0</v>
      </c>
      <c r="M552" s="1" t="n">
        <v>0</v>
      </c>
      <c r="N552" s="1" t="n">
        <v>2673</v>
      </c>
      <c r="O552" s="1" t="n">
        <v>0</v>
      </c>
      <c r="P552" s="1" t="n">
        <v>3267</v>
      </c>
      <c r="Q552" s="1" t="n">
        <v>0</v>
      </c>
      <c r="R552" s="1" t="n">
        <v>584</v>
      </c>
      <c r="S552" s="1" t="n">
        <v>0</v>
      </c>
      <c r="T552" s="1" t="n">
        <v>0</v>
      </c>
      <c r="U552" s="1" t="n">
        <v>560</v>
      </c>
      <c r="V552" s="1" t="n">
        <v>1164</v>
      </c>
      <c r="W552" s="1" t="n">
        <v>1844</v>
      </c>
      <c r="X552" s="1" t="n">
        <v>1844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81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81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5663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556307</v>
      </c>
      <c r="F554" s="1" t="n">
        <v>330506</v>
      </c>
      <c r="G554" s="1" t="n">
        <v>77133</v>
      </c>
      <c r="H554" s="1" t="n">
        <v>54700</v>
      </c>
      <c r="I554" s="1" t="n">
        <v>93968</v>
      </c>
      <c r="J554" s="1" t="n">
        <v>307854</v>
      </c>
      <c r="K554" s="1" t="n">
        <v>8967</v>
      </c>
      <c r="L554" s="1" t="n">
        <v>9600</v>
      </c>
      <c r="M554" s="1" t="n">
        <v>21283</v>
      </c>
      <c r="N554" s="1" t="n">
        <v>46117</v>
      </c>
      <c r="O554" s="1" t="n">
        <v>155368</v>
      </c>
      <c r="P554" s="1" t="n">
        <v>2713</v>
      </c>
      <c r="Q554" s="1" t="n">
        <v>9990</v>
      </c>
      <c r="R554" s="1" t="n">
        <v>34318</v>
      </c>
      <c r="S554" s="1" t="n">
        <v>3903</v>
      </c>
      <c r="T554" s="1" t="n">
        <v>132</v>
      </c>
      <c r="U554" s="1" t="n">
        <v>10537</v>
      </c>
      <c r="V554" s="1" t="n">
        <v>4926</v>
      </c>
      <c r="W554" s="1" t="n">
        <v>12160</v>
      </c>
      <c r="X554" s="1" t="n">
        <v>12160</v>
      </c>
      <c r="Y554" s="1" t="n">
        <v>0</v>
      </c>
      <c r="Z554" s="1" t="n">
        <v>831325</v>
      </c>
      <c r="AA554" s="1" t="n">
        <v>97194</v>
      </c>
      <c r="AB554" s="1" t="n">
        <v>734131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1768</v>
      </c>
      <c r="AJ554" s="1" t="n">
        <v>573</v>
      </c>
      <c r="AK554" s="1" t="n">
        <v>4000</v>
      </c>
      <c r="AL554" s="1" t="n">
        <v>7195</v>
      </c>
      <c r="AM554" s="1" t="n">
        <v>33121</v>
      </c>
      <c r="AN554" s="1" t="n">
        <v>0</v>
      </c>
      <c r="AO554" s="1" t="n">
        <v>0</v>
      </c>
      <c r="AP554" s="1" t="n">
        <v>0</v>
      </c>
      <c r="AQ554" s="1" t="n">
        <v>13123</v>
      </c>
      <c r="AR554" s="1" t="n">
        <v>171</v>
      </c>
      <c r="AS554" s="1" t="n">
        <v>7546</v>
      </c>
      <c r="AT554" s="1" t="n">
        <v>12281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235363</v>
      </c>
      <c r="BB554" s="1" t="n">
        <v>2130</v>
      </c>
      <c r="BC554" s="1" t="n">
        <v>233233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5048</v>
      </c>
      <c r="BR554" s="1" t="n">
        <v>0</v>
      </c>
      <c r="BS554" s="1" t="n">
        <v>0</v>
      </c>
      <c r="BT554" s="1" t="n">
        <v>0</v>
      </c>
      <c r="BU554" s="1" t="n">
        <v>5048</v>
      </c>
      <c r="BV554" s="1" t="n">
        <v>0</v>
      </c>
      <c r="BW554" s="1" t="n">
        <v>1992946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637987</v>
      </c>
      <c r="F555" s="1" t="n">
        <v>490737</v>
      </c>
      <c r="G555" s="1" t="n">
        <v>130635</v>
      </c>
      <c r="H555" s="1" t="n">
        <v>16615</v>
      </c>
      <c r="I555" s="1" t="n">
        <v>0</v>
      </c>
      <c r="J555" s="1" t="n">
        <v>78646</v>
      </c>
      <c r="K555" s="1" t="n">
        <v>430</v>
      </c>
      <c r="L555" s="1" t="n">
        <v>1799</v>
      </c>
      <c r="M555" s="1" t="n">
        <v>7993</v>
      </c>
      <c r="N555" s="1" t="n">
        <v>38050</v>
      </c>
      <c r="O555" s="1" t="n">
        <v>10264</v>
      </c>
      <c r="P555" s="1" t="n">
        <v>167</v>
      </c>
      <c r="Q555" s="1" t="n">
        <v>0</v>
      </c>
      <c r="R555" s="1" t="n">
        <v>14794</v>
      </c>
      <c r="S555" s="1" t="n">
        <v>0</v>
      </c>
      <c r="T555" s="1" t="n">
        <v>4083</v>
      </c>
      <c r="U555" s="1" t="n">
        <v>16</v>
      </c>
      <c r="V555" s="1" t="n">
        <v>105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4434</v>
      </c>
      <c r="AN555" s="1" t="n">
        <v>0</v>
      </c>
      <c r="AO555" s="1" t="n">
        <v>0</v>
      </c>
      <c r="AP555" s="1" t="n">
        <v>0</v>
      </c>
      <c r="AQ555" s="1" t="n">
        <v>479</v>
      </c>
      <c r="AR555" s="1" t="n">
        <v>1835</v>
      </c>
      <c r="AS555" s="1" t="n">
        <v>1998</v>
      </c>
      <c r="AT555" s="1" t="n">
        <v>122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721067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1409691</v>
      </c>
      <c r="F556" s="1" t="n">
        <v>689648</v>
      </c>
      <c r="G556" s="1" t="n">
        <v>402969</v>
      </c>
      <c r="H556" s="1" t="n">
        <v>317074</v>
      </c>
      <c r="I556" s="1" t="n">
        <v>0</v>
      </c>
      <c r="J556" s="1" t="n">
        <v>107851</v>
      </c>
      <c r="K556" s="1" t="n">
        <v>5918</v>
      </c>
      <c r="L556" s="1" t="n">
        <v>0</v>
      </c>
      <c r="M556" s="1" t="n">
        <v>1538</v>
      </c>
      <c r="N556" s="1" t="n">
        <v>5347</v>
      </c>
      <c r="O556" s="1" t="n">
        <v>41247</v>
      </c>
      <c r="P556" s="1" t="n">
        <v>19144</v>
      </c>
      <c r="Q556" s="1" t="n">
        <v>0</v>
      </c>
      <c r="R556" s="1" t="n">
        <v>27514</v>
      </c>
      <c r="S556" s="1" t="n">
        <v>0</v>
      </c>
      <c r="T556" s="1" t="n">
        <v>18</v>
      </c>
      <c r="U556" s="1" t="n">
        <v>3626</v>
      </c>
      <c r="V556" s="1" t="n">
        <v>3499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1340</v>
      </c>
      <c r="AN556" s="1" t="n">
        <v>0</v>
      </c>
      <c r="AO556" s="1" t="n">
        <v>0</v>
      </c>
      <c r="AP556" s="1" t="n">
        <v>0</v>
      </c>
      <c r="AQ556" s="1" t="n">
        <v>946</v>
      </c>
      <c r="AR556" s="1" t="n">
        <v>394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8547</v>
      </c>
      <c r="BR556" s="1" t="n">
        <v>0</v>
      </c>
      <c r="BS556" s="1" t="n">
        <v>0</v>
      </c>
      <c r="BT556" s="1" t="n">
        <v>0</v>
      </c>
      <c r="BU556" s="1" t="n">
        <v>8547</v>
      </c>
      <c r="BV556" s="1" t="n">
        <v>0</v>
      </c>
      <c r="BW556" s="1" t="n">
        <v>1527429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1595037</v>
      </c>
      <c r="F558" s="1" t="n">
        <v>513592</v>
      </c>
      <c r="G558" s="1" t="n">
        <v>190634</v>
      </c>
      <c r="H558" s="1" t="n">
        <v>99275</v>
      </c>
      <c r="I558" s="1" t="n">
        <v>791536</v>
      </c>
      <c r="J558" s="1" t="n">
        <v>1022069</v>
      </c>
      <c r="K558" s="1" t="n">
        <v>23121</v>
      </c>
      <c r="L558" s="1" t="n">
        <v>1667</v>
      </c>
      <c r="M558" s="1" t="n">
        <v>94742</v>
      </c>
      <c r="N558" s="1" t="n">
        <v>59918</v>
      </c>
      <c r="O558" s="1" t="n">
        <v>311724</v>
      </c>
      <c r="P558" s="1" t="n">
        <v>20858</v>
      </c>
      <c r="Q558" s="1" t="n">
        <v>24624</v>
      </c>
      <c r="R558" s="1" t="n">
        <v>300113</v>
      </c>
      <c r="S558" s="1" t="n">
        <v>54727</v>
      </c>
      <c r="T558" s="1" t="n">
        <v>8597</v>
      </c>
      <c r="U558" s="1" t="n">
        <v>87890</v>
      </c>
      <c r="V558" s="1" t="n">
        <v>34088</v>
      </c>
      <c r="W558" s="1" t="n">
        <v>0</v>
      </c>
      <c r="X558" s="1" t="n">
        <v>0</v>
      </c>
      <c r="Y558" s="1" t="n">
        <v>0</v>
      </c>
      <c r="Z558" s="1" t="n">
        <v>1077572</v>
      </c>
      <c r="AA558" s="1" t="n">
        <v>203578</v>
      </c>
      <c r="AB558" s="1" t="n">
        <v>873994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847</v>
      </c>
      <c r="AJ558" s="1" t="n">
        <v>1847</v>
      </c>
      <c r="AK558" s="1" t="n">
        <v>0</v>
      </c>
      <c r="AL558" s="1" t="n">
        <v>0</v>
      </c>
      <c r="AM558" s="1" t="n">
        <v>51705</v>
      </c>
      <c r="AN558" s="1" t="n">
        <v>0</v>
      </c>
      <c r="AO558" s="1" t="n">
        <v>0</v>
      </c>
      <c r="AP558" s="1" t="n">
        <v>35098</v>
      </c>
      <c r="AQ558" s="1" t="n">
        <v>6692</v>
      </c>
      <c r="AR558" s="1" t="n">
        <v>2100</v>
      </c>
      <c r="AS558" s="1" t="n">
        <v>6403</v>
      </c>
      <c r="AT558" s="1" t="n">
        <v>1412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546912</v>
      </c>
      <c r="BB558" s="1" t="n">
        <v>0</v>
      </c>
      <c r="BC558" s="1" t="n">
        <v>546912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464974</v>
      </c>
      <c r="BR558" s="1" t="n">
        <v>0</v>
      </c>
      <c r="BS558" s="1" t="n">
        <v>0</v>
      </c>
      <c r="BT558" s="1" t="n">
        <v>0</v>
      </c>
      <c r="BU558" s="1" t="n">
        <v>464974</v>
      </c>
      <c r="BV558" s="1" t="n">
        <v>0</v>
      </c>
      <c r="BW558" s="1" t="n">
        <v>4760116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630491</v>
      </c>
      <c r="F559" s="1" t="n">
        <v>367932</v>
      </c>
      <c r="G559" s="1" t="n">
        <v>262559</v>
      </c>
      <c r="H559" s="1" t="n">
        <v>0</v>
      </c>
      <c r="I559" s="1" t="n">
        <v>0</v>
      </c>
      <c r="J559" s="1" t="n">
        <v>150356</v>
      </c>
      <c r="K559" s="1" t="n">
        <v>0</v>
      </c>
      <c r="L559" s="1" t="n">
        <v>1548</v>
      </c>
      <c r="M559" s="1" t="n">
        <v>13979</v>
      </c>
      <c r="N559" s="1" t="n">
        <v>40010</v>
      </c>
      <c r="O559" s="1" t="n">
        <v>7711</v>
      </c>
      <c r="P559" s="1" t="n">
        <v>2412</v>
      </c>
      <c r="Q559" s="1" t="n">
        <v>2150</v>
      </c>
      <c r="R559" s="1" t="n">
        <v>14057</v>
      </c>
      <c r="S559" s="1" t="n">
        <v>3858</v>
      </c>
      <c r="T559" s="1" t="n">
        <v>2839</v>
      </c>
      <c r="U559" s="1" t="n">
        <v>51191</v>
      </c>
      <c r="V559" s="1" t="n">
        <v>10601</v>
      </c>
      <c r="W559" s="1" t="n">
        <v>0</v>
      </c>
      <c r="X559" s="1" t="n">
        <v>0</v>
      </c>
      <c r="Y559" s="1" t="n">
        <v>0</v>
      </c>
      <c r="Z559" s="1" t="n">
        <v>7770</v>
      </c>
      <c r="AA559" s="1" t="n">
        <v>777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22374</v>
      </c>
      <c r="AJ559" s="1" t="n">
        <v>22374</v>
      </c>
      <c r="AK559" s="1" t="n">
        <v>0</v>
      </c>
      <c r="AL559" s="1" t="n">
        <v>0</v>
      </c>
      <c r="AM559" s="1" t="n">
        <v>8918</v>
      </c>
      <c r="AN559" s="1" t="n">
        <v>8000</v>
      </c>
      <c r="AO559" s="1" t="n">
        <v>0</v>
      </c>
      <c r="AP559" s="1" t="n">
        <v>0</v>
      </c>
      <c r="AQ559" s="1" t="n">
        <v>843</v>
      </c>
      <c r="AR559" s="1" t="n">
        <v>75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103455</v>
      </c>
      <c r="BR559" s="1" t="n">
        <v>0</v>
      </c>
      <c r="BS559" s="1" t="n">
        <v>0</v>
      </c>
      <c r="BT559" s="1" t="n">
        <v>0</v>
      </c>
      <c r="BU559" s="1" t="n">
        <v>103455</v>
      </c>
      <c r="BV559" s="1" t="n">
        <v>0</v>
      </c>
      <c r="BW559" s="1" t="n">
        <v>923364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2761524</v>
      </c>
      <c r="F560" s="1" t="n">
        <v>1154091</v>
      </c>
      <c r="G560" s="1" t="n">
        <v>775025</v>
      </c>
      <c r="H560" s="1" t="n">
        <v>832408</v>
      </c>
      <c r="I560" s="1" t="n">
        <v>0</v>
      </c>
      <c r="J560" s="1" t="n">
        <v>306684</v>
      </c>
      <c r="K560" s="1" t="n">
        <v>206</v>
      </c>
      <c r="L560" s="1" t="n">
        <v>328</v>
      </c>
      <c r="M560" s="1" t="n">
        <v>13156</v>
      </c>
      <c r="N560" s="1" t="n">
        <v>21167</v>
      </c>
      <c r="O560" s="1" t="n">
        <v>70398</v>
      </c>
      <c r="P560" s="1" t="n">
        <v>14164</v>
      </c>
      <c r="Q560" s="1" t="n">
        <v>46</v>
      </c>
      <c r="R560" s="1" t="n">
        <v>64658</v>
      </c>
      <c r="S560" s="1" t="n">
        <v>0</v>
      </c>
      <c r="T560" s="1" t="n">
        <v>3433</v>
      </c>
      <c r="U560" s="1" t="n">
        <v>7659</v>
      </c>
      <c r="V560" s="1" t="n">
        <v>111469</v>
      </c>
      <c r="W560" s="1" t="n">
        <v>172761</v>
      </c>
      <c r="X560" s="1" t="n">
        <v>172761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2297</v>
      </c>
      <c r="AN560" s="1" t="n">
        <v>0</v>
      </c>
      <c r="AO560" s="1" t="n">
        <v>0</v>
      </c>
      <c r="AP560" s="1" t="n">
        <v>0</v>
      </c>
      <c r="AQ560" s="1" t="n">
        <v>785</v>
      </c>
      <c r="AR560" s="1" t="n">
        <v>0</v>
      </c>
      <c r="AS560" s="1" t="n">
        <v>1342</v>
      </c>
      <c r="AT560" s="1" t="n">
        <v>17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304021</v>
      </c>
      <c r="BR560" s="1" t="n">
        <v>0</v>
      </c>
      <c r="BS560" s="1" t="n">
        <v>0</v>
      </c>
      <c r="BT560" s="1" t="n">
        <v>0</v>
      </c>
      <c r="BU560" s="1" t="n">
        <v>304021</v>
      </c>
      <c r="BV560" s="1" t="n">
        <v>0</v>
      </c>
      <c r="BW560" s="1" t="n">
        <v>3547287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2068639</v>
      </c>
      <c r="F562" s="1" t="n">
        <v>1008385</v>
      </c>
      <c r="G562" s="1" t="n">
        <v>434593</v>
      </c>
      <c r="H562" s="1" t="n">
        <v>148256</v>
      </c>
      <c r="I562" s="1" t="n">
        <v>477405</v>
      </c>
      <c r="J562" s="1" t="n">
        <v>3042267</v>
      </c>
      <c r="K562" s="1" t="n">
        <v>18987</v>
      </c>
      <c r="L562" s="1" t="n">
        <v>35611</v>
      </c>
      <c r="M562" s="1" t="n">
        <v>18209</v>
      </c>
      <c r="N562" s="1" t="n">
        <v>99323</v>
      </c>
      <c r="O562" s="1" t="n">
        <v>806354</v>
      </c>
      <c r="P562" s="1" t="n">
        <v>26757</v>
      </c>
      <c r="Q562" s="1" t="n">
        <v>39990</v>
      </c>
      <c r="R562" s="1" t="n">
        <v>1733115</v>
      </c>
      <c r="S562" s="1" t="n">
        <v>206349</v>
      </c>
      <c r="T562" s="1" t="n">
        <v>2591</v>
      </c>
      <c r="U562" s="1" t="n">
        <v>24710</v>
      </c>
      <c r="V562" s="1" t="n">
        <v>30271</v>
      </c>
      <c r="W562" s="1" t="n">
        <v>0</v>
      </c>
      <c r="X562" s="1" t="n">
        <v>0</v>
      </c>
      <c r="Y562" s="1" t="n">
        <v>0</v>
      </c>
      <c r="Z562" s="1" t="n">
        <v>1574403</v>
      </c>
      <c r="AA562" s="1" t="n">
        <v>126856</v>
      </c>
      <c r="AB562" s="1" t="n">
        <v>1447547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0647</v>
      </c>
      <c r="AJ562" s="1" t="n">
        <v>118</v>
      </c>
      <c r="AK562" s="1" t="n">
        <v>8293</v>
      </c>
      <c r="AL562" s="1" t="n">
        <v>2236</v>
      </c>
      <c r="AM562" s="1" t="n">
        <v>31553</v>
      </c>
      <c r="AN562" s="1" t="n">
        <v>0</v>
      </c>
      <c r="AO562" s="1" t="n">
        <v>0</v>
      </c>
      <c r="AP562" s="1" t="n">
        <v>0</v>
      </c>
      <c r="AQ562" s="1" t="n">
        <v>11209</v>
      </c>
      <c r="AR562" s="1" t="n">
        <v>3688</v>
      </c>
      <c r="AS562" s="1" t="n">
        <v>11968</v>
      </c>
      <c r="AT562" s="1" t="n">
        <v>0</v>
      </c>
      <c r="AU562" s="1" t="n">
        <v>4688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44866</v>
      </c>
      <c r="BB562" s="1" t="n">
        <v>11691</v>
      </c>
      <c r="BC562" s="1" t="n">
        <v>233175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106389</v>
      </c>
      <c r="BK562" s="1" t="n">
        <v>0</v>
      </c>
      <c r="BL562" s="1" t="n">
        <v>106389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58253</v>
      </c>
      <c r="BR562" s="1" t="n">
        <v>0</v>
      </c>
      <c r="BS562" s="1" t="n">
        <v>0</v>
      </c>
      <c r="BT562" s="1" t="n">
        <v>0</v>
      </c>
      <c r="BU562" s="1" t="n">
        <v>58253</v>
      </c>
      <c r="BV562" s="1" t="n">
        <v>0</v>
      </c>
      <c r="BW562" s="1" t="n">
        <v>7137017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1596698</v>
      </c>
      <c r="F563" s="1" t="n">
        <v>917267</v>
      </c>
      <c r="G563" s="1" t="n">
        <v>599573</v>
      </c>
      <c r="H563" s="1" t="n">
        <v>79858</v>
      </c>
      <c r="I563" s="1" t="n">
        <v>0</v>
      </c>
      <c r="J563" s="1" t="n">
        <v>437076</v>
      </c>
      <c r="K563" s="1" t="n">
        <v>0</v>
      </c>
      <c r="L563" s="1" t="n">
        <v>9818</v>
      </c>
      <c r="M563" s="1" t="n">
        <v>9450</v>
      </c>
      <c r="N563" s="1" t="n">
        <v>148768</v>
      </c>
      <c r="O563" s="1" t="n">
        <v>42188</v>
      </c>
      <c r="P563" s="1" t="n">
        <v>53345</v>
      </c>
      <c r="Q563" s="1" t="n">
        <v>1340</v>
      </c>
      <c r="R563" s="1" t="n">
        <v>104337</v>
      </c>
      <c r="S563" s="1" t="n">
        <v>6742</v>
      </c>
      <c r="T563" s="1" t="n">
        <v>141</v>
      </c>
      <c r="U563" s="1" t="n">
        <v>59602</v>
      </c>
      <c r="V563" s="1" t="n">
        <v>1345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25704</v>
      </c>
      <c r="AN563" s="1" t="n">
        <v>0</v>
      </c>
      <c r="AO563" s="1" t="n">
        <v>0</v>
      </c>
      <c r="AP563" s="1" t="n">
        <v>0</v>
      </c>
      <c r="AQ563" s="1" t="n">
        <v>5533</v>
      </c>
      <c r="AR563" s="1" t="n">
        <v>9498</v>
      </c>
      <c r="AS563" s="1" t="n">
        <v>4787</v>
      </c>
      <c r="AT563" s="1" t="n">
        <v>0</v>
      </c>
      <c r="AU563" s="1" t="n">
        <v>5886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3671</v>
      </c>
      <c r="BR563" s="1" t="n">
        <v>0</v>
      </c>
      <c r="BS563" s="1" t="n">
        <v>0</v>
      </c>
      <c r="BT563" s="1" t="n">
        <v>0</v>
      </c>
      <c r="BU563" s="1" t="n">
        <v>3671</v>
      </c>
      <c r="BV563" s="1" t="n">
        <v>0</v>
      </c>
      <c r="BW563" s="1" t="n">
        <v>2063149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6089961</v>
      </c>
      <c r="F564" s="1" t="n">
        <v>3187211</v>
      </c>
      <c r="G564" s="1" t="n">
        <v>2140827</v>
      </c>
      <c r="H564" s="1" t="n">
        <v>761923</v>
      </c>
      <c r="I564" s="1" t="n">
        <v>0</v>
      </c>
      <c r="J564" s="1" t="n">
        <v>518343</v>
      </c>
      <c r="K564" s="1" t="n">
        <v>2671</v>
      </c>
      <c r="L564" s="1" t="n">
        <v>1985</v>
      </c>
      <c r="M564" s="1" t="n">
        <v>4152</v>
      </c>
      <c r="N564" s="1" t="n">
        <v>91777</v>
      </c>
      <c r="O564" s="1" t="n">
        <v>256827</v>
      </c>
      <c r="P564" s="1" t="n">
        <v>1951</v>
      </c>
      <c r="Q564" s="1" t="n">
        <v>1812</v>
      </c>
      <c r="R564" s="1" t="n">
        <v>33137</v>
      </c>
      <c r="S564" s="1" t="n">
        <v>44527</v>
      </c>
      <c r="T564" s="1" t="n">
        <v>184</v>
      </c>
      <c r="U564" s="1" t="n">
        <v>24412</v>
      </c>
      <c r="V564" s="1" t="n">
        <v>54908</v>
      </c>
      <c r="W564" s="1" t="n">
        <v>52986</v>
      </c>
      <c r="X564" s="1" t="n">
        <v>52986</v>
      </c>
      <c r="Y564" s="1" t="n">
        <v>0</v>
      </c>
      <c r="Z564" s="1" t="n">
        <v>3963</v>
      </c>
      <c r="AA564" s="1" t="n">
        <v>3963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247080</v>
      </c>
      <c r="AJ564" s="1" t="n">
        <v>39080</v>
      </c>
      <c r="AK564" s="1" t="n">
        <v>208000</v>
      </c>
      <c r="AL564" s="1" t="n">
        <v>0</v>
      </c>
      <c r="AM564" s="1" t="n">
        <v>14057</v>
      </c>
      <c r="AN564" s="1" t="n">
        <v>0</v>
      </c>
      <c r="AO564" s="1" t="n">
        <v>0</v>
      </c>
      <c r="AP564" s="1" t="n">
        <v>0</v>
      </c>
      <c r="AQ564" s="1" t="n">
        <v>7443</v>
      </c>
      <c r="AR564" s="1" t="n">
        <v>1196</v>
      </c>
      <c r="AS564" s="1" t="n">
        <v>3491</v>
      </c>
      <c r="AT564" s="1" t="n">
        <v>69</v>
      </c>
      <c r="AU564" s="1" t="n">
        <v>1858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443296</v>
      </c>
      <c r="BB564" s="1" t="n">
        <v>0</v>
      </c>
      <c r="BC564" s="1" t="n">
        <v>443296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13245</v>
      </c>
      <c r="BR564" s="1" t="n">
        <v>0</v>
      </c>
      <c r="BS564" s="1" t="n">
        <v>0</v>
      </c>
      <c r="BT564" s="1" t="n">
        <v>0</v>
      </c>
      <c r="BU564" s="1" t="n">
        <v>113245</v>
      </c>
      <c r="BV564" s="1" t="n">
        <v>0</v>
      </c>
      <c r="BW564" s="1" t="n">
        <v>7482931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63208</v>
      </c>
      <c r="F565" s="1" t="n">
        <v>0</v>
      </c>
      <c r="G565" s="1" t="n">
        <v>0</v>
      </c>
      <c r="H565" s="1" t="n">
        <v>63208</v>
      </c>
      <c r="I565" s="1" t="n">
        <v>0</v>
      </c>
      <c r="J565" s="1" t="n">
        <v>9115</v>
      </c>
      <c r="K565" s="1" t="n">
        <v>0</v>
      </c>
      <c r="L565" s="1" t="n">
        <v>798</v>
      </c>
      <c r="M565" s="1" t="n">
        <v>0</v>
      </c>
      <c r="N565" s="1" t="n">
        <v>3247</v>
      </c>
      <c r="O565" s="1" t="n">
        <v>1044</v>
      </c>
      <c r="P565" s="1" t="n">
        <v>0</v>
      </c>
      <c r="Q565" s="1" t="n">
        <v>0</v>
      </c>
      <c r="R565" s="1" t="n">
        <v>2791</v>
      </c>
      <c r="S565" s="1" t="n">
        <v>0</v>
      </c>
      <c r="T565" s="1" t="n">
        <v>82</v>
      </c>
      <c r="U565" s="1" t="n">
        <v>0</v>
      </c>
      <c r="V565" s="1" t="n">
        <v>1153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52</v>
      </c>
      <c r="AJ565" s="1" t="n">
        <v>52</v>
      </c>
      <c r="AK565" s="1" t="n">
        <v>0</v>
      </c>
      <c r="AL565" s="1" t="n">
        <v>0</v>
      </c>
      <c r="AM565" s="1" t="n">
        <v>286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286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72661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1184128</v>
      </c>
      <c r="F566" s="1" t="n">
        <v>598581</v>
      </c>
      <c r="G566" s="1" t="n">
        <v>355666</v>
      </c>
      <c r="H566" s="1" t="n">
        <v>20231</v>
      </c>
      <c r="I566" s="1" t="n">
        <v>209650</v>
      </c>
      <c r="J566" s="1" t="n">
        <v>1670108</v>
      </c>
      <c r="K566" s="1" t="n">
        <v>39804</v>
      </c>
      <c r="L566" s="1" t="n">
        <v>19784</v>
      </c>
      <c r="M566" s="1" t="n">
        <v>54525</v>
      </c>
      <c r="N566" s="1" t="n">
        <v>86414</v>
      </c>
      <c r="O566" s="1" t="n">
        <v>423770</v>
      </c>
      <c r="P566" s="1" t="n">
        <v>37019</v>
      </c>
      <c r="Q566" s="1" t="n">
        <v>25463</v>
      </c>
      <c r="R566" s="1" t="n">
        <v>824513</v>
      </c>
      <c r="S566" s="1" t="n">
        <v>41643</v>
      </c>
      <c r="T566" s="1" t="n">
        <v>9733</v>
      </c>
      <c r="U566" s="1" t="n">
        <v>29650</v>
      </c>
      <c r="V566" s="1" t="n">
        <v>77790</v>
      </c>
      <c r="W566" s="1" t="n">
        <v>0</v>
      </c>
      <c r="X566" s="1" t="n">
        <v>0</v>
      </c>
      <c r="Y566" s="1" t="n">
        <v>0</v>
      </c>
      <c r="Z566" s="1" t="n">
        <v>521948</v>
      </c>
      <c r="AA566" s="1" t="n">
        <v>121998</v>
      </c>
      <c r="AB566" s="1" t="n">
        <v>39995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8427</v>
      </c>
      <c r="AJ566" s="1" t="n">
        <v>17351</v>
      </c>
      <c r="AK566" s="1" t="n">
        <v>0</v>
      </c>
      <c r="AL566" s="1" t="n">
        <v>1076</v>
      </c>
      <c r="AM566" s="1" t="n">
        <v>69699</v>
      </c>
      <c r="AN566" s="1" t="n">
        <v>0</v>
      </c>
      <c r="AO566" s="1" t="n">
        <v>0</v>
      </c>
      <c r="AP566" s="1" t="n">
        <v>42669</v>
      </c>
      <c r="AQ566" s="1" t="n">
        <v>9634</v>
      </c>
      <c r="AR566" s="1" t="n">
        <v>0</v>
      </c>
      <c r="AS566" s="1" t="n">
        <v>16946</v>
      </c>
      <c r="AT566" s="1" t="n">
        <v>45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602661</v>
      </c>
      <c r="BB566" s="1" t="n">
        <v>8507</v>
      </c>
      <c r="BC566" s="1" t="n">
        <v>594154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4066971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1413204</v>
      </c>
      <c r="F567" s="1" t="n">
        <v>346668</v>
      </c>
      <c r="G567" s="1" t="n">
        <v>1053974</v>
      </c>
      <c r="H567" s="1" t="n">
        <v>12562</v>
      </c>
      <c r="I567" s="1" t="n">
        <v>0</v>
      </c>
      <c r="J567" s="1" t="n">
        <v>364062</v>
      </c>
      <c r="K567" s="1" t="n">
        <v>0</v>
      </c>
      <c r="L567" s="1" t="n">
        <v>173</v>
      </c>
      <c r="M567" s="1" t="n">
        <v>16095</v>
      </c>
      <c r="N567" s="1" t="n">
        <v>216431</v>
      </c>
      <c r="O567" s="1" t="n">
        <v>43181</v>
      </c>
      <c r="P567" s="1" t="n">
        <v>16057</v>
      </c>
      <c r="Q567" s="1" t="n">
        <v>143</v>
      </c>
      <c r="R567" s="1" t="n">
        <v>11234</v>
      </c>
      <c r="S567" s="1" t="n">
        <v>12011</v>
      </c>
      <c r="T567" s="1" t="n">
        <v>7514</v>
      </c>
      <c r="U567" s="1" t="n">
        <v>39287</v>
      </c>
      <c r="V567" s="1" t="n">
        <v>1936</v>
      </c>
      <c r="W567" s="1" t="n">
        <v>18012</v>
      </c>
      <c r="X567" s="1" t="n">
        <v>0</v>
      </c>
      <c r="Y567" s="1" t="n">
        <v>18012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56</v>
      </c>
      <c r="AJ567" s="1" t="n">
        <v>56</v>
      </c>
      <c r="AK567" s="1" t="n">
        <v>0</v>
      </c>
      <c r="AL567" s="1" t="n">
        <v>0</v>
      </c>
      <c r="AM567" s="1" t="n">
        <v>53052</v>
      </c>
      <c r="AN567" s="1" t="n">
        <v>0</v>
      </c>
      <c r="AO567" s="1" t="n">
        <v>0</v>
      </c>
      <c r="AP567" s="1" t="n">
        <v>42676</v>
      </c>
      <c r="AQ567" s="1" t="n">
        <v>2569</v>
      </c>
      <c r="AR567" s="1" t="n">
        <v>2841</v>
      </c>
      <c r="AS567" s="1" t="n">
        <v>4966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1848386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4080532</v>
      </c>
      <c r="F568" s="1" t="n">
        <v>1649150</v>
      </c>
      <c r="G568" s="1" t="n">
        <v>1599651</v>
      </c>
      <c r="H568" s="1" t="n">
        <v>831731</v>
      </c>
      <c r="I568" s="1" t="n">
        <v>0</v>
      </c>
      <c r="J568" s="1" t="n">
        <v>963298</v>
      </c>
      <c r="K568" s="1" t="n">
        <v>63693</v>
      </c>
      <c r="L568" s="1" t="n">
        <v>16871</v>
      </c>
      <c r="M568" s="1" t="n">
        <v>8217</v>
      </c>
      <c r="N568" s="1" t="n">
        <v>172885</v>
      </c>
      <c r="O568" s="1" t="n">
        <v>140855</v>
      </c>
      <c r="P568" s="1" t="n">
        <v>60916</v>
      </c>
      <c r="Q568" s="1" t="n">
        <v>215</v>
      </c>
      <c r="R568" s="1" t="n">
        <v>20519</v>
      </c>
      <c r="S568" s="1" t="n">
        <v>25719</v>
      </c>
      <c r="T568" s="1" t="n">
        <v>10867</v>
      </c>
      <c r="U568" s="1" t="n">
        <v>333150</v>
      </c>
      <c r="V568" s="1" t="n">
        <v>109391</v>
      </c>
      <c r="W568" s="1" t="n">
        <v>29170</v>
      </c>
      <c r="X568" s="1" t="n">
        <v>29170</v>
      </c>
      <c r="Y568" s="1" t="n">
        <v>0</v>
      </c>
      <c r="Z568" s="1" t="n">
        <v>4663</v>
      </c>
      <c r="AA568" s="1" t="n">
        <v>4663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050</v>
      </c>
      <c r="AJ568" s="1" t="n">
        <v>1050</v>
      </c>
      <c r="AK568" s="1" t="n">
        <v>0</v>
      </c>
      <c r="AL568" s="1" t="n">
        <v>0</v>
      </c>
      <c r="AM568" s="1" t="n">
        <v>36797</v>
      </c>
      <c r="AN568" s="1" t="n">
        <v>0</v>
      </c>
      <c r="AO568" s="1" t="n">
        <v>0</v>
      </c>
      <c r="AP568" s="1" t="n">
        <v>0</v>
      </c>
      <c r="AQ568" s="1" t="n">
        <v>13389</v>
      </c>
      <c r="AR568" s="1" t="n">
        <v>7564</v>
      </c>
      <c r="AS568" s="1" t="n">
        <v>15844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511551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3004358</v>
      </c>
      <c r="F570" s="1" t="n">
        <v>1709416</v>
      </c>
      <c r="G570" s="1" t="n">
        <v>970830</v>
      </c>
      <c r="H570" s="1" t="n">
        <v>108098</v>
      </c>
      <c r="I570" s="1" t="n">
        <v>216014</v>
      </c>
      <c r="J570" s="1" t="n">
        <v>4713809</v>
      </c>
      <c r="K570" s="1" t="n">
        <v>1604</v>
      </c>
      <c r="L570" s="1" t="n">
        <v>3079</v>
      </c>
      <c r="M570" s="1" t="n">
        <v>61640</v>
      </c>
      <c r="N570" s="1" t="n">
        <v>50221</v>
      </c>
      <c r="O570" s="1" t="n">
        <v>1890122</v>
      </c>
      <c r="P570" s="1" t="n">
        <v>29925</v>
      </c>
      <c r="Q570" s="1" t="n">
        <v>53944</v>
      </c>
      <c r="R570" s="1" t="n">
        <v>2438223</v>
      </c>
      <c r="S570" s="1" t="n">
        <v>153634</v>
      </c>
      <c r="T570" s="1" t="n">
        <v>18852</v>
      </c>
      <c r="U570" s="1" t="n">
        <v>1439</v>
      </c>
      <c r="V570" s="1" t="n">
        <v>11126</v>
      </c>
      <c r="W570" s="1" t="n">
        <v>0</v>
      </c>
      <c r="X570" s="1" t="n">
        <v>0</v>
      </c>
      <c r="Y570" s="1" t="n">
        <v>0</v>
      </c>
      <c r="Z570" s="1" t="n">
        <v>2544468</v>
      </c>
      <c r="AA570" s="1" t="n">
        <v>1486450</v>
      </c>
      <c r="AB570" s="1" t="n">
        <v>1058018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46376</v>
      </c>
      <c r="AJ570" s="1" t="n">
        <v>1317</v>
      </c>
      <c r="AK570" s="1" t="n">
        <v>36240</v>
      </c>
      <c r="AL570" s="1" t="n">
        <v>8819</v>
      </c>
      <c r="AM570" s="1" t="n">
        <v>17950</v>
      </c>
      <c r="AN570" s="1" t="n">
        <v>0</v>
      </c>
      <c r="AO570" s="1" t="n">
        <v>0</v>
      </c>
      <c r="AP570" s="1" t="n">
        <v>0</v>
      </c>
      <c r="AQ570" s="1" t="n">
        <v>5195</v>
      </c>
      <c r="AR570" s="1" t="n">
        <v>1479</v>
      </c>
      <c r="AS570" s="1" t="n">
        <v>11276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469064</v>
      </c>
      <c r="BB570" s="1" t="n">
        <v>4590</v>
      </c>
      <c r="BC570" s="1" t="n">
        <v>464474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6483</v>
      </c>
      <c r="BK570" s="1" t="n">
        <v>0</v>
      </c>
      <c r="BL570" s="1" t="n">
        <v>16483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549587</v>
      </c>
      <c r="BR570" s="1" t="n">
        <v>170881</v>
      </c>
      <c r="BS570" s="1" t="n">
        <v>70284</v>
      </c>
      <c r="BT570" s="1" t="n">
        <v>0</v>
      </c>
      <c r="BU570" s="1" t="n">
        <v>308422</v>
      </c>
      <c r="BV570" s="1" t="n">
        <v>0</v>
      </c>
      <c r="BW570" s="1" t="n">
        <v>11362095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4703748</v>
      </c>
      <c r="F571" s="1" t="n">
        <v>1907930</v>
      </c>
      <c r="G571" s="1" t="n">
        <v>1964589</v>
      </c>
      <c r="H571" s="1" t="n">
        <v>663077</v>
      </c>
      <c r="I571" s="1" t="n">
        <v>168152</v>
      </c>
      <c r="J571" s="1" t="n">
        <v>1405869.5</v>
      </c>
      <c r="K571" s="1" t="n">
        <v>11465</v>
      </c>
      <c r="L571" s="1" t="n">
        <v>23321</v>
      </c>
      <c r="M571" s="1" t="n">
        <v>12095</v>
      </c>
      <c r="N571" s="1" t="n">
        <v>492617</v>
      </c>
      <c r="O571" s="1" t="n">
        <v>129236</v>
      </c>
      <c r="P571" s="1" t="n">
        <v>94406</v>
      </c>
      <c r="Q571" s="1" t="n">
        <v>4449.5</v>
      </c>
      <c r="R571" s="1" t="n">
        <v>181984</v>
      </c>
      <c r="S571" s="1" t="n">
        <v>21021</v>
      </c>
      <c r="T571" s="1" t="n">
        <v>2329</v>
      </c>
      <c r="U571" s="1" t="n">
        <v>395501</v>
      </c>
      <c r="V571" s="1" t="n">
        <v>37445</v>
      </c>
      <c r="W571" s="1" t="n">
        <v>0</v>
      </c>
      <c r="X571" s="1" t="n">
        <v>0</v>
      </c>
      <c r="Y571" s="1" t="n">
        <v>0</v>
      </c>
      <c r="Z571" s="1" t="n">
        <v>27665</v>
      </c>
      <c r="AA571" s="1" t="n">
        <v>18495</v>
      </c>
      <c r="AB571" s="1" t="n">
        <v>917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60369</v>
      </c>
      <c r="AJ571" s="1" t="n">
        <v>60369</v>
      </c>
      <c r="AK571" s="1" t="n">
        <v>0</v>
      </c>
      <c r="AL571" s="1" t="n">
        <v>0</v>
      </c>
      <c r="AM571" s="1" t="n">
        <v>22935</v>
      </c>
      <c r="AN571" s="1" t="n">
        <v>0</v>
      </c>
      <c r="AO571" s="1" t="n">
        <v>0</v>
      </c>
      <c r="AP571" s="1" t="n">
        <v>0</v>
      </c>
      <c r="AQ571" s="1" t="n">
        <v>5507</v>
      </c>
      <c r="AR571" s="1" t="n">
        <v>11496</v>
      </c>
      <c r="AS571" s="1" t="n">
        <v>5932</v>
      </c>
      <c r="AT571" s="1" t="n">
        <v>0</v>
      </c>
      <c r="AU571" s="1" t="n">
        <v>0</v>
      </c>
      <c r="AV571" s="1" t="n">
        <v>19060</v>
      </c>
      <c r="AW571" s="1" t="n">
        <v>0</v>
      </c>
      <c r="AX571" s="1" t="n">
        <v>1906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432560</v>
      </c>
      <c r="BR571" s="1" t="n">
        <v>0</v>
      </c>
      <c r="BS571" s="1" t="n">
        <v>0</v>
      </c>
      <c r="BT571" s="1" t="n">
        <v>0</v>
      </c>
      <c r="BU571" s="1" t="n">
        <v>432560</v>
      </c>
      <c r="BV571" s="1" t="n">
        <v>0</v>
      </c>
      <c r="BW571" s="1" t="n">
        <v>6672206.5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3732403</v>
      </c>
      <c r="F572" s="1" t="n">
        <v>723777</v>
      </c>
      <c r="G572" s="1" t="n">
        <v>1648527</v>
      </c>
      <c r="H572" s="1" t="n">
        <v>927806</v>
      </c>
      <c r="I572" s="1" t="n">
        <v>432293</v>
      </c>
      <c r="J572" s="1" t="n">
        <v>905959</v>
      </c>
      <c r="K572" s="1" t="n">
        <v>7744</v>
      </c>
      <c r="L572" s="1" t="n">
        <v>28659</v>
      </c>
      <c r="M572" s="1" t="n">
        <v>0</v>
      </c>
      <c r="N572" s="1" t="n">
        <v>199298</v>
      </c>
      <c r="O572" s="1" t="n">
        <v>121077</v>
      </c>
      <c r="P572" s="1" t="n">
        <v>216271</v>
      </c>
      <c r="Q572" s="1" t="n">
        <v>15148</v>
      </c>
      <c r="R572" s="1" t="n">
        <v>142962</v>
      </c>
      <c r="S572" s="1" t="n">
        <v>14150</v>
      </c>
      <c r="T572" s="1" t="n">
        <v>1283</v>
      </c>
      <c r="U572" s="1" t="n">
        <v>117586</v>
      </c>
      <c r="V572" s="1" t="n">
        <v>41781</v>
      </c>
      <c r="W572" s="1" t="n">
        <v>1117</v>
      </c>
      <c r="X572" s="1" t="n">
        <v>0</v>
      </c>
      <c r="Y572" s="1" t="n">
        <v>1117</v>
      </c>
      <c r="Z572" s="1" t="n">
        <v>5880.6</v>
      </c>
      <c r="AA572" s="1" t="n">
        <v>0</v>
      </c>
      <c r="AB572" s="1" t="n">
        <v>5880.6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466</v>
      </c>
      <c r="AJ572" s="1" t="n">
        <v>466</v>
      </c>
      <c r="AK572" s="1" t="n">
        <v>0</v>
      </c>
      <c r="AL572" s="1" t="n">
        <v>0</v>
      </c>
      <c r="AM572" s="1" t="n">
        <v>72050</v>
      </c>
      <c r="AN572" s="1" t="n">
        <v>0</v>
      </c>
      <c r="AO572" s="1" t="n">
        <v>0</v>
      </c>
      <c r="AP572" s="1" t="n">
        <v>0</v>
      </c>
      <c r="AQ572" s="1" t="n">
        <v>43444</v>
      </c>
      <c r="AR572" s="1" t="n">
        <v>5049</v>
      </c>
      <c r="AS572" s="1" t="n">
        <v>7475</v>
      </c>
      <c r="AT572" s="1" t="n">
        <v>16082</v>
      </c>
      <c r="AU572" s="1" t="n">
        <v>0</v>
      </c>
      <c r="AV572" s="1" t="n">
        <v>54670</v>
      </c>
      <c r="AW572" s="1" t="n">
        <v>0</v>
      </c>
      <c r="AX572" s="1" t="n">
        <v>54670</v>
      </c>
      <c r="AY572" s="1" t="n">
        <v>0</v>
      </c>
      <c r="AZ572" s="1" t="n">
        <v>0</v>
      </c>
      <c r="BA572" s="1" t="n">
        <v>22438</v>
      </c>
      <c r="BB572" s="1" t="n">
        <v>0</v>
      </c>
      <c r="BC572" s="1" t="n">
        <v>9990</v>
      </c>
      <c r="BD572" s="1" t="n">
        <v>12448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278021</v>
      </c>
      <c r="BR572" s="1" t="n">
        <v>0</v>
      </c>
      <c r="BS572" s="1" t="n">
        <v>0</v>
      </c>
      <c r="BT572" s="1" t="n">
        <v>0</v>
      </c>
      <c r="BU572" s="1" t="n">
        <v>278021</v>
      </c>
      <c r="BV572" s="1" t="n">
        <v>0</v>
      </c>
      <c r="BW572" s="1" t="n">
        <v>5073004.6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789343</v>
      </c>
      <c r="F574" s="1" t="n">
        <v>573559</v>
      </c>
      <c r="G574" s="1" t="n">
        <v>99858</v>
      </c>
      <c r="H574" s="1" t="n">
        <v>60147</v>
      </c>
      <c r="I574" s="1" t="n">
        <v>55779</v>
      </c>
      <c r="J574" s="1" t="n">
        <v>564763</v>
      </c>
      <c r="K574" s="1" t="n">
        <v>4608</v>
      </c>
      <c r="L574" s="1" t="n">
        <v>1848</v>
      </c>
      <c r="M574" s="1" t="n">
        <v>15775</v>
      </c>
      <c r="N574" s="1" t="n">
        <v>53895</v>
      </c>
      <c r="O574" s="1" t="n">
        <v>159470</v>
      </c>
      <c r="P574" s="1" t="n">
        <v>21321</v>
      </c>
      <c r="Q574" s="1" t="n">
        <v>7619</v>
      </c>
      <c r="R574" s="1" t="n">
        <v>246501</v>
      </c>
      <c r="S574" s="1" t="n">
        <v>17171</v>
      </c>
      <c r="T574" s="1" t="n">
        <v>10998</v>
      </c>
      <c r="U574" s="1" t="n">
        <v>12988</v>
      </c>
      <c r="V574" s="1" t="n">
        <v>12569</v>
      </c>
      <c r="W574" s="1" t="n">
        <v>0</v>
      </c>
      <c r="X574" s="1" t="n">
        <v>0</v>
      </c>
      <c r="Y574" s="1" t="n">
        <v>0</v>
      </c>
      <c r="Z574" s="1" t="n">
        <v>1020478</v>
      </c>
      <c r="AA574" s="1" t="n">
        <v>783553</v>
      </c>
      <c r="AB574" s="1" t="n">
        <v>236925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9588</v>
      </c>
      <c r="AJ574" s="1" t="n">
        <v>1625</v>
      </c>
      <c r="AK574" s="1" t="n">
        <v>20000</v>
      </c>
      <c r="AL574" s="1" t="n">
        <v>7963</v>
      </c>
      <c r="AM574" s="1" t="n">
        <v>12592</v>
      </c>
      <c r="AN574" s="1" t="n">
        <v>0</v>
      </c>
      <c r="AO574" s="1" t="n">
        <v>0</v>
      </c>
      <c r="AP574" s="1" t="n">
        <v>0</v>
      </c>
      <c r="AQ574" s="1" t="n">
        <v>4989</v>
      </c>
      <c r="AR574" s="1" t="n">
        <v>174</v>
      </c>
      <c r="AS574" s="1" t="n">
        <v>7173</v>
      </c>
      <c r="AT574" s="1" t="n">
        <v>256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527005</v>
      </c>
      <c r="BB574" s="1" t="n">
        <v>0</v>
      </c>
      <c r="BC574" s="1" t="n">
        <v>527005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79086</v>
      </c>
      <c r="BR574" s="1" t="n">
        <v>0</v>
      </c>
      <c r="BS574" s="1" t="n">
        <v>0</v>
      </c>
      <c r="BT574" s="1" t="n">
        <v>0</v>
      </c>
      <c r="BU574" s="1" t="n">
        <v>79086</v>
      </c>
      <c r="BV574" s="1" t="n">
        <v>0</v>
      </c>
      <c r="BW574" s="1" t="n">
        <v>3022855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489170</v>
      </c>
      <c r="F578" s="1" t="n">
        <v>250877</v>
      </c>
      <c r="G578" s="1" t="n">
        <v>47006</v>
      </c>
      <c r="H578" s="1" t="n">
        <v>25349</v>
      </c>
      <c r="I578" s="1" t="n">
        <v>165938</v>
      </c>
      <c r="J578" s="1" t="n">
        <v>418982</v>
      </c>
      <c r="K578" s="1" t="n">
        <v>30083</v>
      </c>
      <c r="L578" s="1" t="n">
        <v>3358</v>
      </c>
      <c r="M578" s="1" t="n">
        <v>18217</v>
      </c>
      <c r="N578" s="1" t="n">
        <v>54644</v>
      </c>
      <c r="O578" s="1" t="n">
        <v>103059</v>
      </c>
      <c r="P578" s="1" t="n">
        <v>17372</v>
      </c>
      <c r="Q578" s="1" t="n">
        <v>12819</v>
      </c>
      <c r="R578" s="1" t="n">
        <v>110289</v>
      </c>
      <c r="S578" s="1" t="n">
        <v>19458</v>
      </c>
      <c r="T578" s="1" t="n">
        <v>9948</v>
      </c>
      <c r="U578" s="1" t="n">
        <v>31527</v>
      </c>
      <c r="V578" s="1" t="n">
        <v>8208</v>
      </c>
      <c r="W578" s="1" t="n">
        <v>0</v>
      </c>
      <c r="X578" s="1" t="n">
        <v>0</v>
      </c>
      <c r="Y578" s="1" t="n">
        <v>0</v>
      </c>
      <c r="Z578" s="1" t="n">
        <v>303923</v>
      </c>
      <c r="AA578" s="1" t="n">
        <v>134821</v>
      </c>
      <c r="AB578" s="1" t="n">
        <v>169102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1638</v>
      </c>
      <c r="AJ578" s="1" t="n">
        <v>1473</v>
      </c>
      <c r="AK578" s="1" t="n">
        <v>0</v>
      </c>
      <c r="AL578" s="1" t="n">
        <v>165</v>
      </c>
      <c r="AM578" s="1" t="n">
        <v>44443</v>
      </c>
      <c r="AN578" s="1" t="n">
        <v>0</v>
      </c>
      <c r="AO578" s="1" t="n">
        <v>0</v>
      </c>
      <c r="AP578" s="1" t="n">
        <v>26825</v>
      </c>
      <c r="AQ578" s="1" t="n">
        <v>7052</v>
      </c>
      <c r="AR578" s="1" t="n">
        <v>2147</v>
      </c>
      <c r="AS578" s="1" t="n">
        <v>4907</v>
      </c>
      <c r="AT578" s="1" t="n">
        <v>1962</v>
      </c>
      <c r="AU578" s="1" t="n">
        <v>155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398373</v>
      </c>
      <c r="BB578" s="1" t="n">
        <v>0</v>
      </c>
      <c r="BC578" s="1" t="n">
        <v>398373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8337</v>
      </c>
      <c r="BR578" s="1" t="n">
        <v>0</v>
      </c>
      <c r="BS578" s="1" t="n">
        <v>0</v>
      </c>
      <c r="BT578" s="1" t="n">
        <v>0</v>
      </c>
      <c r="BU578" s="1" t="n">
        <v>18337</v>
      </c>
      <c r="BV578" s="1" t="n">
        <v>0</v>
      </c>
      <c r="BW578" s="1" t="n">
        <v>1674866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495791</v>
      </c>
      <c r="F579" s="1" t="n">
        <v>174611</v>
      </c>
      <c r="G579" s="1" t="n">
        <v>257014</v>
      </c>
      <c r="H579" s="1" t="n">
        <v>64166</v>
      </c>
      <c r="I579" s="1" t="n">
        <v>0</v>
      </c>
      <c r="J579" s="1" t="n">
        <v>160656</v>
      </c>
      <c r="K579" s="1" t="n">
        <v>0</v>
      </c>
      <c r="L579" s="1" t="n">
        <v>26</v>
      </c>
      <c r="M579" s="1" t="n">
        <v>7944</v>
      </c>
      <c r="N579" s="1" t="n">
        <v>94379</v>
      </c>
      <c r="O579" s="1" t="n">
        <v>11335</v>
      </c>
      <c r="P579" s="1" t="n">
        <v>7848</v>
      </c>
      <c r="Q579" s="1" t="n">
        <v>1771</v>
      </c>
      <c r="R579" s="1" t="n">
        <v>33400</v>
      </c>
      <c r="S579" s="1" t="n">
        <v>209</v>
      </c>
      <c r="T579" s="1" t="n">
        <v>1138</v>
      </c>
      <c r="U579" s="1" t="n">
        <v>246</v>
      </c>
      <c r="V579" s="1" t="n">
        <v>2360</v>
      </c>
      <c r="W579" s="1" t="n">
        <v>7214</v>
      </c>
      <c r="X579" s="1" t="n">
        <v>7214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18919</v>
      </c>
      <c r="AN579" s="1" t="n">
        <v>0</v>
      </c>
      <c r="AO579" s="1" t="n">
        <v>0</v>
      </c>
      <c r="AP579" s="1" t="n">
        <v>17390</v>
      </c>
      <c r="AQ579" s="1" t="n">
        <v>936</v>
      </c>
      <c r="AR579" s="1" t="n">
        <v>593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1325</v>
      </c>
      <c r="BR579" s="1" t="n">
        <v>0</v>
      </c>
      <c r="BS579" s="1" t="n">
        <v>0</v>
      </c>
      <c r="BT579" s="1" t="n">
        <v>0</v>
      </c>
      <c r="BU579" s="1" t="n">
        <v>1325</v>
      </c>
      <c r="BV579" s="1" t="n">
        <v>0</v>
      </c>
      <c r="BW579" s="1" t="n">
        <v>683905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2712942</v>
      </c>
      <c r="F580" s="1" t="n">
        <v>1614926</v>
      </c>
      <c r="G580" s="1" t="n">
        <v>611088</v>
      </c>
      <c r="H580" s="1" t="n">
        <v>486928</v>
      </c>
      <c r="I580" s="1" t="n">
        <v>0</v>
      </c>
      <c r="J580" s="1" t="n">
        <v>651442</v>
      </c>
      <c r="K580" s="1" t="n">
        <v>36882</v>
      </c>
      <c r="L580" s="1" t="n">
        <v>58889</v>
      </c>
      <c r="M580" s="1" t="n">
        <v>25649</v>
      </c>
      <c r="N580" s="1" t="n">
        <v>209217</v>
      </c>
      <c r="O580" s="1" t="n">
        <v>55948</v>
      </c>
      <c r="P580" s="1" t="n">
        <v>53776</v>
      </c>
      <c r="Q580" s="1" t="n">
        <v>1299</v>
      </c>
      <c r="R580" s="1" t="n">
        <v>143376</v>
      </c>
      <c r="S580" s="1" t="n">
        <v>5187</v>
      </c>
      <c r="T580" s="1" t="n">
        <v>3671</v>
      </c>
      <c r="U580" s="1" t="n">
        <v>48892</v>
      </c>
      <c r="V580" s="1" t="n">
        <v>8656</v>
      </c>
      <c r="W580" s="1" t="n">
        <v>13029</v>
      </c>
      <c r="X580" s="1" t="n">
        <v>13029</v>
      </c>
      <c r="Y580" s="1" t="n">
        <v>0</v>
      </c>
      <c r="Z580" s="1" t="n">
        <v>1038</v>
      </c>
      <c r="AA580" s="1" t="n">
        <v>1038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00</v>
      </c>
      <c r="AJ580" s="1" t="n">
        <v>100</v>
      </c>
      <c r="AK580" s="1" t="n">
        <v>0</v>
      </c>
      <c r="AL580" s="1" t="n">
        <v>0</v>
      </c>
      <c r="AM580" s="1" t="n">
        <v>78348</v>
      </c>
      <c r="AN580" s="1" t="n">
        <v>0</v>
      </c>
      <c r="AO580" s="1" t="n">
        <v>0</v>
      </c>
      <c r="AP580" s="1" t="n">
        <v>0</v>
      </c>
      <c r="AQ580" s="1" t="n">
        <v>16832</v>
      </c>
      <c r="AR580" s="1" t="n">
        <v>31064</v>
      </c>
      <c r="AS580" s="1" t="n">
        <v>30452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36760</v>
      </c>
      <c r="BB580" s="1" t="n">
        <v>30247</v>
      </c>
      <c r="BC580" s="1" t="n">
        <v>6513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719</v>
      </c>
      <c r="BR580" s="1" t="n">
        <v>0</v>
      </c>
      <c r="BS580" s="1" t="n">
        <v>0</v>
      </c>
      <c r="BT580" s="1" t="n">
        <v>0</v>
      </c>
      <c r="BU580" s="1" t="n">
        <v>1719</v>
      </c>
      <c r="BV580" s="1" t="n">
        <v>0</v>
      </c>
      <c r="BW580" s="1" t="n">
        <v>349537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451392</v>
      </c>
      <c r="F582" s="1" t="n">
        <v>212556</v>
      </c>
      <c r="G582" s="1" t="n">
        <v>52022</v>
      </c>
      <c r="H582" s="1" t="n">
        <v>31719</v>
      </c>
      <c r="I582" s="1" t="n">
        <v>155095</v>
      </c>
      <c r="J582" s="1" t="n">
        <v>257053</v>
      </c>
      <c r="K582" s="1" t="n">
        <v>3530</v>
      </c>
      <c r="L582" s="1" t="n">
        <v>620</v>
      </c>
      <c r="M582" s="1" t="n">
        <v>39013</v>
      </c>
      <c r="N582" s="1" t="n">
        <v>38088</v>
      </c>
      <c r="O582" s="1" t="n">
        <v>71821</v>
      </c>
      <c r="P582" s="1" t="n">
        <v>22810</v>
      </c>
      <c r="Q582" s="1" t="n">
        <v>3418</v>
      </c>
      <c r="R582" s="1" t="n">
        <v>52650</v>
      </c>
      <c r="S582" s="1" t="n">
        <v>9276</v>
      </c>
      <c r="T582" s="1" t="n">
        <v>10490</v>
      </c>
      <c r="U582" s="1" t="n">
        <v>2163</v>
      </c>
      <c r="V582" s="1" t="n">
        <v>3174</v>
      </c>
      <c r="W582" s="1" t="n">
        <v>0</v>
      </c>
      <c r="X582" s="1" t="n">
        <v>0</v>
      </c>
      <c r="Y582" s="1" t="n">
        <v>0</v>
      </c>
      <c r="Z582" s="1" t="n">
        <v>466342</v>
      </c>
      <c r="AA582" s="1" t="n">
        <v>59116</v>
      </c>
      <c r="AB582" s="1" t="n">
        <v>40722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4320</v>
      </c>
      <c r="AJ582" s="1" t="n">
        <v>3205</v>
      </c>
      <c r="AK582" s="1" t="n">
        <v>0</v>
      </c>
      <c r="AL582" s="1" t="n">
        <v>1115</v>
      </c>
      <c r="AM582" s="1" t="n">
        <v>29347</v>
      </c>
      <c r="AN582" s="1" t="n">
        <v>14000</v>
      </c>
      <c r="AO582" s="1" t="n">
        <v>0</v>
      </c>
      <c r="AP582" s="1" t="n">
        <v>0</v>
      </c>
      <c r="AQ582" s="1" t="n">
        <v>6659</v>
      </c>
      <c r="AR582" s="1" t="n">
        <v>8482</v>
      </c>
      <c r="AS582" s="1" t="n">
        <v>0</v>
      </c>
      <c r="AT582" s="1" t="n">
        <v>206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58175</v>
      </c>
      <c r="BB582" s="1" t="n">
        <v>0</v>
      </c>
      <c r="BC582" s="1" t="n">
        <v>158175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3408</v>
      </c>
      <c r="BR582" s="1" t="n">
        <v>0</v>
      </c>
      <c r="BS582" s="1" t="n">
        <v>0</v>
      </c>
      <c r="BT582" s="1" t="n">
        <v>0</v>
      </c>
      <c r="BU582" s="1" t="n">
        <v>23408</v>
      </c>
      <c r="BV582" s="1" t="n">
        <v>0</v>
      </c>
      <c r="BW582" s="1" t="n">
        <v>139003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356797</v>
      </c>
      <c r="F583" s="1" t="n">
        <v>244506</v>
      </c>
      <c r="G583" s="1" t="n">
        <v>69605</v>
      </c>
      <c r="H583" s="1" t="n">
        <v>42686</v>
      </c>
      <c r="I583" s="1" t="n">
        <v>0</v>
      </c>
      <c r="J583" s="1" t="n">
        <v>115314</v>
      </c>
      <c r="K583" s="1" t="n">
        <v>0</v>
      </c>
      <c r="L583" s="1" t="n">
        <v>0</v>
      </c>
      <c r="M583" s="1" t="n">
        <v>15500</v>
      </c>
      <c r="N583" s="1" t="n">
        <v>46797</v>
      </c>
      <c r="O583" s="1" t="n">
        <v>16300</v>
      </c>
      <c r="P583" s="1" t="n">
        <v>6463</v>
      </c>
      <c r="Q583" s="1" t="n">
        <v>774</v>
      </c>
      <c r="R583" s="1" t="n">
        <v>1506</v>
      </c>
      <c r="S583" s="1" t="n">
        <v>2200</v>
      </c>
      <c r="T583" s="1" t="n">
        <v>3443</v>
      </c>
      <c r="U583" s="1" t="n">
        <v>22090</v>
      </c>
      <c r="V583" s="1" t="n">
        <v>241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89</v>
      </c>
      <c r="AJ583" s="1" t="n">
        <v>89</v>
      </c>
      <c r="AK583" s="1" t="n">
        <v>0</v>
      </c>
      <c r="AL583" s="1" t="n">
        <v>0</v>
      </c>
      <c r="AM583" s="1" t="n">
        <v>75</v>
      </c>
      <c r="AN583" s="1" t="n">
        <v>0</v>
      </c>
      <c r="AO583" s="1" t="n">
        <v>0</v>
      </c>
      <c r="AP583" s="1" t="n">
        <v>0</v>
      </c>
      <c r="AQ583" s="1" t="n">
        <v>75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15054</v>
      </c>
      <c r="BB583" s="1" t="n">
        <v>0</v>
      </c>
      <c r="BC583" s="1" t="n">
        <v>15054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228</v>
      </c>
      <c r="BR583" s="1" t="n">
        <v>0</v>
      </c>
      <c r="BS583" s="1" t="n">
        <v>0</v>
      </c>
      <c r="BT583" s="1" t="n">
        <v>0</v>
      </c>
      <c r="BU583" s="1" t="n">
        <v>1228</v>
      </c>
      <c r="BV583" s="1" t="n">
        <v>0</v>
      </c>
      <c r="BW583" s="1" t="n">
        <v>488557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1804752</v>
      </c>
      <c r="F584" s="1" t="n">
        <v>610766</v>
      </c>
      <c r="G584" s="1" t="n">
        <v>308542</v>
      </c>
      <c r="H584" s="1" t="n">
        <v>885444</v>
      </c>
      <c r="I584" s="1" t="n">
        <v>0</v>
      </c>
      <c r="J584" s="1" t="n">
        <v>194731</v>
      </c>
      <c r="K584" s="1" t="n">
        <v>2282</v>
      </c>
      <c r="L584" s="1" t="n">
        <v>107</v>
      </c>
      <c r="M584" s="1" t="n">
        <v>24410</v>
      </c>
      <c r="N584" s="1" t="n">
        <v>54965</v>
      </c>
      <c r="O584" s="1" t="n">
        <v>42406</v>
      </c>
      <c r="P584" s="1" t="n">
        <v>8467</v>
      </c>
      <c r="Q584" s="1" t="n">
        <v>189</v>
      </c>
      <c r="R584" s="1" t="n">
        <v>24475</v>
      </c>
      <c r="S584" s="1" t="n">
        <v>200</v>
      </c>
      <c r="T584" s="1" t="n">
        <v>7951</v>
      </c>
      <c r="U584" s="1" t="n">
        <v>27939</v>
      </c>
      <c r="V584" s="1" t="n">
        <v>1340</v>
      </c>
      <c r="W584" s="1" t="n">
        <v>0</v>
      </c>
      <c r="X584" s="1" t="n">
        <v>0</v>
      </c>
      <c r="Y584" s="1" t="n">
        <v>0</v>
      </c>
      <c r="Z584" s="1" t="n">
        <v>40452</v>
      </c>
      <c r="AA584" s="1" t="n">
        <v>40452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316</v>
      </c>
      <c r="AJ584" s="1" t="n">
        <v>316</v>
      </c>
      <c r="AK584" s="1" t="n">
        <v>0</v>
      </c>
      <c r="AL584" s="1" t="n">
        <v>0</v>
      </c>
      <c r="AM584" s="1" t="n">
        <v>35311</v>
      </c>
      <c r="AN584" s="1" t="n">
        <v>0</v>
      </c>
      <c r="AO584" s="1" t="n">
        <v>0</v>
      </c>
      <c r="AP584" s="1" t="n">
        <v>0</v>
      </c>
      <c r="AQ584" s="1" t="n">
        <v>5647</v>
      </c>
      <c r="AR584" s="1" t="n">
        <v>2399</v>
      </c>
      <c r="AS584" s="1" t="n">
        <v>8050</v>
      </c>
      <c r="AT584" s="1" t="n">
        <v>19215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785</v>
      </c>
      <c r="BR584" s="1" t="n">
        <v>0</v>
      </c>
      <c r="BS584" s="1" t="n">
        <v>0</v>
      </c>
      <c r="BT584" s="1" t="n">
        <v>0</v>
      </c>
      <c r="BU584" s="1" t="n">
        <v>1785</v>
      </c>
      <c r="BV584" s="1" t="n">
        <v>0</v>
      </c>
      <c r="BW584" s="1" t="n">
        <v>2077347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513667</v>
      </c>
      <c r="F586" s="1" t="n">
        <v>280432</v>
      </c>
      <c r="G586" s="1" t="n">
        <v>121273</v>
      </c>
      <c r="H586" s="1" t="n">
        <v>42622</v>
      </c>
      <c r="I586" s="1" t="n">
        <v>69340</v>
      </c>
      <c r="J586" s="1" t="n">
        <v>313534</v>
      </c>
      <c r="K586" s="1" t="n">
        <v>10454</v>
      </c>
      <c r="L586" s="1" t="n">
        <v>4446</v>
      </c>
      <c r="M586" s="1" t="n">
        <v>34887</v>
      </c>
      <c r="N586" s="1" t="n">
        <v>41232</v>
      </c>
      <c r="O586" s="1" t="n">
        <v>109650</v>
      </c>
      <c r="P586" s="1" t="n">
        <v>10486</v>
      </c>
      <c r="Q586" s="1" t="n">
        <v>1879</v>
      </c>
      <c r="R586" s="1" t="n">
        <v>68740</v>
      </c>
      <c r="S586" s="1" t="n">
        <v>6806</v>
      </c>
      <c r="T586" s="1" t="n">
        <v>14815</v>
      </c>
      <c r="U586" s="1" t="n">
        <v>4612</v>
      </c>
      <c r="V586" s="1" t="n">
        <v>5527</v>
      </c>
      <c r="W586" s="1" t="n">
        <v>0</v>
      </c>
      <c r="X586" s="1" t="n">
        <v>0</v>
      </c>
      <c r="Y586" s="1" t="n">
        <v>0</v>
      </c>
      <c r="Z586" s="1" t="n">
        <v>480641</v>
      </c>
      <c r="AA586" s="1" t="n">
        <v>56162</v>
      </c>
      <c r="AB586" s="1" t="n">
        <v>424479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0608</v>
      </c>
      <c r="AJ586" s="1" t="n">
        <v>608</v>
      </c>
      <c r="AK586" s="1" t="n">
        <v>10000</v>
      </c>
      <c r="AL586" s="1" t="n">
        <v>0</v>
      </c>
      <c r="AM586" s="1" t="n">
        <v>24044</v>
      </c>
      <c r="AN586" s="1" t="n">
        <v>0</v>
      </c>
      <c r="AO586" s="1" t="n">
        <v>0</v>
      </c>
      <c r="AP586" s="1" t="n">
        <v>18000</v>
      </c>
      <c r="AQ586" s="1" t="n">
        <v>2060</v>
      </c>
      <c r="AR586" s="1" t="n">
        <v>1774</v>
      </c>
      <c r="AS586" s="1" t="n">
        <v>221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209836</v>
      </c>
      <c r="BB586" s="1" t="n">
        <v>3500</v>
      </c>
      <c r="BC586" s="1" t="n">
        <v>206336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4990</v>
      </c>
      <c r="BR586" s="1" t="n">
        <v>0</v>
      </c>
      <c r="BS586" s="1" t="n">
        <v>0</v>
      </c>
      <c r="BT586" s="1" t="n">
        <v>0</v>
      </c>
      <c r="BU586" s="1" t="n">
        <v>14990</v>
      </c>
      <c r="BV586" s="1" t="n">
        <v>0</v>
      </c>
      <c r="BW586" s="1" t="n">
        <v>1567320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440747</v>
      </c>
      <c r="F587" s="1" t="n">
        <v>252406</v>
      </c>
      <c r="G587" s="1" t="n">
        <v>142128</v>
      </c>
      <c r="H587" s="1" t="n">
        <v>46213</v>
      </c>
      <c r="I587" s="1" t="n">
        <v>0</v>
      </c>
      <c r="J587" s="1" t="n">
        <v>122957</v>
      </c>
      <c r="K587" s="1" t="n">
        <v>567</v>
      </c>
      <c r="L587" s="1" t="n">
        <v>81</v>
      </c>
      <c r="M587" s="1" t="n">
        <v>10340</v>
      </c>
      <c r="N587" s="1" t="n">
        <v>73991</v>
      </c>
      <c r="O587" s="1" t="n">
        <v>17735</v>
      </c>
      <c r="P587" s="1" t="n">
        <v>9324</v>
      </c>
      <c r="Q587" s="1" t="n">
        <v>0</v>
      </c>
      <c r="R587" s="1" t="n">
        <v>7637</v>
      </c>
      <c r="S587" s="1" t="n">
        <v>0</v>
      </c>
      <c r="T587" s="1" t="n">
        <v>2199</v>
      </c>
      <c r="U587" s="1" t="n">
        <v>399</v>
      </c>
      <c r="V587" s="1" t="n">
        <v>684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6386</v>
      </c>
      <c r="AN587" s="1" t="n">
        <v>0</v>
      </c>
      <c r="AO587" s="1" t="n">
        <v>0</v>
      </c>
      <c r="AP587" s="1" t="n">
        <v>0</v>
      </c>
      <c r="AQ587" s="1" t="n">
        <v>1141</v>
      </c>
      <c r="AR587" s="1" t="n">
        <v>4961</v>
      </c>
      <c r="AS587" s="1" t="n">
        <v>284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57009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1237308</v>
      </c>
      <c r="F588" s="1" t="n">
        <v>530166</v>
      </c>
      <c r="G588" s="1" t="n">
        <v>286214</v>
      </c>
      <c r="H588" s="1" t="n">
        <v>420928</v>
      </c>
      <c r="I588" s="1" t="n">
        <v>0</v>
      </c>
      <c r="J588" s="1" t="n">
        <v>197236</v>
      </c>
      <c r="K588" s="1" t="n">
        <v>3464</v>
      </c>
      <c r="L588" s="1" t="n">
        <v>3563</v>
      </c>
      <c r="M588" s="1" t="n">
        <v>7988</v>
      </c>
      <c r="N588" s="1" t="n">
        <v>38900</v>
      </c>
      <c r="O588" s="1" t="n">
        <v>35110</v>
      </c>
      <c r="P588" s="1" t="n">
        <v>9315</v>
      </c>
      <c r="Q588" s="1" t="n">
        <v>1628</v>
      </c>
      <c r="R588" s="1" t="n">
        <v>394</v>
      </c>
      <c r="S588" s="1" t="n">
        <v>42973</v>
      </c>
      <c r="T588" s="1" t="n">
        <v>14930</v>
      </c>
      <c r="U588" s="1" t="n">
        <v>36904</v>
      </c>
      <c r="V588" s="1" t="n">
        <v>2067</v>
      </c>
      <c r="W588" s="1" t="n">
        <v>111411</v>
      </c>
      <c r="X588" s="1" t="n">
        <v>111411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26641</v>
      </c>
      <c r="AN588" s="1" t="n">
        <v>0</v>
      </c>
      <c r="AO588" s="1" t="n">
        <v>0</v>
      </c>
      <c r="AP588" s="1" t="n">
        <v>0</v>
      </c>
      <c r="AQ588" s="1" t="n">
        <v>3285</v>
      </c>
      <c r="AR588" s="1" t="n">
        <v>654</v>
      </c>
      <c r="AS588" s="1" t="n">
        <v>22702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1572596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2984703</v>
      </c>
      <c r="F590" s="1" t="n">
        <v>2302008</v>
      </c>
      <c r="G590" s="1" t="n">
        <v>320872</v>
      </c>
      <c r="H590" s="1" t="n">
        <v>41973</v>
      </c>
      <c r="I590" s="1" t="n">
        <v>319850</v>
      </c>
      <c r="J590" s="1" t="n">
        <v>1879543</v>
      </c>
      <c r="K590" s="1" t="n">
        <v>16860</v>
      </c>
      <c r="L590" s="1" t="n">
        <v>5805</v>
      </c>
      <c r="M590" s="1" t="n">
        <v>42650</v>
      </c>
      <c r="N590" s="1" t="n">
        <v>99225</v>
      </c>
      <c r="O590" s="1" t="n">
        <v>401687</v>
      </c>
      <c r="P590" s="1" t="n">
        <v>77912</v>
      </c>
      <c r="Q590" s="1" t="n">
        <v>15756</v>
      </c>
      <c r="R590" s="1" t="n">
        <v>1129366</v>
      </c>
      <c r="S590" s="1" t="n">
        <v>23243</v>
      </c>
      <c r="T590" s="1" t="n">
        <v>5596</v>
      </c>
      <c r="U590" s="1" t="n">
        <v>36804</v>
      </c>
      <c r="V590" s="1" t="n">
        <v>24639</v>
      </c>
      <c r="W590" s="1" t="n">
        <v>28915</v>
      </c>
      <c r="X590" s="1" t="n">
        <v>0</v>
      </c>
      <c r="Y590" s="1" t="n">
        <v>28915</v>
      </c>
      <c r="Z590" s="1" t="n">
        <v>1958448</v>
      </c>
      <c r="AA590" s="1" t="n">
        <v>173064</v>
      </c>
      <c r="AB590" s="1" t="n">
        <v>1785384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78598</v>
      </c>
      <c r="AJ590" s="1" t="n">
        <v>19624</v>
      </c>
      <c r="AK590" s="1" t="n">
        <v>154989</v>
      </c>
      <c r="AL590" s="1" t="n">
        <v>3985</v>
      </c>
      <c r="AM590" s="1" t="n">
        <v>70684</v>
      </c>
      <c r="AN590" s="1" t="n">
        <v>0</v>
      </c>
      <c r="AO590" s="1" t="n">
        <v>0</v>
      </c>
      <c r="AP590" s="1" t="n">
        <v>0</v>
      </c>
      <c r="AQ590" s="1" t="n">
        <v>22849</v>
      </c>
      <c r="AR590" s="1" t="n">
        <v>34558</v>
      </c>
      <c r="AS590" s="1" t="n">
        <v>13007</v>
      </c>
      <c r="AT590" s="1" t="n">
        <v>0</v>
      </c>
      <c r="AU590" s="1" t="n">
        <v>27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707518</v>
      </c>
      <c r="BB590" s="1" t="n">
        <v>0</v>
      </c>
      <c r="BC590" s="1" t="n">
        <v>707518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36073</v>
      </c>
      <c r="BR590" s="1" t="n">
        <v>0</v>
      </c>
      <c r="BS590" s="1" t="n">
        <v>0</v>
      </c>
      <c r="BT590" s="1" t="n">
        <v>0</v>
      </c>
      <c r="BU590" s="1" t="n">
        <v>136073</v>
      </c>
      <c r="BV590" s="1" t="n">
        <v>0</v>
      </c>
      <c r="BW590" s="1" t="n">
        <v>7944482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4985796</v>
      </c>
      <c r="F591" s="1" t="n">
        <v>2270006</v>
      </c>
      <c r="G591" s="1" t="n">
        <v>1892401</v>
      </c>
      <c r="H591" s="1" t="n">
        <v>332</v>
      </c>
      <c r="I591" s="1" t="n">
        <v>823057</v>
      </c>
      <c r="J591" s="1" t="n">
        <v>604980</v>
      </c>
      <c r="K591" s="1" t="n">
        <v>710</v>
      </c>
      <c r="L591" s="1" t="n">
        <v>1000</v>
      </c>
      <c r="M591" s="1" t="n">
        <v>22004</v>
      </c>
      <c r="N591" s="1" t="n">
        <v>443173</v>
      </c>
      <c r="O591" s="1" t="n">
        <v>83824</v>
      </c>
      <c r="P591" s="1" t="n">
        <v>11003</v>
      </c>
      <c r="Q591" s="1" t="n">
        <v>7255</v>
      </c>
      <c r="R591" s="1" t="n">
        <v>1338</v>
      </c>
      <c r="S591" s="1" t="n">
        <v>0</v>
      </c>
      <c r="T591" s="1" t="n">
        <v>0</v>
      </c>
      <c r="U591" s="1" t="n">
        <v>33810</v>
      </c>
      <c r="V591" s="1" t="n">
        <v>863</v>
      </c>
      <c r="W591" s="1" t="n">
        <v>239513</v>
      </c>
      <c r="X591" s="1" t="n">
        <v>0</v>
      </c>
      <c r="Y591" s="1" t="n">
        <v>239513</v>
      </c>
      <c r="Z591" s="1" t="n">
        <v>2200</v>
      </c>
      <c r="AA591" s="1" t="n">
        <v>220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11450</v>
      </c>
      <c r="AN591" s="1" t="n">
        <v>0</v>
      </c>
      <c r="AO591" s="1" t="n">
        <v>0</v>
      </c>
      <c r="AP591" s="1" t="n">
        <v>0</v>
      </c>
      <c r="AQ591" s="1" t="n">
        <v>911</v>
      </c>
      <c r="AR591" s="1" t="n">
        <v>0</v>
      </c>
      <c r="AS591" s="1" t="n">
        <v>10539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10000</v>
      </c>
      <c r="BB591" s="1" t="n">
        <v>0</v>
      </c>
      <c r="BC591" s="1" t="n">
        <v>1000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21026</v>
      </c>
      <c r="BR591" s="1" t="n">
        <v>0</v>
      </c>
      <c r="BS591" s="1" t="n">
        <v>0</v>
      </c>
      <c r="BT591" s="1" t="n">
        <v>0</v>
      </c>
      <c r="BU591" s="1" t="n">
        <v>21026</v>
      </c>
      <c r="BV591" s="1" t="n">
        <v>0</v>
      </c>
      <c r="BW591" s="1" t="n">
        <v>5874965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4942392</v>
      </c>
      <c r="F592" s="1" t="n">
        <v>2195974</v>
      </c>
      <c r="G592" s="1" t="n">
        <v>1020190</v>
      </c>
      <c r="H592" s="1" t="n">
        <v>1726228</v>
      </c>
      <c r="I592" s="1" t="n">
        <v>0</v>
      </c>
      <c r="J592" s="1" t="n">
        <v>642236</v>
      </c>
      <c r="K592" s="1" t="n">
        <v>1470</v>
      </c>
      <c r="L592" s="1" t="n">
        <v>0</v>
      </c>
      <c r="M592" s="1" t="n">
        <v>2000</v>
      </c>
      <c r="N592" s="1" t="n">
        <v>94578</v>
      </c>
      <c r="O592" s="1" t="n">
        <v>170035</v>
      </c>
      <c r="P592" s="1" t="n">
        <v>21600</v>
      </c>
      <c r="Q592" s="1" t="n">
        <v>15672</v>
      </c>
      <c r="R592" s="1" t="n">
        <v>6563</v>
      </c>
      <c r="S592" s="1" t="n">
        <v>0</v>
      </c>
      <c r="T592" s="1" t="n">
        <v>0</v>
      </c>
      <c r="U592" s="1" t="n">
        <v>321840</v>
      </c>
      <c r="V592" s="1" t="n">
        <v>8478</v>
      </c>
      <c r="W592" s="1" t="n">
        <v>60471</v>
      </c>
      <c r="X592" s="1" t="n">
        <v>15851</v>
      </c>
      <c r="Y592" s="1" t="n">
        <v>44620</v>
      </c>
      <c r="Z592" s="1" t="n">
        <v>2475</v>
      </c>
      <c r="AA592" s="1" t="n">
        <v>2475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306</v>
      </c>
      <c r="AJ592" s="1" t="n">
        <v>306</v>
      </c>
      <c r="AK592" s="1" t="n">
        <v>0</v>
      </c>
      <c r="AL592" s="1" t="n">
        <v>0</v>
      </c>
      <c r="AM592" s="1" t="n">
        <v>79099</v>
      </c>
      <c r="AN592" s="1" t="n">
        <v>0</v>
      </c>
      <c r="AO592" s="1" t="n">
        <v>0</v>
      </c>
      <c r="AP592" s="1" t="n">
        <v>0</v>
      </c>
      <c r="AQ592" s="1" t="n">
        <v>30248</v>
      </c>
      <c r="AR592" s="1" t="n">
        <v>10829</v>
      </c>
      <c r="AS592" s="1" t="n">
        <v>24156</v>
      </c>
      <c r="AT592" s="1" t="n">
        <v>13866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32690</v>
      </c>
      <c r="BB592" s="1" t="n">
        <v>0</v>
      </c>
      <c r="BC592" s="1" t="n">
        <v>3269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8124</v>
      </c>
      <c r="BR592" s="1" t="n">
        <v>0</v>
      </c>
      <c r="BS592" s="1" t="n">
        <v>0</v>
      </c>
      <c r="BT592" s="1" t="n">
        <v>0</v>
      </c>
      <c r="BU592" s="1" t="n">
        <v>8124</v>
      </c>
      <c r="BV592" s="1" t="n">
        <v>0</v>
      </c>
      <c r="BW592" s="1" t="n">
        <v>5767793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346109</v>
      </c>
      <c r="F594" s="1" t="n">
        <v>212967</v>
      </c>
      <c r="G594" s="1" t="n">
        <v>31345</v>
      </c>
      <c r="H594" s="1" t="n">
        <v>28370</v>
      </c>
      <c r="I594" s="1" t="n">
        <v>73427</v>
      </c>
      <c r="J594" s="1" t="n">
        <v>196918</v>
      </c>
      <c r="K594" s="1" t="n">
        <v>4837</v>
      </c>
      <c r="L594" s="1" t="n">
        <v>3151</v>
      </c>
      <c r="M594" s="1" t="n">
        <v>13402</v>
      </c>
      <c r="N594" s="1" t="n">
        <v>12687</v>
      </c>
      <c r="O594" s="1" t="n">
        <v>60897</v>
      </c>
      <c r="P594" s="1" t="n">
        <v>5151</v>
      </c>
      <c r="Q594" s="1" t="n">
        <v>4495</v>
      </c>
      <c r="R594" s="1" t="n">
        <v>83176</v>
      </c>
      <c r="S594" s="1" t="n">
        <v>2481</v>
      </c>
      <c r="T594" s="1" t="n">
        <v>2713</v>
      </c>
      <c r="U594" s="1" t="n">
        <v>470</v>
      </c>
      <c r="V594" s="1" t="n">
        <v>3458</v>
      </c>
      <c r="W594" s="1" t="n">
        <v>0</v>
      </c>
      <c r="X594" s="1" t="n">
        <v>0</v>
      </c>
      <c r="Y594" s="1" t="n">
        <v>0</v>
      </c>
      <c r="Z594" s="1" t="n">
        <v>153067</v>
      </c>
      <c r="AA594" s="1" t="n">
        <v>56583</v>
      </c>
      <c r="AB594" s="1" t="n">
        <v>96484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4498</v>
      </c>
      <c r="AJ594" s="1" t="n">
        <v>4498</v>
      </c>
      <c r="AK594" s="1" t="n">
        <v>0</v>
      </c>
      <c r="AL594" s="1" t="n">
        <v>0</v>
      </c>
      <c r="AM594" s="1" t="n">
        <v>2432</v>
      </c>
      <c r="AN594" s="1" t="n">
        <v>0</v>
      </c>
      <c r="AO594" s="1" t="n">
        <v>0</v>
      </c>
      <c r="AP594" s="1" t="n">
        <v>0</v>
      </c>
      <c r="AQ594" s="1" t="n">
        <v>1445</v>
      </c>
      <c r="AR594" s="1" t="n">
        <v>0</v>
      </c>
      <c r="AS594" s="1" t="n">
        <v>958</v>
      </c>
      <c r="AT594" s="1" t="n">
        <v>29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81150</v>
      </c>
      <c r="BB594" s="1" t="n">
        <v>0</v>
      </c>
      <c r="BC594" s="1" t="n">
        <v>8115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6478</v>
      </c>
      <c r="BR594" s="1" t="n">
        <v>0</v>
      </c>
      <c r="BS594" s="1" t="n">
        <v>0</v>
      </c>
      <c r="BT594" s="1" t="n">
        <v>0</v>
      </c>
      <c r="BU594" s="1" t="n">
        <v>26478</v>
      </c>
      <c r="BV594" s="1" t="n">
        <v>0</v>
      </c>
      <c r="BW594" s="1" t="n">
        <v>810652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268260</v>
      </c>
      <c r="F595" s="1" t="n">
        <v>226764</v>
      </c>
      <c r="G595" s="1" t="n">
        <v>39879</v>
      </c>
      <c r="H595" s="1" t="n">
        <v>1617</v>
      </c>
      <c r="I595" s="1" t="n">
        <v>0</v>
      </c>
      <c r="J595" s="1" t="n">
        <v>106938</v>
      </c>
      <c r="K595" s="1" t="n">
        <v>270</v>
      </c>
      <c r="L595" s="1" t="n">
        <v>0</v>
      </c>
      <c r="M595" s="1" t="n">
        <v>4778</v>
      </c>
      <c r="N595" s="1" t="n">
        <v>34568</v>
      </c>
      <c r="O595" s="1" t="n">
        <v>5258</v>
      </c>
      <c r="P595" s="1" t="n">
        <v>544</v>
      </c>
      <c r="Q595" s="1" t="n">
        <v>1222</v>
      </c>
      <c r="R595" s="1" t="n">
        <v>2391</v>
      </c>
      <c r="S595" s="1" t="n">
        <v>0</v>
      </c>
      <c r="T595" s="1" t="n">
        <v>1508</v>
      </c>
      <c r="U595" s="1" t="n">
        <v>46958</v>
      </c>
      <c r="V595" s="1" t="n">
        <v>9441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90</v>
      </c>
      <c r="AJ595" s="1" t="n">
        <v>90</v>
      </c>
      <c r="AK595" s="1" t="n">
        <v>0</v>
      </c>
      <c r="AL595" s="1" t="n">
        <v>0</v>
      </c>
      <c r="AM595" s="1" t="n">
        <v>4189</v>
      </c>
      <c r="AN595" s="1" t="n">
        <v>0</v>
      </c>
      <c r="AO595" s="1" t="n">
        <v>0</v>
      </c>
      <c r="AP595" s="1" t="n">
        <v>0</v>
      </c>
      <c r="AQ595" s="1" t="n">
        <v>126</v>
      </c>
      <c r="AR595" s="1" t="n">
        <v>3737</v>
      </c>
      <c r="AS595" s="1" t="n">
        <v>326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5069</v>
      </c>
      <c r="BR595" s="1" t="n">
        <v>0</v>
      </c>
      <c r="BS595" s="1" t="n">
        <v>0</v>
      </c>
      <c r="BT595" s="1" t="n">
        <v>0</v>
      </c>
      <c r="BU595" s="1" t="n">
        <v>5069</v>
      </c>
      <c r="BV595" s="1" t="n">
        <v>0</v>
      </c>
      <c r="BW595" s="1" t="n">
        <v>384546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566891</v>
      </c>
      <c r="F596" s="1" t="n">
        <v>258022</v>
      </c>
      <c r="G596" s="1" t="n">
        <v>152785</v>
      </c>
      <c r="H596" s="1" t="n">
        <v>156084</v>
      </c>
      <c r="I596" s="1" t="n">
        <v>0</v>
      </c>
      <c r="J596" s="1" t="n">
        <v>52693</v>
      </c>
      <c r="K596" s="1" t="n">
        <v>9619</v>
      </c>
      <c r="L596" s="1" t="n">
        <v>321</v>
      </c>
      <c r="M596" s="1" t="n">
        <v>1138</v>
      </c>
      <c r="N596" s="1" t="n">
        <v>22815</v>
      </c>
      <c r="O596" s="1" t="n">
        <v>13496</v>
      </c>
      <c r="P596" s="1" t="n">
        <v>1257</v>
      </c>
      <c r="Q596" s="1" t="n">
        <v>124</v>
      </c>
      <c r="R596" s="1" t="n">
        <v>368</v>
      </c>
      <c r="S596" s="1" t="n">
        <v>69</v>
      </c>
      <c r="T596" s="1" t="n">
        <v>95</v>
      </c>
      <c r="U596" s="1" t="n">
        <v>1621</v>
      </c>
      <c r="V596" s="1" t="n">
        <v>1770</v>
      </c>
      <c r="W596" s="1" t="n">
        <v>0</v>
      </c>
      <c r="X596" s="1" t="n">
        <v>0</v>
      </c>
      <c r="Y596" s="1" t="n">
        <v>0</v>
      </c>
      <c r="Z596" s="1" t="n">
        <v>179</v>
      </c>
      <c r="AA596" s="1" t="n">
        <v>179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60</v>
      </c>
      <c r="AJ596" s="1" t="n">
        <v>60</v>
      </c>
      <c r="AK596" s="1" t="n">
        <v>0</v>
      </c>
      <c r="AL596" s="1" t="n">
        <v>0</v>
      </c>
      <c r="AM596" s="1" t="n">
        <v>25078</v>
      </c>
      <c r="AN596" s="1" t="n">
        <v>0</v>
      </c>
      <c r="AO596" s="1" t="n">
        <v>0</v>
      </c>
      <c r="AP596" s="1" t="n">
        <v>0</v>
      </c>
      <c r="AQ596" s="1" t="n">
        <v>1354</v>
      </c>
      <c r="AR596" s="1" t="n">
        <v>3900</v>
      </c>
      <c r="AS596" s="1" t="n">
        <v>19757</v>
      </c>
      <c r="AT596" s="1" t="n">
        <v>67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55</v>
      </c>
      <c r="BR596" s="1" t="n">
        <v>0</v>
      </c>
      <c r="BS596" s="1" t="n">
        <v>0</v>
      </c>
      <c r="BT596" s="1" t="n">
        <v>0</v>
      </c>
      <c r="BU596" s="1" t="n">
        <v>55</v>
      </c>
      <c r="BV596" s="1" t="n">
        <v>0</v>
      </c>
      <c r="BW596" s="1" t="n">
        <v>644956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1224427</v>
      </c>
      <c r="F598" s="1" t="n">
        <v>679518</v>
      </c>
      <c r="G598" s="1" t="n">
        <v>288070</v>
      </c>
      <c r="H598" s="1" t="n">
        <v>96209</v>
      </c>
      <c r="I598" s="1" t="n">
        <v>160630</v>
      </c>
      <c r="J598" s="1" t="n">
        <v>1440682</v>
      </c>
      <c r="K598" s="1" t="n">
        <v>34530</v>
      </c>
      <c r="L598" s="1" t="n">
        <v>11065</v>
      </c>
      <c r="M598" s="1" t="n">
        <v>93783</v>
      </c>
      <c r="N598" s="1" t="n">
        <v>150928</v>
      </c>
      <c r="O598" s="1" t="n">
        <v>376488</v>
      </c>
      <c r="P598" s="1" t="n">
        <v>41645</v>
      </c>
      <c r="Q598" s="1" t="n">
        <v>31272</v>
      </c>
      <c r="R598" s="1" t="n">
        <v>589084</v>
      </c>
      <c r="S598" s="1" t="n">
        <v>65545</v>
      </c>
      <c r="T598" s="1" t="n">
        <v>12951</v>
      </c>
      <c r="U598" s="1" t="n">
        <v>14374</v>
      </c>
      <c r="V598" s="1" t="n">
        <v>19017</v>
      </c>
      <c r="W598" s="1" t="n">
        <v>670</v>
      </c>
      <c r="X598" s="1" t="n">
        <v>670</v>
      </c>
      <c r="Y598" s="1" t="n">
        <v>0</v>
      </c>
      <c r="Z598" s="1" t="n">
        <v>1154945</v>
      </c>
      <c r="AA598" s="1" t="n">
        <v>721733</v>
      </c>
      <c r="AB598" s="1" t="n">
        <v>433212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3468</v>
      </c>
      <c r="AH598" s="1" t="n">
        <v>3468</v>
      </c>
      <c r="AI598" s="1" t="n">
        <v>82735</v>
      </c>
      <c r="AJ598" s="1" t="n">
        <v>80216</v>
      </c>
      <c r="AK598" s="1" t="n">
        <v>0</v>
      </c>
      <c r="AL598" s="1" t="n">
        <v>2519</v>
      </c>
      <c r="AM598" s="1" t="n">
        <v>86611</v>
      </c>
      <c r="AN598" s="1" t="n">
        <v>25000</v>
      </c>
      <c r="AO598" s="1" t="n">
        <v>0</v>
      </c>
      <c r="AP598" s="1" t="n">
        <v>38367</v>
      </c>
      <c r="AQ598" s="1" t="n">
        <v>6694</v>
      </c>
      <c r="AR598" s="1" t="n">
        <v>5026</v>
      </c>
      <c r="AS598" s="1" t="n">
        <v>11524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23238</v>
      </c>
      <c r="BB598" s="1" t="n">
        <v>19993</v>
      </c>
      <c r="BC598" s="1" t="n">
        <v>203245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4216776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461968</v>
      </c>
      <c r="F599" s="1" t="n">
        <v>266625</v>
      </c>
      <c r="G599" s="1" t="n">
        <v>165454</v>
      </c>
      <c r="H599" s="1" t="n">
        <v>29889</v>
      </c>
      <c r="I599" s="1" t="n">
        <v>0</v>
      </c>
      <c r="J599" s="1" t="n">
        <v>150608</v>
      </c>
      <c r="K599" s="1" t="n">
        <v>215</v>
      </c>
      <c r="L599" s="1" t="n">
        <v>197</v>
      </c>
      <c r="M599" s="1" t="n">
        <v>3261</v>
      </c>
      <c r="N599" s="1" t="n">
        <v>37891</v>
      </c>
      <c r="O599" s="1" t="n">
        <v>7870</v>
      </c>
      <c r="P599" s="1" t="n">
        <v>1761</v>
      </c>
      <c r="Q599" s="1" t="n">
        <v>3647</v>
      </c>
      <c r="R599" s="1" t="n">
        <v>5023</v>
      </c>
      <c r="S599" s="1" t="n">
        <v>3960</v>
      </c>
      <c r="T599" s="1" t="n">
        <v>844</v>
      </c>
      <c r="U599" s="1" t="n">
        <v>85479</v>
      </c>
      <c r="V599" s="1" t="n">
        <v>460</v>
      </c>
      <c r="W599" s="1" t="n">
        <v>17371</v>
      </c>
      <c r="X599" s="1" t="n">
        <v>17371</v>
      </c>
      <c r="Y599" s="1" t="n">
        <v>0</v>
      </c>
      <c r="Z599" s="1" t="n">
        <v>7062</v>
      </c>
      <c r="AA599" s="1" t="n">
        <v>7062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21127</v>
      </c>
      <c r="AN599" s="1" t="n">
        <v>0</v>
      </c>
      <c r="AO599" s="1" t="n">
        <v>0</v>
      </c>
      <c r="AP599" s="1" t="n">
        <v>20990</v>
      </c>
      <c r="AQ599" s="1" t="n">
        <v>137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658136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4282125</v>
      </c>
      <c r="F600" s="1" t="n">
        <v>3407474</v>
      </c>
      <c r="G600" s="1" t="n">
        <v>0</v>
      </c>
      <c r="H600" s="1" t="n">
        <v>874651</v>
      </c>
      <c r="I600" s="1" t="n">
        <v>0</v>
      </c>
      <c r="J600" s="1" t="n">
        <v>158089</v>
      </c>
      <c r="K600" s="1" t="n">
        <v>22885</v>
      </c>
      <c r="L600" s="1" t="n">
        <v>750</v>
      </c>
      <c r="M600" s="1" t="n">
        <v>10918</v>
      </c>
      <c r="N600" s="1" t="n">
        <v>11402</v>
      </c>
      <c r="O600" s="1" t="n">
        <v>76876</v>
      </c>
      <c r="P600" s="1" t="n">
        <v>14078</v>
      </c>
      <c r="Q600" s="1" t="n">
        <v>527</v>
      </c>
      <c r="R600" s="1" t="n">
        <v>9540</v>
      </c>
      <c r="S600" s="1" t="n">
        <v>66</v>
      </c>
      <c r="T600" s="1" t="n">
        <v>1248</v>
      </c>
      <c r="U600" s="1" t="n">
        <v>4424</v>
      </c>
      <c r="V600" s="1" t="n">
        <v>5375</v>
      </c>
      <c r="W600" s="1" t="n">
        <v>218725</v>
      </c>
      <c r="X600" s="1" t="n">
        <v>218725</v>
      </c>
      <c r="Y600" s="1" t="n">
        <v>0</v>
      </c>
      <c r="Z600" s="1" t="n">
        <v>4063</v>
      </c>
      <c r="AA600" s="1" t="n">
        <v>4063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45326</v>
      </c>
      <c r="AJ600" s="1" t="n">
        <v>45326</v>
      </c>
      <c r="AK600" s="1" t="n">
        <v>0</v>
      </c>
      <c r="AL600" s="1" t="n">
        <v>0</v>
      </c>
      <c r="AM600" s="1" t="n">
        <v>2689</v>
      </c>
      <c r="AN600" s="1" t="n">
        <v>0</v>
      </c>
      <c r="AO600" s="1" t="n">
        <v>0</v>
      </c>
      <c r="AP600" s="1" t="n">
        <v>0</v>
      </c>
      <c r="AQ600" s="1" t="n">
        <v>2294</v>
      </c>
      <c r="AR600" s="1" t="n">
        <v>0</v>
      </c>
      <c r="AS600" s="1" t="n">
        <v>0</v>
      </c>
      <c r="AT600" s="1" t="n">
        <v>395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497049</v>
      </c>
      <c r="BB600" s="1" t="n">
        <v>0</v>
      </c>
      <c r="BC600" s="1" t="n">
        <v>497049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88416</v>
      </c>
      <c r="BR600" s="1" t="n">
        <v>0</v>
      </c>
      <c r="BS600" s="1" t="n">
        <v>0</v>
      </c>
      <c r="BT600" s="1" t="n">
        <v>0</v>
      </c>
      <c r="BU600" s="1" t="n">
        <v>88416</v>
      </c>
      <c r="BV600" s="1" t="n">
        <v>0</v>
      </c>
      <c r="BW600" s="1" t="n">
        <v>5296482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748089</v>
      </c>
      <c r="F602" s="1" t="n">
        <v>404428</v>
      </c>
      <c r="G602" s="1" t="n">
        <v>94742</v>
      </c>
      <c r="H602" s="1" t="n">
        <v>43821</v>
      </c>
      <c r="I602" s="1" t="n">
        <v>205098</v>
      </c>
      <c r="J602" s="1" t="n">
        <v>521786</v>
      </c>
      <c r="K602" s="1" t="n">
        <v>24478</v>
      </c>
      <c r="L602" s="1" t="n">
        <v>20087</v>
      </c>
      <c r="M602" s="1" t="n">
        <v>35722</v>
      </c>
      <c r="N602" s="1" t="n">
        <v>55573</v>
      </c>
      <c r="O602" s="1" t="n">
        <v>109904</v>
      </c>
      <c r="P602" s="1" t="n">
        <v>8524</v>
      </c>
      <c r="Q602" s="1" t="n">
        <v>12381</v>
      </c>
      <c r="R602" s="1" t="n">
        <v>182744</v>
      </c>
      <c r="S602" s="1" t="n">
        <v>43656</v>
      </c>
      <c r="T602" s="1" t="n">
        <v>10142</v>
      </c>
      <c r="U602" s="1" t="n">
        <v>10835</v>
      </c>
      <c r="V602" s="1" t="n">
        <v>7740</v>
      </c>
      <c r="W602" s="1" t="n">
        <v>7812</v>
      </c>
      <c r="X602" s="1" t="n">
        <v>7812</v>
      </c>
      <c r="Y602" s="1" t="n">
        <v>0</v>
      </c>
      <c r="Z602" s="1" t="n">
        <v>328327</v>
      </c>
      <c r="AA602" s="1" t="n">
        <v>62682</v>
      </c>
      <c r="AB602" s="1" t="n">
        <v>265645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356</v>
      </c>
      <c r="AJ602" s="1" t="n">
        <v>0</v>
      </c>
      <c r="AK602" s="1" t="n">
        <v>0</v>
      </c>
      <c r="AL602" s="1" t="n">
        <v>356</v>
      </c>
      <c r="AM602" s="1" t="n">
        <v>36016</v>
      </c>
      <c r="AN602" s="1" t="n">
        <v>0</v>
      </c>
      <c r="AO602" s="1" t="n">
        <v>0</v>
      </c>
      <c r="AP602" s="1" t="n">
        <v>0</v>
      </c>
      <c r="AQ602" s="1" t="n">
        <v>8141</v>
      </c>
      <c r="AR602" s="1" t="n">
        <v>10629</v>
      </c>
      <c r="AS602" s="1" t="n">
        <v>12801</v>
      </c>
      <c r="AT602" s="1" t="n">
        <v>4063</v>
      </c>
      <c r="AU602" s="1" t="n">
        <v>382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501144</v>
      </c>
      <c r="BB602" s="1" t="n">
        <v>20600</v>
      </c>
      <c r="BC602" s="1" t="n">
        <v>480544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22980</v>
      </c>
      <c r="BK602" s="1" t="n">
        <v>0</v>
      </c>
      <c r="BL602" s="1" t="n">
        <v>2298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37404</v>
      </c>
      <c r="BR602" s="1" t="n">
        <v>0</v>
      </c>
      <c r="BS602" s="1" t="n">
        <v>0</v>
      </c>
      <c r="BT602" s="1" t="n">
        <v>0</v>
      </c>
      <c r="BU602" s="1" t="n">
        <v>37404</v>
      </c>
      <c r="BV602" s="1" t="n">
        <v>0</v>
      </c>
      <c r="BW602" s="1" t="n">
        <v>2203914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409397</v>
      </c>
      <c r="F603" s="1" t="n">
        <v>234573</v>
      </c>
      <c r="G603" s="1" t="n">
        <v>148777</v>
      </c>
      <c r="H603" s="1" t="n">
        <v>26047</v>
      </c>
      <c r="I603" s="1" t="n">
        <v>0</v>
      </c>
      <c r="J603" s="1" t="n">
        <v>92472</v>
      </c>
      <c r="K603" s="1" t="n">
        <v>738</v>
      </c>
      <c r="L603" s="1" t="n">
        <v>3610</v>
      </c>
      <c r="M603" s="1" t="n">
        <v>9869</v>
      </c>
      <c r="N603" s="1" t="n">
        <v>39647</v>
      </c>
      <c r="O603" s="1" t="n">
        <v>9306</v>
      </c>
      <c r="P603" s="1" t="n">
        <v>2117</v>
      </c>
      <c r="Q603" s="1" t="n">
        <v>120</v>
      </c>
      <c r="R603" s="1" t="n">
        <v>1280</v>
      </c>
      <c r="S603" s="1" t="n">
        <v>12082</v>
      </c>
      <c r="T603" s="1" t="n">
        <v>1717</v>
      </c>
      <c r="U603" s="1" t="n">
        <v>3095</v>
      </c>
      <c r="V603" s="1" t="n">
        <v>8891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977</v>
      </c>
      <c r="AN603" s="1" t="n">
        <v>0</v>
      </c>
      <c r="AO603" s="1" t="n">
        <v>0</v>
      </c>
      <c r="AP603" s="1" t="n">
        <v>0</v>
      </c>
      <c r="AQ603" s="1" t="n">
        <v>51</v>
      </c>
      <c r="AR603" s="1" t="n">
        <v>179</v>
      </c>
      <c r="AS603" s="1" t="n">
        <v>747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21868</v>
      </c>
      <c r="BR603" s="1" t="n">
        <v>0</v>
      </c>
      <c r="BS603" s="1" t="n">
        <v>0</v>
      </c>
      <c r="BT603" s="1" t="n">
        <v>0</v>
      </c>
      <c r="BU603" s="1" t="n">
        <v>21868</v>
      </c>
      <c r="BV603" s="1" t="n">
        <v>0</v>
      </c>
      <c r="BW603" s="1" t="n">
        <v>524714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2088461</v>
      </c>
      <c r="F604" s="1" t="n">
        <v>872458</v>
      </c>
      <c r="G604" s="1" t="n">
        <v>676794</v>
      </c>
      <c r="H604" s="1" t="n">
        <v>539209</v>
      </c>
      <c r="I604" s="1" t="n">
        <v>0</v>
      </c>
      <c r="J604" s="1" t="n">
        <v>442168</v>
      </c>
      <c r="K604" s="1" t="n">
        <v>33768</v>
      </c>
      <c r="L604" s="1" t="n">
        <v>14512</v>
      </c>
      <c r="M604" s="1" t="n">
        <v>31130</v>
      </c>
      <c r="N604" s="1" t="n">
        <v>117492</v>
      </c>
      <c r="O604" s="1" t="n">
        <v>71505</v>
      </c>
      <c r="P604" s="1" t="n">
        <v>38275</v>
      </c>
      <c r="Q604" s="1" t="n">
        <v>361</v>
      </c>
      <c r="R604" s="1" t="n">
        <v>101734</v>
      </c>
      <c r="S604" s="1" t="n">
        <v>5730</v>
      </c>
      <c r="T604" s="1" t="n">
        <v>15471</v>
      </c>
      <c r="U604" s="1" t="n">
        <v>1383</v>
      </c>
      <c r="V604" s="1" t="n">
        <v>10807</v>
      </c>
      <c r="W604" s="1" t="n">
        <v>26420</v>
      </c>
      <c r="X604" s="1" t="n">
        <v>2642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39970</v>
      </c>
      <c r="AN604" s="1" t="n">
        <v>0</v>
      </c>
      <c r="AO604" s="1" t="n">
        <v>0</v>
      </c>
      <c r="AP604" s="1" t="n">
        <v>0</v>
      </c>
      <c r="AQ604" s="1" t="n">
        <v>14763</v>
      </c>
      <c r="AR604" s="1" t="n">
        <v>995</v>
      </c>
      <c r="AS604" s="1" t="n">
        <v>3391</v>
      </c>
      <c r="AT604" s="1" t="n">
        <v>7921</v>
      </c>
      <c r="AU604" s="1" t="n">
        <v>1290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01526</v>
      </c>
      <c r="BR604" s="1" t="n">
        <v>0</v>
      </c>
      <c r="BS604" s="1" t="n">
        <v>0</v>
      </c>
      <c r="BT604" s="1" t="n">
        <v>0</v>
      </c>
      <c r="BU604" s="1" t="n">
        <v>101526</v>
      </c>
      <c r="BV604" s="1" t="n">
        <v>0</v>
      </c>
      <c r="BW604" s="1" t="n">
        <v>2698545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23448</v>
      </c>
      <c r="F605" s="1" t="n">
        <v>0</v>
      </c>
      <c r="G605" s="1" t="n">
        <v>0</v>
      </c>
      <c r="H605" s="1" t="n">
        <v>23448</v>
      </c>
      <c r="I605" s="1" t="n">
        <v>0</v>
      </c>
      <c r="J605" s="1" t="n">
        <v>2562</v>
      </c>
      <c r="K605" s="1" t="n">
        <v>0</v>
      </c>
      <c r="L605" s="1" t="n">
        <v>382</v>
      </c>
      <c r="M605" s="1" t="n">
        <v>0</v>
      </c>
      <c r="N605" s="1" t="n">
        <v>86</v>
      </c>
      <c r="O605" s="1" t="n">
        <v>1614</v>
      </c>
      <c r="P605" s="1" t="n">
        <v>100</v>
      </c>
      <c r="Q605" s="1" t="n">
        <v>0</v>
      </c>
      <c r="R605" s="1" t="n">
        <v>210</v>
      </c>
      <c r="S605" s="1" t="n">
        <v>0</v>
      </c>
      <c r="T605" s="1" t="n">
        <v>0</v>
      </c>
      <c r="U605" s="1" t="n">
        <v>17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915</v>
      </c>
      <c r="BR605" s="1" t="n">
        <v>0</v>
      </c>
      <c r="BS605" s="1" t="n">
        <v>0</v>
      </c>
      <c r="BT605" s="1" t="n">
        <v>0</v>
      </c>
      <c r="BU605" s="1" t="n">
        <v>915</v>
      </c>
      <c r="BV605" s="1" t="n">
        <v>0</v>
      </c>
      <c r="BW605" s="1" t="n">
        <v>26925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1153927</v>
      </c>
      <c r="F606" s="1" t="n">
        <v>533463</v>
      </c>
      <c r="G606" s="1" t="n">
        <v>154499</v>
      </c>
      <c r="H606" s="1" t="n">
        <v>209645</v>
      </c>
      <c r="I606" s="1" t="n">
        <v>256320</v>
      </c>
      <c r="J606" s="1" t="n">
        <v>1392193</v>
      </c>
      <c r="K606" s="1" t="n">
        <v>37136</v>
      </c>
      <c r="L606" s="1" t="n">
        <v>21032</v>
      </c>
      <c r="M606" s="1" t="n">
        <v>61013</v>
      </c>
      <c r="N606" s="1" t="n">
        <v>115608</v>
      </c>
      <c r="O606" s="1" t="n">
        <v>243761</v>
      </c>
      <c r="P606" s="1" t="n">
        <v>86751</v>
      </c>
      <c r="Q606" s="1" t="n">
        <v>44652</v>
      </c>
      <c r="R606" s="1" t="n">
        <v>659908</v>
      </c>
      <c r="S606" s="1" t="n">
        <v>84033</v>
      </c>
      <c r="T606" s="1" t="n">
        <v>10873</v>
      </c>
      <c r="U606" s="1" t="n">
        <v>22034</v>
      </c>
      <c r="V606" s="1" t="n">
        <v>5392</v>
      </c>
      <c r="W606" s="1" t="n">
        <v>31217</v>
      </c>
      <c r="X606" s="1" t="n">
        <v>31217</v>
      </c>
      <c r="Y606" s="1" t="n">
        <v>0</v>
      </c>
      <c r="Z606" s="1" t="n">
        <v>1399384</v>
      </c>
      <c r="AA606" s="1" t="n">
        <v>357129</v>
      </c>
      <c r="AB606" s="1" t="n">
        <v>1042255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2894</v>
      </c>
      <c r="AH606" s="1" t="n">
        <v>2894</v>
      </c>
      <c r="AI606" s="1" t="n">
        <v>1232</v>
      </c>
      <c r="AJ606" s="1" t="n">
        <v>201</v>
      </c>
      <c r="AK606" s="1" t="n">
        <v>0</v>
      </c>
      <c r="AL606" s="1" t="n">
        <v>1031</v>
      </c>
      <c r="AM606" s="1" t="n">
        <v>142789</v>
      </c>
      <c r="AN606" s="1" t="n">
        <v>0</v>
      </c>
      <c r="AO606" s="1" t="n">
        <v>0</v>
      </c>
      <c r="AP606" s="1" t="n">
        <v>40046</v>
      </c>
      <c r="AQ606" s="1" t="n">
        <v>24191</v>
      </c>
      <c r="AR606" s="1" t="n">
        <v>63419</v>
      </c>
      <c r="AS606" s="1" t="n">
        <v>13480</v>
      </c>
      <c r="AT606" s="1" t="n">
        <v>1653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006539</v>
      </c>
      <c r="BB606" s="1" t="n">
        <v>66927</v>
      </c>
      <c r="BC606" s="1" t="n">
        <v>939612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95057</v>
      </c>
      <c r="BK606" s="1" t="n">
        <v>2500</v>
      </c>
      <c r="BL606" s="1" t="n">
        <v>92557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7292</v>
      </c>
      <c r="BR606" s="1" t="n">
        <v>0</v>
      </c>
      <c r="BS606" s="1" t="n">
        <v>0</v>
      </c>
      <c r="BT606" s="1" t="n">
        <v>0</v>
      </c>
      <c r="BU606" s="1" t="n">
        <v>7292</v>
      </c>
      <c r="BV606" s="1" t="n">
        <v>0</v>
      </c>
      <c r="BW606" s="1" t="n">
        <v>5232524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629523</v>
      </c>
      <c r="F607" s="1" t="n">
        <v>446062</v>
      </c>
      <c r="G607" s="1" t="n">
        <v>175483</v>
      </c>
      <c r="H607" s="1" t="n">
        <v>7978</v>
      </c>
      <c r="I607" s="1" t="n">
        <v>0</v>
      </c>
      <c r="J607" s="1" t="n">
        <v>110716</v>
      </c>
      <c r="K607" s="1" t="n">
        <v>2229</v>
      </c>
      <c r="L607" s="1" t="n">
        <v>767</v>
      </c>
      <c r="M607" s="1" t="n">
        <v>11124</v>
      </c>
      <c r="N607" s="1" t="n">
        <v>40811</v>
      </c>
      <c r="O607" s="1" t="n">
        <v>10939</v>
      </c>
      <c r="P607" s="1" t="n">
        <v>21101</v>
      </c>
      <c r="Q607" s="1" t="n">
        <v>1398</v>
      </c>
      <c r="R607" s="1" t="n">
        <v>2421</v>
      </c>
      <c r="S607" s="1" t="n">
        <v>2394</v>
      </c>
      <c r="T607" s="1" t="n">
        <v>14</v>
      </c>
      <c r="U607" s="1" t="n">
        <v>4110</v>
      </c>
      <c r="V607" s="1" t="n">
        <v>13408</v>
      </c>
      <c r="W607" s="1" t="n">
        <v>0</v>
      </c>
      <c r="X607" s="1" t="n">
        <v>0</v>
      </c>
      <c r="Y607" s="1" t="n">
        <v>0</v>
      </c>
      <c r="Z607" s="1" t="n">
        <v>289</v>
      </c>
      <c r="AA607" s="1" t="n">
        <v>289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30723</v>
      </c>
      <c r="AN607" s="1" t="n">
        <v>0</v>
      </c>
      <c r="AO607" s="1" t="n">
        <v>0</v>
      </c>
      <c r="AP607" s="1" t="n">
        <v>16991</v>
      </c>
      <c r="AQ607" s="1" t="n">
        <v>738</v>
      </c>
      <c r="AR607" s="1" t="n">
        <v>12717</v>
      </c>
      <c r="AS607" s="1" t="n">
        <v>277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771251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1220098</v>
      </c>
      <c r="F608" s="1" t="n">
        <v>456471</v>
      </c>
      <c r="G608" s="1" t="n">
        <v>272240</v>
      </c>
      <c r="H608" s="1" t="n">
        <v>491387</v>
      </c>
      <c r="I608" s="1" t="n">
        <v>0</v>
      </c>
      <c r="J608" s="1" t="n">
        <v>205190</v>
      </c>
      <c r="K608" s="1" t="n">
        <v>5137</v>
      </c>
      <c r="L608" s="1" t="n">
        <v>2109</v>
      </c>
      <c r="M608" s="1" t="n">
        <v>15749</v>
      </c>
      <c r="N608" s="1" t="n">
        <v>44480</v>
      </c>
      <c r="O608" s="1" t="n">
        <v>58596</v>
      </c>
      <c r="P608" s="1" t="n">
        <v>4313</v>
      </c>
      <c r="Q608" s="1" t="n">
        <v>1158</v>
      </c>
      <c r="R608" s="1" t="n">
        <v>6798</v>
      </c>
      <c r="S608" s="1" t="n">
        <v>59663</v>
      </c>
      <c r="T608" s="1" t="n">
        <v>210</v>
      </c>
      <c r="U608" s="1" t="n">
        <v>3826</v>
      </c>
      <c r="V608" s="1" t="n">
        <v>3151</v>
      </c>
      <c r="W608" s="1" t="n">
        <v>984</v>
      </c>
      <c r="X608" s="1" t="n">
        <v>984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864</v>
      </c>
      <c r="AJ608" s="1" t="n">
        <v>864</v>
      </c>
      <c r="AK608" s="1" t="n">
        <v>0</v>
      </c>
      <c r="AL608" s="1" t="n">
        <v>0</v>
      </c>
      <c r="AM608" s="1" t="n">
        <v>27400</v>
      </c>
      <c r="AN608" s="1" t="n">
        <v>0</v>
      </c>
      <c r="AO608" s="1" t="n">
        <v>0</v>
      </c>
      <c r="AP608" s="1" t="n">
        <v>0</v>
      </c>
      <c r="AQ608" s="1" t="n">
        <v>15962</v>
      </c>
      <c r="AR608" s="1" t="n">
        <v>0</v>
      </c>
      <c r="AS608" s="1" t="n">
        <v>11438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150590</v>
      </c>
      <c r="BB608" s="1" t="n">
        <v>0</v>
      </c>
      <c r="BC608" s="1" t="n">
        <v>15059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5806</v>
      </c>
      <c r="BR608" s="1" t="n">
        <v>0</v>
      </c>
      <c r="BS608" s="1" t="n">
        <v>0</v>
      </c>
      <c r="BT608" s="1" t="n">
        <v>0</v>
      </c>
      <c r="BU608" s="1" t="n">
        <v>5806</v>
      </c>
      <c r="BV608" s="1" t="n">
        <v>0</v>
      </c>
      <c r="BW608" s="1" t="n">
        <v>1610932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742341</v>
      </c>
      <c r="F610" s="1" t="n">
        <v>323609</v>
      </c>
      <c r="G610" s="1" t="n">
        <v>67610</v>
      </c>
      <c r="H610" s="1" t="n">
        <v>48867</v>
      </c>
      <c r="I610" s="1" t="n">
        <v>302255</v>
      </c>
      <c r="J610" s="1" t="n">
        <v>1318388</v>
      </c>
      <c r="K610" s="1" t="n">
        <v>1650</v>
      </c>
      <c r="L610" s="1" t="n">
        <v>2177</v>
      </c>
      <c r="M610" s="1" t="n">
        <v>26319</v>
      </c>
      <c r="N610" s="1" t="n">
        <v>32353</v>
      </c>
      <c r="O610" s="1" t="n">
        <v>380653</v>
      </c>
      <c r="P610" s="1" t="n">
        <v>77030</v>
      </c>
      <c r="Q610" s="1" t="n">
        <v>26682</v>
      </c>
      <c r="R610" s="1" t="n">
        <v>656341</v>
      </c>
      <c r="S610" s="1" t="n">
        <v>29748</v>
      </c>
      <c r="T610" s="1" t="n">
        <v>17335</v>
      </c>
      <c r="U610" s="1" t="n">
        <v>31331</v>
      </c>
      <c r="V610" s="1" t="n">
        <v>36769</v>
      </c>
      <c r="W610" s="1" t="n">
        <v>0</v>
      </c>
      <c r="X610" s="1" t="n">
        <v>0</v>
      </c>
      <c r="Y610" s="1" t="n">
        <v>0</v>
      </c>
      <c r="Z610" s="1" t="n">
        <v>938311</v>
      </c>
      <c r="AA610" s="1" t="n">
        <v>145100</v>
      </c>
      <c r="AB610" s="1" t="n">
        <v>793211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79289</v>
      </c>
      <c r="AJ610" s="1" t="n">
        <v>0</v>
      </c>
      <c r="AK610" s="1" t="n">
        <v>79289</v>
      </c>
      <c r="AL610" s="1" t="n">
        <v>0</v>
      </c>
      <c r="AM610" s="1" t="n">
        <v>21113</v>
      </c>
      <c r="AN610" s="1" t="n">
        <v>0</v>
      </c>
      <c r="AO610" s="1" t="n">
        <v>0</v>
      </c>
      <c r="AP610" s="1" t="n">
        <v>0</v>
      </c>
      <c r="AQ610" s="1" t="n">
        <v>8446</v>
      </c>
      <c r="AR610" s="1" t="n">
        <v>344</v>
      </c>
      <c r="AS610" s="1" t="n">
        <v>12323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594872</v>
      </c>
      <c r="BB610" s="1" t="n">
        <v>0</v>
      </c>
      <c r="BC610" s="1" t="n">
        <v>594872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45527</v>
      </c>
      <c r="BR610" s="1" t="n">
        <v>0</v>
      </c>
      <c r="BS610" s="1" t="n">
        <v>0</v>
      </c>
      <c r="BT610" s="1" t="n">
        <v>0</v>
      </c>
      <c r="BU610" s="1" t="n">
        <v>145527</v>
      </c>
      <c r="BV610" s="1" t="n">
        <v>0</v>
      </c>
      <c r="BW610" s="1" t="n">
        <v>3839841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249297</v>
      </c>
      <c r="F611" s="1" t="n">
        <v>112742</v>
      </c>
      <c r="G611" s="1" t="n">
        <v>129496</v>
      </c>
      <c r="H611" s="1" t="n">
        <v>7059</v>
      </c>
      <c r="I611" s="1" t="n">
        <v>0</v>
      </c>
      <c r="J611" s="1" t="n">
        <v>111792</v>
      </c>
      <c r="K611" s="1" t="n">
        <v>1001</v>
      </c>
      <c r="L611" s="1" t="n">
        <v>3848</v>
      </c>
      <c r="M611" s="1" t="n">
        <v>13938</v>
      </c>
      <c r="N611" s="1" t="n">
        <v>35825</v>
      </c>
      <c r="O611" s="1" t="n">
        <v>7055</v>
      </c>
      <c r="P611" s="1" t="n">
        <v>4455</v>
      </c>
      <c r="Q611" s="1" t="n">
        <v>3963</v>
      </c>
      <c r="R611" s="1" t="n">
        <v>11392</v>
      </c>
      <c r="S611" s="1" t="n">
        <v>1602</v>
      </c>
      <c r="T611" s="1" t="n">
        <v>2384</v>
      </c>
      <c r="U611" s="1" t="n">
        <v>25780</v>
      </c>
      <c r="V611" s="1" t="n">
        <v>549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22035</v>
      </c>
      <c r="AJ611" s="1" t="n">
        <v>22035</v>
      </c>
      <c r="AK611" s="1" t="n">
        <v>0</v>
      </c>
      <c r="AL611" s="1" t="n">
        <v>0</v>
      </c>
      <c r="AM611" s="1" t="n">
        <v>19061</v>
      </c>
      <c r="AN611" s="1" t="n">
        <v>0</v>
      </c>
      <c r="AO611" s="1" t="n">
        <v>0</v>
      </c>
      <c r="AP611" s="1" t="n">
        <v>0</v>
      </c>
      <c r="AQ611" s="1" t="n">
        <v>949</v>
      </c>
      <c r="AR611" s="1" t="n">
        <v>16636</v>
      </c>
      <c r="AS611" s="1" t="n">
        <v>1476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12968</v>
      </c>
      <c r="BR611" s="1" t="n">
        <v>0</v>
      </c>
      <c r="BS611" s="1" t="n">
        <v>0</v>
      </c>
      <c r="BT611" s="1" t="n">
        <v>0</v>
      </c>
      <c r="BU611" s="1" t="n">
        <v>12968</v>
      </c>
      <c r="BV611" s="1" t="n">
        <v>0</v>
      </c>
      <c r="BW611" s="1" t="n">
        <v>415153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530788</v>
      </c>
      <c r="F612" s="1" t="n">
        <v>187063</v>
      </c>
      <c r="G612" s="1" t="n">
        <v>121779</v>
      </c>
      <c r="H612" s="1" t="n">
        <v>221946</v>
      </c>
      <c r="I612" s="1" t="n">
        <v>0</v>
      </c>
      <c r="J612" s="1" t="n">
        <v>75598</v>
      </c>
      <c r="K612" s="1" t="n">
        <v>3574</v>
      </c>
      <c r="L612" s="1" t="n">
        <v>3361</v>
      </c>
      <c r="M612" s="1" t="n">
        <v>5448</v>
      </c>
      <c r="N612" s="1" t="n">
        <v>22967</v>
      </c>
      <c r="O612" s="1" t="n">
        <v>9860</v>
      </c>
      <c r="P612" s="1" t="n">
        <v>2711</v>
      </c>
      <c r="Q612" s="1" t="n">
        <v>1284</v>
      </c>
      <c r="R612" s="1" t="n">
        <v>3296</v>
      </c>
      <c r="S612" s="1" t="n">
        <v>6835</v>
      </c>
      <c r="T612" s="1" t="n">
        <v>2051</v>
      </c>
      <c r="U612" s="1" t="n">
        <v>13701</v>
      </c>
      <c r="V612" s="1" t="n">
        <v>510</v>
      </c>
      <c r="W612" s="1" t="n">
        <v>33126</v>
      </c>
      <c r="X612" s="1" t="n">
        <v>33126</v>
      </c>
      <c r="Y612" s="1" t="n">
        <v>0</v>
      </c>
      <c r="Z612" s="1" t="n">
        <v>773</v>
      </c>
      <c r="AA612" s="1" t="n">
        <v>773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31514</v>
      </c>
      <c r="AJ612" s="1" t="n">
        <v>31514</v>
      </c>
      <c r="AK612" s="1" t="n">
        <v>0</v>
      </c>
      <c r="AL612" s="1" t="n">
        <v>0</v>
      </c>
      <c r="AM612" s="1" t="n">
        <v>33218</v>
      </c>
      <c r="AN612" s="1" t="n">
        <v>0</v>
      </c>
      <c r="AO612" s="1" t="n">
        <v>0</v>
      </c>
      <c r="AP612" s="1" t="n">
        <v>21584</v>
      </c>
      <c r="AQ612" s="1" t="n">
        <v>5172</v>
      </c>
      <c r="AR612" s="1" t="n">
        <v>1042</v>
      </c>
      <c r="AS612" s="1" t="n">
        <v>542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9073</v>
      </c>
      <c r="BR612" s="1" t="n">
        <v>0</v>
      </c>
      <c r="BS612" s="1" t="n">
        <v>0</v>
      </c>
      <c r="BT612" s="1" t="n">
        <v>0</v>
      </c>
      <c r="BU612" s="1" t="n">
        <v>9073</v>
      </c>
      <c r="BV612" s="1" t="n">
        <v>0</v>
      </c>
      <c r="BW612" s="1" t="n">
        <v>714090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6741894</v>
      </c>
      <c r="F614" s="1" t="n">
        <v>2474214</v>
      </c>
      <c r="G614" s="1" t="n">
        <v>663060</v>
      </c>
      <c r="H614" s="1" t="n">
        <v>558292</v>
      </c>
      <c r="I614" s="1" t="n">
        <v>3046328</v>
      </c>
      <c r="J614" s="1" t="n">
        <v>8885064</v>
      </c>
      <c r="K614" s="1" t="n">
        <v>38214</v>
      </c>
      <c r="L614" s="1" t="n">
        <v>19033</v>
      </c>
      <c r="M614" s="1" t="n">
        <v>103041</v>
      </c>
      <c r="N614" s="1" t="n">
        <v>657167</v>
      </c>
      <c r="O614" s="1" t="n">
        <v>1772257</v>
      </c>
      <c r="P614" s="1" t="n">
        <v>57262</v>
      </c>
      <c r="Q614" s="1" t="n">
        <v>45662</v>
      </c>
      <c r="R614" s="1" t="n">
        <v>5077463</v>
      </c>
      <c r="S614" s="1" t="n">
        <v>544016</v>
      </c>
      <c r="T614" s="1" t="n">
        <v>24981</v>
      </c>
      <c r="U614" s="1" t="n">
        <v>88336</v>
      </c>
      <c r="V614" s="1" t="n">
        <v>457632</v>
      </c>
      <c r="W614" s="1" t="n">
        <v>989</v>
      </c>
      <c r="X614" s="1" t="n">
        <v>989</v>
      </c>
      <c r="Y614" s="1" t="n">
        <v>0</v>
      </c>
      <c r="Z614" s="1" t="n">
        <v>3996123</v>
      </c>
      <c r="AA614" s="1" t="n">
        <v>781097</v>
      </c>
      <c r="AB614" s="1" t="n">
        <v>3215026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66364</v>
      </c>
      <c r="AJ614" s="1" t="n">
        <v>57515</v>
      </c>
      <c r="AK614" s="1" t="n">
        <v>1623</v>
      </c>
      <c r="AL614" s="1" t="n">
        <v>7226</v>
      </c>
      <c r="AM614" s="1" t="n">
        <v>197039</v>
      </c>
      <c r="AN614" s="1" t="n">
        <v>20000</v>
      </c>
      <c r="AO614" s="1" t="n">
        <v>21398</v>
      </c>
      <c r="AP614" s="1" t="n">
        <v>29230</v>
      </c>
      <c r="AQ614" s="1" t="n">
        <v>9525</v>
      </c>
      <c r="AR614" s="1" t="n">
        <v>33841</v>
      </c>
      <c r="AS614" s="1" t="n">
        <v>53344</v>
      </c>
      <c r="AT614" s="1" t="n">
        <v>29701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754356</v>
      </c>
      <c r="BB614" s="1" t="n">
        <v>5534</v>
      </c>
      <c r="BC614" s="1" t="n">
        <v>748822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26449</v>
      </c>
      <c r="BK614" s="1" t="n">
        <v>0</v>
      </c>
      <c r="BL614" s="1" t="n">
        <v>26449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688595</v>
      </c>
      <c r="BR614" s="1" t="n">
        <v>127876</v>
      </c>
      <c r="BS614" s="1" t="n">
        <v>19844</v>
      </c>
      <c r="BT614" s="1" t="n">
        <v>0</v>
      </c>
      <c r="BU614" s="1" t="n">
        <v>1540875</v>
      </c>
      <c r="BV614" s="1" t="n">
        <v>0</v>
      </c>
      <c r="BW614" s="1" t="n">
        <v>22356873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7499527</v>
      </c>
      <c r="F615" s="1" t="n">
        <v>3657124</v>
      </c>
      <c r="G615" s="1" t="n">
        <v>3571204</v>
      </c>
      <c r="H615" s="1" t="n">
        <v>271199</v>
      </c>
      <c r="I615" s="1" t="n">
        <v>0</v>
      </c>
      <c r="J615" s="1" t="n">
        <v>1440634</v>
      </c>
      <c r="K615" s="1" t="n">
        <v>6484</v>
      </c>
      <c r="L615" s="1" t="n">
        <v>37689</v>
      </c>
      <c r="M615" s="1" t="n">
        <v>23569</v>
      </c>
      <c r="N615" s="1" t="n">
        <v>1089849</v>
      </c>
      <c r="O615" s="1" t="n">
        <v>172434</v>
      </c>
      <c r="P615" s="1" t="n">
        <v>15308</v>
      </c>
      <c r="Q615" s="1" t="n">
        <v>776</v>
      </c>
      <c r="R615" s="1" t="n">
        <v>44980</v>
      </c>
      <c r="S615" s="1" t="n">
        <v>28387</v>
      </c>
      <c r="T615" s="1" t="n">
        <v>4206</v>
      </c>
      <c r="U615" s="1" t="n">
        <v>650</v>
      </c>
      <c r="V615" s="1" t="n">
        <v>16302</v>
      </c>
      <c r="W615" s="1" t="n">
        <v>16549</v>
      </c>
      <c r="X615" s="1" t="n">
        <v>16549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66001</v>
      </c>
      <c r="AN615" s="1" t="n">
        <v>0</v>
      </c>
      <c r="AO615" s="1" t="n">
        <v>0</v>
      </c>
      <c r="AP615" s="1" t="n">
        <v>0</v>
      </c>
      <c r="AQ615" s="1" t="n">
        <v>38994</v>
      </c>
      <c r="AR615" s="1" t="n">
        <v>7446</v>
      </c>
      <c r="AS615" s="1" t="n">
        <v>19561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647091</v>
      </c>
      <c r="BB615" s="1" t="n">
        <v>0</v>
      </c>
      <c r="BC615" s="1" t="n">
        <v>647091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27649</v>
      </c>
      <c r="BR615" s="1" t="n">
        <v>0</v>
      </c>
      <c r="BS615" s="1" t="n">
        <v>0</v>
      </c>
      <c r="BT615" s="1" t="n">
        <v>0</v>
      </c>
      <c r="BU615" s="1" t="n">
        <v>27649</v>
      </c>
      <c r="BV615" s="1" t="n">
        <v>0</v>
      </c>
      <c r="BW615" s="1" t="n">
        <v>9697451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15542135</v>
      </c>
      <c r="F616" s="1" t="n">
        <v>6795872</v>
      </c>
      <c r="G616" s="1" t="n">
        <v>5453069</v>
      </c>
      <c r="H616" s="1" t="n">
        <v>3293194</v>
      </c>
      <c r="I616" s="1" t="n">
        <v>0</v>
      </c>
      <c r="J616" s="1" t="n">
        <v>3927382</v>
      </c>
      <c r="K616" s="1" t="n">
        <v>42857</v>
      </c>
      <c r="L616" s="1" t="n">
        <v>18167</v>
      </c>
      <c r="M616" s="1" t="n">
        <v>4774</v>
      </c>
      <c r="N616" s="1" t="n">
        <v>671103</v>
      </c>
      <c r="O616" s="1" t="n">
        <v>484406</v>
      </c>
      <c r="P616" s="1" t="n">
        <v>42494</v>
      </c>
      <c r="Q616" s="1" t="n">
        <v>8699</v>
      </c>
      <c r="R616" s="1" t="n">
        <v>189682</v>
      </c>
      <c r="S616" s="1" t="n">
        <v>80901</v>
      </c>
      <c r="T616" s="1" t="n">
        <v>40537</v>
      </c>
      <c r="U616" s="1" t="n">
        <v>2335902</v>
      </c>
      <c r="V616" s="1" t="n">
        <v>7860</v>
      </c>
      <c r="W616" s="1" t="n">
        <v>1396123</v>
      </c>
      <c r="X616" s="1" t="n">
        <v>1396123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1254</v>
      </c>
      <c r="AH616" s="1" t="n">
        <v>1254</v>
      </c>
      <c r="AI616" s="1" t="n">
        <v>132340</v>
      </c>
      <c r="AJ616" s="1" t="n">
        <v>41700</v>
      </c>
      <c r="AK616" s="1" t="n">
        <v>90640</v>
      </c>
      <c r="AL616" s="1" t="n">
        <v>0</v>
      </c>
      <c r="AM616" s="1" t="n">
        <v>1087203</v>
      </c>
      <c r="AN616" s="1" t="n">
        <v>0</v>
      </c>
      <c r="AO616" s="1" t="n">
        <v>61127</v>
      </c>
      <c r="AP616" s="1" t="n">
        <v>266827</v>
      </c>
      <c r="AQ616" s="1" t="n">
        <v>26621</v>
      </c>
      <c r="AR616" s="1" t="n">
        <v>468605</v>
      </c>
      <c r="AS616" s="1" t="n">
        <v>244307</v>
      </c>
      <c r="AT616" s="1" t="n">
        <v>19716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195366</v>
      </c>
      <c r="BB616" s="1" t="n">
        <v>0</v>
      </c>
      <c r="BC616" s="1" t="n">
        <v>195366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556802</v>
      </c>
      <c r="BR616" s="1" t="n">
        <v>0</v>
      </c>
      <c r="BS616" s="1" t="n">
        <v>0</v>
      </c>
      <c r="BT616" s="1" t="n">
        <v>0</v>
      </c>
      <c r="BU616" s="1" t="n">
        <v>1556802</v>
      </c>
      <c r="BV616" s="1" t="n">
        <v>0</v>
      </c>
      <c r="BW616" s="1" t="n">
        <v>23838605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234200</v>
      </c>
      <c r="F617" s="1" t="n">
        <v>0</v>
      </c>
      <c r="G617" s="1" t="n">
        <v>0</v>
      </c>
      <c r="H617" s="1" t="n">
        <v>234200</v>
      </c>
      <c r="I617" s="1" t="s">
        <v>140</v>
      </c>
      <c r="J617" s="1" t="n">
        <v>27914</v>
      </c>
      <c r="K617" s="1" t="n">
        <v>0</v>
      </c>
      <c r="L617" s="1" t="n">
        <v>1817</v>
      </c>
      <c r="M617" s="1" t="n">
        <v>997</v>
      </c>
      <c r="N617" s="1" t="n">
        <v>6338</v>
      </c>
      <c r="O617" s="1" t="n">
        <v>10655</v>
      </c>
      <c r="P617" s="1" t="n">
        <v>825</v>
      </c>
      <c r="Q617" s="1" t="n">
        <v>343</v>
      </c>
      <c r="R617" s="1" t="n">
        <v>3298</v>
      </c>
      <c r="S617" s="1" t="n">
        <v>2453</v>
      </c>
      <c r="T617" s="1" t="n">
        <v>526</v>
      </c>
      <c r="U617" s="1" t="n">
        <v>200</v>
      </c>
      <c r="V617" s="1" t="n">
        <v>462</v>
      </c>
      <c r="W617" s="1" t="n">
        <v>9120</v>
      </c>
      <c r="X617" s="1" t="n">
        <v>912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5845</v>
      </c>
      <c r="AJ617" s="1" t="n">
        <v>5045</v>
      </c>
      <c r="AK617" s="1" t="n">
        <v>800</v>
      </c>
      <c r="AL617" s="1" t="n">
        <v>0</v>
      </c>
      <c r="AM617" s="1" t="n">
        <v>25458</v>
      </c>
      <c r="AN617" s="1" t="n">
        <v>0</v>
      </c>
      <c r="AO617" s="1" t="n">
        <v>0</v>
      </c>
      <c r="AP617" s="1" t="n">
        <v>3758</v>
      </c>
      <c r="AQ617" s="1" t="n">
        <v>367</v>
      </c>
      <c r="AR617" s="1" t="n">
        <v>10848</v>
      </c>
      <c r="AS617" s="1" t="n">
        <v>1560</v>
      </c>
      <c r="AT617" s="1" t="n">
        <v>8925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28779</v>
      </c>
      <c r="BB617" s="1" t="n">
        <v>0</v>
      </c>
      <c r="BC617" s="1" t="n">
        <v>28779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331316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5176549</v>
      </c>
      <c r="F618" s="1" t="n">
        <v>3174312</v>
      </c>
      <c r="G618" s="1" t="n">
        <v>773399</v>
      </c>
      <c r="H618" s="1" t="n">
        <v>261077</v>
      </c>
      <c r="I618" s="1" t="n">
        <v>967761</v>
      </c>
      <c r="J618" s="1" t="n">
        <v>6063277</v>
      </c>
      <c r="K618" s="1" t="n">
        <v>26633</v>
      </c>
      <c r="L618" s="1" t="n">
        <v>30840</v>
      </c>
      <c r="M618" s="1" t="n">
        <v>82984</v>
      </c>
      <c r="N618" s="1" t="n">
        <v>209914</v>
      </c>
      <c r="O618" s="1" t="n">
        <v>1201649</v>
      </c>
      <c r="P618" s="1" t="n">
        <v>41674</v>
      </c>
      <c r="Q618" s="1" t="n">
        <v>64976</v>
      </c>
      <c r="R618" s="1" t="n">
        <v>3909974</v>
      </c>
      <c r="S618" s="1" t="n">
        <v>311236</v>
      </c>
      <c r="T618" s="1" t="n">
        <v>70514</v>
      </c>
      <c r="U618" s="1" t="n">
        <v>75290</v>
      </c>
      <c r="V618" s="1" t="n">
        <v>37593</v>
      </c>
      <c r="W618" s="1" t="n">
        <v>0</v>
      </c>
      <c r="X618" s="1" t="n">
        <v>0</v>
      </c>
      <c r="Y618" s="1" t="n">
        <v>0</v>
      </c>
      <c r="Z618" s="1" t="n">
        <v>3615718</v>
      </c>
      <c r="AA618" s="1" t="n">
        <v>872499</v>
      </c>
      <c r="AB618" s="1" t="n">
        <v>2743219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84933</v>
      </c>
      <c r="AJ618" s="1" t="n">
        <v>4906</v>
      </c>
      <c r="AK618" s="1" t="n">
        <v>78717</v>
      </c>
      <c r="AL618" s="1" t="n">
        <v>1310</v>
      </c>
      <c r="AM618" s="1" t="n">
        <v>48248</v>
      </c>
      <c r="AN618" s="1" t="n">
        <v>0</v>
      </c>
      <c r="AO618" s="1" t="n">
        <v>0</v>
      </c>
      <c r="AP618" s="1" t="n">
        <v>20062</v>
      </c>
      <c r="AQ618" s="1" t="n">
        <v>7324</v>
      </c>
      <c r="AR618" s="1" t="n">
        <v>15119</v>
      </c>
      <c r="AS618" s="1" t="n">
        <v>5743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138177</v>
      </c>
      <c r="BB618" s="1" t="n">
        <v>0</v>
      </c>
      <c r="BC618" s="1" t="n">
        <v>1138177</v>
      </c>
      <c r="BD618" s="1" t="n">
        <v>0</v>
      </c>
      <c r="BE618" s="1" t="n">
        <v>-34391</v>
      </c>
      <c r="BF618" s="1" t="n">
        <v>0</v>
      </c>
      <c r="BG618" s="1" t="n">
        <v>-34391</v>
      </c>
      <c r="BH618" s="1" t="n">
        <v>0</v>
      </c>
      <c r="BI618" s="1" t="n">
        <v>0</v>
      </c>
      <c r="BJ618" s="1" t="n">
        <v>165204</v>
      </c>
      <c r="BK618" s="1" t="n">
        <v>0</v>
      </c>
      <c r="BL618" s="1" t="n">
        <v>165204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865063</v>
      </c>
      <c r="BR618" s="1" t="n">
        <v>0</v>
      </c>
      <c r="BS618" s="1" t="n">
        <v>0</v>
      </c>
      <c r="BT618" s="1" t="n">
        <v>0</v>
      </c>
      <c r="BU618" s="1" t="n">
        <v>865063</v>
      </c>
      <c r="BV618" s="1" t="n">
        <v>0</v>
      </c>
      <c r="BW618" s="1" t="n">
        <v>17122778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5763628</v>
      </c>
      <c r="F619" s="1" t="n">
        <v>3015080</v>
      </c>
      <c r="G619" s="1" t="n">
        <v>2544514</v>
      </c>
      <c r="H619" s="1" t="n">
        <v>204034</v>
      </c>
      <c r="I619" s="1" t="n">
        <v>0</v>
      </c>
      <c r="J619" s="1" t="n">
        <v>1070271</v>
      </c>
      <c r="K619" s="1" t="n">
        <v>361</v>
      </c>
      <c r="L619" s="1" t="n">
        <v>126</v>
      </c>
      <c r="M619" s="1" t="n">
        <v>21270</v>
      </c>
      <c r="N619" s="1" t="n">
        <v>749161</v>
      </c>
      <c r="O619" s="1" t="n">
        <v>135568</v>
      </c>
      <c r="P619" s="1" t="n">
        <v>42077</v>
      </c>
      <c r="Q619" s="1" t="n">
        <v>936</v>
      </c>
      <c r="R619" s="1" t="n">
        <v>34356</v>
      </c>
      <c r="S619" s="1" t="n">
        <v>60936</v>
      </c>
      <c r="T619" s="1" t="n">
        <v>4550</v>
      </c>
      <c r="U619" s="1" t="n">
        <v>14095</v>
      </c>
      <c r="V619" s="1" t="n">
        <v>6835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6938</v>
      </c>
      <c r="AN619" s="1" t="n">
        <v>0</v>
      </c>
      <c r="AO619" s="1" t="n">
        <v>0</v>
      </c>
      <c r="AP619" s="1" t="n">
        <v>0</v>
      </c>
      <c r="AQ619" s="1" t="n">
        <v>2049</v>
      </c>
      <c r="AR619" s="1" t="n">
        <v>4889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648629</v>
      </c>
      <c r="BR619" s="1" t="n">
        <v>0</v>
      </c>
      <c r="BS619" s="1" t="n">
        <v>0</v>
      </c>
      <c r="BT619" s="1" t="n">
        <v>0</v>
      </c>
      <c r="BU619" s="1" t="n">
        <v>648629</v>
      </c>
      <c r="BV619" s="1" t="n">
        <v>0</v>
      </c>
      <c r="BW619" s="1" t="n">
        <v>7489466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12361011</v>
      </c>
      <c r="F620" s="1" t="n">
        <v>5361683</v>
      </c>
      <c r="G620" s="1" t="n">
        <v>4594153</v>
      </c>
      <c r="H620" s="1" t="n">
        <v>2405175</v>
      </c>
      <c r="I620" s="1" t="n">
        <v>0</v>
      </c>
      <c r="J620" s="1" t="n">
        <v>2290305</v>
      </c>
      <c r="K620" s="1" t="n">
        <v>14936</v>
      </c>
      <c r="L620" s="1" t="n">
        <v>96294</v>
      </c>
      <c r="M620" s="1" t="n">
        <v>6798</v>
      </c>
      <c r="N620" s="1" t="n">
        <v>568048</v>
      </c>
      <c r="O620" s="1" t="n">
        <v>284763</v>
      </c>
      <c r="P620" s="1" t="n">
        <v>4664</v>
      </c>
      <c r="Q620" s="1" t="n">
        <v>32438</v>
      </c>
      <c r="R620" s="1" t="n">
        <v>239195</v>
      </c>
      <c r="S620" s="1" t="n">
        <v>21178</v>
      </c>
      <c r="T620" s="1" t="n">
        <v>19782</v>
      </c>
      <c r="U620" s="1" t="n">
        <v>982162</v>
      </c>
      <c r="V620" s="1" t="n">
        <v>20047</v>
      </c>
      <c r="W620" s="1" t="n">
        <v>296144</v>
      </c>
      <c r="X620" s="1" t="n">
        <v>296144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41455</v>
      </c>
      <c r="AJ620" s="1" t="n">
        <v>0</v>
      </c>
      <c r="AK620" s="1" t="n">
        <v>41455</v>
      </c>
      <c r="AL620" s="1" t="n">
        <v>0</v>
      </c>
      <c r="AM620" s="1" t="n">
        <v>440845</v>
      </c>
      <c r="AN620" s="1" t="n">
        <v>0</v>
      </c>
      <c r="AO620" s="1" t="n">
        <v>0</v>
      </c>
      <c r="AP620" s="1" t="n">
        <v>0</v>
      </c>
      <c r="AQ620" s="1" t="n">
        <v>98549</v>
      </c>
      <c r="AR620" s="1" t="n">
        <v>178610</v>
      </c>
      <c r="AS620" s="1" t="n">
        <v>145429</v>
      </c>
      <c r="AT620" s="1" t="n">
        <v>18257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3800</v>
      </c>
      <c r="BB620" s="1" t="n">
        <v>380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92654</v>
      </c>
      <c r="BR620" s="1" t="n">
        <v>0</v>
      </c>
      <c r="BS620" s="1" t="n">
        <v>0</v>
      </c>
      <c r="BT620" s="1" t="n">
        <v>0</v>
      </c>
      <c r="BU620" s="1" t="n">
        <v>92654</v>
      </c>
      <c r="BV620" s="1" t="n">
        <v>0</v>
      </c>
      <c r="BW620" s="1" t="n">
        <v>15526214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192231</v>
      </c>
      <c r="F621" s="1" t="n">
        <v>0</v>
      </c>
      <c r="G621" s="1" t="n">
        <v>0</v>
      </c>
      <c r="H621" s="1" t="n">
        <v>192231</v>
      </c>
      <c r="I621" s="1" t="n">
        <v>0</v>
      </c>
      <c r="J621" s="1" t="n">
        <v>93663</v>
      </c>
      <c r="K621" s="1" t="n">
        <v>0</v>
      </c>
      <c r="L621" s="1" t="n">
        <v>5426</v>
      </c>
      <c r="M621" s="1" t="n">
        <v>1142</v>
      </c>
      <c r="N621" s="1" t="n">
        <v>4201</v>
      </c>
      <c r="O621" s="1" t="n">
        <v>14857</v>
      </c>
      <c r="P621" s="1" t="n">
        <v>334</v>
      </c>
      <c r="Q621" s="1" t="n">
        <v>300</v>
      </c>
      <c r="R621" s="1" t="n">
        <v>57669</v>
      </c>
      <c r="S621" s="1" t="n">
        <v>259</v>
      </c>
      <c r="T621" s="1" t="n">
        <v>361</v>
      </c>
      <c r="U621" s="1" t="n">
        <v>0</v>
      </c>
      <c r="V621" s="1" t="n">
        <v>9114</v>
      </c>
      <c r="W621" s="1" t="n">
        <v>-1</v>
      </c>
      <c r="X621" s="1" t="n">
        <v>-1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847</v>
      </c>
      <c r="AJ621" s="1" t="n">
        <v>847</v>
      </c>
      <c r="AK621" s="1" t="n">
        <v>0</v>
      </c>
      <c r="AL621" s="1" t="n">
        <v>0</v>
      </c>
      <c r="AM621" s="1" t="n">
        <v>12479</v>
      </c>
      <c r="AN621" s="1" t="n">
        <v>0</v>
      </c>
      <c r="AO621" s="1" t="n">
        <v>0</v>
      </c>
      <c r="AP621" s="1" t="n">
        <v>9954</v>
      </c>
      <c r="AQ621" s="1" t="n">
        <v>0</v>
      </c>
      <c r="AR621" s="1" t="n">
        <v>2288</v>
      </c>
      <c r="AS621" s="1" t="n">
        <v>111</v>
      </c>
      <c r="AT621" s="1" t="n">
        <v>126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31697</v>
      </c>
      <c r="BB621" s="1" t="n">
        <v>0</v>
      </c>
      <c r="BC621" s="1" t="n">
        <v>31697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6568</v>
      </c>
      <c r="BR621" s="1" t="n">
        <v>0</v>
      </c>
      <c r="BS621" s="1" t="n">
        <v>0</v>
      </c>
      <c r="BT621" s="1" t="n">
        <v>0</v>
      </c>
      <c r="BU621" s="1" t="n">
        <v>6568</v>
      </c>
      <c r="BV621" s="1" t="n">
        <v>0</v>
      </c>
      <c r="BW621" s="1" t="n">
        <v>337484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6905576</v>
      </c>
      <c r="F622" s="1" t="n">
        <v>3673875</v>
      </c>
      <c r="G622" s="1" t="n">
        <v>1020667</v>
      </c>
      <c r="H622" s="1" t="n">
        <v>479422</v>
      </c>
      <c r="I622" s="1" t="n">
        <v>1731612</v>
      </c>
      <c r="J622" s="1" t="n">
        <v>8388436</v>
      </c>
      <c r="K622" s="1" t="n">
        <v>36139</v>
      </c>
      <c r="L622" s="1" t="n">
        <v>94497</v>
      </c>
      <c r="M622" s="1" t="n">
        <v>402057</v>
      </c>
      <c r="N622" s="1" t="n">
        <v>596575</v>
      </c>
      <c r="O622" s="1" t="n">
        <v>2348652</v>
      </c>
      <c r="P622" s="1" t="n">
        <v>272261</v>
      </c>
      <c r="Q622" s="1" t="n">
        <v>107778</v>
      </c>
      <c r="R622" s="1" t="n">
        <v>3451036</v>
      </c>
      <c r="S622" s="1" t="n">
        <v>528406</v>
      </c>
      <c r="T622" s="1" t="n">
        <v>99012</v>
      </c>
      <c r="U622" s="1" t="n">
        <v>364216</v>
      </c>
      <c r="V622" s="1" t="n">
        <v>87807</v>
      </c>
      <c r="W622" s="1" t="n">
        <v>157910</v>
      </c>
      <c r="X622" s="1" t="n">
        <v>157910</v>
      </c>
      <c r="Y622" s="1" t="n">
        <v>0</v>
      </c>
      <c r="Z622" s="1" t="n">
        <v>6286002</v>
      </c>
      <c r="AA622" s="1" t="n">
        <v>1843794</v>
      </c>
      <c r="AB622" s="1" t="n">
        <v>4442208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3323</v>
      </c>
      <c r="AH622" s="1" t="n">
        <v>3323</v>
      </c>
      <c r="AI622" s="1" t="n">
        <v>128497</v>
      </c>
      <c r="AJ622" s="1" t="n">
        <v>4437</v>
      </c>
      <c r="AK622" s="1" t="n">
        <v>124060</v>
      </c>
      <c r="AL622" s="1" t="n">
        <v>0</v>
      </c>
      <c r="AM622" s="1" t="n">
        <v>909249</v>
      </c>
      <c r="AN622" s="1" t="n">
        <v>802670</v>
      </c>
      <c r="AO622" s="1" t="n">
        <v>0</v>
      </c>
      <c r="AP622" s="1" t="n">
        <v>0</v>
      </c>
      <c r="AQ622" s="1" t="n">
        <v>38859</v>
      </c>
      <c r="AR622" s="1" t="n">
        <v>55304</v>
      </c>
      <c r="AS622" s="1" t="n">
        <v>9373</v>
      </c>
      <c r="AT622" s="1" t="n">
        <v>3043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773034</v>
      </c>
      <c r="BB622" s="1" t="n">
        <v>32412</v>
      </c>
      <c r="BC622" s="1" t="n">
        <v>1740622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224201</v>
      </c>
      <c r="BK622" s="1" t="n">
        <v>0</v>
      </c>
      <c r="BL622" s="1" t="n">
        <v>224201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82328</v>
      </c>
      <c r="BR622" s="1" t="n">
        <v>82328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24858556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8100427</v>
      </c>
      <c r="F623" s="1" t="n">
        <v>4236784</v>
      </c>
      <c r="G623" s="1" t="n">
        <v>2977956</v>
      </c>
      <c r="H623" s="1" t="n">
        <v>885687</v>
      </c>
      <c r="I623" s="1" t="n">
        <v>0</v>
      </c>
      <c r="J623" s="1" t="n">
        <v>1824126</v>
      </c>
      <c r="K623" s="1" t="n">
        <v>3926</v>
      </c>
      <c r="L623" s="1" t="n">
        <v>20831</v>
      </c>
      <c r="M623" s="1" t="n">
        <v>59558</v>
      </c>
      <c r="N623" s="1" t="n">
        <v>1253181</v>
      </c>
      <c r="O623" s="1" t="n">
        <v>124645</v>
      </c>
      <c r="P623" s="1" t="n">
        <v>65110</v>
      </c>
      <c r="Q623" s="1" t="n">
        <v>2305</v>
      </c>
      <c r="R623" s="1" t="n">
        <v>189938</v>
      </c>
      <c r="S623" s="1" t="n">
        <v>72230</v>
      </c>
      <c r="T623" s="1" t="n">
        <v>17170</v>
      </c>
      <c r="U623" s="1" t="n">
        <v>6892</v>
      </c>
      <c r="V623" s="1" t="n">
        <v>8340</v>
      </c>
      <c r="W623" s="1" t="n">
        <v>0</v>
      </c>
      <c r="X623" s="1" t="n">
        <v>0</v>
      </c>
      <c r="Y623" s="1" t="n">
        <v>0</v>
      </c>
      <c r="Z623" s="1" t="n">
        <v>106271</v>
      </c>
      <c r="AA623" s="1" t="n">
        <v>106271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114711</v>
      </c>
      <c r="AN623" s="1" t="n">
        <v>0</v>
      </c>
      <c r="AO623" s="1" t="n">
        <v>0</v>
      </c>
      <c r="AP623" s="1" t="n">
        <v>0</v>
      </c>
      <c r="AQ623" s="1" t="n">
        <v>39016</v>
      </c>
      <c r="AR623" s="1" t="n">
        <v>64702</v>
      </c>
      <c r="AS623" s="1" t="n">
        <v>10993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131747</v>
      </c>
      <c r="BB623" s="1" t="n">
        <v>0</v>
      </c>
      <c r="BC623" s="1" t="n">
        <v>131747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2100</v>
      </c>
      <c r="BR623" s="1" t="n">
        <v>210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10279382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13230685</v>
      </c>
      <c r="F624" s="1" t="n">
        <v>4574240</v>
      </c>
      <c r="G624" s="1" t="n">
        <v>4096244</v>
      </c>
      <c r="H624" s="1" t="n">
        <v>4560201</v>
      </c>
      <c r="I624" s="1" t="n">
        <v>0</v>
      </c>
      <c r="J624" s="1" t="n">
        <v>2004171</v>
      </c>
      <c r="K624" s="1" t="n">
        <v>192240</v>
      </c>
      <c r="L624" s="1" t="n">
        <v>94246</v>
      </c>
      <c r="M624" s="1" t="n">
        <v>54034</v>
      </c>
      <c r="N624" s="1" t="n">
        <v>281796</v>
      </c>
      <c r="O624" s="1" t="n">
        <v>449093</v>
      </c>
      <c r="P624" s="1" t="n">
        <v>190040</v>
      </c>
      <c r="Q624" s="1" t="n">
        <v>34769</v>
      </c>
      <c r="R624" s="1" t="n">
        <v>494850</v>
      </c>
      <c r="S624" s="1" t="n">
        <v>43776</v>
      </c>
      <c r="T624" s="1" t="n">
        <v>15903</v>
      </c>
      <c r="U624" s="1" t="n">
        <v>130086</v>
      </c>
      <c r="V624" s="1" t="n">
        <v>23338</v>
      </c>
      <c r="W624" s="1" t="n">
        <v>1693852</v>
      </c>
      <c r="X624" s="1" t="n">
        <v>1693852</v>
      </c>
      <c r="Y624" s="1" t="n">
        <v>0</v>
      </c>
      <c r="Z624" s="1" t="n">
        <v>50800</v>
      </c>
      <c r="AA624" s="1" t="n">
        <v>0</v>
      </c>
      <c r="AB624" s="1" t="n">
        <v>5080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360</v>
      </c>
      <c r="AJ624" s="1" t="n">
        <v>360</v>
      </c>
      <c r="AK624" s="1" t="n">
        <v>0</v>
      </c>
      <c r="AL624" s="1" t="n">
        <v>0</v>
      </c>
      <c r="AM624" s="1" t="n">
        <v>313180</v>
      </c>
      <c r="AN624" s="1" t="n">
        <v>0</v>
      </c>
      <c r="AO624" s="1" t="n">
        <v>0</v>
      </c>
      <c r="AP624" s="1" t="n">
        <v>0</v>
      </c>
      <c r="AQ624" s="1" t="n">
        <v>19778</v>
      </c>
      <c r="AR624" s="1" t="n">
        <v>176386</v>
      </c>
      <c r="AS624" s="1" t="n">
        <v>87093</v>
      </c>
      <c r="AT624" s="1" t="n">
        <v>29923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810442</v>
      </c>
      <c r="BB624" s="1" t="n">
        <v>0</v>
      </c>
      <c r="BC624" s="1" t="n">
        <v>810442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290275</v>
      </c>
      <c r="BR624" s="1" t="n">
        <v>232561</v>
      </c>
      <c r="BS624" s="1" t="n">
        <v>0</v>
      </c>
      <c r="BT624" s="1" t="n">
        <v>0</v>
      </c>
      <c r="BU624" s="1" t="n">
        <v>57714</v>
      </c>
      <c r="BV624" s="1" t="n">
        <v>0</v>
      </c>
      <c r="BW624" s="1" t="n">
        <v>18393765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153949</v>
      </c>
      <c r="F625" s="1" t="n">
        <v>0</v>
      </c>
      <c r="G625" s="1" t="n">
        <v>0</v>
      </c>
      <c r="H625" s="1" t="n">
        <v>153949</v>
      </c>
      <c r="I625" s="1" t="n">
        <v>0</v>
      </c>
      <c r="J625" s="1" t="n">
        <v>43345</v>
      </c>
      <c r="K625" s="1" t="n">
        <v>0</v>
      </c>
      <c r="L625" s="1" t="n">
        <v>5404</v>
      </c>
      <c r="M625" s="1" t="n">
        <v>740</v>
      </c>
      <c r="N625" s="1" t="n">
        <v>9967</v>
      </c>
      <c r="O625" s="1" t="n">
        <v>8157</v>
      </c>
      <c r="P625" s="1" t="n">
        <v>8193</v>
      </c>
      <c r="Q625" s="1" t="n">
        <v>79</v>
      </c>
      <c r="R625" s="1" t="n">
        <v>9297</v>
      </c>
      <c r="S625" s="1" t="n">
        <v>807</v>
      </c>
      <c r="T625" s="1" t="n">
        <v>48</v>
      </c>
      <c r="U625" s="1" t="n">
        <v>60</v>
      </c>
      <c r="V625" s="1" t="n">
        <v>593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1753</v>
      </c>
      <c r="AJ625" s="1" t="n">
        <v>1753</v>
      </c>
      <c r="AK625" s="1" t="n">
        <v>0</v>
      </c>
      <c r="AL625" s="1" t="n">
        <v>0</v>
      </c>
      <c r="AM625" s="1" t="n">
        <v>15051</v>
      </c>
      <c r="AN625" s="1" t="n">
        <v>0</v>
      </c>
      <c r="AO625" s="1" t="n">
        <v>0</v>
      </c>
      <c r="AP625" s="1" t="n">
        <v>0</v>
      </c>
      <c r="AQ625" s="1" t="n">
        <v>1816</v>
      </c>
      <c r="AR625" s="1" t="n">
        <v>0</v>
      </c>
      <c r="AS625" s="1" t="n">
        <v>0</v>
      </c>
      <c r="AT625" s="1" t="n">
        <v>0</v>
      </c>
      <c r="AU625" s="1" t="n">
        <v>13235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214098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780509</v>
      </c>
      <c r="F626" s="1" t="n">
        <v>433009</v>
      </c>
      <c r="G626" s="1" t="n">
        <v>214667</v>
      </c>
      <c r="H626" s="1" t="n">
        <v>32292</v>
      </c>
      <c r="I626" s="1" t="n">
        <v>100541</v>
      </c>
      <c r="J626" s="1" t="n">
        <v>738539</v>
      </c>
      <c r="K626" s="1" t="n">
        <v>3801</v>
      </c>
      <c r="L626" s="1" t="n">
        <v>932</v>
      </c>
      <c r="M626" s="1" t="n">
        <v>32244</v>
      </c>
      <c r="N626" s="1" t="n">
        <v>50589</v>
      </c>
      <c r="O626" s="1" t="n">
        <v>279116</v>
      </c>
      <c r="P626" s="1" t="n">
        <v>45840</v>
      </c>
      <c r="Q626" s="1" t="n">
        <v>2044</v>
      </c>
      <c r="R626" s="1" t="n">
        <v>280424</v>
      </c>
      <c r="S626" s="1" t="n">
        <v>14675</v>
      </c>
      <c r="T626" s="1" t="n">
        <v>527</v>
      </c>
      <c r="U626" s="1" t="n">
        <v>19749</v>
      </c>
      <c r="V626" s="1" t="n">
        <v>8598</v>
      </c>
      <c r="W626" s="1" t="n">
        <v>0</v>
      </c>
      <c r="X626" s="1" t="n">
        <v>0</v>
      </c>
      <c r="Y626" s="1" t="n">
        <v>0</v>
      </c>
      <c r="Z626" s="1" t="n">
        <v>808396</v>
      </c>
      <c r="AA626" s="1" t="n">
        <v>76833</v>
      </c>
      <c r="AB626" s="1" t="n">
        <v>731563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5273</v>
      </c>
      <c r="AJ626" s="1" t="n">
        <v>4304</v>
      </c>
      <c r="AK626" s="1" t="n">
        <v>0</v>
      </c>
      <c r="AL626" s="1" t="n">
        <v>969</v>
      </c>
      <c r="AM626" s="1" t="n">
        <v>93910</v>
      </c>
      <c r="AN626" s="1" t="n">
        <v>53100</v>
      </c>
      <c r="AO626" s="1" t="n">
        <v>0</v>
      </c>
      <c r="AP626" s="1" t="n">
        <v>18490</v>
      </c>
      <c r="AQ626" s="1" t="n">
        <v>5733</v>
      </c>
      <c r="AR626" s="1" t="n">
        <v>1478</v>
      </c>
      <c r="AS626" s="1" t="n">
        <v>7566</v>
      </c>
      <c r="AT626" s="1" t="n">
        <v>7543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348754</v>
      </c>
      <c r="BB626" s="1" t="n">
        <v>0</v>
      </c>
      <c r="BC626" s="1" t="n">
        <v>348754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52682</v>
      </c>
      <c r="BK626" s="1" t="n">
        <v>0</v>
      </c>
      <c r="BL626" s="1" t="n">
        <v>52682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30563</v>
      </c>
      <c r="BR626" s="1" t="n">
        <v>0</v>
      </c>
      <c r="BS626" s="1" t="n">
        <v>0</v>
      </c>
      <c r="BT626" s="1" t="n">
        <v>0</v>
      </c>
      <c r="BU626" s="1" t="n">
        <v>30563</v>
      </c>
      <c r="BV626" s="1" t="n">
        <v>0</v>
      </c>
      <c r="BW626" s="1" t="n">
        <v>2858626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714907</v>
      </c>
      <c r="F627" s="1" t="n">
        <v>533769</v>
      </c>
      <c r="G627" s="1" t="n">
        <v>179501</v>
      </c>
      <c r="H627" s="1" t="n">
        <v>1637</v>
      </c>
      <c r="I627" s="1" t="n">
        <v>0</v>
      </c>
      <c r="J627" s="1" t="n">
        <v>136441</v>
      </c>
      <c r="K627" s="1" t="n">
        <v>0</v>
      </c>
      <c r="L627" s="1" t="n">
        <v>5239</v>
      </c>
      <c r="M627" s="1" t="n">
        <v>10743</v>
      </c>
      <c r="N627" s="1" t="n">
        <v>73117</v>
      </c>
      <c r="O627" s="1" t="n">
        <v>15142</v>
      </c>
      <c r="P627" s="1" t="n">
        <v>6278</v>
      </c>
      <c r="Q627" s="1" t="n">
        <v>0</v>
      </c>
      <c r="R627" s="1" t="n">
        <v>3506</v>
      </c>
      <c r="S627" s="1" t="n">
        <v>2366</v>
      </c>
      <c r="T627" s="1" t="n">
        <v>113</v>
      </c>
      <c r="U627" s="1" t="n">
        <v>14891</v>
      </c>
      <c r="V627" s="1" t="n">
        <v>5046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2595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447</v>
      </c>
      <c r="AS627" s="1" t="n">
        <v>2148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911</v>
      </c>
      <c r="BR627" s="1" t="n">
        <v>0</v>
      </c>
      <c r="BS627" s="1" t="n">
        <v>0</v>
      </c>
      <c r="BT627" s="1" t="n">
        <v>0</v>
      </c>
      <c r="BU627" s="1" t="n">
        <v>911</v>
      </c>
      <c r="BV627" s="1" t="n">
        <v>0</v>
      </c>
      <c r="BW627" s="1" t="n">
        <v>854854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3569998</v>
      </c>
      <c r="F628" s="1" t="n">
        <v>1348909</v>
      </c>
      <c r="G628" s="1" t="n">
        <v>1064323</v>
      </c>
      <c r="H628" s="1" t="n">
        <v>1156766</v>
      </c>
      <c r="I628" s="1" t="n">
        <v>0</v>
      </c>
      <c r="J628" s="1" t="n">
        <v>402564</v>
      </c>
      <c r="K628" s="1" t="n">
        <v>5164</v>
      </c>
      <c r="L628" s="1" t="n">
        <v>10137</v>
      </c>
      <c r="M628" s="1" t="n">
        <v>5433</v>
      </c>
      <c r="N628" s="1" t="n">
        <v>121228</v>
      </c>
      <c r="O628" s="1" t="n">
        <v>74087</v>
      </c>
      <c r="P628" s="1" t="n">
        <v>15497</v>
      </c>
      <c r="Q628" s="1" t="n">
        <v>0</v>
      </c>
      <c r="R628" s="1" t="n">
        <v>130205</v>
      </c>
      <c r="S628" s="1" t="n">
        <v>1248</v>
      </c>
      <c r="T628" s="1" t="n">
        <v>8998</v>
      </c>
      <c r="U628" s="1" t="n">
        <v>14959</v>
      </c>
      <c r="V628" s="1" t="n">
        <v>15608</v>
      </c>
      <c r="W628" s="1" t="n">
        <v>0</v>
      </c>
      <c r="X628" s="1" t="n">
        <v>0</v>
      </c>
      <c r="Y628" s="1" t="n">
        <v>0</v>
      </c>
      <c r="Z628" s="1" t="n">
        <v>698</v>
      </c>
      <c r="AA628" s="1" t="n">
        <v>698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5636</v>
      </c>
      <c r="AJ628" s="1" t="n">
        <v>136</v>
      </c>
      <c r="AK628" s="1" t="n">
        <v>5500</v>
      </c>
      <c r="AL628" s="1" t="n">
        <v>0</v>
      </c>
      <c r="AM628" s="1" t="n">
        <v>134069</v>
      </c>
      <c r="AN628" s="1" t="n">
        <v>0</v>
      </c>
      <c r="AO628" s="1" t="n">
        <v>0</v>
      </c>
      <c r="AP628" s="1" t="n">
        <v>33027</v>
      </c>
      <c r="AQ628" s="1" t="n">
        <v>6164</v>
      </c>
      <c r="AR628" s="1" t="n">
        <v>19948</v>
      </c>
      <c r="AS628" s="1" t="n">
        <v>7493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88899</v>
      </c>
      <c r="BB628" s="1" t="n">
        <v>0</v>
      </c>
      <c r="BC628" s="1" t="n">
        <v>88899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3581</v>
      </c>
      <c r="BR628" s="1" t="n">
        <v>0</v>
      </c>
      <c r="BS628" s="1" t="n">
        <v>0</v>
      </c>
      <c r="BT628" s="1" t="n">
        <v>0</v>
      </c>
      <c r="BU628" s="1" t="n">
        <v>3581</v>
      </c>
      <c r="BV628" s="1" t="n">
        <v>0</v>
      </c>
      <c r="BW628" s="1" t="n">
        <v>4205445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627012</v>
      </c>
      <c r="F630" s="1" t="n">
        <v>327354</v>
      </c>
      <c r="G630" s="1" t="n">
        <v>64128</v>
      </c>
      <c r="H630" s="1" t="n">
        <v>38337</v>
      </c>
      <c r="I630" s="1" t="n">
        <v>197193</v>
      </c>
      <c r="J630" s="1" t="n">
        <v>472522</v>
      </c>
      <c r="K630" s="1" t="n">
        <v>16308</v>
      </c>
      <c r="L630" s="1" t="n">
        <v>3927</v>
      </c>
      <c r="M630" s="1" t="n">
        <v>58190</v>
      </c>
      <c r="N630" s="1" t="n">
        <v>67735</v>
      </c>
      <c r="O630" s="1" t="n">
        <v>90724</v>
      </c>
      <c r="P630" s="1" t="n">
        <v>16375</v>
      </c>
      <c r="Q630" s="1" t="n">
        <v>7654</v>
      </c>
      <c r="R630" s="1" t="n">
        <v>161728</v>
      </c>
      <c r="S630" s="1" t="n">
        <v>33297</v>
      </c>
      <c r="T630" s="1" t="n">
        <v>9829</v>
      </c>
      <c r="U630" s="1" t="n">
        <v>5926</v>
      </c>
      <c r="V630" s="1" t="n">
        <v>829</v>
      </c>
      <c r="W630" s="1" t="n">
        <v>0</v>
      </c>
      <c r="X630" s="1" t="n">
        <v>0</v>
      </c>
      <c r="Y630" s="1" t="n">
        <v>0</v>
      </c>
      <c r="Z630" s="1" t="n">
        <v>535332</v>
      </c>
      <c r="AA630" s="1" t="n">
        <v>136282</v>
      </c>
      <c r="AB630" s="1" t="n">
        <v>39905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87</v>
      </c>
      <c r="AJ630" s="1" t="n">
        <v>0</v>
      </c>
      <c r="AK630" s="1" t="n">
        <v>0</v>
      </c>
      <c r="AL630" s="1" t="n">
        <v>87</v>
      </c>
      <c r="AM630" s="1" t="n">
        <v>66964</v>
      </c>
      <c r="AN630" s="1" t="n">
        <v>6000</v>
      </c>
      <c r="AO630" s="1" t="n">
        <v>0</v>
      </c>
      <c r="AP630" s="1" t="n">
        <v>47171</v>
      </c>
      <c r="AQ630" s="1" t="n">
        <v>7871</v>
      </c>
      <c r="AR630" s="1" t="n">
        <v>305</v>
      </c>
      <c r="AS630" s="1" t="n">
        <v>5289</v>
      </c>
      <c r="AT630" s="1" t="n">
        <v>328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52007</v>
      </c>
      <c r="BB630" s="1" t="n">
        <v>0</v>
      </c>
      <c r="BC630" s="1" t="n">
        <v>252007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9615</v>
      </c>
      <c r="BK630" s="1" t="n">
        <v>0</v>
      </c>
      <c r="BL630" s="1" t="n">
        <v>9615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21701</v>
      </c>
      <c r="BR630" s="1" t="n">
        <v>0</v>
      </c>
      <c r="BS630" s="1" t="n">
        <v>0</v>
      </c>
      <c r="BT630" s="1" t="n">
        <v>0</v>
      </c>
      <c r="BU630" s="1" t="n">
        <v>21701</v>
      </c>
      <c r="BV630" s="1" t="n">
        <v>0</v>
      </c>
      <c r="BW630" s="1" t="n">
        <v>1985240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873846</v>
      </c>
      <c r="F631" s="1" t="n">
        <v>685776</v>
      </c>
      <c r="G631" s="1" t="n">
        <v>140579</v>
      </c>
      <c r="H631" s="1" t="n">
        <v>47491</v>
      </c>
      <c r="I631" s="1" t="n">
        <v>0</v>
      </c>
      <c r="J631" s="1" t="n">
        <v>222373</v>
      </c>
      <c r="K631" s="1" t="n">
        <v>0</v>
      </c>
      <c r="L631" s="1" t="n">
        <v>1318</v>
      </c>
      <c r="M631" s="1" t="n">
        <v>24844</v>
      </c>
      <c r="N631" s="1" t="n">
        <v>151537</v>
      </c>
      <c r="O631" s="1" t="n">
        <v>19926</v>
      </c>
      <c r="P631" s="1" t="n">
        <v>8089</v>
      </c>
      <c r="Q631" s="1" t="n">
        <v>0</v>
      </c>
      <c r="R631" s="1" t="n">
        <v>5481</v>
      </c>
      <c r="S631" s="1" t="n">
        <v>5072</v>
      </c>
      <c r="T631" s="1" t="n">
        <v>4535</v>
      </c>
      <c r="U631" s="1" t="n">
        <v>771</v>
      </c>
      <c r="V631" s="1" t="n">
        <v>80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5930</v>
      </c>
      <c r="BR631" s="1" t="n">
        <v>0</v>
      </c>
      <c r="BS631" s="1" t="n">
        <v>0</v>
      </c>
      <c r="BT631" s="1" t="n">
        <v>0</v>
      </c>
      <c r="BU631" s="1" t="n">
        <v>5930</v>
      </c>
      <c r="BV631" s="1" t="n">
        <v>0</v>
      </c>
      <c r="BW631" s="1" t="n">
        <v>1102149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1041416</v>
      </c>
      <c r="F632" s="1" t="n">
        <v>547838</v>
      </c>
      <c r="G632" s="1" t="n">
        <v>221933</v>
      </c>
      <c r="H632" s="1" t="n">
        <v>271645</v>
      </c>
      <c r="I632" s="1" t="n">
        <v>0</v>
      </c>
      <c r="J632" s="1" t="n">
        <v>120554</v>
      </c>
      <c r="K632" s="1" t="n">
        <v>17366</v>
      </c>
      <c r="L632" s="1" t="n">
        <v>3836</v>
      </c>
      <c r="M632" s="1" t="n">
        <v>17747</v>
      </c>
      <c r="N632" s="1" t="n">
        <v>22332</v>
      </c>
      <c r="O632" s="1" t="n">
        <v>14836</v>
      </c>
      <c r="P632" s="1" t="n">
        <v>10451</v>
      </c>
      <c r="Q632" s="1" t="n">
        <v>9483</v>
      </c>
      <c r="R632" s="1" t="n">
        <v>608</v>
      </c>
      <c r="S632" s="1" t="n">
        <v>990</v>
      </c>
      <c r="T632" s="1" t="n">
        <v>7004</v>
      </c>
      <c r="U632" s="1" t="n">
        <v>15494</v>
      </c>
      <c r="V632" s="1" t="n">
        <v>407</v>
      </c>
      <c r="W632" s="1" t="n">
        <v>18881</v>
      </c>
      <c r="X632" s="1" t="n">
        <v>18881</v>
      </c>
      <c r="Y632" s="1" t="n">
        <v>0</v>
      </c>
      <c r="Z632" s="1" t="n">
        <v>66</v>
      </c>
      <c r="AA632" s="1" t="n">
        <v>66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9690</v>
      </c>
      <c r="AJ632" s="1" t="n">
        <v>9690</v>
      </c>
      <c r="AK632" s="1" t="n">
        <v>0</v>
      </c>
      <c r="AL632" s="1" t="n">
        <v>0</v>
      </c>
      <c r="AM632" s="1" t="n">
        <v>63806</v>
      </c>
      <c r="AN632" s="1" t="n">
        <v>0</v>
      </c>
      <c r="AO632" s="1" t="n">
        <v>0</v>
      </c>
      <c r="AP632" s="1" t="n">
        <v>47294</v>
      </c>
      <c r="AQ632" s="1" t="n">
        <v>337</v>
      </c>
      <c r="AR632" s="1" t="n">
        <v>5871</v>
      </c>
      <c r="AS632" s="1" t="n">
        <v>10304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4473</v>
      </c>
      <c r="BB632" s="1" t="n">
        <v>0</v>
      </c>
      <c r="BC632" s="1" t="n">
        <v>4473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60177</v>
      </c>
      <c r="BR632" s="1" t="n">
        <v>0</v>
      </c>
      <c r="BS632" s="1" t="n">
        <v>0</v>
      </c>
      <c r="BT632" s="1" t="n">
        <v>0</v>
      </c>
      <c r="BU632" s="1" t="n">
        <v>60177</v>
      </c>
      <c r="BV632" s="1" t="n">
        <v>0</v>
      </c>
      <c r="BW632" s="1" t="n">
        <v>1319063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937267</v>
      </c>
      <c r="F634" s="1" t="n">
        <v>599058</v>
      </c>
      <c r="G634" s="1" t="n">
        <v>276701</v>
      </c>
      <c r="H634" s="1" t="n">
        <v>31722</v>
      </c>
      <c r="I634" s="1" t="n">
        <v>29786</v>
      </c>
      <c r="J634" s="1" t="n">
        <v>812042</v>
      </c>
      <c r="K634" s="1" t="n">
        <v>216</v>
      </c>
      <c r="L634" s="1" t="n">
        <v>3120</v>
      </c>
      <c r="M634" s="1" t="n">
        <v>82049</v>
      </c>
      <c r="N634" s="1" t="n">
        <v>75741</v>
      </c>
      <c r="O634" s="1" t="n">
        <v>360617</v>
      </c>
      <c r="P634" s="1" t="n">
        <v>69329</v>
      </c>
      <c r="Q634" s="1" t="n">
        <v>10840</v>
      </c>
      <c r="R634" s="1" t="n">
        <v>117730</v>
      </c>
      <c r="S634" s="1" t="n">
        <v>49941</v>
      </c>
      <c r="T634" s="1" t="n">
        <v>0</v>
      </c>
      <c r="U634" s="1" t="n">
        <v>16150</v>
      </c>
      <c r="V634" s="1" t="n">
        <v>26309</v>
      </c>
      <c r="W634" s="1" t="n">
        <v>0</v>
      </c>
      <c r="X634" s="1" t="n">
        <v>0</v>
      </c>
      <c r="Y634" s="1" t="n">
        <v>0</v>
      </c>
      <c r="Z634" s="1" t="n">
        <v>398663</v>
      </c>
      <c r="AA634" s="1" t="n">
        <v>54048</v>
      </c>
      <c r="AB634" s="1" t="n">
        <v>344615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5940</v>
      </c>
      <c r="AJ634" s="1" t="n">
        <v>12834</v>
      </c>
      <c r="AK634" s="1" t="n">
        <v>3106</v>
      </c>
      <c r="AL634" s="1" t="n">
        <v>0</v>
      </c>
      <c r="AM634" s="1" t="n">
        <v>21707</v>
      </c>
      <c r="AN634" s="1" t="n">
        <v>0</v>
      </c>
      <c r="AO634" s="1" t="n">
        <v>0</v>
      </c>
      <c r="AP634" s="1" t="n">
        <v>18692</v>
      </c>
      <c r="AQ634" s="1" t="n">
        <v>325</v>
      </c>
      <c r="AR634" s="1" t="n">
        <v>646</v>
      </c>
      <c r="AS634" s="1" t="n">
        <v>1080</v>
      </c>
      <c r="AT634" s="1" t="n">
        <v>964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344703</v>
      </c>
      <c r="BB634" s="1" t="n">
        <v>0</v>
      </c>
      <c r="BC634" s="1" t="n">
        <v>344703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54466</v>
      </c>
      <c r="BR634" s="1" t="n">
        <v>0</v>
      </c>
      <c r="BS634" s="1" t="n">
        <v>0</v>
      </c>
      <c r="BT634" s="1" t="n">
        <v>0</v>
      </c>
      <c r="BU634" s="1" t="n">
        <v>54466</v>
      </c>
      <c r="BV634" s="1" t="n">
        <v>0</v>
      </c>
      <c r="BW634" s="1" t="n">
        <v>2584788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3703292</v>
      </c>
      <c r="F636" s="1" t="n">
        <v>1693921</v>
      </c>
      <c r="G636" s="1" t="n">
        <v>997964</v>
      </c>
      <c r="H636" s="1" t="n">
        <v>1011407</v>
      </c>
      <c r="I636" s="1" t="n">
        <v>0</v>
      </c>
      <c r="J636" s="1" t="n">
        <v>179846</v>
      </c>
      <c r="K636" s="1" t="n">
        <v>2571</v>
      </c>
      <c r="L636" s="1" t="n">
        <v>0</v>
      </c>
      <c r="M636" s="1" t="n">
        <v>0</v>
      </c>
      <c r="N636" s="1" t="n">
        <v>10696</v>
      </c>
      <c r="O636" s="1" t="n">
        <v>152803</v>
      </c>
      <c r="P636" s="1" t="n">
        <v>1190</v>
      </c>
      <c r="Q636" s="1" t="n">
        <v>60</v>
      </c>
      <c r="R636" s="1" t="n">
        <v>3076</v>
      </c>
      <c r="S636" s="1" t="n">
        <v>0</v>
      </c>
      <c r="T636" s="1" t="n">
        <v>0</v>
      </c>
      <c r="U636" s="1" t="n">
        <v>9450</v>
      </c>
      <c r="V636" s="1" t="n">
        <v>0</v>
      </c>
      <c r="W636" s="1" t="n">
        <v>106764</v>
      </c>
      <c r="X636" s="1" t="n">
        <v>74404</v>
      </c>
      <c r="Y636" s="1" t="n">
        <v>3236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48094</v>
      </c>
      <c r="AJ636" s="1" t="n">
        <v>33594</v>
      </c>
      <c r="AK636" s="1" t="n">
        <v>14500</v>
      </c>
      <c r="AL636" s="1" t="n">
        <v>0</v>
      </c>
      <c r="AM636" s="1" t="n">
        <v>29294</v>
      </c>
      <c r="AN636" s="1" t="n">
        <v>0</v>
      </c>
      <c r="AO636" s="1" t="n">
        <v>0</v>
      </c>
      <c r="AP636" s="1" t="n">
        <v>0</v>
      </c>
      <c r="AQ636" s="1" t="n">
        <v>24078</v>
      </c>
      <c r="AR636" s="1" t="n">
        <v>1753</v>
      </c>
      <c r="AS636" s="1" t="n">
        <v>3463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55466</v>
      </c>
      <c r="BR636" s="1" t="n">
        <v>0</v>
      </c>
      <c r="BS636" s="1" t="n">
        <v>0</v>
      </c>
      <c r="BT636" s="1" t="n">
        <v>0</v>
      </c>
      <c r="BU636" s="1" t="n">
        <v>155466</v>
      </c>
      <c r="BV636" s="1" t="n">
        <v>0</v>
      </c>
      <c r="BW636" s="1" t="n">
        <v>4222756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35925</v>
      </c>
      <c r="F637" s="1" t="n">
        <v>0</v>
      </c>
      <c r="G637" s="1" t="n">
        <v>0</v>
      </c>
      <c r="H637" s="1" t="n">
        <v>35925</v>
      </c>
      <c r="I637" s="1" t="n">
        <v>0</v>
      </c>
      <c r="J637" s="1" t="n">
        <v>4496</v>
      </c>
      <c r="K637" s="1" t="n">
        <v>0</v>
      </c>
      <c r="L637" s="1" t="n">
        <v>218</v>
      </c>
      <c r="M637" s="1" t="n">
        <v>0</v>
      </c>
      <c r="N637" s="1" t="n">
        <v>685</v>
      </c>
      <c r="O637" s="1" t="n">
        <v>3593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489</v>
      </c>
      <c r="AJ637" s="1" t="n">
        <v>489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4091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607219</v>
      </c>
      <c r="F638" s="1" t="n">
        <v>340494</v>
      </c>
      <c r="G638" s="1" t="n">
        <v>102389</v>
      </c>
      <c r="H638" s="1" t="n">
        <v>39838</v>
      </c>
      <c r="I638" s="1" t="n">
        <v>124498</v>
      </c>
      <c r="J638" s="1" t="n">
        <v>581727</v>
      </c>
      <c r="K638" s="1" t="n">
        <v>8122</v>
      </c>
      <c r="L638" s="1" t="n">
        <v>4475</v>
      </c>
      <c r="M638" s="1" t="n">
        <v>69688</v>
      </c>
      <c r="N638" s="1" t="n">
        <v>69512</v>
      </c>
      <c r="O638" s="1" t="n">
        <v>89929</v>
      </c>
      <c r="P638" s="1" t="n">
        <v>19776</v>
      </c>
      <c r="Q638" s="1" t="n">
        <v>5986</v>
      </c>
      <c r="R638" s="1" t="n">
        <v>264049</v>
      </c>
      <c r="S638" s="1" t="n">
        <v>33486</v>
      </c>
      <c r="T638" s="1" t="n">
        <v>180</v>
      </c>
      <c r="U638" s="1" t="n">
        <v>6682</v>
      </c>
      <c r="V638" s="1" t="n">
        <v>9842</v>
      </c>
      <c r="W638" s="1" t="n">
        <v>0</v>
      </c>
      <c r="X638" s="1" t="n">
        <v>0</v>
      </c>
      <c r="Y638" s="1" t="n">
        <v>0</v>
      </c>
      <c r="Z638" s="1" t="n">
        <v>127032</v>
      </c>
      <c r="AA638" s="1" t="n">
        <v>53685</v>
      </c>
      <c r="AB638" s="1" t="n">
        <v>73347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60190</v>
      </c>
      <c r="AJ638" s="1" t="n">
        <v>96</v>
      </c>
      <c r="AK638" s="1" t="n">
        <v>60000</v>
      </c>
      <c r="AL638" s="1" t="n">
        <v>94</v>
      </c>
      <c r="AM638" s="1" t="n">
        <v>42025</v>
      </c>
      <c r="AN638" s="1" t="n">
        <v>0</v>
      </c>
      <c r="AO638" s="1" t="n">
        <v>0</v>
      </c>
      <c r="AP638" s="1" t="n">
        <v>25677</v>
      </c>
      <c r="AQ638" s="1" t="n">
        <v>8614</v>
      </c>
      <c r="AR638" s="1" t="n">
        <v>4648</v>
      </c>
      <c r="AS638" s="1" t="n">
        <v>3086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143105</v>
      </c>
      <c r="BB638" s="1" t="n">
        <v>59573</v>
      </c>
      <c r="BC638" s="1" t="n">
        <v>83532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-3132</v>
      </c>
      <c r="BK638" s="1" t="n">
        <v>0</v>
      </c>
      <c r="BL638" s="1" t="n">
        <v>-3132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23448</v>
      </c>
      <c r="BR638" s="1" t="n">
        <v>0</v>
      </c>
      <c r="BS638" s="1" t="n">
        <v>0</v>
      </c>
      <c r="BT638" s="1" t="n">
        <v>0</v>
      </c>
      <c r="BU638" s="1" t="n">
        <v>23448</v>
      </c>
      <c r="BV638" s="1" t="n">
        <v>0</v>
      </c>
      <c r="BW638" s="1" t="n">
        <v>1581614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345937</v>
      </c>
      <c r="F639" s="1" t="n">
        <v>244871</v>
      </c>
      <c r="G639" s="1" t="n">
        <v>38615</v>
      </c>
      <c r="H639" s="1" t="n">
        <v>62451</v>
      </c>
      <c r="I639" s="1" t="n">
        <v>0</v>
      </c>
      <c r="J639" s="1" t="n">
        <v>63384</v>
      </c>
      <c r="K639" s="1" t="n">
        <v>0</v>
      </c>
      <c r="L639" s="1" t="n">
        <v>1585</v>
      </c>
      <c r="M639" s="1" t="n">
        <v>10048</v>
      </c>
      <c r="N639" s="1" t="n">
        <v>27427</v>
      </c>
      <c r="O639" s="1" t="n">
        <v>10662</v>
      </c>
      <c r="P639" s="1" t="n">
        <v>7589</v>
      </c>
      <c r="Q639" s="1" t="n">
        <v>0</v>
      </c>
      <c r="R639" s="1" t="n">
        <v>4395</v>
      </c>
      <c r="S639" s="1" t="n">
        <v>0</v>
      </c>
      <c r="T639" s="1" t="n">
        <v>0</v>
      </c>
      <c r="U639" s="1" t="n">
        <v>1245</v>
      </c>
      <c r="V639" s="1" t="n">
        <v>433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2180</v>
      </c>
      <c r="AN639" s="1" t="n">
        <v>0</v>
      </c>
      <c r="AO639" s="1" t="n">
        <v>0</v>
      </c>
      <c r="AP639" s="1" t="n">
        <v>0</v>
      </c>
      <c r="AQ639" s="1" t="n">
        <v>174</v>
      </c>
      <c r="AR639" s="1" t="n">
        <v>1074</v>
      </c>
      <c r="AS639" s="1" t="n">
        <v>932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13525</v>
      </c>
      <c r="BR639" s="1" t="n">
        <v>0</v>
      </c>
      <c r="BS639" s="1" t="n">
        <v>0</v>
      </c>
      <c r="BT639" s="1" t="n">
        <v>0</v>
      </c>
      <c r="BU639" s="1" t="n">
        <v>13525</v>
      </c>
      <c r="BV639" s="1" t="n">
        <v>0</v>
      </c>
      <c r="BW639" s="1" t="n">
        <v>425026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1419208</v>
      </c>
      <c r="F640" s="1" t="n">
        <v>631945</v>
      </c>
      <c r="G640" s="1" t="n">
        <v>389268</v>
      </c>
      <c r="H640" s="1" t="n">
        <v>397995</v>
      </c>
      <c r="I640" s="1" t="n">
        <v>0</v>
      </c>
      <c r="J640" s="1" t="n">
        <v>346179</v>
      </c>
      <c r="K640" s="1" t="n">
        <v>55416</v>
      </c>
      <c r="L640" s="1" t="n">
        <v>23536</v>
      </c>
      <c r="M640" s="1" t="n">
        <v>2442</v>
      </c>
      <c r="N640" s="1" t="n">
        <v>108327</v>
      </c>
      <c r="O640" s="1" t="n">
        <v>44202</v>
      </c>
      <c r="P640" s="1" t="n">
        <v>29375</v>
      </c>
      <c r="Q640" s="1" t="n">
        <v>2589</v>
      </c>
      <c r="R640" s="1" t="n">
        <v>38057</v>
      </c>
      <c r="S640" s="1" t="n">
        <v>7156</v>
      </c>
      <c r="T640" s="1" t="n">
        <v>0</v>
      </c>
      <c r="U640" s="1" t="n">
        <v>34007</v>
      </c>
      <c r="V640" s="1" t="n">
        <v>1072</v>
      </c>
      <c r="W640" s="1" t="n">
        <v>20552</v>
      </c>
      <c r="X640" s="1" t="n">
        <v>20552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28</v>
      </c>
      <c r="AJ640" s="1" t="n">
        <v>28</v>
      </c>
      <c r="AK640" s="1" t="n">
        <v>0</v>
      </c>
      <c r="AL640" s="1" t="n">
        <v>0</v>
      </c>
      <c r="AM640" s="1" t="n">
        <v>34392</v>
      </c>
      <c r="AN640" s="1" t="n">
        <v>0</v>
      </c>
      <c r="AO640" s="1" t="n">
        <v>0</v>
      </c>
      <c r="AP640" s="1" t="n">
        <v>0</v>
      </c>
      <c r="AQ640" s="1" t="n">
        <v>4459</v>
      </c>
      <c r="AR640" s="1" t="n">
        <v>49</v>
      </c>
      <c r="AS640" s="1" t="n">
        <v>29764</v>
      </c>
      <c r="AT640" s="1" t="n">
        <v>12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7969</v>
      </c>
      <c r="BR640" s="1" t="n">
        <v>0</v>
      </c>
      <c r="BS640" s="1" t="n">
        <v>0</v>
      </c>
      <c r="BT640" s="1" t="n">
        <v>0</v>
      </c>
      <c r="BU640" s="1" t="n">
        <v>7969</v>
      </c>
      <c r="BV640" s="1" t="n">
        <v>0</v>
      </c>
      <c r="BW640" s="1" t="n">
        <v>1828328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2282808</v>
      </c>
      <c r="F642" s="1" t="n">
        <v>1002194</v>
      </c>
      <c r="G642" s="1" t="n">
        <v>281586</v>
      </c>
      <c r="H642" s="1" t="n">
        <v>463664</v>
      </c>
      <c r="I642" s="1" t="n">
        <v>535364</v>
      </c>
      <c r="J642" s="1" t="n">
        <v>1688914</v>
      </c>
      <c r="K642" s="1" t="n">
        <v>9288</v>
      </c>
      <c r="L642" s="1" t="n">
        <v>11817</v>
      </c>
      <c r="M642" s="1" t="n">
        <v>145871</v>
      </c>
      <c r="N642" s="1" t="n">
        <v>168933</v>
      </c>
      <c r="O642" s="1" t="n">
        <v>448920</v>
      </c>
      <c r="P642" s="1" t="n">
        <v>25600</v>
      </c>
      <c r="Q642" s="1" t="n">
        <v>25065</v>
      </c>
      <c r="R642" s="1" t="n">
        <v>696465</v>
      </c>
      <c r="S642" s="1" t="n">
        <v>120301</v>
      </c>
      <c r="T642" s="1" t="n">
        <v>7057</v>
      </c>
      <c r="U642" s="1" t="n">
        <v>23507</v>
      </c>
      <c r="V642" s="1" t="n">
        <v>6090</v>
      </c>
      <c r="W642" s="1" t="n">
        <v>0</v>
      </c>
      <c r="X642" s="1" t="n">
        <v>0</v>
      </c>
      <c r="Y642" s="1" t="n">
        <v>0</v>
      </c>
      <c r="Z642" s="1" t="n">
        <v>653979</v>
      </c>
      <c r="AA642" s="1" t="n">
        <v>152403</v>
      </c>
      <c r="AB642" s="1" t="n">
        <v>501576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3828</v>
      </c>
      <c r="AJ642" s="1" t="n">
        <v>73</v>
      </c>
      <c r="AK642" s="1" t="n">
        <v>0</v>
      </c>
      <c r="AL642" s="1" t="n">
        <v>3755</v>
      </c>
      <c r="AM642" s="1" t="n">
        <v>52787</v>
      </c>
      <c r="AN642" s="1" t="n">
        <v>0</v>
      </c>
      <c r="AO642" s="1" t="n">
        <v>0</v>
      </c>
      <c r="AP642" s="1" t="n">
        <v>11829</v>
      </c>
      <c r="AQ642" s="1" t="n">
        <v>7619</v>
      </c>
      <c r="AR642" s="1" t="n">
        <v>9270</v>
      </c>
      <c r="AS642" s="1" t="n">
        <v>10469</v>
      </c>
      <c r="AT642" s="1" t="n">
        <v>4469</v>
      </c>
      <c r="AU642" s="1" t="n">
        <v>9131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496973</v>
      </c>
      <c r="BB642" s="1" t="n">
        <v>0</v>
      </c>
      <c r="BC642" s="1" t="n">
        <v>496973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27848</v>
      </c>
      <c r="BK642" s="1" t="n">
        <v>0</v>
      </c>
      <c r="BL642" s="1" t="n">
        <v>27848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77064</v>
      </c>
      <c r="BR642" s="1" t="n">
        <v>0</v>
      </c>
      <c r="BS642" s="1" t="n">
        <v>0</v>
      </c>
      <c r="BT642" s="1" t="n">
        <v>0</v>
      </c>
      <c r="BU642" s="1" t="n">
        <v>77064</v>
      </c>
      <c r="BV642" s="1" t="n">
        <v>0</v>
      </c>
      <c r="BW642" s="1" t="n">
        <v>5284201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2957887</v>
      </c>
      <c r="F643" s="1" t="n">
        <v>1879262</v>
      </c>
      <c r="G643" s="1" t="n">
        <v>1068834</v>
      </c>
      <c r="H643" s="1" t="n">
        <v>9791</v>
      </c>
      <c r="I643" s="1" t="n">
        <v>0</v>
      </c>
      <c r="J643" s="1" t="n">
        <v>432003</v>
      </c>
      <c r="K643" s="1" t="n">
        <v>0</v>
      </c>
      <c r="L643" s="1" t="n">
        <v>0</v>
      </c>
      <c r="M643" s="1" t="n">
        <v>28742</v>
      </c>
      <c r="N643" s="1" t="n">
        <v>253487</v>
      </c>
      <c r="O643" s="1" t="n">
        <v>40228</v>
      </c>
      <c r="P643" s="1" t="n">
        <v>31594</v>
      </c>
      <c r="Q643" s="1" t="n">
        <v>2591</v>
      </c>
      <c r="R643" s="1" t="n">
        <v>23013</v>
      </c>
      <c r="S643" s="1" t="n">
        <v>0</v>
      </c>
      <c r="T643" s="1" t="n">
        <v>5255</v>
      </c>
      <c r="U643" s="1" t="n">
        <v>42648</v>
      </c>
      <c r="V643" s="1" t="n">
        <v>4445</v>
      </c>
      <c r="W643" s="1" t="n">
        <v>16004</v>
      </c>
      <c r="X643" s="1" t="n">
        <v>16004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3660</v>
      </c>
      <c r="AJ643" s="1" t="n">
        <v>3660</v>
      </c>
      <c r="AK643" s="1" t="n">
        <v>0</v>
      </c>
      <c r="AL643" s="1" t="n">
        <v>0</v>
      </c>
      <c r="AM643" s="1" t="n">
        <v>1559</v>
      </c>
      <c r="AN643" s="1" t="n">
        <v>0</v>
      </c>
      <c r="AO643" s="1" t="n">
        <v>0</v>
      </c>
      <c r="AP643" s="1" t="n">
        <v>0</v>
      </c>
      <c r="AQ643" s="1" t="n">
        <v>1006</v>
      </c>
      <c r="AR643" s="1" t="n">
        <v>98</v>
      </c>
      <c r="AS643" s="1" t="n">
        <v>455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531006</v>
      </c>
      <c r="BR643" s="1" t="n">
        <v>0</v>
      </c>
      <c r="BS643" s="1" t="n">
        <v>0</v>
      </c>
      <c r="BT643" s="1" t="n">
        <v>0</v>
      </c>
      <c r="BU643" s="1" t="n">
        <v>531006</v>
      </c>
      <c r="BV643" s="1" t="n">
        <v>0</v>
      </c>
      <c r="BW643" s="1" t="n">
        <v>3942119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8132558</v>
      </c>
      <c r="F644" s="1" t="n">
        <v>4787449</v>
      </c>
      <c r="G644" s="1" t="n">
        <v>1360380</v>
      </c>
      <c r="H644" s="1" t="n">
        <v>1984729</v>
      </c>
      <c r="I644" s="1" t="n">
        <v>0</v>
      </c>
      <c r="J644" s="1" t="n">
        <v>785489</v>
      </c>
      <c r="K644" s="1" t="n">
        <v>31081</v>
      </c>
      <c r="L644" s="1" t="n">
        <v>32147</v>
      </c>
      <c r="M644" s="1" t="n">
        <v>16350</v>
      </c>
      <c r="N644" s="1" t="n">
        <v>274407</v>
      </c>
      <c r="O644" s="1" t="n">
        <v>139633</v>
      </c>
      <c r="P644" s="1" t="n">
        <v>35551</v>
      </c>
      <c r="Q644" s="1" t="n">
        <v>143</v>
      </c>
      <c r="R644" s="1" t="n">
        <v>155036</v>
      </c>
      <c r="S644" s="1" t="n">
        <v>9206</v>
      </c>
      <c r="T644" s="1" t="n">
        <v>2802</v>
      </c>
      <c r="U644" s="1" t="n">
        <v>18550</v>
      </c>
      <c r="V644" s="1" t="n">
        <v>70583</v>
      </c>
      <c r="W644" s="1" t="n">
        <v>818379</v>
      </c>
      <c r="X644" s="1" t="n">
        <v>818379</v>
      </c>
      <c r="Y644" s="1" t="n">
        <v>0</v>
      </c>
      <c r="Z644" s="1" t="n">
        <v>2000</v>
      </c>
      <c r="AA644" s="1" t="n">
        <v>200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122391</v>
      </c>
      <c r="AN644" s="1" t="n">
        <v>0</v>
      </c>
      <c r="AO644" s="1" t="n">
        <v>0</v>
      </c>
      <c r="AP644" s="1" t="n">
        <v>0</v>
      </c>
      <c r="AQ644" s="1" t="n">
        <v>18473</v>
      </c>
      <c r="AR644" s="1" t="n">
        <v>2800</v>
      </c>
      <c r="AS644" s="1" t="n">
        <v>101118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33500</v>
      </c>
      <c r="BR644" s="1" t="n">
        <v>0</v>
      </c>
      <c r="BS644" s="1" t="n">
        <v>0</v>
      </c>
      <c r="BT644" s="1" t="n">
        <v>0</v>
      </c>
      <c r="BU644" s="1" t="n">
        <v>33500</v>
      </c>
      <c r="BV644" s="1" t="n">
        <v>0</v>
      </c>
      <c r="BW644" s="1" t="n">
        <v>9894317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670510</v>
      </c>
      <c r="F646" s="1" t="n">
        <v>448312</v>
      </c>
      <c r="G646" s="1" t="n">
        <v>111633</v>
      </c>
      <c r="H646" s="1" t="n">
        <v>61273</v>
      </c>
      <c r="I646" s="1" t="n">
        <v>49292</v>
      </c>
      <c r="J646" s="1" t="n">
        <v>508372</v>
      </c>
      <c r="K646" s="1" t="n">
        <v>6671</v>
      </c>
      <c r="L646" s="1" t="n">
        <v>2009</v>
      </c>
      <c r="M646" s="1" t="n">
        <v>48646</v>
      </c>
      <c r="N646" s="1" t="n">
        <v>46420</v>
      </c>
      <c r="O646" s="1" t="n">
        <v>230098</v>
      </c>
      <c r="P646" s="1" t="n">
        <v>8405</v>
      </c>
      <c r="Q646" s="1" t="n">
        <v>16322</v>
      </c>
      <c r="R646" s="1" t="n">
        <v>135973</v>
      </c>
      <c r="S646" s="1" t="n">
        <v>3450</v>
      </c>
      <c r="T646" s="1" t="n">
        <v>2316</v>
      </c>
      <c r="U646" s="1" t="n">
        <v>3580</v>
      </c>
      <c r="V646" s="1" t="n">
        <v>4482</v>
      </c>
      <c r="W646" s="1" t="n">
        <v>12683</v>
      </c>
      <c r="X646" s="1" t="n">
        <v>12683</v>
      </c>
      <c r="Y646" s="1" t="n">
        <v>0</v>
      </c>
      <c r="Z646" s="1" t="n">
        <v>737988</v>
      </c>
      <c r="AA646" s="1" t="n">
        <v>58840</v>
      </c>
      <c r="AB646" s="1" t="n">
        <v>679148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577</v>
      </c>
      <c r="AJ646" s="1" t="n">
        <v>975</v>
      </c>
      <c r="AK646" s="1" t="n">
        <v>0</v>
      </c>
      <c r="AL646" s="1" t="n">
        <v>602</v>
      </c>
      <c r="AM646" s="1" t="n">
        <v>11066</v>
      </c>
      <c r="AN646" s="1" t="n">
        <v>0</v>
      </c>
      <c r="AO646" s="1" t="n">
        <v>0</v>
      </c>
      <c r="AP646" s="1" t="n">
        <v>0</v>
      </c>
      <c r="AQ646" s="1" t="n">
        <v>1777</v>
      </c>
      <c r="AR646" s="1" t="n">
        <v>113</v>
      </c>
      <c r="AS646" s="1" t="n">
        <v>4260</v>
      </c>
      <c r="AT646" s="1" t="n">
        <v>4916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04994</v>
      </c>
      <c r="BB646" s="1" t="n">
        <v>0</v>
      </c>
      <c r="BC646" s="1" t="n">
        <v>104994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2047190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289711</v>
      </c>
      <c r="F647" s="1" t="n">
        <v>210163</v>
      </c>
      <c r="G647" s="1" t="n">
        <v>65409</v>
      </c>
      <c r="H647" s="1" t="n">
        <v>14139</v>
      </c>
      <c r="I647" s="1" t="n">
        <v>0</v>
      </c>
      <c r="J647" s="1" t="n">
        <v>24113</v>
      </c>
      <c r="K647" s="1" t="n">
        <v>0</v>
      </c>
      <c r="L647" s="1" t="n">
        <v>0</v>
      </c>
      <c r="M647" s="1" t="n">
        <v>1700</v>
      </c>
      <c r="N647" s="1" t="n">
        <v>3116</v>
      </c>
      <c r="O647" s="1" t="n">
        <v>9967</v>
      </c>
      <c r="P647" s="1" t="n">
        <v>3157</v>
      </c>
      <c r="Q647" s="1" t="n">
        <v>194</v>
      </c>
      <c r="R647" s="1" t="n">
        <v>3584</v>
      </c>
      <c r="S647" s="1" t="n">
        <v>0</v>
      </c>
      <c r="T647" s="1" t="n">
        <v>1232</v>
      </c>
      <c r="U647" s="1" t="n">
        <v>180</v>
      </c>
      <c r="V647" s="1" t="n">
        <v>983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678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678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314502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2511980</v>
      </c>
      <c r="F648" s="1" t="n">
        <v>1409591</v>
      </c>
      <c r="G648" s="1" t="n">
        <v>472579</v>
      </c>
      <c r="H648" s="1" t="n">
        <v>629810</v>
      </c>
      <c r="I648" s="1" t="n">
        <v>0</v>
      </c>
      <c r="J648" s="1" t="n">
        <v>387837</v>
      </c>
      <c r="K648" s="1" t="n">
        <v>34787</v>
      </c>
      <c r="L648" s="1" t="n">
        <v>18556</v>
      </c>
      <c r="M648" s="1" t="n">
        <v>16227</v>
      </c>
      <c r="N648" s="1" t="n">
        <v>80623</v>
      </c>
      <c r="O648" s="1" t="n">
        <v>59017</v>
      </c>
      <c r="P648" s="1" t="n">
        <v>25658</v>
      </c>
      <c r="Q648" s="1" t="n">
        <v>15459</v>
      </c>
      <c r="R648" s="1" t="n">
        <v>93198</v>
      </c>
      <c r="S648" s="1" t="n">
        <v>0</v>
      </c>
      <c r="T648" s="1" t="n">
        <v>491</v>
      </c>
      <c r="U648" s="1" t="n">
        <v>31551</v>
      </c>
      <c r="V648" s="1" t="n">
        <v>12270</v>
      </c>
      <c r="W648" s="1" t="n">
        <v>366104</v>
      </c>
      <c r="X648" s="1" t="n">
        <v>366104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1281</v>
      </c>
      <c r="AJ648" s="1" t="n">
        <v>1281</v>
      </c>
      <c r="AK648" s="1" t="n">
        <v>0</v>
      </c>
      <c r="AL648" s="1" t="n">
        <v>0</v>
      </c>
      <c r="AM648" s="1" t="n">
        <v>30342</v>
      </c>
      <c r="AN648" s="1" t="n">
        <v>0</v>
      </c>
      <c r="AO648" s="1" t="n">
        <v>0</v>
      </c>
      <c r="AP648" s="1" t="n">
        <v>0</v>
      </c>
      <c r="AQ648" s="1" t="n">
        <v>16285</v>
      </c>
      <c r="AR648" s="1" t="n">
        <v>1315</v>
      </c>
      <c r="AS648" s="1" t="n">
        <v>8834</v>
      </c>
      <c r="AT648" s="1" t="n">
        <v>3120</v>
      </c>
      <c r="AU648" s="1" t="n">
        <v>788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64866</v>
      </c>
      <c r="BB648" s="1" t="n">
        <v>0</v>
      </c>
      <c r="BC648" s="1" t="n">
        <v>64866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32973</v>
      </c>
      <c r="BR648" s="1" t="n">
        <v>0</v>
      </c>
      <c r="BS648" s="1" t="n">
        <v>0</v>
      </c>
      <c r="BT648" s="1" t="n">
        <v>0</v>
      </c>
      <c r="BU648" s="1" t="n">
        <v>32973</v>
      </c>
      <c r="BV648" s="1" t="n">
        <v>0</v>
      </c>
      <c r="BW648" s="1" t="n">
        <v>3395383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174773</v>
      </c>
      <c r="F649" s="1" t="n">
        <v>0</v>
      </c>
      <c r="G649" s="1" t="n">
        <v>0</v>
      </c>
      <c r="H649" s="1" t="n">
        <v>174773</v>
      </c>
      <c r="I649" s="1" t="n">
        <v>0</v>
      </c>
      <c r="J649" s="1" t="n">
        <v>7080</v>
      </c>
      <c r="K649" s="1" t="n">
        <v>0</v>
      </c>
      <c r="L649" s="1" t="n">
        <v>2120</v>
      </c>
      <c r="M649" s="1" t="n">
        <v>0</v>
      </c>
      <c r="N649" s="1" t="n">
        <v>740</v>
      </c>
      <c r="O649" s="1" t="n">
        <v>422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1204</v>
      </c>
      <c r="X649" s="1" t="n">
        <v>1204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183057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597940</v>
      </c>
      <c r="F650" s="1" t="n">
        <v>283997</v>
      </c>
      <c r="G650" s="1" t="n">
        <v>108945</v>
      </c>
      <c r="H650" s="1" t="n">
        <v>94250</v>
      </c>
      <c r="I650" s="1" t="n">
        <v>110748</v>
      </c>
      <c r="J650" s="1" t="n">
        <v>568823</v>
      </c>
      <c r="K650" s="1" t="n">
        <v>6907</v>
      </c>
      <c r="L650" s="1" t="n">
        <v>2280</v>
      </c>
      <c r="M650" s="1" t="n">
        <v>33710</v>
      </c>
      <c r="N650" s="1" t="n">
        <v>57125</v>
      </c>
      <c r="O650" s="1" t="n">
        <v>169973</v>
      </c>
      <c r="P650" s="1" t="n">
        <v>13738</v>
      </c>
      <c r="Q650" s="1" t="n">
        <v>6658</v>
      </c>
      <c r="R650" s="1" t="n">
        <v>208220</v>
      </c>
      <c r="S650" s="1" t="n">
        <v>54367</v>
      </c>
      <c r="T650" s="1" t="n">
        <v>10372</v>
      </c>
      <c r="U650" s="1" t="n">
        <v>2139</v>
      </c>
      <c r="V650" s="1" t="n">
        <v>3334</v>
      </c>
      <c r="W650" s="1" t="n">
        <v>0</v>
      </c>
      <c r="X650" s="1" t="n">
        <v>0</v>
      </c>
      <c r="Y650" s="1" t="n">
        <v>0</v>
      </c>
      <c r="Z650" s="1" t="n">
        <v>394385</v>
      </c>
      <c r="AA650" s="1" t="n">
        <v>157441</v>
      </c>
      <c r="AB650" s="1" t="n">
        <v>236944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48095</v>
      </c>
      <c r="AJ650" s="1" t="n">
        <v>5897</v>
      </c>
      <c r="AK650" s="1" t="n">
        <v>39649</v>
      </c>
      <c r="AL650" s="1" t="n">
        <v>2549</v>
      </c>
      <c r="AM650" s="1" t="n">
        <v>21176</v>
      </c>
      <c r="AN650" s="1" t="n">
        <v>0</v>
      </c>
      <c r="AO650" s="1" t="n">
        <v>0</v>
      </c>
      <c r="AP650" s="1" t="n">
        <v>8162</v>
      </c>
      <c r="AQ650" s="1" t="n">
        <v>3041</v>
      </c>
      <c r="AR650" s="1" t="n">
        <v>3197</v>
      </c>
      <c r="AS650" s="1" t="n">
        <v>5936</v>
      </c>
      <c r="AT650" s="1" t="n">
        <v>0</v>
      </c>
      <c r="AU650" s="1" t="n">
        <v>84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184267</v>
      </c>
      <c r="BB650" s="1" t="n">
        <v>3444</v>
      </c>
      <c r="BC650" s="1" t="n">
        <v>180823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28886</v>
      </c>
      <c r="BK650" s="1" t="n">
        <v>0</v>
      </c>
      <c r="BL650" s="1" t="n">
        <v>28886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77184</v>
      </c>
      <c r="BR650" s="1" t="n">
        <v>0</v>
      </c>
      <c r="BS650" s="1" t="n">
        <v>0</v>
      </c>
      <c r="BT650" s="1" t="n">
        <v>0</v>
      </c>
      <c r="BU650" s="1" t="n">
        <v>77184</v>
      </c>
      <c r="BV650" s="1" t="n">
        <v>0</v>
      </c>
      <c r="BW650" s="1" t="n">
        <v>1920756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412029</v>
      </c>
      <c r="F651" s="1" t="n">
        <v>229498</v>
      </c>
      <c r="G651" s="1" t="n">
        <v>156268</v>
      </c>
      <c r="H651" s="1" t="n">
        <v>26263</v>
      </c>
      <c r="I651" s="1" t="n">
        <v>0</v>
      </c>
      <c r="J651" s="1" t="n">
        <v>81248</v>
      </c>
      <c r="K651" s="1" t="n">
        <v>285</v>
      </c>
      <c r="L651" s="1" t="n">
        <v>382</v>
      </c>
      <c r="M651" s="1" t="n">
        <v>8171</v>
      </c>
      <c r="N651" s="1" t="n">
        <v>37923</v>
      </c>
      <c r="O651" s="1" t="n">
        <v>10509</v>
      </c>
      <c r="P651" s="1" t="n">
        <v>7391</v>
      </c>
      <c r="Q651" s="1" t="n">
        <v>1848</v>
      </c>
      <c r="R651" s="1" t="n">
        <v>10754</v>
      </c>
      <c r="S651" s="1" t="n">
        <v>0</v>
      </c>
      <c r="T651" s="1" t="n">
        <v>1533</v>
      </c>
      <c r="U651" s="1" t="n">
        <v>70</v>
      </c>
      <c r="V651" s="1" t="n">
        <v>2382</v>
      </c>
      <c r="W651" s="1" t="n">
        <v>1976</v>
      </c>
      <c r="X651" s="1" t="n">
        <v>1976</v>
      </c>
      <c r="Y651" s="1" t="n">
        <v>0</v>
      </c>
      <c r="Z651" s="1" t="n">
        <v>14528</v>
      </c>
      <c r="AA651" s="1" t="n">
        <v>14528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702</v>
      </c>
      <c r="AN651" s="1" t="n">
        <v>0</v>
      </c>
      <c r="AO651" s="1" t="n">
        <v>0</v>
      </c>
      <c r="AP651" s="1" t="n">
        <v>0</v>
      </c>
      <c r="AQ651" s="1" t="n">
        <v>1299</v>
      </c>
      <c r="AR651" s="1" t="n">
        <v>0</v>
      </c>
      <c r="AS651" s="1" t="n">
        <v>403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311</v>
      </c>
      <c r="BB651" s="1" t="n">
        <v>311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30028</v>
      </c>
      <c r="BR651" s="1" t="n">
        <v>0</v>
      </c>
      <c r="BS651" s="1" t="n">
        <v>0</v>
      </c>
      <c r="BT651" s="1" t="n">
        <v>0</v>
      </c>
      <c r="BU651" s="1" t="n">
        <v>30028</v>
      </c>
      <c r="BV651" s="1" t="n">
        <v>0</v>
      </c>
      <c r="BW651" s="1" t="n">
        <v>541822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2269886</v>
      </c>
      <c r="F652" s="1" t="n">
        <v>738954</v>
      </c>
      <c r="G652" s="1" t="n">
        <v>887283</v>
      </c>
      <c r="H652" s="1" t="n">
        <v>643649</v>
      </c>
      <c r="I652" s="1" t="n">
        <v>0</v>
      </c>
      <c r="J652" s="1" t="n">
        <v>282752</v>
      </c>
      <c r="K652" s="1" t="n">
        <v>8066</v>
      </c>
      <c r="L652" s="1" t="n">
        <v>9392</v>
      </c>
      <c r="M652" s="1" t="n">
        <v>8858</v>
      </c>
      <c r="N652" s="1" t="n">
        <v>96775</v>
      </c>
      <c r="O652" s="1" t="n">
        <v>64647</v>
      </c>
      <c r="P652" s="1" t="n">
        <v>46350</v>
      </c>
      <c r="Q652" s="1" t="n">
        <v>995</v>
      </c>
      <c r="R652" s="1" t="n">
        <v>20208</v>
      </c>
      <c r="S652" s="1" t="n">
        <v>0</v>
      </c>
      <c r="T652" s="1" t="n">
        <v>7577</v>
      </c>
      <c r="U652" s="1" t="n">
        <v>18385</v>
      </c>
      <c r="V652" s="1" t="n">
        <v>1499</v>
      </c>
      <c r="W652" s="1" t="n">
        <v>41325</v>
      </c>
      <c r="X652" s="1" t="n">
        <v>41325</v>
      </c>
      <c r="Y652" s="1" t="n">
        <v>0</v>
      </c>
      <c r="Z652" s="1" t="n">
        <v>4665</v>
      </c>
      <c r="AA652" s="1" t="n">
        <v>4665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1635</v>
      </c>
      <c r="AJ652" s="1" t="n">
        <v>1635</v>
      </c>
      <c r="AK652" s="1" t="n">
        <v>0</v>
      </c>
      <c r="AL652" s="1" t="n">
        <v>0</v>
      </c>
      <c r="AM652" s="1" t="n">
        <v>59908</v>
      </c>
      <c r="AN652" s="1" t="n">
        <v>0</v>
      </c>
      <c r="AO652" s="1" t="n">
        <v>0</v>
      </c>
      <c r="AP652" s="1" t="n">
        <v>0</v>
      </c>
      <c r="AQ652" s="1" t="n">
        <v>17785</v>
      </c>
      <c r="AR652" s="1" t="n">
        <v>12452</v>
      </c>
      <c r="AS652" s="1" t="n">
        <v>29671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83155</v>
      </c>
      <c r="BR652" s="1" t="n">
        <v>0</v>
      </c>
      <c r="BS652" s="1" t="n">
        <v>0</v>
      </c>
      <c r="BT652" s="1" t="n">
        <v>0</v>
      </c>
      <c r="BU652" s="1" t="n">
        <v>83155</v>
      </c>
      <c r="BV652" s="1" t="n">
        <v>0</v>
      </c>
      <c r="BW652" s="1" t="n">
        <v>2743326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14265</v>
      </c>
      <c r="F653" s="1" t="n">
        <v>0</v>
      </c>
      <c r="G653" s="1" t="n">
        <v>0</v>
      </c>
      <c r="H653" s="1" t="n">
        <v>14265</v>
      </c>
      <c r="I653" s="1" t="n">
        <v>0</v>
      </c>
      <c r="J653" s="1" t="n">
        <v>2430</v>
      </c>
      <c r="K653" s="1" t="n">
        <v>0</v>
      </c>
      <c r="L653" s="1" t="n">
        <v>196</v>
      </c>
      <c r="M653" s="1" t="n">
        <v>0</v>
      </c>
      <c r="N653" s="1" t="n">
        <v>503</v>
      </c>
      <c r="O653" s="1" t="n">
        <v>0</v>
      </c>
      <c r="P653" s="1" t="n">
        <v>982</v>
      </c>
      <c r="Q653" s="1" t="n">
        <v>200</v>
      </c>
      <c r="R653" s="1" t="n">
        <v>0</v>
      </c>
      <c r="S653" s="1" t="n">
        <v>143</v>
      </c>
      <c r="T653" s="1" t="n">
        <v>0</v>
      </c>
      <c r="U653" s="1" t="n">
        <v>0</v>
      </c>
      <c r="V653" s="1" t="n">
        <v>406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1335</v>
      </c>
      <c r="AN653" s="1" t="n">
        <v>0</v>
      </c>
      <c r="AO653" s="1" t="n">
        <v>0</v>
      </c>
      <c r="AP653" s="1" t="n">
        <v>0</v>
      </c>
      <c r="AQ653" s="1" t="n">
        <v>1197</v>
      </c>
      <c r="AR653" s="1" t="n">
        <v>0</v>
      </c>
      <c r="AS653" s="1" t="n">
        <v>138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1803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2</v>
      </c>
      <c r="D654" s="1" t="s">
        <v>403</v>
      </c>
      <c r="E654" s="1" t="n">
        <v>3726824</v>
      </c>
      <c r="F654" s="1" t="n">
        <v>2490485</v>
      </c>
      <c r="G654" s="1" t="n">
        <v>618819</v>
      </c>
      <c r="H654" s="1" t="n">
        <v>358121</v>
      </c>
      <c r="I654" s="1" t="n">
        <v>259399</v>
      </c>
      <c r="J654" s="1" t="n">
        <v>5885778</v>
      </c>
      <c r="K654" s="1" t="n">
        <v>25394</v>
      </c>
      <c r="L654" s="1" t="n">
        <v>51574</v>
      </c>
      <c r="M654" s="1" t="n">
        <v>328841</v>
      </c>
      <c r="N654" s="1" t="n">
        <v>335327</v>
      </c>
      <c r="O654" s="1" t="n">
        <v>1371404</v>
      </c>
      <c r="P654" s="1" t="n">
        <v>81790</v>
      </c>
      <c r="Q654" s="1" t="n">
        <v>68150</v>
      </c>
      <c r="R654" s="1" t="n">
        <v>3153490</v>
      </c>
      <c r="S654" s="1" t="n">
        <v>127167</v>
      </c>
      <c r="T654" s="1" t="n">
        <v>86243</v>
      </c>
      <c r="U654" s="1" t="n">
        <v>63316</v>
      </c>
      <c r="V654" s="1" t="n">
        <v>193082</v>
      </c>
      <c r="W654" s="1" t="n">
        <v>0</v>
      </c>
      <c r="X654" s="1" t="n">
        <v>0</v>
      </c>
      <c r="Y654" s="1" t="n">
        <v>0</v>
      </c>
      <c r="Z654" s="1" t="n">
        <v>4332565</v>
      </c>
      <c r="AA654" s="1" t="n">
        <v>876360</v>
      </c>
      <c r="AB654" s="1" t="n">
        <v>3456205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42557</v>
      </c>
      <c r="AJ654" s="1" t="n">
        <v>35269</v>
      </c>
      <c r="AK654" s="1" t="n">
        <v>103765</v>
      </c>
      <c r="AL654" s="1" t="n">
        <v>3523</v>
      </c>
      <c r="AM654" s="1" t="n">
        <v>79004</v>
      </c>
      <c r="AN654" s="1" t="n">
        <v>0</v>
      </c>
      <c r="AO654" s="1" t="n">
        <v>0</v>
      </c>
      <c r="AP654" s="1" t="n">
        <v>27756</v>
      </c>
      <c r="AQ654" s="1" t="n">
        <v>18791</v>
      </c>
      <c r="AR654" s="1" t="n">
        <v>10160</v>
      </c>
      <c r="AS654" s="1" t="n">
        <v>19057</v>
      </c>
      <c r="AT654" s="1" t="n">
        <v>324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3025888</v>
      </c>
      <c r="BB654" s="1" t="n">
        <v>89866</v>
      </c>
      <c r="BC654" s="1" t="n">
        <v>2936022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81557</v>
      </c>
      <c r="BK654" s="1" t="n">
        <v>0</v>
      </c>
      <c r="BL654" s="1" t="n">
        <v>81557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41173</v>
      </c>
      <c r="BR654" s="1" t="n">
        <v>0</v>
      </c>
      <c r="BS654" s="1" t="n">
        <v>0</v>
      </c>
      <c r="BT654" s="1" t="n">
        <v>0</v>
      </c>
      <c r="BU654" s="1" t="n">
        <v>41173</v>
      </c>
      <c r="BV654" s="1" t="n">
        <v>0</v>
      </c>
      <c r="BW654" s="1" t="n">
        <v>17315346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2</v>
      </c>
      <c r="D655" s="1" t="s">
        <v>403</v>
      </c>
      <c r="E655" s="1" t="n">
        <v>4756652</v>
      </c>
      <c r="F655" s="1" t="n">
        <v>2146296</v>
      </c>
      <c r="G655" s="1" t="n">
        <v>2128139</v>
      </c>
      <c r="H655" s="1" t="n">
        <v>23274</v>
      </c>
      <c r="I655" s="1" t="n">
        <v>458943</v>
      </c>
      <c r="J655" s="1" t="n">
        <v>1239486</v>
      </c>
      <c r="K655" s="1" t="n">
        <v>0</v>
      </c>
      <c r="L655" s="1" t="n">
        <v>13060</v>
      </c>
      <c r="M655" s="1" t="n">
        <v>59002</v>
      </c>
      <c r="N655" s="1" t="n">
        <v>454952</v>
      </c>
      <c r="O655" s="1" t="n">
        <v>74923</v>
      </c>
      <c r="P655" s="1" t="n">
        <v>83943</v>
      </c>
      <c r="Q655" s="1" t="n">
        <v>5882</v>
      </c>
      <c r="R655" s="1" t="n">
        <v>193643</v>
      </c>
      <c r="S655" s="1" t="n">
        <v>8323</v>
      </c>
      <c r="T655" s="1" t="n">
        <v>11434</v>
      </c>
      <c r="U655" s="1" t="n">
        <v>213286</v>
      </c>
      <c r="V655" s="1" t="n">
        <v>121038</v>
      </c>
      <c r="W655" s="1" t="n">
        <v>36016</v>
      </c>
      <c r="X655" s="1" t="n">
        <v>36016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163128</v>
      </c>
      <c r="AJ655" s="1" t="n">
        <v>163128</v>
      </c>
      <c r="AK655" s="1" t="n">
        <v>0</v>
      </c>
      <c r="AL655" s="1" t="n">
        <v>0</v>
      </c>
      <c r="AM655" s="1" t="n">
        <v>85618</v>
      </c>
      <c r="AN655" s="1" t="n">
        <v>0</v>
      </c>
      <c r="AO655" s="1" t="n">
        <v>0</v>
      </c>
      <c r="AP655" s="1" t="n">
        <v>0</v>
      </c>
      <c r="AQ655" s="1" t="n">
        <v>21378</v>
      </c>
      <c r="AR655" s="1" t="n">
        <v>51522</v>
      </c>
      <c r="AS655" s="1" t="n">
        <v>10215</v>
      </c>
      <c r="AT655" s="1" t="n">
        <v>0</v>
      </c>
      <c r="AU655" s="1" t="n">
        <v>2503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28583</v>
      </c>
      <c r="BB655" s="1" t="n">
        <v>5000</v>
      </c>
      <c r="BC655" s="1" t="n">
        <v>23583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182401</v>
      </c>
      <c r="BR655" s="1" t="n">
        <v>0</v>
      </c>
      <c r="BS655" s="1" t="n">
        <v>0</v>
      </c>
      <c r="BT655" s="1" t="n">
        <v>0</v>
      </c>
      <c r="BU655" s="1" t="n">
        <v>182401</v>
      </c>
      <c r="BV655" s="1" t="n">
        <v>0</v>
      </c>
      <c r="BW655" s="1" t="n">
        <v>6491884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2</v>
      </c>
      <c r="D656" s="1" t="s">
        <v>403</v>
      </c>
      <c r="E656" s="1" t="n">
        <v>11088152</v>
      </c>
      <c r="F656" s="1" t="n">
        <v>5039834</v>
      </c>
      <c r="G656" s="1" t="n">
        <v>3045678</v>
      </c>
      <c r="H656" s="1" t="n">
        <v>3002640</v>
      </c>
      <c r="I656" s="1" t="n">
        <v>0</v>
      </c>
      <c r="J656" s="1" t="n">
        <v>2208163</v>
      </c>
      <c r="K656" s="1" t="n">
        <v>107718</v>
      </c>
      <c r="L656" s="1" t="n">
        <v>29512</v>
      </c>
      <c r="M656" s="1" t="n">
        <v>95932</v>
      </c>
      <c r="N656" s="1" t="n">
        <v>392537</v>
      </c>
      <c r="O656" s="1" t="n">
        <v>584946</v>
      </c>
      <c r="P656" s="1" t="n">
        <v>231126</v>
      </c>
      <c r="Q656" s="1" t="n">
        <v>11030</v>
      </c>
      <c r="R656" s="1" t="n">
        <v>310749</v>
      </c>
      <c r="S656" s="1" t="n">
        <v>3491</v>
      </c>
      <c r="T656" s="1" t="n">
        <v>13085</v>
      </c>
      <c r="U656" s="1" t="n">
        <v>323808</v>
      </c>
      <c r="V656" s="1" t="n">
        <v>104229</v>
      </c>
      <c r="W656" s="1" t="n">
        <v>1077367</v>
      </c>
      <c r="X656" s="1" t="n">
        <v>1077367</v>
      </c>
      <c r="Y656" s="1" t="n">
        <v>0</v>
      </c>
      <c r="Z656" s="1" t="n">
        <v>10574</v>
      </c>
      <c r="AA656" s="1" t="n">
        <v>10574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2007</v>
      </c>
      <c r="AH656" s="1" t="n">
        <v>2007</v>
      </c>
      <c r="AI656" s="1" t="n">
        <v>20540</v>
      </c>
      <c r="AJ656" s="1" t="n">
        <v>20540</v>
      </c>
      <c r="AK656" s="1" t="n">
        <v>0</v>
      </c>
      <c r="AL656" s="1" t="n">
        <v>0</v>
      </c>
      <c r="AM656" s="1" t="n">
        <v>151123</v>
      </c>
      <c r="AN656" s="1" t="n">
        <v>0</v>
      </c>
      <c r="AO656" s="1" t="n">
        <v>0</v>
      </c>
      <c r="AP656" s="1" t="n">
        <v>0</v>
      </c>
      <c r="AQ656" s="1" t="n">
        <v>32842</v>
      </c>
      <c r="AR656" s="1" t="n">
        <v>3212</v>
      </c>
      <c r="AS656" s="1" t="n">
        <v>112713</v>
      </c>
      <c r="AT656" s="1" t="n">
        <v>2356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22797</v>
      </c>
      <c r="BB656" s="1" t="n">
        <v>0</v>
      </c>
      <c r="BC656" s="1" t="n">
        <v>22797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161930</v>
      </c>
      <c r="BR656" s="1" t="n">
        <v>0</v>
      </c>
      <c r="BS656" s="1" t="n">
        <v>0</v>
      </c>
      <c r="BT656" s="1" t="n">
        <v>0</v>
      </c>
      <c r="BU656" s="1" t="n">
        <v>161930</v>
      </c>
      <c r="BV656" s="1" t="n">
        <v>0</v>
      </c>
      <c r="BW656" s="1" t="n">
        <v>14742653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2</v>
      </c>
      <c r="D657" s="1" t="s">
        <v>403</v>
      </c>
      <c r="E657" s="1" t="n">
        <v>148516</v>
      </c>
      <c r="F657" s="1" t="n">
        <v>0</v>
      </c>
      <c r="G657" s="1" t="n">
        <v>0</v>
      </c>
      <c r="H657" s="1" t="n">
        <v>148516</v>
      </c>
      <c r="I657" s="1" t="n">
        <v>0</v>
      </c>
      <c r="J657" s="1" t="n">
        <v>75558</v>
      </c>
      <c r="K657" s="1" t="n">
        <v>0</v>
      </c>
      <c r="L657" s="1" t="n">
        <v>4851</v>
      </c>
      <c r="M657" s="1" t="n">
        <v>1933</v>
      </c>
      <c r="N657" s="1" t="n">
        <v>1670</v>
      </c>
      <c r="O657" s="1" t="n">
        <v>7981</v>
      </c>
      <c r="P657" s="1" t="n">
        <v>556</v>
      </c>
      <c r="Q657" s="1" t="n">
        <v>0</v>
      </c>
      <c r="R657" s="1" t="n">
        <v>56116</v>
      </c>
      <c r="S657" s="1" t="n">
        <v>0</v>
      </c>
      <c r="T657" s="1" t="n">
        <v>281</v>
      </c>
      <c r="U657" s="1" t="n">
        <v>0</v>
      </c>
      <c r="V657" s="1" t="n">
        <v>217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318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175</v>
      </c>
      <c r="AS657" s="1" t="n">
        <v>143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224392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4</v>
      </c>
      <c r="D658" s="1" t="s">
        <v>405</v>
      </c>
      <c r="E658" s="1" t="n">
        <v>2859100</v>
      </c>
      <c r="F658" s="1" t="n">
        <v>1055001</v>
      </c>
      <c r="G658" s="1" t="n">
        <v>494293</v>
      </c>
      <c r="H658" s="1" t="n">
        <v>82227</v>
      </c>
      <c r="I658" s="1" t="n">
        <v>1227579</v>
      </c>
      <c r="J658" s="1" t="n">
        <v>1248798</v>
      </c>
      <c r="K658" s="1" t="n">
        <v>23626</v>
      </c>
      <c r="L658" s="1" t="n">
        <v>5955</v>
      </c>
      <c r="M658" s="1" t="n">
        <v>70227</v>
      </c>
      <c r="N658" s="1" t="n">
        <v>103225</v>
      </c>
      <c r="O658" s="1" t="n">
        <v>374431</v>
      </c>
      <c r="P658" s="1" t="n">
        <v>19457</v>
      </c>
      <c r="Q658" s="1" t="n">
        <v>37085</v>
      </c>
      <c r="R658" s="1" t="n">
        <v>524630</v>
      </c>
      <c r="S658" s="1" t="n">
        <v>41238</v>
      </c>
      <c r="T658" s="1" t="n">
        <v>663</v>
      </c>
      <c r="U658" s="1" t="n">
        <v>35687</v>
      </c>
      <c r="V658" s="1" t="n">
        <v>12574</v>
      </c>
      <c r="W658" s="1" t="n">
        <v>16243</v>
      </c>
      <c r="X658" s="1" t="n">
        <v>16243</v>
      </c>
      <c r="Y658" s="1" t="n">
        <v>0</v>
      </c>
      <c r="Z658" s="1" t="n">
        <v>1127938</v>
      </c>
      <c r="AA658" s="1" t="n">
        <v>162663</v>
      </c>
      <c r="AB658" s="1" t="n">
        <v>965275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30472</v>
      </c>
      <c r="AJ658" s="1" t="n">
        <v>12626</v>
      </c>
      <c r="AK658" s="1" t="n">
        <v>0</v>
      </c>
      <c r="AL658" s="1" t="n">
        <v>17846</v>
      </c>
      <c r="AM658" s="1" t="n">
        <v>58738</v>
      </c>
      <c r="AN658" s="1" t="n">
        <v>0</v>
      </c>
      <c r="AO658" s="1" t="n">
        <v>0</v>
      </c>
      <c r="AP658" s="1" t="n">
        <v>0</v>
      </c>
      <c r="AQ658" s="1" t="n">
        <v>5239</v>
      </c>
      <c r="AR658" s="1" t="n">
        <v>5356</v>
      </c>
      <c r="AS658" s="1" t="n">
        <v>35136</v>
      </c>
      <c r="AT658" s="1" t="n">
        <v>13007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804391</v>
      </c>
      <c r="BB658" s="1" t="n">
        <v>5735</v>
      </c>
      <c r="BC658" s="1" t="n">
        <v>798656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16000</v>
      </c>
      <c r="BK658" s="1" t="n">
        <v>1600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529945</v>
      </c>
      <c r="BR658" s="1" t="n">
        <v>0</v>
      </c>
      <c r="BS658" s="1" t="n">
        <v>0</v>
      </c>
      <c r="BT658" s="1" t="n">
        <v>0</v>
      </c>
      <c r="BU658" s="1" t="n">
        <v>529945</v>
      </c>
      <c r="BV658" s="1" t="n">
        <v>0</v>
      </c>
      <c r="BW658" s="1" t="n">
        <v>6691625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4</v>
      </c>
      <c r="D659" s="1" t="s">
        <v>405</v>
      </c>
      <c r="E659" s="1" t="n">
        <v>2378619</v>
      </c>
      <c r="F659" s="1" t="n">
        <v>1262730</v>
      </c>
      <c r="G659" s="1" t="n">
        <v>824694</v>
      </c>
      <c r="H659" s="1" t="n">
        <v>207079</v>
      </c>
      <c r="I659" s="1" t="n">
        <v>84116</v>
      </c>
      <c r="J659" s="1" t="n">
        <v>316603</v>
      </c>
      <c r="K659" s="1" t="n">
        <v>5591</v>
      </c>
      <c r="L659" s="1" t="n">
        <v>2454</v>
      </c>
      <c r="M659" s="1" t="n">
        <v>10240</v>
      </c>
      <c r="N659" s="1" t="n">
        <v>190653</v>
      </c>
      <c r="O659" s="1" t="n">
        <v>40320</v>
      </c>
      <c r="P659" s="1" t="n">
        <v>5265</v>
      </c>
      <c r="Q659" s="1" t="n">
        <v>6995</v>
      </c>
      <c r="R659" s="1" t="n">
        <v>10684</v>
      </c>
      <c r="S659" s="1" t="n">
        <v>0</v>
      </c>
      <c r="T659" s="1" t="n">
        <v>127</v>
      </c>
      <c r="U659" s="1" t="n">
        <v>2450</v>
      </c>
      <c r="V659" s="1" t="n">
        <v>41824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800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0</v>
      </c>
      <c r="AT659" s="1" t="n">
        <v>800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84265</v>
      </c>
      <c r="BR659" s="1" t="n">
        <v>0</v>
      </c>
      <c r="BS659" s="1" t="n">
        <v>0</v>
      </c>
      <c r="BT659" s="1" t="n">
        <v>0</v>
      </c>
      <c r="BU659" s="1" t="n">
        <v>84265</v>
      </c>
      <c r="BV659" s="1" t="n">
        <v>0</v>
      </c>
      <c r="BW659" s="1" t="n">
        <v>2787487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4</v>
      </c>
      <c r="D660" s="1" t="s">
        <v>405</v>
      </c>
      <c r="E660" s="1" t="n">
        <v>8629112</v>
      </c>
      <c r="F660" s="1" t="n">
        <v>2648347</v>
      </c>
      <c r="G660" s="1" t="n">
        <v>2784243</v>
      </c>
      <c r="H660" s="1" t="n">
        <v>3196522</v>
      </c>
      <c r="I660" s="1" t="n">
        <v>0</v>
      </c>
      <c r="J660" s="1" t="n">
        <v>1511466</v>
      </c>
      <c r="K660" s="1" t="n">
        <v>52681</v>
      </c>
      <c r="L660" s="1" t="n">
        <v>94354</v>
      </c>
      <c r="M660" s="1" t="n">
        <v>6680</v>
      </c>
      <c r="N660" s="1" t="n">
        <v>377794</v>
      </c>
      <c r="O660" s="1" t="n">
        <v>184733</v>
      </c>
      <c r="P660" s="1" t="n">
        <v>119329</v>
      </c>
      <c r="Q660" s="1" t="n">
        <v>705</v>
      </c>
      <c r="R660" s="1" t="n">
        <v>64434</v>
      </c>
      <c r="S660" s="1" t="n">
        <v>180082</v>
      </c>
      <c r="T660" s="1" t="n">
        <v>37731</v>
      </c>
      <c r="U660" s="1" t="n">
        <v>371094</v>
      </c>
      <c r="V660" s="1" t="n">
        <v>21849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3525</v>
      </c>
      <c r="AJ660" s="1" t="n">
        <v>3525</v>
      </c>
      <c r="AK660" s="1" t="n">
        <v>0</v>
      </c>
      <c r="AL660" s="1" t="n">
        <v>0</v>
      </c>
      <c r="AM660" s="1" t="n">
        <v>234718</v>
      </c>
      <c r="AN660" s="1" t="n">
        <v>0</v>
      </c>
      <c r="AO660" s="1" t="n">
        <v>0</v>
      </c>
      <c r="AP660" s="1" t="n">
        <v>0</v>
      </c>
      <c r="AQ660" s="1" t="n">
        <v>100581</v>
      </c>
      <c r="AR660" s="1" t="n">
        <v>42651</v>
      </c>
      <c r="AS660" s="1" t="n">
        <v>91486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74433</v>
      </c>
      <c r="BR660" s="1" t="n">
        <v>0</v>
      </c>
      <c r="BS660" s="1" t="n">
        <v>0</v>
      </c>
      <c r="BT660" s="1" t="n">
        <v>0</v>
      </c>
      <c r="BU660" s="1" t="n">
        <v>74433</v>
      </c>
      <c r="BV660" s="1" t="n">
        <v>0</v>
      </c>
      <c r="BW660" s="1" t="n">
        <v>10453254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4</v>
      </c>
      <c r="D661" s="1" t="s">
        <v>405</v>
      </c>
      <c r="E661" s="1" t="n">
        <v>26116</v>
      </c>
      <c r="F661" s="1" t="n">
        <v>0</v>
      </c>
      <c r="G661" s="1" t="n">
        <v>0</v>
      </c>
      <c r="H661" s="1" t="n">
        <v>26116</v>
      </c>
      <c r="I661" s="1" t="n">
        <v>0</v>
      </c>
      <c r="J661" s="1" t="n">
        <v>15648</v>
      </c>
      <c r="K661" s="1" t="n">
        <v>0</v>
      </c>
      <c r="L661" s="1" t="n">
        <v>402</v>
      </c>
      <c r="M661" s="1" t="n">
        <v>0</v>
      </c>
      <c r="N661" s="1" t="n">
        <v>2367</v>
      </c>
      <c r="O661" s="1" t="n">
        <v>10238</v>
      </c>
      <c r="P661" s="1" t="n">
        <v>807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138</v>
      </c>
      <c r="V661" s="1" t="n">
        <v>1696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69</v>
      </c>
      <c r="AN661" s="1" t="n">
        <v>0</v>
      </c>
      <c r="AO661" s="1" t="n">
        <v>0</v>
      </c>
      <c r="AP661" s="1" t="n">
        <v>0</v>
      </c>
      <c r="AQ661" s="1" t="n">
        <v>69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1784</v>
      </c>
      <c r="BR661" s="1" t="n">
        <v>0</v>
      </c>
      <c r="BS661" s="1" t="n">
        <v>0</v>
      </c>
      <c r="BT661" s="1" t="n">
        <v>0</v>
      </c>
      <c r="BU661" s="1" t="n">
        <v>1784</v>
      </c>
      <c r="BV661" s="1" t="n">
        <v>0</v>
      </c>
      <c r="BW661" s="1" t="n">
        <v>43617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6</v>
      </c>
      <c r="D662" s="1" t="s">
        <v>407</v>
      </c>
      <c r="E662" s="1" t="n">
        <v>1049323</v>
      </c>
      <c r="F662" s="1" t="n">
        <v>698716</v>
      </c>
      <c r="G662" s="1" t="n">
        <v>169673</v>
      </c>
      <c r="H662" s="1" t="n">
        <v>77957</v>
      </c>
      <c r="I662" s="1" t="n">
        <v>102977</v>
      </c>
      <c r="J662" s="1" t="n">
        <v>992141</v>
      </c>
      <c r="K662" s="1" t="n">
        <v>13248</v>
      </c>
      <c r="L662" s="1" t="n">
        <v>22539</v>
      </c>
      <c r="M662" s="1" t="n">
        <v>61743</v>
      </c>
      <c r="N662" s="1" t="n">
        <v>72711</v>
      </c>
      <c r="O662" s="1" t="n">
        <v>302297</v>
      </c>
      <c r="P662" s="1" t="n">
        <v>8443</v>
      </c>
      <c r="Q662" s="1" t="n">
        <v>16756</v>
      </c>
      <c r="R662" s="1" t="n">
        <v>424017</v>
      </c>
      <c r="S662" s="1" t="n">
        <v>46155</v>
      </c>
      <c r="T662" s="1" t="n">
        <v>7180</v>
      </c>
      <c r="U662" s="1" t="n">
        <v>6671</v>
      </c>
      <c r="V662" s="1" t="n">
        <v>10381</v>
      </c>
      <c r="W662" s="1" t="n">
        <v>30114</v>
      </c>
      <c r="X662" s="1" t="n">
        <v>30114</v>
      </c>
      <c r="Y662" s="1" t="n">
        <v>0</v>
      </c>
      <c r="Z662" s="1" t="n">
        <v>620364</v>
      </c>
      <c r="AA662" s="1" t="n">
        <v>137574</v>
      </c>
      <c r="AB662" s="1" t="n">
        <v>48279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3001</v>
      </c>
      <c r="AH662" s="1" t="n">
        <v>3001</v>
      </c>
      <c r="AI662" s="1" t="n">
        <v>178321</v>
      </c>
      <c r="AJ662" s="1" t="n">
        <v>848</v>
      </c>
      <c r="AK662" s="1" t="n">
        <v>175944</v>
      </c>
      <c r="AL662" s="1" t="n">
        <v>1529</v>
      </c>
      <c r="AM662" s="1" t="n">
        <v>63780</v>
      </c>
      <c r="AN662" s="1" t="n">
        <v>0</v>
      </c>
      <c r="AO662" s="1" t="n">
        <v>0</v>
      </c>
      <c r="AP662" s="1" t="n">
        <v>34980</v>
      </c>
      <c r="AQ662" s="1" t="n">
        <v>11758</v>
      </c>
      <c r="AR662" s="1" t="n">
        <v>4109</v>
      </c>
      <c r="AS662" s="1" t="n">
        <v>3578</v>
      </c>
      <c r="AT662" s="1" t="n">
        <v>9355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1155684</v>
      </c>
      <c r="BB662" s="1" t="n">
        <v>10813</v>
      </c>
      <c r="BC662" s="1" t="n">
        <v>1144871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65016</v>
      </c>
      <c r="BK662" s="1" t="n">
        <v>0</v>
      </c>
      <c r="BL662" s="1" t="n">
        <v>65016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86975</v>
      </c>
      <c r="BR662" s="1" t="n">
        <v>0</v>
      </c>
      <c r="BS662" s="1" t="n">
        <v>0</v>
      </c>
      <c r="BT662" s="1" t="n">
        <v>0</v>
      </c>
      <c r="BU662" s="1" t="n">
        <v>86975</v>
      </c>
      <c r="BV662" s="1" t="n">
        <v>0</v>
      </c>
      <c r="BW662" s="1" t="n">
        <v>4244719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6</v>
      </c>
      <c r="D663" s="1" t="s">
        <v>407</v>
      </c>
      <c r="E663" s="1" t="n">
        <v>1445008</v>
      </c>
      <c r="F663" s="1" t="n">
        <v>903213</v>
      </c>
      <c r="G663" s="1" t="n">
        <v>347503</v>
      </c>
      <c r="H663" s="1" t="n">
        <v>194292</v>
      </c>
      <c r="I663" s="1" t="n">
        <v>0</v>
      </c>
      <c r="J663" s="1" t="n">
        <v>347691</v>
      </c>
      <c r="K663" s="1" t="n">
        <v>568</v>
      </c>
      <c r="L663" s="1" t="n">
        <v>309</v>
      </c>
      <c r="M663" s="1" t="n">
        <v>5078</v>
      </c>
      <c r="N663" s="1" t="n">
        <v>237769</v>
      </c>
      <c r="O663" s="1" t="n">
        <v>38962</v>
      </c>
      <c r="P663" s="1" t="n">
        <v>12243</v>
      </c>
      <c r="Q663" s="1" t="n">
        <v>4455</v>
      </c>
      <c r="R663" s="1" t="n">
        <v>20806</v>
      </c>
      <c r="S663" s="1" t="n">
        <v>8284</v>
      </c>
      <c r="T663" s="1" t="n">
        <v>7631</v>
      </c>
      <c r="U663" s="1" t="n">
        <v>9934</v>
      </c>
      <c r="V663" s="1" t="n">
        <v>1652</v>
      </c>
      <c r="W663" s="1" t="n">
        <v>17249</v>
      </c>
      <c r="X663" s="1" t="n">
        <v>17249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27430</v>
      </c>
      <c r="AN663" s="1" t="n">
        <v>0</v>
      </c>
      <c r="AO663" s="1" t="n">
        <v>0</v>
      </c>
      <c r="AP663" s="1" t="n">
        <v>0</v>
      </c>
      <c r="AQ663" s="1" t="n">
        <v>5408</v>
      </c>
      <c r="AR663" s="1" t="n">
        <v>18999</v>
      </c>
      <c r="AS663" s="1" t="n">
        <v>3023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6910</v>
      </c>
      <c r="BB663" s="1" t="n">
        <v>0</v>
      </c>
      <c r="BC663" s="1" t="n">
        <v>691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35278</v>
      </c>
      <c r="BR663" s="1" t="n">
        <v>0</v>
      </c>
      <c r="BS663" s="1" t="n">
        <v>0</v>
      </c>
      <c r="BT663" s="1" t="n">
        <v>0</v>
      </c>
      <c r="BU663" s="1" t="n">
        <v>35278</v>
      </c>
      <c r="BV663" s="1" t="n">
        <v>0</v>
      </c>
      <c r="BW663" s="1" t="n">
        <v>1879566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6</v>
      </c>
      <c r="D664" s="1" t="s">
        <v>407</v>
      </c>
      <c r="E664" s="1" t="n">
        <v>3339196</v>
      </c>
      <c r="F664" s="1" t="n">
        <v>1632377</v>
      </c>
      <c r="G664" s="1" t="n">
        <v>963116</v>
      </c>
      <c r="H664" s="1" t="n">
        <v>743703</v>
      </c>
      <c r="I664" s="1" t="n">
        <v>0</v>
      </c>
      <c r="J664" s="1" t="n">
        <v>435195</v>
      </c>
      <c r="K664" s="1" t="n">
        <v>108231</v>
      </c>
      <c r="L664" s="1" t="n">
        <v>8678</v>
      </c>
      <c r="M664" s="1" t="n">
        <v>8400</v>
      </c>
      <c r="N664" s="1" t="n">
        <v>121633</v>
      </c>
      <c r="O664" s="1" t="n">
        <v>113462</v>
      </c>
      <c r="P664" s="1" t="n">
        <v>8978</v>
      </c>
      <c r="Q664" s="1" t="n">
        <v>382</v>
      </c>
      <c r="R664" s="1" t="n">
        <v>12621</v>
      </c>
      <c r="S664" s="1" t="n">
        <v>37852</v>
      </c>
      <c r="T664" s="1" t="n">
        <v>9402</v>
      </c>
      <c r="U664" s="1" t="n">
        <v>1600</v>
      </c>
      <c r="V664" s="1" t="n">
        <v>3956</v>
      </c>
      <c r="W664" s="1" t="n">
        <v>99242</v>
      </c>
      <c r="X664" s="1" t="n">
        <v>99242</v>
      </c>
      <c r="Y664" s="1" t="n">
        <v>0</v>
      </c>
      <c r="Z664" s="1" t="n">
        <v>1264</v>
      </c>
      <c r="AA664" s="1" t="n">
        <v>1264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76551</v>
      </c>
      <c r="AJ664" s="1" t="n">
        <v>0</v>
      </c>
      <c r="AK664" s="1" t="n">
        <v>76551</v>
      </c>
      <c r="AL664" s="1" t="n">
        <v>0</v>
      </c>
      <c r="AM664" s="1" t="n">
        <v>19610</v>
      </c>
      <c r="AN664" s="1" t="n">
        <v>0</v>
      </c>
      <c r="AO664" s="1" t="n">
        <v>0</v>
      </c>
      <c r="AP664" s="1" t="n">
        <v>0</v>
      </c>
      <c r="AQ664" s="1" t="n">
        <v>7605</v>
      </c>
      <c r="AR664" s="1" t="n">
        <v>5886</v>
      </c>
      <c r="AS664" s="1" t="n">
        <v>6000</v>
      </c>
      <c r="AT664" s="1" t="n">
        <v>119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317800</v>
      </c>
      <c r="BR664" s="1" t="n">
        <v>0</v>
      </c>
      <c r="BS664" s="1" t="n">
        <v>0</v>
      </c>
      <c r="BT664" s="1" t="n">
        <v>0</v>
      </c>
      <c r="BU664" s="1" t="n">
        <v>317800</v>
      </c>
      <c r="BV664" s="1" t="n">
        <v>0</v>
      </c>
      <c r="BW664" s="1" t="n">
        <v>4288858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6</v>
      </c>
      <c r="D665" s="1" t="s">
        <v>407</v>
      </c>
      <c r="E665" s="1" t="n">
        <v>24458</v>
      </c>
      <c r="F665" s="1" t="n">
        <v>0</v>
      </c>
      <c r="G665" s="1" t="n">
        <v>0</v>
      </c>
      <c r="H665" s="1" t="n">
        <v>24458</v>
      </c>
      <c r="I665" s="1" t="n">
        <v>0</v>
      </c>
      <c r="J665" s="1" t="n">
        <v>3782</v>
      </c>
      <c r="K665" s="1" t="n">
        <v>0</v>
      </c>
      <c r="L665" s="1" t="n">
        <v>216</v>
      </c>
      <c r="M665" s="1" t="n">
        <v>0</v>
      </c>
      <c r="N665" s="1" t="n">
        <v>232</v>
      </c>
      <c r="O665" s="1" t="n">
        <v>1899</v>
      </c>
      <c r="P665" s="1" t="n">
        <v>0</v>
      </c>
      <c r="Q665" s="1" t="n">
        <v>0</v>
      </c>
      <c r="R665" s="1" t="n">
        <v>0</v>
      </c>
      <c r="S665" s="1" t="n">
        <v>1190</v>
      </c>
      <c r="T665" s="1" t="n">
        <v>0</v>
      </c>
      <c r="U665" s="1" t="n">
        <v>0</v>
      </c>
      <c r="V665" s="1" t="n">
        <v>245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4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4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5837</v>
      </c>
      <c r="BB665" s="1" t="n">
        <v>0</v>
      </c>
      <c r="BC665" s="1" t="n">
        <v>5837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51</v>
      </c>
      <c r="BR665" s="1" t="n">
        <v>0</v>
      </c>
      <c r="BS665" s="1" t="n">
        <v>0</v>
      </c>
      <c r="BT665" s="1" t="n">
        <v>0</v>
      </c>
      <c r="BU665" s="1" t="n">
        <v>51</v>
      </c>
      <c r="BV665" s="1" t="n">
        <v>0</v>
      </c>
      <c r="BW665" s="1" t="n">
        <v>34168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8</v>
      </c>
      <c r="D666" s="1" t="s">
        <v>409</v>
      </c>
      <c r="E666" s="1" t="n">
        <v>1158403</v>
      </c>
      <c r="F666" s="1" t="n">
        <v>403897</v>
      </c>
      <c r="G666" s="1" t="n">
        <v>117093</v>
      </c>
      <c r="H666" s="1" t="n">
        <v>61498</v>
      </c>
      <c r="I666" s="1" t="n">
        <v>575915</v>
      </c>
      <c r="J666" s="1" t="n">
        <v>952646</v>
      </c>
      <c r="K666" s="1" t="n">
        <v>2845</v>
      </c>
      <c r="L666" s="1" t="n">
        <v>2451</v>
      </c>
      <c r="M666" s="1" t="n">
        <v>43955</v>
      </c>
      <c r="N666" s="1" t="n">
        <v>86264</v>
      </c>
      <c r="O666" s="1" t="n">
        <v>327260</v>
      </c>
      <c r="P666" s="1" t="n">
        <v>40953</v>
      </c>
      <c r="Q666" s="1" t="n">
        <v>24133</v>
      </c>
      <c r="R666" s="1" t="n">
        <v>350864</v>
      </c>
      <c r="S666" s="1" t="n">
        <v>37919</v>
      </c>
      <c r="T666" s="1" t="n">
        <v>244</v>
      </c>
      <c r="U666" s="1" t="n">
        <v>22515</v>
      </c>
      <c r="V666" s="1" t="n">
        <v>13243</v>
      </c>
      <c r="W666" s="1" t="n">
        <v>30174</v>
      </c>
      <c r="X666" s="1" t="n">
        <v>30174</v>
      </c>
      <c r="Y666" s="1" t="n">
        <v>0</v>
      </c>
      <c r="Z666" s="1" t="n">
        <v>529045</v>
      </c>
      <c r="AA666" s="1" t="n">
        <v>40453</v>
      </c>
      <c r="AB666" s="1" t="n">
        <v>488592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3407</v>
      </c>
      <c r="AH666" s="1" t="n">
        <v>3407</v>
      </c>
      <c r="AI666" s="1" t="n">
        <v>3522</v>
      </c>
      <c r="AJ666" s="1" t="n">
        <v>3274</v>
      </c>
      <c r="AK666" s="1" t="n">
        <v>240</v>
      </c>
      <c r="AL666" s="1" t="n">
        <v>8</v>
      </c>
      <c r="AM666" s="1" t="n">
        <v>50586</v>
      </c>
      <c r="AN666" s="1" t="n">
        <v>0</v>
      </c>
      <c r="AO666" s="1" t="n">
        <v>0</v>
      </c>
      <c r="AP666" s="1" t="n">
        <v>20626</v>
      </c>
      <c r="AQ666" s="1" t="n">
        <v>6098</v>
      </c>
      <c r="AR666" s="1" t="n">
        <v>2310</v>
      </c>
      <c r="AS666" s="1" t="n">
        <v>11246</v>
      </c>
      <c r="AT666" s="1" t="n">
        <v>10306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588626</v>
      </c>
      <c r="BB666" s="1" t="n">
        <v>17449</v>
      </c>
      <c r="BC666" s="1" t="n">
        <v>571177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138827</v>
      </c>
      <c r="BK666" s="1" t="n">
        <v>0</v>
      </c>
      <c r="BL666" s="1" t="n">
        <v>138827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72621</v>
      </c>
      <c r="BR666" s="1" t="n">
        <v>0</v>
      </c>
      <c r="BS666" s="1" t="n">
        <v>0</v>
      </c>
      <c r="BT666" s="1" t="n">
        <v>0</v>
      </c>
      <c r="BU666" s="1" t="n">
        <v>72621</v>
      </c>
      <c r="BV666" s="1" t="n">
        <v>0</v>
      </c>
      <c r="BW666" s="1" t="n">
        <v>3527857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8</v>
      </c>
      <c r="D667" s="1" t="s">
        <v>409</v>
      </c>
      <c r="E667" s="1" t="n">
        <v>638332</v>
      </c>
      <c r="F667" s="1" t="n">
        <v>509952</v>
      </c>
      <c r="G667" s="1" t="n">
        <v>92867</v>
      </c>
      <c r="H667" s="1" t="n">
        <v>35513</v>
      </c>
      <c r="I667" s="1" t="n">
        <v>0</v>
      </c>
      <c r="J667" s="1" t="n">
        <v>239609</v>
      </c>
      <c r="K667" s="1" t="n">
        <v>385</v>
      </c>
      <c r="L667" s="1" t="n">
        <v>0</v>
      </c>
      <c r="M667" s="1" t="n">
        <v>14509</v>
      </c>
      <c r="N667" s="1" t="n">
        <v>87971</v>
      </c>
      <c r="O667" s="1" t="n">
        <v>15540</v>
      </c>
      <c r="P667" s="1" t="n">
        <v>25924</v>
      </c>
      <c r="Q667" s="1" t="n">
        <v>29733</v>
      </c>
      <c r="R667" s="1" t="n">
        <v>9508</v>
      </c>
      <c r="S667" s="1" t="n">
        <v>5954</v>
      </c>
      <c r="T667" s="1" t="n">
        <v>68</v>
      </c>
      <c r="U667" s="1" t="n">
        <v>46067</v>
      </c>
      <c r="V667" s="1" t="n">
        <v>3950</v>
      </c>
      <c r="W667" s="1" t="n">
        <v>0</v>
      </c>
      <c r="X667" s="1" t="n">
        <v>0</v>
      </c>
      <c r="Y667" s="1" t="n">
        <v>0</v>
      </c>
      <c r="Z667" s="1" t="n">
        <v>4638</v>
      </c>
      <c r="AA667" s="1" t="n">
        <v>4638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221</v>
      </c>
      <c r="AJ667" s="1" t="n">
        <v>221</v>
      </c>
      <c r="AK667" s="1" t="n">
        <v>0</v>
      </c>
      <c r="AL667" s="1" t="n">
        <v>0</v>
      </c>
      <c r="AM667" s="1" t="n">
        <v>2199</v>
      </c>
      <c r="AN667" s="1" t="n">
        <v>0</v>
      </c>
      <c r="AO667" s="1" t="n">
        <v>0</v>
      </c>
      <c r="AP667" s="1" t="n">
        <v>0</v>
      </c>
      <c r="AQ667" s="1" t="n">
        <v>2199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884999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8</v>
      </c>
      <c r="D668" s="1" t="s">
        <v>409</v>
      </c>
      <c r="E668" s="1" t="n">
        <v>2457578</v>
      </c>
      <c r="F668" s="1" t="n">
        <v>1259616</v>
      </c>
      <c r="G668" s="1" t="n">
        <v>679605</v>
      </c>
      <c r="H668" s="1" t="n">
        <v>518357</v>
      </c>
      <c r="I668" s="1" t="n">
        <v>0</v>
      </c>
      <c r="J668" s="1" t="n">
        <v>650182</v>
      </c>
      <c r="K668" s="1" t="n">
        <v>25584</v>
      </c>
      <c r="L668" s="1" t="n">
        <v>13658</v>
      </c>
      <c r="M668" s="1" t="n">
        <v>12635</v>
      </c>
      <c r="N668" s="1" t="n">
        <v>203786</v>
      </c>
      <c r="O668" s="1" t="n">
        <v>69468</v>
      </c>
      <c r="P668" s="1" t="n">
        <v>27415</v>
      </c>
      <c r="Q668" s="1" t="n">
        <v>5423</v>
      </c>
      <c r="R668" s="1" t="n">
        <v>25179</v>
      </c>
      <c r="S668" s="1" t="n">
        <v>0</v>
      </c>
      <c r="T668" s="1" t="n">
        <v>265</v>
      </c>
      <c r="U668" s="1" t="n">
        <v>222041</v>
      </c>
      <c r="V668" s="1" t="n">
        <v>44728</v>
      </c>
      <c r="W668" s="1" t="n">
        <v>116829</v>
      </c>
      <c r="X668" s="1" t="n">
        <v>116829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53171</v>
      </c>
      <c r="AN668" s="1" t="n">
        <v>0</v>
      </c>
      <c r="AO668" s="1" t="n">
        <v>0</v>
      </c>
      <c r="AP668" s="1" t="n">
        <v>13257</v>
      </c>
      <c r="AQ668" s="1" t="n">
        <v>35741</v>
      </c>
      <c r="AR668" s="1" t="n">
        <v>139</v>
      </c>
      <c r="AS668" s="1" t="n">
        <v>2896</v>
      </c>
      <c r="AT668" s="1" t="n">
        <v>1138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34689</v>
      </c>
      <c r="BR668" s="1" t="n">
        <v>0</v>
      </c>
      <c r="BS668" s="1" t="n">
        <v>0</v>
      </c>
      <c r="BT668" s="1" t="n">
        <v>0</v>
      </c>
      <c r="BU668" s="1" t="n">
        <v>34689</v>
      </c>
      <c r="BV668" s="1" t="n">
        <v>0</v>
      </c>
      <c r="BW668" s="1" t="n">
        <v>3312449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8</v>
      </c>
      <c r="D669" s="1" t="s">
        <v>409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0</v>
      </c>
      <c r="D670" s="1" t="s">
        <v>411</v>
      </c>
      <c r="E670" s="1" t="n">
        <v>584743</v>
      </c>
      <c r="F670" s="1" t="n">
        <v>350811</v>
      </c>
      <c r="G670" s="1" t="n">
        <v>70110</v>
      </c>
      <c r="H670" s="1" t="n">
        <v>87342</v>
      </c>
      <c r="I670" s="1" t="n">
        <v>76480</v>
      </c>
      <c r="J670" s="1" t="n">
        <v>596456</v>
      </c>
      <c r="K670" s="1" t="n">
        <v>8966</v>
      </c>
      <c r="L670" s="1" t="n">
        <v>9308</v>
      </c>
      <c r="M670" s="1" t="n">
        <v>37031</v>
      </c>
      <c r="N670" s="1" t="n">
        <v>42231</v>
      </c>
      <c r="O670" s="1" t="n">
        <v>180018</v>
      </c>
      <c r="P670" s="1" t="n">
        <v>29497</v>
      </c>
      <c r="Q670" s="1" t="n">
        <v>15852</v>
      </c>
      <c r="R670" s="1" t="n">
        <v>205269</v>
      </c>
      <c r="S670" s="1" t="n">
        <v>39725</v>
      </c>
      <c r="T670" s="1" t="n">
        <v>328</v>
      </c>
      <c r="U670" s="1" t="n">
        <v>11964</v>
      </c>
      <c r="V670" s="1" t="n">
        <v>16267</v>
      </c>
      <c r="W670" s="1" t="n">
        <v>30</v>
      </c>
      <c r="X670" s="1" t="n">
        <v>30</v>
      </c>
      <c r="Y670" s="1" t="n">
        <v>0</v>
      </c>
      <c r="Z670" s="1" t="n">
        <v>469912</v>
      </c>
      <c r="AA670" s="1" t="n">
        <v>97386</v>
      </c>
      <c r="AB670" s="1" t="n">
        <v>372526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2716</v>
      </c>
      <c r="AJ670" s="1" t="n">
        <v>2530</v>
      </c>
      <c r="AK670" s="1" t="n">
        <v>0</v>
      </c>
      <c r="AL670" s="1" t="n">
        <v>186</v>
      </c>
      <c r="AM670" s="1" t="n">
        <v>34422</v>
      </c>
      <c r="AN670" s="1" t="n">
        <v>0</v>
      </c>
      <c r="AO670" s="1" t="n">
        <v>0</v>
      </c>
      <c r="AP670" s="1" t="n">
        <v>21960</v>
      </c>
      <c r="AQ670" s="1" t="n">
        <v>3886</v>
      </c>
      <c r="AR670" s="1" t="n">
        <v>1864</v>
      </c>
      <c r="AS670" s="1" t="n">
        <v>6212</v>
      </c>
      <c r="AT670" s="1" t="n">
        <v>50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127863</v>
      </c>
      <c r="BB670" s="1" t="n">
        <v>0</v>
      </c>
      <c r="BC670" s="1" t="n">
        <v>127863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22020</v>
      </c>
      <c r="BR670" s="1" t="n">
        <v>0</v>
      </c>
      <c r="BS670" s="1" t="n">
        <v>0</v>
      </c>
      <c r="BT670" s="1" t="n">
        <v>0</v>
      </c>
      <c r="BU670" s="1" t="n">
        <v>22020</v>
      </c>
      <c r="BV670" s="1" t="n">
        <v>0</v>
      </c>
      <c r="BW670" s="1" t="n">
        <v>1838162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0</v>
      </c>
      <c r="D671" s="1" t="s">
        <v>411</v>
      </c>
      <c r="E671" s="1" t="n">
        <v>920345</v>
      </c>
      <c r="F671" s="1" t="n">
        <v>646446</v>
      </c>
      <c r="G671" s="1" t="n">
        <v>178386</v>
      </c>
      <c r="H671" s="1" t="n">
        <v>95513</v>
      </c>
      <c r="I671" s="1" t="n">
        <v>0</v>
      </c>
      <c r="J671" s="1" t="n">
        <v>173787</v>
      </c>
      <c r="K671" s="1" t="n">
        <v>0</v>
      </c>
      <c r="L671" s="1" t="n">
        <v>4152</v>
      </c>
      <c r="M671" s="1" t="n">
        <v>18233</v>
      </c>
      <c r="N671" s="1" t="n">
        <v>81583</v>
      </c>
      <c r="O671" s="1" t="n">
        <v>23015</v>
      </c>
      <c r="P671" s="1" t="n">
        <v>9656</v>
      </c>
      <c r="Q671" s="1" t="n">
        <v>3881</v>
      </c>
      <c r="R671" s="1" t="n">
        <v>14611</v>
      </c>
      <c r="S671" s="1" t="n">
        <v>6817</v>
      </c>
      <c r="T671" s="1" t="n">
        <v>3201</v>
      </c>
      <c r="U671" s="1" t="n">
        <v>5669</v>
      </c>
      <c r="V671" s="1" t="n">
        <v>2969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12864</v>
      </c>
      <c r="AN671" s="1" t="n">
        <v>0</v>
      </c>
      <c r="AO671" s="1" t="n">
        <v>0</v>
      </c>
      <c r="AP671" s="1" t="n">
        <v>7320</v>
      </c>
      <c r="AQ671" s="1" t="n">
        <v>2022</v>
      </c>
      <c r="AR671" s="1" t="n">
        <v>1741</v>
      </c>
      <c r="AS671" s="1" t="n">
        <v>1781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1106996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0</v>
      </c>
      <c r="D672" s="1" t="s">
        <v>411</v>
      </c>
      <c r="E672" s="1" t="n">
        <v>1634906</v>
      </c>
      <c r="F672" s="1" t="n">
        <v>949962</v>
      </c>
      <c r="G672" s="1" t="n">
        <v>444151</v>
      </c>
      <c r="H672" s="1" t="n">
        <v>240793</v>
      </c>
      <c r="I672" s="1" t="n">
        <v>0</v>
      </c>
      <c r="J672" s="1" t="n">
        <v>78211</v>
      </c>
      <c r="K672" s="1" t="n">
        <v>229</v>
      </c>
      <c r="L672" s="1" t="n">
        <v>0</v>
      </c>
      <c r="M672" s="1" t="n">
        <v>1927</v>
      </c>
      <c r="N672" s="1" t="n">
        <v>3807</v>
      </c>
      <c r="O672" s="1" t="n">
        <v>51697</v>
      </c>
      <c r="P672" s="1" t="n">
        <v>6846</v>
      </c>
      <c r="Q672" s="1" t="n">
        <v>330</v>
      </c>
      <c r="R672" s="1" t="n">
        <v>9813</v>
      </c>
      <c r="S672" s="1" t="n">
        <v>150</v>
      </c>
      <c r="T672" s="1" t="n">
        <v>2740</v>
      </c>
      <c r="U672" s="1" t="n">
        <v>622</v>
      </c>
      <c r="V672" s="1" t="n">
        <v>50</v>
      </c>
      <c r="W672" s="1" t="n">
        <v>248818</v>
      </c>
      <c r="X672" s="1" t="n">
        <v>248818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615237</v>
      </c>
      <c r="AJ672" s="1" t="n">
        <v>0</v>
      </c>
      <c r="AK672" s="1" t="n">
        <v>615237</v>
      </c>
      <c r="AL672" s="1" t="n">
        <v>0</v>
      </c>
      <c r="AM672" s="1" t="n">
        <v>396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396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2577568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0</v>
      </c>
      <c r="D673" s="1" t="s">
        <v>411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2</v>
      </c>
      <c r="D674" s="1" t="s">
        <v>413</v>
      </c>
      <c r="E674" s="1" t="n">
        <v>2246089</v>
      </c>
      <c r="F674" s="1" t="n">
        <v>1320148</v>
      </c>
      <c r="G674" s="1" t="n">
        <v>356885</v>
      </c>
      <c r="H674" s="1" t="n">
        <v>181510</v>
      </c>
      <c r="I674" s="1" t="n">
        <v>387546</v>
      </c>
      <c r="J674" s="1" t="n">
        <v>2844975</v>
      </c>
      <c r="K674" s="1" t="n">
        <v>55438</v>
      </c>
      <c r="L674" s="1" t="n">
        <v>7409</v>
      </c>
      <c r="M674" s="1" t="n">
        <v>146961</v>
      </c>
      <c r="N674" s="1" t="n">
        <v>195591</v>
      </c>
      <c r="O674" s="1" t="n">
        <v>891319</v>
      </c>
      <c r="P674" s="1" t="n">
        <v>13755</v>
      </c>
      <c r="Q674" s="1" t="n">
        <v>32384</v>
      </c>
      <c r="R674" s="1" t="n">
        <v>1084681</v>
      </c>
      <c r="S674" s="1" t="n">
        <v>319281</v>
      </c>
      <c r="T674" s="1" t="n">
        <v>38021</v>
      </c>
      <c r="U674" s="1" t="n">
        <v>9475</v>
      </c>
      <c r="V674" s="1" t="n">
        <v>50660</v>
      </c>
      <c r="W674" s="1" t="n">
        <v>0</v>
      </c>
      <c r="X674" s="1" t="n">
        <v>0</v>
      </c>
      <c r="Y674" s="1" t="n">
        <v>0</v>
      </c>
      <c r="Z674" s="1" t="n">
        <v>1786897</v>
      </c>
      <c r="AA674" s="1" t="n">
        <v>1182074</v>
      </c>
      <c r="AB674" s="1" t="n">
        <v>604823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6208</v>
      </c>
      <c r="AJ674" s="1" t="n">
        <v>2668</v>
      </c>
      <c r="AK674" s="1" t="n">
        <v>1187</v>
      </c>
      <c r="AL674" s="1" t="n">
        <v>2353</v>
      </c>
      <c r="AM674" s="1" t="n">
        <v>172740</v>
      </c>
      <c r="AN674" s="1" t="n">
        <v>15000</v>
      </c>
      <c r="AO674" s="1" t="n">
        <v>39553</v>
      </c>
      <c r="AP674" s="1" t="n">
        <v>37672</v>
      </c>
      <c r="AQ674" s="1" t="n">
        <v>10591</v>
      </c>
      <c r="AR674" s="1" t="n">
        <v>25064</v>
      </c>
      <c r="AS674" s="1" t="n">
        <v>27761</v>
      </c>
      <c r="AT674" s="1" t="n">
        <v>17099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381987</v>
      </c>
      <c r="BB674" s="1" t="n">
        <v>1528</v>
      </c>
      <c r="BC674" s="1" t="n">
        <v>380459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555772</v>
      </c>
      <c r="BK674" s="1" t="n">
        <v>0</v>
      </c>
      <c r="BL674" s="1" t="n">
        <v>555772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803869</v>
      </c>
      <c r="BR674" s="1" t="n">
        <v>110366</v>
      </c>
      <c r="BS674" s="1" t="n">
        <v>0</v>
      </c>
      <c r="BT674" s="1" t="n">
        <v>0</v>
      </c>
      <c r="BU674" s="1" t="n">
        <v>693503</v>
      </c>
      <c r="BV674" s="1" t="n">
        <v>0</v>
      </c>
      <c r="BW674" s="1" t="n">
        <v>8798537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2</v>
      </c>
      <c r="D675" s="1" t="s">
        <v>413</v>
      </c>
      <c r="E675" s="1" t="n">
        <v>3048568</v>
      </c>
      <c r="F675" s="1" t="n">
        <v>3046193</v>
      </c>
      <c r="G675" s="1" t="n">
        <v>0</v>
      </c>
      <c r="H675" s="1" t="n">
        <v>2375</v>
      </c>
      <c r="I675" s="1" t="n">
        <v>0</v>
      </c>
      <c r="J675" s="1" t="n">
        <v>952563</v>
      </c>
      <c r="K675" s="1" t="n">
        <v>7315</v>
      </c>
      <c r="L675" s="1" t="n">
        <v>96</v>
      </c>
      <c r="M675" s="1" t="n">
        <v>12299</v>
      </c>
      <c r="N675" s="1" t="n">
        <v>640882</v>
      </c>
      <c r="O675" s="1" t="n">
        <v>52750</v>
      </c>
      <c r="P675" s="1" t="n">
        <v>37375</v>
      </c>
      <c r="Q675" s="1" t="n">
        <v>28041</v>
      </c>
      <c r="R675" s="1" t="n">
        <v>57582</v>
      </c>
      <c r="S675" s="1" t="n">
        <v>7552</v>
      </c>
      <c r="T675" s="1" t="n">
        <v>9148</v>
      </c>
      <c r="U675" s="1" t="n">
        <v>96521</v>
      </c>
      <c r="V675" s="1" t="n">
        <v>3002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29814</v>
      </c>
      <c r="AN675" s="1" t="n">
        <v>0</v>
      </c>
      <c r="AO675" s="1" t="n">
        <v>0</v>
      </c>
      <c r="AP675" s="1" t="n">
        <v>0</v>
      </c>
      <c r="AQ675" s="1" t="n">
        <v>5474</v>
      </c>
      <c r="AR675" s="1" t="n">
        <v>21087</v>
      </c>
      <c r="AS675" s="1" t="n">
        <v>3253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62867</v>
      </c>
      <c r="BB675" s="1" t="n">
        <v>0</v>
      </c>
      <c r="BC675" s="1" t="n">
        <v>62867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4093812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2</v>
      </c>
      <c r="D676" s="1" t="s">
        <v>413</v>
      </c>
      <c r="E676" s="1" t="n">
        <v>4832687</v>
      </c>
      <c r="F676" s="1" t="n">
        <v>3306895</v>
      </c>
      <c r="G676" s="1" t="n">
        <v>0</v>
      </c>
      <c r="H676" s="1" t="n">
        <v>1525792</v>
      </c>
      <c r="I676" s="1" t="n">
        <v>0</v>
      </c>
      <c r="J676" s="1" t="n">
        <v>1022710</v>
      </c>
      <c r="K676" s="1" t="n">
        <v>37780</v>
      </c>
      <c r="L676" s="1" t="n">
        <v>24320</v>
      </c>
      <c r="M676" s="1" t="n">
        <v>6218</v>
      </c>
      <c r="N676" s="1" t="n">
        <v>196986</v>
      </c>
      <c r="O676" s="1" t="n">
        <v>157375</v>
      </c>
      <c r="P676" s="1" t="n">
        <v>147351</v>
      </c>
      <c r="Q676" s="1" t="n">
        <v>29919</v>
      </c>
      <c r="R676" s="1" t="n">
        <v>58162</v>
      </c>
      <c r="S676" s="1" t="n">
        <v>87166</v>
      </c>
      <c r="T676" s="1" t="n">
        <v>21689</v>
      </c>
      <c r="U676" s="1" t="n">
        <v>197467</v>
      </c>
      <c r="V676" s="1" t="n">
        <v>58277</v>
      </c>
      <c r="W676" s="1" t="n">
        <v>365947</v>
      </c>
      <c r="X676" s="1" t="n">
        <v>365947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146141</v>
      </c>
      <c r="AN676" s="1" t="n">
        <v>0</v>
      </c>
      <c r="AO676" s="1" t="n">
        <v>0</v>
      </c>
      <c r="AP676" s="1" t="n">
        <v>0</v>
      </c>
      <c r="AQ676" s="1" t="n">
        <v>50355</v>
      </c>
      <c r="AR676" s="1" t="n">
        <v>65678</v>
      </c>
      <c r="AS676" s="1" t="n">
        <v>26031</v>
      </c>
      <c r="AT676" s="1" t="n">
        <v>4077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135992</v>
      </c>
      <c r="BB676" s="1" t="n">
        <v>0</v>
      </c>
      <c r="BC676" s="1" t="n">
        <v>135992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6503477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2</v>
      </c>
      <c r="D677" s="1" t="s">
        <v>413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4</v>
      </c>
      <c r="D678" s="1" t="s">
        <v>415</v>
      </c>
      <c r="E678" s="1" t="n">
        <v>15010162</v>
      </c>
      <c r="F678" s="1" t="n">
        <v>8526699</v>
      </c>
      <c r="G678" s="1" t="n">
        <v>2176657</v>
      </c>
      <c r="H678" s="1" t="n">
        <v>1406875</v>
      </c>
      <c r="I678" s="1" t="n">
        <v>2899931</v>
      </c>
      <c r="J678" s="1" t="n">
        <v>25363824</v>
      </c>
      <c r="K678" s="1" t="n">
        <v>78970</v>
      </c>
      <c r="L678" s="1" t="n">
        <v>142602</v>
      </c>
      <c r="M678" s="1" t="n">
        <v>637504</v>
      </c>
      <c r="N678" s="1" t="n">
        <v>475050</v>
      </c>
      <c r="O678" s="1" t="n">
        <v>3084451</v>
      </c>
      <c r="P678" s="1" t="n">
        <v>2986238</v>
      </c>
      <c r="Q678" s="1" t="n">
        <v>388152</v>
      </c>
      <c r="R678" s="1" t="n">
        <v>15246605</v>
      </c>
      <c r="S678" s="1" t="n">
        <v>1379131</v>
      </c>
      <c r="T678" s="1" t="n">
        <v>205065</v>
      </c>
      <c r="U678" s="1" t="n">
        <v>398615</v>
      </c>
      <c r="V678" s="1" t="n">
        <v>341441</v>
      </c>
      <c r="W678" s="1" t="n">
        <v>258</v>
      </c>
      <c r="X678" s="1" t="n">
        <v>258</v>
      </c>
      <c r="Y678" s="1" t="n">
        <v>0</v>
      </c>
      <c r="Z678" s="1" t="n">
        <v>12740923</v>
      </c>
      <c r="AA678" s="1" t="n">
        <v>8427017</v>
      </c>
      <c r="AB678" s="1" t="n">
        <v>4313906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499369</v>
      </c>
      <c r="AJ678" s="1" t="n">
        <v>51867</v>
      </c>
      <c r="AK678" s="1" t="n">
        <v>381418</v>
      </c>
      <c r="AL678" s="1" t="n">
        <v>66084</v>
      </c>
      <c r="AM678" s="1" t="n">
        <v>847388</v>
      </c>
      <c r="AN678" s="1" t="n">
        <v>0</v>
      </c>
      <c r="AO678" s="1" t="n">
        <v>583814</v>
      </c>
      <c r="AP678" s="1" t="n">
        <v>203490</v>
      </c>
      <c r="AQ678" s="1" t="n">
        <v>23067</v>
      </c>
      <c r="AR678" s="1" t="n">
        <v>29416</v>
      </c>
      <c r="AS678" s="1" t="n">
        <v>7441</v>
      </c>
      <c r="AT678" s="1" t="n">
        <v>16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2674758</v>
      </c>
      <c r="BB678" s="1" t="n">
        <v>0</v>
      </c>
      <c r="BC678" s="1" t="n">
        <v>2674758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557276</v>
      </c>
      <c r="BR678" s="1" t="n">
        <v>0</v>
      </c>
      <c r="BS678" s="1" t="n">
        <v>0</v>
      </c>
      <c r="BT678" s="1" t="n">
        <v>0</v>
      </c>
      <c r="BU678" s="1" t="n">
        <v>557276</v>
      </c>
      <c r="BV678" s="1" t="n">
        <v>0</v>
      </c>
      <c r="BW678" s="1" t="n">
        <v>57693958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4</v>
      </c>
      <c r="D679" s="1" t="s">
        <v>415</v>
      </c>
      <c r="E679" s="1" t="n">
        <v>11586633</v>
      </c>
      <c r="F679" s="1" t="n">
        <v>5932907</v>
      </c>
      <c r="G679" s="1" t="n">
        <v>5142079</v>
      </c>
      <c r="H679" s="1" t="n">
        <v>468826</v>
      </c>
      <c r="I679" s="1" t="n">
        <v>42821</v>
      </c>
      <c r="J679" s="1" t="n">
        <v>2291464</v>
      </c>
      <c r="K679" s="1" t="n">
        <v>0</v>
      </c>
      <c r="L679" s="1" t="n">
        <v>166</v>
      </c>
      <c r="M679" s="1" t="n">
        <v>29564</v>
      </c>
      <c r="N679" s="1" t="n">
        <v>1408108</v>
      </c>
      <c r="O679" s="1" t="n">
        <v>190727</v>
      </c>
      <c r="P679" s="1" t="n">
        <v>70373</v>
      </c>
      <c r="Q679" s="1" t="n">
        <v>152333</v>
      </c>
      <c r="R679" s="1" t="n">
        <v>198850</v>
      </c>
      <c r="S679" s="1" t="n">
        <v>23332</v>
      </c>
      <c r="T679" s="1" t="n">
        <v>22622</v>
      </c>
      <c r="U679" s="1" t="n">
        <v>188336</v>
      </c>
      <c r="V679" s="1" t="n">
        <v>7053</v>
      </c>
      <c r="W679" s="1" t="n">
        <v>48627</v>
      </c>
      <c r="X679" s="1" t="n">
        <v>48627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3950</v>
      </c>
      <c r="AJ679" s="1" t="n">
        <v>0</v>
      </c>
      <c r="AK679" s="1" t="n">
        <v>3950</v>
      </c>
      <c r="AL679" s="1" t="n">
        <v>0</v>
      </c>
      <c r="AM679" s="1" t="n">
        <v>56561</v>
      </c>
      <c r="AN679" s="1" t="n">
        <v>0</v>
      </c>
      <c r="AO679" s="1" t="n">
        <v>33089</v>
      </c>
      <c r="AP679" s="1" t="n">
        <v>0</v>
      </c>
      <c r="AQ679" s="1" t="n">
        <v>0</v>
      </c>
      <c r="AR679" s="1" t="n">
        <v>20888</v>
      </c>
      <c r="AS679" s="1" t="n">
        <v>2584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979439</v>
      </c>
      <c r="BR679" s="1" t="n">
        <v>0</v>
      </c>
      <c r="BS679" s="1" t="n">
        <v>0</v>
      </c>
      <c r="BT679" s="1" t="n">
        <v>0</v>
      </c>
      <c r="BU679" s="1" t="n">
        <v>979439</v>
      </c>
      <c r="BV679" s="1" t="n">
        <v>0</v>
      </c>
      <c r="BW679" s="1" t="n">
        <v>14966674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4</v>
      </c>
      <c r="D680" s="1" t="s">
        <v>415</v>
      </c>
      <c r="E680" s="1" t="n">
        <v>15429711</v>
      </c>
      <c r="F680" s="1" t="n">
        <v>5528745</v>
      </c>
      <c r="G680" s="1" t="n">
        <v>5130125</v>
      </c>
      <c r="H680" s="1" t="n">
        <v>4638192</v>
      </c>
      <c r="I680" s="1" t="n">
        <v>132649</v>
      </c>
      <c r="J680" s="1" t="n">
        <v>1362479</v>
      </c>
      <c r="K680" s="1" t="n">
        <v>0</v>
      </c>
      <c r="L680" s="1" t="n">
        <v>2251</v>
      </c>
      <c r="M680" s="1" t="n">
        <v>12691</v>
      </c>
      <c r="N680" s="1" t="n">
        <v>187635</v>
      </c>
      <c r="O680" s="1" t="n">
        <v>349303</v>
      </c>
      <c r="P680" s="1" t="n">
        <v>483077</v>
      </c>
      <c r="Q680" s="1" t="n">
        <v>3969</v>
      </c>
      <c r="R680" s="1" t="n">
        <v>162258</v>
      </c>
      <c r="S680" s="1" t="n">
        <v>7067</v>
      </c>
      <c r="T680" s="1" t="n">
        <v>31460</v>
      </c>
      <c r="U680" s="1" t="n">
        <v>68926</v>
      </c>
      <c r="V680" s="1" t="n">
        <v>53842</v>
      </c>
      <c r="W680" s="1" t="n">
        <v>507112</v>
      </c>
      <c r="X680" s="1" t="n">
        <v>507112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2000</v>
      </c>
      <c r="AJ680" s="1" t="n">
        <v>0</v>
      </c>
      <c r="AK680" s="1" t="n">
        <v>2000</v>
      </c>
      <c r="AL680" s="1" t="n">
        <v>0</v>
      </c>
      <c r="AM680" s="1" t="n">
        <v>79938</v>
      </c>
      <c r="AN680" s="1" t="n">
        <v>0</v>
      </c>
      <c r="AO680" s="1" t="n">
        <v>10</v>
      </c>
      <c r="AP680" s="1" t="n">
        <v>0</v>
      </c>
      <c r="AQ680" s="1" t="n">
        <v>25457</v>
      </c>
      <c r="AR680" s="1" t="n">
        <v>24133</v>
      </c>
      <c r="AS680" s="1" t="n">
        <v>29743</v>
      </c>
      <c r="AT680" s="1" t="n">
        <v>595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371381</v>
      </c>
      <c r="BR680" s="1" t="n">
        <v>0</v>
      </c>
      <c r="BS680" s="1" t="n">
        <v>0</v>
      </c>
      <c r="BT680" s="1" t="n">
        <v>0</v>
      </c>
      <c r="BU680" s="1" t="n">
        <v>371381</v>
      </c>
      <c r="BV680" s="1" t="n">
        <v>0</v>
      </c>
      <c r="BW680" s="1" t="n">
        <v>17752621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4</v>
      </c>
      <c r="D681" s="1" t="s">
        <v>415</v>
      </c>
      <c r="E681" s="1" t="n">
        <v>243198</v>
      </c>
      <c r="F681" s="1" t="n">
        <v>0</v>
      </c>
      <c r="G681" s="1" t="n">
        <v>0</v>
      </c>
      <c r="H681" s="1" t="n">
        <v>231036</v>
      </c>
      <c r="I681" s="1" t="n">
        <v>12162</v>
      </c>
      <c r="J681" s="1" t="n">
        <v>93244</v>
      </c>
      <c r="K681" s="1" t="n">
        <v>0</v>
      </c>
      <c r="L681" s="1" t="n">
        <v>0</v>
      </c>
      <c r="M681" s="1" t="n">
        <v>1113</v>
      </c>
      <c r="N681" s="1" t="n">
        <v>4911</v>
      </c>
      <c r="O681" s="1" t="n">
        <v>6409</v>
      </c>
      <c r="P681" s="1" t="n">
        <v>72305</v>
      </c>
      <c r="Q681" s="1" t="n">
        <v>1270</v>
      </c>
      <c r="R681" s="1" t="n">
        <v>6314</v>
      </c>
      <c r="S681" s="1" t="n">
        <v>129</v>
      </c>
      <c r="T681" s="1" t="n">
        <v>553</v>
      </c>
      <c r="U681" s="1" t="n">
        <v>142</v>
      </c>
      <c r="V681" s="1" t="n">
        <v>98</v>
      </c>
      <c r="W681" s="1" t="n">
        <v>23042</v>
      </c>
      <c r="X681" s="1" t="n">
        <v>23042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20012</v>
      </c>
      <c r="AJ681" s="1" t="n">
        <v>0</v>
      </c>
      <c r="AK681" s="1" t="n">
        <v>20012</v>
      </c>
      <c r="AL681" s="1" t="n">
        <v>0</v>
      </c>
      <c r="AM681" s="1" t="n">
        <v>5919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5919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39511</v>
      </c>
      <c r="BR681" s="1" t="n">
        <v>0</v>
      </c>
      <c r="BS681" s="1" t="n">
        <v>0</v>
      </c>
      <c r="BT681" s="1" t="n">
        <v>0</v>
      </c>
      <c r="BU681" s="1" t="n">
        <v>39511</v>
      </c>
      <c r="BV681" s="1" t="n">
        <v>0</v>
      </c>
      <c r="BW681" s="1" t="n">
        <v>424926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6</v>
      </c>
      <c r="D682" s="1" t="s">
        <v>417</v>
      </c>
      <c r="E682" s="1" t="n">
        <v>6573707</v>
      </c>
      <c r="F682" s="1" t="n">
        <v>4684147</v>
      </c>
      <c r="G682" s="1" t="n">
        <v>986312</v>
      </c>
      <c r="H682" s="1" t="n">
        <v>335619</v>
      </c>
      <c r="I682" s="1" t="n">
        <v>567629</v>
      </c>
      <c r="J682" s="1" t="n">
        <v>12301453</v>
      </c>
      <c r="K682" s="1" t="n">
        <v>25445</v>
      </c>
      <c r="L682" s="1" t="n">
        <v>97622</v>
      </c>
      <c r="M682" s="1" t="n">
        <v>123493</v>
      </c>
      <c r="N682" s="1" t="n">
        <v>171749</v>
      </c>
      <c r="O682" s="1" t="n">
        <v>1027102</v>
      </c>
      <c r="P682" s="1" t="n">
        <v>572865</v>
      </c>
      <c r="Q682" s="1" t="n">
        <v>266580</v>
      </c>
      <c r="R682" s="1" t="n">
        <v>8330706</v>
      </c>
      <c r="S682" s="1" t="n">
        <v>921450</v>
      </c>
      <c r="T682" s="1" t="n">
        <v>28120</v>
      </c>
      <c r="U682" s="1" t="n">
        <v>583735</v>
      </c>
      <c r="V682" s="1" t="n">
        <v>152586</v>
      </c>
      <c r="W682" s="1" t="n">
        <v>8046</v>
      </c>
      <c r="X682" s="1" t="n">
        <v>0</v>
      </c>
      <c r="Y682" s="1" t="n">
        <v>8046</v>
      </c>
      <c r="Z682" s="1" t="n">
        <v>22391242</v>
      </c>
      <c r="AA682" s="1" t="n">
        <v>3383814</v>
      </c>
      <c r="AB682" s="1" t="n">
        <v>19007428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248114</v>
      </c>
      <c r="AJ682" s="1" t="n">
        <v>113516</v>
      </c>
      <c r="AK682" s="1" t="n">
        <v>374</v>
      </c>
      <c r="AL682" s="1" t="n">
        <v>134224</v>
      </c>
      <c r="AM682" s="1" t="n">
        <v>776555</v>
      </c>
      <c r="AN682" s="1" t="n">
        <v>0</v>
      </c>
      <c r="AO682" s="1" t="n">
        <v>643451</v>
      </c>
      <c r="AP682" s="1" t="n">
        <v>0</v>
      </c>
      <c r="AQ682" s="1" t="n">
        <v>13379</v>
      </c>
      <c r="AR682" s="1" t="n">
        <v>90094</v>
      </c>
      <c r="AS682" s="1" t="n">
        <v>14572</v>
      </c>
      <c r="AT682" s="1" t="n">
        <v>15059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4385792</v>
      </c>
      <c r="BB682" s="1" t="n">
        <v>0</v>
      </c>
      <c r="BC682" s="1" t="n">
        <v>4385792</v>
      </c>
      <c r="BD682" s="1" t="n">
        <v>0</v>
      </c>
      <c r="BE682" s="1" t="n">
        <v>49818</v>
      </c>
      <c r="BF682" s="1" t="n">
        <v>0</v>
      </c>
      <c r="BG682" s="1" t="n">
        <v>49818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2488070</v>
      </c>
      <c r="BR682" s="1" t="n">
        <v>931182</v>
      </c>
      <c r="BS682" s="1" t="n">
        <v>61863</v>
      </c>
      <c r="BT682" s="1" t="n">
        <v>0</v>
      </c>
      <c r="BU682" s="1" t="n">
        <v>1495025</v>
      </c>
      <c r="BV682" s="1" t="n">
        <v>0</v>
      </c>
      <c r="BW682" s="1" t="n">
        <v>49222797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6</v>
      </c>
      <c r="D683" s="1" t="s">
        <v>417</v>
      </c>
      <c r="E683" s="1" t="n">
        <v>813676</v>
      </c>
      <c r="F683" s="1" t="n">
        <v>468838</v>
      </c>
      <c r="G683" s="1" t="n">
        <v>195275</v>
      </c>
      <c r="H683" s="1" t="n">
        <v>149563</v>
      </c>
      <c r="I683" s="1" t="n">
        <v>0</v>
      </c>
      <c r="J683" s="1" t="n">
        <v>345813</v>
      </c>
      <c r="K683" s="1" t="n">
        <v>0</v>
      </c>
      <c r="L683" s="1" t="n">
        <v>9663</v>
      </c>
      <c r="M683" s="1" t="n">
        <v>1831</v>
      </c>
      <c r="N683" s="1" t="n">
        <v>88355</v>
      </c>
      <c r="O683" s="1" t="n">
        <v>18728</v>
      </c>
      <c r="P683" s="1" t="n">
        <v>25336</v>
      </c>
      <c r="Q683" s="1" t="n">
        <v>74</v>
      </c>
      <c r="R683" s="1" t="n">
        <v>122139</v>
      </c>
      <c r="S683" s="1" t="n">
        <v>24192</v>
      </c>
      <c r="T683" s="1" t="n">
        <v>2084</v>
      </c>
      <c r="U683" s="1" t="n">
        <v>50897</v>
      </c>
      <c r="V683" s="1" t="n">
        <v>2514</v>
      </c>
      <c r="W683" s="1" t="n">
        <v>17068</v>
      </c>
      <c r="X683" s="1" t="n">
        <v>0</v>
      </c>
      <c r="Y683" s="1" t="n">
        <v>17068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28488</v>
      </c>
      <c r="AN683" s="1" t="n">
        <v>0</v>
      </c>
      <c r="AO683" s="1" t="n">
        <v>0</v>
      </c>
      <c r="AP683" s="1" t="n">
        <v>0</v>
      </c>
      <c r="AQ683" s="1" t="n">
        <v>7084</v>
      </c>
      <c r="AR683" s="1" t="n">
        <v>17130</v>
      </c>
      <c r="AS683" s="1" t="n">
        <v>4274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1361</v>
      </c>
      <c r="BR683" s="1" t="n">
        <v>0</v>
      </c>
      <c r="BS683" s="1" t="n">
        <v>0</v>
      </c>
      <c r="BT683" s="1" t="n">
        <v>0</v>
      </c>
      <c r="BU683" s="1" t="n">
        <v>1361</v>
      </c>
      <c r="BV683" s="1" t="n">
        <v>0</v>
      </c>
      <c r="BW683" s="1" t="n">
        <v>1206406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6</v>
      </c>
      <c r="D684" s="1" t="s">
        <v>417</v>
      </c>
      <c r="E684" s="1" t="n">
        <v>2435361</v>
      </c>
      <c r="F684" s="1" t="n">
        <v>1371278</v>
      </c>
      <c r="G684" s="1" t="n">
        <v>404461</v>
      </c>
      <c r="H684" s="1" t="n">
        <v>659622</v>
      </c>
      <c r="I684" s="1" t="n">
        <v>0</v>
      </c>
      <c r="J684" s="1" t="n">
        <v>309775</v>
      </c>
      <c r="K684" s="1" t="n">
        <v>404</v>
      </c>
      <c r="L684" s="1" t="n">
        <v>17292</v>
      </c>
      <c r="M684" s="1" t="n">
        <v>572</v>
      </c>
      <c r="N684" s="1" t="n">
        <v>19501</v>
      </c>
      <c r="O684" s="1" t="n">
        <v>42080</v>
      </c>
      <c r="P684" s="1" t="n">
        <v>2623</v>
      </c>
      <c r="Q684" s="1" t="n">
        <v>337</v>
      </c>
      <c r="R684" s="1" t="n">
        <v>175575</v>
      </c>
      <c r="S684" s="1" t="n">
        <v>31840</v>
      </c>
      <c r="T684" s="1" t="n">
        <v>7457</v>
      </c>
      <c r="U684" s="1" t="n">
        <v>10694</v>
      </c>
      <c r="V684" s="1" t="n">
        <v>1400</v>
      </c>
      <c r="W684" s="1" t="n">
        <v>18903</v>
      </c>
      <c r="X684" s="1" t="n">
        <v>0</v>
      </c>
      <c r="Y684" s="1" t="n">
        <v>18903</v>
      </c>
      <c r="Z684" s="1" t="n">
        <v>25800</v>
      </c>
      <c r="AA684" s="1" t="n">
        <v>2580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15483</v>
      </c>
      <c r="AN684" s="1" t="n">
        <v>0</v>
      </c>
      <c r="AO684" s="1" t="n">
        <v>0</v>
      </c>
      <c r="AP684" s="1" t="n">
        <v>0</v>
      </c>
      <c r="AQ684" s="1" t="n">
        <v>12051</v>
      </c>
      <c r="AR684" s="1" t="n">
        <v>1609</v>
      </c>
      <c r="AS684" s="1" t="n">
        <v>1823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6658</v>
      </c>
      <c r="BR684" s="1" t="n">
        <v>0</v>
      </c>
      <c r="BS684" s="1" t="n">
        <v>0</v>
      </c>
      <c r="BT684" s="1" t="n">
        <v>0</v>
      </c>
      <c r="BU684" s="1" t="n">
        <v>6658</v>
      </c>
      <c r="BV684" s="1" t="n">
        <v>0</v>
      </c>
      <c r="BW684" s="1" t="n">
        <v>2811980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6</v>
      </c>
      <c r="D685" s="1" t="s">
        <v>417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8</v>
      </c>
      <c r="D686" s="1" t="s">
        <v>419</v>
      </c>
      <c r="E686" s="1" t="n">
        <v>832006</v>
      </c>
      <c r="F686" s="1" t="n">
        <v>377291</v>
      </c>
      <c r="G686" s="1" t="n">
        <v>103917</v>
      </c>
      <c r="H686" s="1" t="n">
        <v>168745</v>
      </c>
      <c r="I686" s="1" t="n">
        <v>182053</v>
      </c>
      <c r="J686" s="1" t="n">
        <v>757317</v>
      </c>
      <c r="K686" s="1" t="n">
        <v>7741</v>
      </c>
      <c r="L686" s="1" t="n">
        <v>721</v>
      </c>
      <c r="M686" s="1" t="n">
        <v>99770</v>
      </c>
      <c r="N686" s="1" t="n">
        <v>52418</v>
      </c>
      <c r="O686" s="1" t="n">
        <v>380930</v>
      </c>
      <c r="P686" s="1" t="n">
        <v>5414</v>
      </c>
      <c r="Q686" s="1" t="n">
        <v>1697</v>
      </c>
      <c r="R686" s="1" t="n">
        <v>159388</v>
      </c>
      <c r="S686" s="1" t="n">
        <v>14783</v>
      </c>
      <c r="T686" s="1" t="n">
        <v>13544</v>
      </c>
      <c r="U686" s="1" t="n">
        <v>1218</v>
      </c>
      <c r="V686" s="1" t="n">
        <v>19693</v>
      </c>
      <c r="W686" s="1" t="n">
        <v>0</v>
      </c>
      <c r="X686" s="1" t="n">
        <v>0</v>
      </c>
      <c r="Y686" s="1" t="n">
        <v>0</v>
      </c>
      <c r="Z686" s="1" t="n">
        <v>495527</v>
      </c>
      <c r="AA686" s="1" t="n">
        <v>52275</v>
      </c>
      <c r="AB686" s="1" t="n">
        <v>443252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533</v>
      </c>
      <c r="AJ686" s="1" t="n">
        <v>91</v>
      </c>
      <c r="AK686" s="1" t="n">
        <v>0</v>
      </c>
      <c r="AL686" s="1" t="n">
        <v>442</v>
      </c>
      <c r="AM686" s="1" t="n">
        <v>70250</v>
      </c>
      <c r="AN686" s="1" t="n">
        <v>60000</v>
      </c>
      <c r="AO686" s="1" t="n">
        <v>0</v>
      </c>
      <c r="AP686" s="1" t="n">
        <v>0</v>
      </c>
      <c r="AQ686" s="1" t="n">
        <v>4542</v>
      </c>
      <c r="AR686" s="1" t="n">
        <v>908</v>
      </c>
      <c r="AS686" s="1" t="n">
        <v>480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133996</v>
      </c>
      <c r="BB686" s="1" t="n">
        <v>21033</v>
      </c>
      <c r="BC686" s="1" t="n">
        <v>112963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52387</v>
      </c>
      <c r="BR686" s="1" t="n">
        <v>0</v>
      </c>
      <c r="BS686" s="1" t="n">
        <v>0</v>
      </c>
      <c r="BT686" s="1" t="n">
        <v>0</v>
      </c>
      <c r="BU686" s="1" t="n">
        <v>52387</v>
      </c>
      <c r="BV686" s="1" t="n">
        <v>0</v>
      </c>
      <c r="BW686" s="1" t="n">
        <v>2342016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8</v>
      </c>
      <c r="D687" s="1" t="s">
        <v>419</v>
      </c>
      <c r="E687" s="1" t="n">
        <v>1262264</v>
      </c>
      <c r="F687" s="1" t="n">
        <v>671017</v>
      </c>
      <c r="G687" s="1" t="n">
        <v>444940</v>
      </c>
      <c r="H687" s="1" t="n">
        <v>146307</v>
      </c>
      <c r="I687" s="1" t="n">
        <v>0</v>
      </c>
      <c r="J687" s="1" t="n">
        <v>251902</v>
      </c>
      <c r="K687" s="1" t="n">
        <v>1343</v>
      </c>
      <c r="L687" s="1" t="n">
        <v>168</v>
      </c>
      <c r="M687" s="1" t="n">
        <v>27646</v>
      </c>
      <c r="N687" s="1" t="n">
        <v>135425</v>
      </c>
      <c r="O687" s="1" t="n">
        <v>19757</v>
      </c>
      <c r="P687" s="1" t="n">
        <v>4142</v>
      </c>
      <c r="Q687" s="1" t="n">
        <v>2313</v>
      </c>
      <c r="R687" s="1" t="n">
        <v>3504</v>
      </c>
      <c r="S687" s="1" t="n">
        <v>0</v>
      </c>
      <c r="T687" s="1" t="n">
        <v>5798</v>
      </c>
      <c r="U687" s="1" t="n">
        <v>51604</v>
      </c>
      <c r="V687" s="1" t="n">
        <v>202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12689</v>
      </c>
      <c r="AN687" s="1" t="n">
        <v>0</v>
      </c>
      <c r="AO687" s="1" t="n">
        <v>0</v>
      </c>
      <c r="AP687" s="1" t="n">
        <v>4849</v>
      </c>
      <c r="AQ687" s="1" t="n">
        <v>1612</v>
      </c>
      <c r="AR687" s="1" t="n">
        <v>5301</v>
      </c>
      <c r="AS687" s="1" t="n">
        <v>927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7868</v>
      </c>
      <c r="BR687" s="1" t="n">
        <v>0</v>
      </c>
      <c r="BS687" s="1" t="n">
        <v>0</v>
      </c>
      <c r="BT687" s="1" t="n">
        <v>0</v>
      </c>
      <c r="BU687" s="1" t="n">
        <v>7868</v>
      </c>
      <c r="BV687" s="1" t="n">
        <v>0</v>
      </c>
      <c r="BW687" s="1" t="n">
        <v>1534723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8</v>
      </c>
      <c r="D688" s="1" t="s">
        <v>419</v>
      </c>
      <c r="E688" s="1" t="n">
        <v>1887998</v>
      </c>
      <c r="F688" s="1" t="n">
        <v>785115</v>
      </c>
      <c r="G688" s="1" t="n">
        <v>616287</v>
      </c>
      <c r="H688" s="1" t="n">
        <v>486596</v>
      </c>
      <c r="I688" s="1" t="n">
        <v>0</v>
      </c>
      <c r="J688" s="1" t="n">
        <v>186900</v>
      </c>
      <c r="K688" s="1" t="n">
        <v>2022</v>
      </c>
      <c r="L688" s="1" t="n">
        <v>1488</v>
      </c>
      <c r="M688" s="1" t="n">
        <v>9250</v>
      </c>
      <c r="N688" s="1" t="n">
        <v>24653</v>
      </c>
      <c r="O688" s="1" t="n">
        <v>77268</v>
      </c>
      <c r="P688" s="1" t="n">
        <v>3689</v>
      </c>
      <c r="Q688" s="1" t="n">
        <v>439</v>
      </c>
      <c r="R688" s="1" t="n">
        <v>39431</v>
      </c>
      <c r="S688" s="1" t="n">
        <v>0</v>
      </c>
      <c r="T688" s="1" t="n">
        <v>5090</v>
      </c>
      <c r="U688" s="1" t="n">
        <v>17678</v>
      </c>
      <c r="V688" s="1" t="n">
        <v>5892</v>
      </c>
      <c r="W688" s="1" t="n">
        <v>18276</v>
      </c>
      <c r="X688" s="1" t="n">
        <v>18276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883</v>
      </c>
      <c r="AJ688" s="1" t="n">
        <v>883</v>
      </c>
      <c r="AK688" s="1" t="n">
        <v>0</v>
      </c>
      <c r="AL688" s="1" t="n">
        <v>0</v>
      </c>
      <c r="AM688" s="1" t="n">
        <v>63608</v>
      </c>
      <c r="AN688" s="1" t="n">
        <v>0</v>
      </c>
      <c r="AO688" s="1" t="n">
        <v>0</v>
      </c>
      <c r="AP688" s="1" t="n">
        <v>35000</v>
      </c>
      <c r="AQ688" s="1" t="n">
        <v>18259</v>
      </c>
      <c r="AR688" s="1" t="n">
        <v>0</v>
      </c>
      <c r="AS688" s="1" t="n">
        <v>10349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49867</v>
      </c>
      <c r="BB688" s="1" t="n">
        <v>0</v>
      </c>
      <c r="BC688" s="1" t="n">
        <v>49867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573831</v>
      </c>
      <c r="BR688" s="1" t="n">
        <v>0</v>
      </c>
      <c r="BS688" s="1" t="n">
        <v>0</v>
      </c>
      <c r="BT688" s="1" t="n">
        <v>0</v>
      </c>
      <c r="BU688" s="1" t="n">
        <v>573831</v>
      </c>
      <c r="BV688" s="1" t="n">
        <v>0</v>
      </c>
      <c r="BW688" s="1" t="n">
        <v>2781363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8</v>
      </c>
      <c r="D689" s="1" t="s">
        <v>419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20</v>
      </c>
      <c r="D690" s="1" t="s">
        <v>421</v>
      </c>
      <c r="E690" s="1" t="n">
        <v>1028159</v>
      </c>
      <c r="F690" s="1" t="n">
        <v>516039</v>
      </c>
      <c r="G690" s="1" t="n">
        <v>109463</v>
      </c>
      <c r="H690" s="1" t="n">
        <v>138546</v>
      </c>
      <c r="I690" s="1" t="n">
        <v>264111</v>
      </c>
      <c r="J690" s="1" t="n">
        <v>1300865</v>
      </c>
      <c r="K690" s="1" t="n">
        <v>9202</v>
      </c>
      <c r="L690" s="1" t="n">
        <v>19566</v>
      </c>
      <c r="M690" s="1" t="n">
        <v>122624</v>
      </c>
      <c r="N690" s="1" t="n">
        <v>130978</v>
      </c>
      <c r="O690" s="1" t="n">
        <v>264466</v>
      </c>
      <c r="P690" s="1" t="n">
        <v>34359</v>
      </c>
      <c r="Q690" s="1" t="n">
        <v>19058</v>
      </c>
      <c r="R690" s="1" t="n">
        <v>566260</v>
      </c>
      <c r="S690" s="1" t="n">
        <v>68833</v>
      </c>
      <c r="T690" s="1" t="n">
        <v>13633</v>
      </c>
      <c r="U690" s="1" t="n">
        <v>18599</v>
      </c>
      <c r="V690" s="1" t="n">
        <v>33287</v>
      </c>
      <c r="W690" s="1" t="n">
        <v>0</v>
      </c>
      <c r="X690" s="1" t="n">
        <v>0</v>
      </c>
      <c r="Y690" s="1" t="n">
        <v>0</v>
      </c>
      <c r="Z690" s="1" t="n">
        <v>1297555</v>
      </c>
      <c r="AA690" s="1" t="n">
        <v>161595</v>
      </c>
      <c r="AB690" s="1" t="n">
        <v>113596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36860</v>
      </c>
      <c r="AJ690" s="1" t="n">
        <v>1299</v>
      </c>
      <c r="AK690" s="1" t="n">
        <v>35402</v>
      </c>
      <c r="AL690" s="1" t="n">
        <v>159</v>
      </c>
      <c r="AM690" s="1" t="n">
        <v>169417</v>
      </c>
      <c r="AN690" s="1" t="n">
        <v>66600</v>
      </c>
      <c r="AO690" s="1" t="n">
        <v>0</v>
      </c>
      <c r="AP690" s="1" t="n">
        <v>64460</v>
      </c>
      <c r="AQ690" s="1" t="n">
        <v>4091</v>
      </c>
      <c r="AR690" s="1" t="n">
        <v>27186</v>
      </c>
      <c r="AS690" s="1" t="n">
        <v>7080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135326</v>
      </c>
      <c r="BB690" s="1" t="n">
        <v>2585</v>
      </c>
      <c r="BC690" s="1" t="n">
        <v>132741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153672</v>
      </c>
      <c r="BK690" s="1" t="n">
        <v>0</v>
      </c>
      <c r="BL690" s="1" t="n">
        <v>153672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0</v>
      </c>
      <c r="BR690" s="1" t="n">
        <v>0</v>
      </c>
      <c r="BS690" s="1" t="n">
        <v>0</v>
      </c>
      <c r="BT690" s="1" t="n">
        <v>0</v>
      </c>
      <c r="BU690" s="1" t="n">
        <v>0</v>
      </c>
      <c r="BV690" s="1" t="n">
        <v>0</v>
      </c>
      <c r="BW690" s="1" t="n">
        <v>4121854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20</v>
      </c>
      <c r="D691" s="1" t="s">
        <v>421</v>
      </c>
      <c r="E691" s="1" t="n">
        <v>632479</v>
      </c>
      <c r="F691" s="1" t="n">
        <v>377551</v>
      </c>
      <c r="G691" s="1" t="n">
        <v>253171</v>
      </c>
      <c r="H691" s="1" t="n">
        <v>1757</v>
      </c>
      <c r="I691" s="1" t="n">
        <v>0</v>
      </c>
      <c r="J691" s="1" t="n">
        <v>125994</v>
      </c>
      <c r="K691" s="1" t="n">
        <v>100</v>
      </c>
      <c r="L691" s="1" t="n">
        <v>1851</v>
      </c>
      <c r="M691" s="1" t="n">
        <v>7104</v>
      </c>
      <c r="N691" s="1" t="n">
        <v>63401</v>
      </c>
      <c r="O691" s="1" t="n">
        <v>18318</v>
      </c>
      <c r="P691" s="1" t="n">
        <v>5479</v>
      </c>
      <c r="Q691" s="1" t="n">
        <v>1362</v>
      </c>
      <c r="R691" s="1" t="n">
        <v>1341</v>
      </c>
      <c r="S691" s="1" t="n">
        <v>0</v>
      </c>
      <c r="T691" s="1" t="n">
        <v>6315</v>
      </c>
      <c r="U691" s="1" t="n">
        <v>20707</v>
      </c>
      <c r="V691" s="1" t="n">
        <v>16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10061</v>
      </c>
      <c r="AN691" s="1" t="n">
        <v>0</v>
      </c>
      <c r="AO691" s="1" t="n">
        <v>0</v>
      </c>
      <c r="AP691" s="1" t="n">
        <v>10061</v>
      </c>
      <c r="AQ691" s="1" t="n">
        <v>0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0</v>
      </c>
      <c r="BR691" s="1" t="n">
        <v>0</v>
      </c>
      <c r="BS691" s="1" t="n">
        <v>0</v>
      </c>
      <c r="BT691" s="1" t="n">
        <v>0</v>
      </c>
      <c r="BU691" s="1" t="n">
        <v>0</v>
      </c>
      <c r="BV691" s="1" t="n">
        <v>0</v>
      </c>
      <c r="BW691" s="1" t="n">
        <v>768534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20</v>
      </c>
      <c r="D692" s="1" t="s">
        <v>421</v>
      </c>
      <c r="E692" s="1" t="n">
        <v>2968963</v>
      </c>
      <c r="F692" s="1" t="n">
        <v>2054471</v>
      </c>
      <c r="G692" s="1" t="n">
        <v>889088</v>
      </c>
      <c r="H692" s="1" t="n">
        <v>25404</v>
      </c>
      <c r="I692" s="1" t="n">
        <v>0</v>
      </c>
      <c r="J692" s="1" t="n">
        <v>334984</v>
      </c>
      <c r="K692" s="1" t="n">
        <v>9805</v>
      </c>
      <c r="L692" s="1" t="n">
        <v>30427</v>
      </c>
      <c r="M692" s="1" t="n">
        <v>54350</v>
      </c>
      <c r="N692" s="1" t="n">
        <v>66582</v>
      </c>
      <c r="O692" s="1" t="n">
        <v>89975</v>
      </c>
      <c r="P692" s="1" t="n">
        <v>62163</v>
      </c>
      <c r="Q692" s="1" t="n">
        <v>114</v>
      </c>
      <c r="R692" s="1" t="n">
        <v>1539</v>
      </c>
      <c r="S692" s="1" t="n">
        <v>3255</v>
      </c>
      <c r="T692" s="1" t="n">
        <v>8773</v>
      </c>
      <c r="U692" s="1" t="n">
        <v>3976</v>
      </c>
      <c r="V692" s="1" t="n">
        <v>4025</v>
      </c>
      <c r="W692" s="1" t="n">
        <v>61724</v>
      </c>
      <c r="X692" s="1" t="n">
        <v>61724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1117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76</v>
      </c>
      <c r="AS692" s="1" t="n">
        <v>1041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0</v>
      </c>
      <c r="BR692" s="1" t="n">
        <v>0</v>
      </c>
      <c r="BS692" s="1" t="n">
        <v>0</v>
      </c>
      <c r="BT692" s="1" t="n">
        <v>0</v>
      </c>
      <c r="BU692" s="1" t="n">
        <v>0</v>
      </c>
      <c r="BV692" s="1" t="n">
        <v>0</v>
      </c>
      <c r="BW692" s="1" t="n">
        <v>3366788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20</v>
      </c>
      <c r="D693" s="1" t="s">
        <v>421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2</v>
      </c>
      <c r="D694" s="1" t="s">
        <v>423</v>
      </c>
      <c r="E694" s="1" t="n">
        <v>1400049.344</v>
      </c>
      <c r="F694" s="1" t="n">
        <v>324291.628</v>
      </c>
      <c r="G694" s="1" t="n">
        <v>71997.518</v>
      </c>
      <c r="H694" s="1" t="n">
        <v>185155.288</v>
      </c>
      <c r="I694" s="1" t="n">
        <v>818604.91</v>
      </c>
      <c r="J694" s="1" t="n">
        <v>2129488.797</v>
      </c>
      <c r="K694" s="1" t="n">
        <v>30967.061</v>
      </c>
      <c r="L694" s="1" t="n">
        <v>25579.923</v>
      </c>
      <c r="M694" s="1" t="n">
        <v>47542.824</v>
      </c>
      <c r="N694" s="1" t="n">
        <v>140679.923</v>
      </c>
      <c r="O694" s="1" t="n">
        <v>236277.924</v>
      </c>
      <c r="P694" s="1" t="n">
        <v>73197.445</v>
      </c>
      <c r="Q694" s="1" t="n">
        <v>36011.197</v>
      </c>
      <c r="R694" s="1" t="n">
        <v>1099078.837</v>
      </c>
      <c r="S694" s="1" t="n">
        <v>224454.208</v>
      </c>
      <c r="T694" s="1" t="n">
        <v>77767.757</v>
      </c>
      <c r="U694" s="1" t="n">
        <v>116976.578</v>
      </c>
      <c r="V694" s="1" t="n">
        <v>20955.12</v>
      </c>
      <c r="W694" s="1" t="n">
        <v>0</v>
      </c>
      <c r="X694" s="1" t="n">
        <v>0</v>
      </c>
      <c r="Y694" s="1" t="n">
        <v>0</v>
      </c>
      <c r="Z694" s="1" t="n">
        <v>3608412.918</v>
      </c>
      <c r="AA694" s="1" t="n">
        <v>528210.39</v>
      </c>
      <c r="AB694" s="1" t="n">
        <v>3080202.528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23117.158</v>
      </c>
      <c r="AJ694" s="1" t="n">
        <v>20695.258</v>
      </c>
      <c r="AK694" s="1" t="n">
        <v>0</v>
      </c>
      <c r="AL694" s="1" t="n">
        <v>2421.9</v>
      </c>
      <c r="AM694" s="1" t="n">
        <v>42340.576</v>
      </c>
      <c r="AN694" s="1" t="n">
        <v>0</v>
      </c>
      <c r="AO694" s="1" t="n">
        <v>0</v>
      </c>
      <c r="AP694" s="1" t="n">
        <v>0</v>
      </c>
      <c r="AQ694" s="1" t="n">
        <v>9248.804</v>
      </c>
      <c r="AR694" s="1" t="n">
        <v>1242.278</v>
      </c>
      <c r="AS694" s="1" t="n">
        <v>12667.855</v>
      </c>
      <c r="AT694" s="1" t="n">
        <v>19181.639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339006.113</v>
      </c>
      <c r="BB694" s="1" t="n">
        <v>0</v>
      </c>
      <c r="BC694" s="1" t="n">
        <v>339006.113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113519.442</v>
      </c>
      <c r="BR694" s="1" t="n">
        <v>0</v>
      </c>
      <c r="BS694" s="1" t="n">
        <v>0</v>
      </c>
      <c r="BT694" s="1" t="n">
        <v>0</v>
      </c>
      <c r="BU694" s="1" t="n">
        <v>113519.442</v>
      </c>
      <c r="BV694" s="1" t="n">
        <v>0</v>
      </c>
      <c r="BW694" s="1" t="n">
        <v>7655934.348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2</v>
      </c>
      <c r="D695" s="1" t="s">
        <v>423</v>
      </c>
      <c r="E695" s="1" t="n">
        <v>605355</v>
      </c>
      <c r="F695" s="1" t="n">
        <v>380134</v>
      </c>
      <c r="G695" s="1" t="n">
        <v>223470</v>
      </c>
      <c r="H695" s="1" t="n">
        <v>1751</v>
      </c>
      <c r="I695" s="1" t="n">
        <v>0</v>
      </c>
      <c r="J695" s="1" t="n">
        <v>287764</v>
      </c>
      <c r="K695" s="1" t="n">
        <v>296</v>
      </c>
      <c r="L695" s="1" t="n">
        <v>2276</v>
      </c>
      <c r="M695" s="1" t="n">
        <v>7214</v>
      </c>
      <c r="N695" s="1" t="n">
        <v>66905</v>
      </c>
      <c r="O695" s="1" t="n">
        <v>8159</v>
      </c>
      <c r="P695" s="1" t="n">
        <v>6534</v>
      </c>
      <c r="Q695" s="1" t="n">
        <v>1983</v>
      </c>
      <c r="R695" s="1" t="n">
        <v>41419</v>
      </c>
      <c r="S695" s="1" t="n">
        <v>4377</v>
      </c>
      <c r="T695" s="1" t="n">
        <v>71</v>
      </c>
      <c r="U695" s="1" t="n">
        <v>146143</v>
      </c>
      <c r="V695" s="1" t="n">
        <v>2387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16648</v>
      </c>
      <c r="AN695" s="1" t="n">
        <v>0</v>
      </c>
      <c r="AO695" s="1" t="n">
        <v>0</v>
      </c>
      <c r="AP695" s="1" t="n">
        <v>0</v>
      </c>
      <c r="AQ695" s="1" t="n">
        <v>406</v>
      </c>
      <c r="AR695" s="1" t="n">
        <v>10721</v>
      </c>
      <c r="AS695" s="1" t="n">
        <v>5521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2989</v>
      </c>
      <c r="BR695" s="1" t="n">
        <v>0</v>
      </c>
      <c r="BS695" s="1" t="n">
        <v>0</v>
      </c>
      <c r="BT695" s="1" t="n">
        <v>0</v>
      </c>
      <c r="BU695" s="1" t="n">
        <v>2989</v>
      </c>
      <c r="BV695" s="1" t="n">
        <v>0</v>
      </c>
      <c r="BW695" s="1" t="n">
        <v>912756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2</v>
      </c>
      <c r="D696" s="1" t="s">
        <v>423</v>
      </c>
      <c r="E696" s="1" t="n">
        <v>1150520</v>
      </c>
      <c r="F696" s="1" t="n">
        <v>542257</v>
      </c>
      <c r="G696" s="1" t="n">
        <v>342599</v>
      </c>
      <c r="H696" s="1" t="n">
        <v>265664</v>
      </c>
      <c r="I696" s="1" t="n">
        <v>0</v>
      </c>
      <c r="J696" s="1" t="n">
        <v>357215</v>
      </c>
      <c r="K696" s="1" t="n">
        <v>1846</v>
      </c>
      <c r="L696" s="1" t="n">
        <v>4007</v>
      </c>
      <c r="M696" s="1" t="n">
        <v>10048</v>
      </c>
      <c r="N696" s="1" t="n">
        <v>131929</v>
      </c>
      <c r="O696" s="1" t="n">
        <v>25714</v>
      </c>
      <c r="P696" s="1" t="n">
        <v>35355</v>
      </c>
      <c r="Q696" s="1" t="n">
        <v>2479</v>
      </c>
      <c r="R696" s="1" t="n">
        <v>74279</v>
      </c>
      <c r="S696" s="1" t="n">
        <v>4000</v>
      </c>
      <c r="T696" s="1" t="n">
        <v>179</v>
      </c>
      <c r="U696" s="1" t="n">
        <v>65904</v>
      </c>
      <c r="V696" s="1" t="n">
        <v>1475</v>
      </c>
      <c r="W696" s="1" t="n">
        <v>38027</v>
      </c>
      <c r="X696" s="1" t="n">
        <v>38027</v>
      </c>
      <c r="Y696" s="1" t="n">
        <v>0</v>
      </c>
      <c r="Z696" s="1" t="n">
        <v>332</v>
      </c>
      <c r="AA696" s="1" t="n">
        <v>332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3660</v>
      </c>
      <c r="AJ696" s="1" t="n">
        <v>3660</v>
      </c>
      <c r="AK696" s="1" t="n">
        <v>0</v>
      </c>
      <c r="AL696" s="1" t="n">
        <v>0</v>
      </c>
      <c r="AM696" s="1" t="n">
        <v>22546</v>
      </c>
      <c r="AN696" s="1" t="n">
        <v>0</v>
      </c>
      <c r="AO696" s="1" t="n">
        <v>0</v>
      </c>
      <c r="AP696" s="1" t="n">
        <v>0</v>
      </c>
      <c r="AQ696" s="1" t="n">
        <v>5190</v>
      </c>
      <c r="AR696" s="1" t="n">
        <v>10134</v>
      </c>
      <c r="AS696" s="1" t="n">
        <v>5913</v>
      </c>
      <c r="AT696" s="1" t="n">
        <v>1309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1572300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2</v>
      </c>
      <c r="D697" s="1" t="s">
        <v>423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74" min="74" style="0" width="13.14"/>
  </cols>
  <sheetData>
    <row r="1" s="8" customFormat="true" ht="94.5" hidden="false" customHeight="true" outlineLevel="0" collapsed="false">
      <c r="A1" s="5" t="s">
        <v>0</v>
      </c>
      <c r="B1" s="5" t="s">
        <v>424</v>
      </c>
      <c r="C1" s="5" t="s">
        <v>2</v>
      </c>
      <c r="D1" s="5" t="s">
        <v>425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26</v>
      </c>
      <c r="D2" s="1" t="s">
        <v>427</v>
      </c>
      <c r="E2" s="1" t="n">
        <v>1281047</v>
      </c>
      <c r="F2" s="1" t="n">
        <v>845952</v>
      </c>
      <c r="G2" s="1" t="n">
        <v>151806</v>
      </c>
      <c r="H2" s="1" t="n">
        <v>39112</v>
      </c>
      <c r="I2" s="1" t="n">
        <v>244177</v>
      </c>
      <c r="J2" s="1" t="n">
        <v>1472071</v>
      </c>
      <c r="K2" s="1" t="n">
        <v>14981</v>
      </c>
      <c r="L2" s="1" t="n">
        <v>2416</v>
      </c>
      <c r="M2" s="1" t="n">
        <v>28652</v>
      </c>
      <c r="N2" s="1" t="n">
        <v>144953</v>
      </c>
      <c r="O2" s="1" t="n">
        <v>383233</v>
      </c>
      <c r="P2" s="1" t="n">
        <v>150603</v>
      </c>
      <c r="Q2" s="1" t="n">
        <v>20732</v>
      </c>
      <c r="R2" s="1" t="n">
        <v>616572</v>
      </c>
      <c r="S2" s="1" t="n">
        <v>40386</v>
      </c>
      <c r="T2" s="1" t="n">
        <v>3623</v>
      </c>
      <c r="U2" s="1" t="n">
        <v>37550</v>
      </c>
      <c r="V2" s="1" t="n">
        <v>28370</v>
      </c>
      <c r="W2" s="1" t="n">
        <v>0</v>
      </c>
      <c r="X2" s="1" t="n">
        <v>0</v>
      </c>
      <c r="Y2" s="1" t="n">
        <v>1539925</v>
      </c>
      <c r="Z2" s="1" t="n">
        <v>426886</v>
      </c>
      <c r="AA2" s="1" t="n">
        <v>1113039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568</v>
      </c>
      <c r="AG2" s="1" t="n">
        <v>568</v>
      </c>
      <c r="AH2" s="1" t="n">
        <v>5611</v>
      </c>
      <c r="AI2" s="1" t="n">
        <v>268</v>
      </c>
      <c r="AJ2" s="1" t="n">
        <v>4819</v>
      </c>
      <c r="AK2" s="1" t="n">
        <v>524</v>
      </c>
      <c r="AL2" s="1" t="n">
        <v>31281</v>
      </c>
      <c r="AM2" s="1" t="n">
        <v>0</v>
      </c>
      <c r="AN2" s="1" t="n">
        <v>0</v>
      </c>
      <c r="AO2" s="1" t="n">
        <v>12590</v>
      </c>
      <c r="AP2" s="1" t="n">
        <v>1905</v>
      </c>
      <c r="AQ2" s="1" t="n">
        <v>8651</v>
      </c>
      <c r="AR2" s="1" t="n">
        <v>8135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235887</v>
      </c>
      <c r="BA2" s="1" t="n">
        <v>0</v>
      </c>
      <c r="BB2" s="1" t="n">
        <v>23588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18083</v>
      </c>
      <c r="BJ2" s="1" t="n">
        <v>0</v>
      </c>
      <c r="BK2" s="1" t="n">
        <v>18083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340326</v>
      </c>
      <c r="BQ2" s="1" t="n">
        <v>0</v>
      </c>
      <c r="BR2" s="1" t="n">
        <v>0</v>
      </c>
      <c r="BS2" s="1" t="n">
        <v>0</v>
      </c>
      <c r="BT2" s="1" t="n">
        <v>340326</v>
      </c>
      <c r="BU2" s="1" t="n">
        <v>0</v>
      </c>
      <c r="BV2" s="1" t="n">
        <v>4924799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26</v>
      </c>
      <c r="D3" s="1" t="s">
        <v>427</v>
      </c>
      <c r="E3" s="1" t="n">
        <v>2581957</v>
      </c>
      <c r="F3" s="1" t="n">
        <v>1177016</v>
      </c>
      <c r="G3" s="1" t="n">
        <v>1131180</v>
      </c>
      <c r="H3" s="1" t="n">
        <v>273761</v>
      </c>
      <c r="I3" s="1" t="n">
        <v>0</v>
      </c>
      <c r="J3" s="1" t="n">
        <v>661810</v>
      </c>
      <c r="K3" s="1" t="n">
        <v>115</v>
      </c>
      <c r="L3" s="1" t="n">
        <v>84</v>
      </c>
      <c r="M3" s="1" t="n">
        <v>37299</v>
      </c>
      <c r="N3" s="1" t="n">
        <v>363942</v>
      </c>
      <c r="O3" s="1" t="n">
        <v>58727</v>
      </c>
      <c r="P3" s="1" t="n">
        <v>29081</v>
      </c>
      <c r="Q3" s="1" t="n">
        <v>1892</v>
      </c>
      <c r="R3" s="1" t="n">
        <v>73698</v>
      </c>
      <c r="S3" s="1" t="n">
        <v>60</v>
      </c>
      <c r="T3" s="1" t="n">
        <v>149</v>
      </c>
      <c r="U3" s="1" t="n">
        <v>92547</v>
      </c>
      <c r="V3" s="1" t="n">
        <v>4216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948</v>
      </c>
      <c r="AM3" s="1" t="n">
        <v>0</v>
      </c>
      <c r="AN3" s="1" t="n">
        <v>0</v>
      </c>
      <c r="AO3" s="1" t="n">
        <v>0</v>
      </c>
      <c r="AP3" s="1" t="n">
        <v>1063</v>
      </c>
      <c r="AQ3" s="1" t="n">
        <v>3248</v>
      </c>
      <c r="AR3" s="1" t="n">
        <v>221</v>
      </c>
      <c r="AS3" s="1" t="n">
        <v>0</v>
      </c>
      <c r="AT3" s="1" t="n">
        <v>416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928</v>
      </c>
      <c r="BQ3" s="1" t="n">
        <v>0</v>
      </c>
      <c r="BR3" s="1" t="n">
        <v>0</v>
      </c>
      <c r="BS3" s="1" t="n">
        <v>0</v>
      </c>
      <c r="BT3" s="1" t="n">
        <v>3928</v>
      </c>
      <c r="BU3" s="1" t="n">
        <v>0</v>
      </c>
      <c r="BV3" s="1" t="n">
        <v>3252643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26</v>
      </c>
      <c r="D4" s="1" t="s">
        <v>427</v>
      </c>
      <c r="E4" s="1" t="n">
        <v>6694181</v>
      </c>
      <c r="F4" s="1" t="n">
        <v>2341376</v>
      </c>
      <c r="G4" s="1" t="n">
        <v>2808072</v>
      </c>
      <c r="H4" s="1" t="n">
        <v>1544733</v>
      </c>
      <c r="I4" s="1" t="n">
        <v>0</v>
      </c>
      <c r="J4" s="1" t="n">
        <v>1027078</v>
      </c>
      <c r="K4" s="1" t="n">
        <v>48471</v>
      </c>
      <c r="L4" s="1" t="n">
        <v>26802</v>
      </c>
      <c r="M4" s="1" t="n">
        <v>8037</v>
      </c>
      <c r="N4" s="1" t="n">
        <v>330185</v>
      </c>
      <c r="O4" s="1" t="n">
        <v>138653</v>
      </c>
      <c r="P4" s="1" t="n">
        <v>14939</v>
      </c>
      <c r="Q4" s="1" t="n">
        <v>4161</v>
      </c>
      <c r="R4" s="1" t="n">
        <v>367878</v>
      </c>
      <c r="S4" s="1" t="n">
        <v>425</v>
      </c>
      <c r="T4" s="1" t="n">
        <v>396</v>
      </c>
      <c r="U4" s="1" t="n">
        <v>76575</v>
      </c>
      <c r="V4" s="1" t="n">
        <v>10556</v>
      </c>
      <c r="W4" s="1" t="n">
        <v>32529</v>
      </c>
      <c r="X4" s="1" t="n">
        <v>32529</v>
      </c>
      <c r="Y4" s="1" t="n">
        <v>22402</v>
      </c>
      <c r="Z4" s="1" t="n">
        <v>2007</v>
      </c>
      <c r="AA4" s="1" t="n">
        <v>20395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824</v>
      </c>
      <c r="AG4" s="1" t="n">
        <v>824</v>
      </c>
      <c r="AH4" s="1" t="n">
        <v>1716</v>
      </c>
      <c r="AI4" s="1" t="n">
        <v>1716</v>
      </c>
      <c r="AJ4" s="1" t="n">
        <v>0</v>
      </c>
      <c r="AK4" s="1" t="n">
        <v>0</v>
      </c>
      <c r="AL4" s="1" t="n">
        <v>51455</v>
      </c>
      <c r="AM4" s="1" t="n">
        <v>0</v>
      </c>
      <c r="AN4" s="1" t="n">
        <v>0</v>
      </c>
      <c r="AO4" s="1" t="n">
        <v>0</v>
      </c>
      <c r="AP4" s="1" t="n">
        <v>23302</v>
      </c>
      <c r="AQ4" s="1" t="n">
        <v>15690</v>
      </c>
      <c r="AR4" s="1" t="n">
        <v>1246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42540</v>
      </c>
      <c r="BA4" s="1" t="n">
        <v>0</v>
      </c>
      <c r="BB4" s="1" t="n">
        <v>4254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7872725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26</v>
      </c>
      <c r="D5" s="1" t="s">
        <v>427</v>
      </c>
      <c r="E5" s="1" t="n">
        <v>61857</v>
      </c>
      <c r="F5" s="1" t="n">
        <v>0</v>
      </c>
      <c r="G5" s="1" t="n">
        <v>0</v>
      </c>
      <c r="H5" s="1" t="n">
        <v>61857</v>
      </c>
      <c r="I5" s="1" t="n">
        <v>0</v>
      </c>
      <c r="J5" s="1" t="n">
        <v>26188</v>
      </c>
      <c r="K5" s="1" t="n">
        <v>0</v>
      </c>
      <c r="L5" s="1" t="n">
        <v>691</v>
      </c>
      <c r="M5" s="1" t="n">
        <v>327</v>
      </c>
      <c r="N5" s="1" t="n">
        <v>3275</v>
      </c>
      <c r="O5" s="1" t="n">
        <v>4546</v>
      </c>
      <c r="P5" s="1" t="n">
        <v>6098</v>
      </c>
      <c r="Q5" s="1" t="n">
        <v>0</v>
      </c>
      <c r="R5" s="1" t="n">
        <v>8371</v>
      </c>
      <c r="S5" s="1" t="n">
        <v>0</v>
      </c>
      <c r="T5" s="1" t="n">
        <v>82</v>
      </c>
      <c r="U5" s="1" t="n">
        <v>0</v>
      </c>
      <c r="V5" s="1" t="n">
        <v>2798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388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226</v>
      </c>
      <c r="AR5" s="1" t="n">
        <v>162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12323</v>
      </c>
      <c r="BQ5" s="1" t="n">
        <v>0</v>
      </c>
      <c r="BR5" s="1" t="n">
        <v>0</v>
      </c>
      <c r="BS5" s="1" t="n">
        <v>0</v>
      </c>
      <c r="BT5" s="1" t="n">
        <v>12323</v>
      </c>
      <c r="BU5" s="1" t="n">
        <v>0</v>
      </c>
      <c r="BV5" s="1" t="n">
        <v>100756</v>
      </c>
    </row>
    <row r="6" s="1" customFormat="true" ht="13.5" hidden="false" customHeight="false" outlineLevel="0" collapsed="false">
      <c r="A6" s="1" t="s">
        <v>69</v>
      </c>
      <c r="B6" s="1" t="s">
        <v>70</v>
      </c>
      <c r="C6" s="1" t="s">
        <v>428</v>
      </c>
      <c r="D6" s="1" t="s">
        <v>429</v>
      </c>
      <c r="E6" s="1" t="n">
        <v>504357</v>
      </c>
      <c r="F6" s="1" t="n">
        <v>256838</v>
      </c>
      <c r="G6" s="1" t="n">
        <v>50271</v>
      </c>
      <c r="H6" s="1" t="n">
        <v>21346</v>
      </c>
      <c r="I6" s="1" t="n">
        <v>175902</v>
      </c>
      <c r="J6" s="1" t="n">
        <v>375793</v>
      </c>
      <c r="K6" s="1" t="n">
        <v>1023</v>
      </c>
      <c r="L6" s="1" t="n">
        <v>1319</v>
      </c>
      <c r="M6" s="1" t="n">
        <v>35839</v>
      </c>
      <c r="N6" s="1" t="n">
        <v>32791</v>
      </c>
      <c r="O6" s="1" t="n">
        <v>115524</v>
      </c>
      <c r="P6" s="1" t="n">
        <v>9311</v>
      </c>
      <c r="Q6" s="1" t="n">
        <v>4303</v>
      </c>
      <c r="R6" s="1" t="n">
        <v>140682</v>
      </c>
      <c r="S6" s="1" t="n">
        <v>10755</v>
      </c>
      <c r="T6" s="1" t="n">
        <v>7851</v>
      </c>
      <c r="U6" s="1" t="n">
        <v>13351</v>
      </c>
      <c r="V6" s="1" t="n">
        <v>3044</v>
      </c>
      <c r="W6" s="1" t="n">
        <v>0</v>
      </c>
      <c r="X6" s="1" t="n">
        <v>0</v>
      </c>
      <c r="Y6" s="1" t="n">
        <v>163795</v>
      </c>
      <c r="Z6" s="1" t="n">
        <v>44501</v>
      </c>
      <c r="AA6" s="1" t="n">
        <v>119294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360</v>
      </c>
      <c r="AI6" s="1" t="n">
        <v>360</v>
      </c>
      <c r="AJ6" s="1" t="n">
        <v>0</v>
      </c>
      <c r="AK6" s="1" t="n">
        <v>0</v>
      </c>
      <c r="AL6" s="1" t="n">
        <v>19204</v>
      </c>
      <c r="AM6" s="1" t="n">
        <v>0</v>
      </c>
      <c r="AN6" s="1" t="n">
        <v>0</v>
      </c>
      <c r="AO6" s="1" t="n">
        <v>8092</v>
      </c>
      <c r="AP6" s="1" t="n">
        <v>2249</v>
      </c>
      <c r="AQ6" s="1" t="n">
        <v>6413</v>
      </c>
      <c r="AR6" s="1" t="n">
        <v>245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07519</v>
      </c>
      <c r="BA6" s="1" t="n">
        <v>12878</v>
      </c>
      <c r="BB6" s="1" t="n">
        <v>94641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7046</v>
      </c>
      <c r="BJ6" s="1" t="n">
        <v>0</v>
      </c>
      <c r="BK6" s="1" t="n">
        <v>17046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45467</v>
      </c>
      <c r="BQ6" s="1" t="n">
        <v>0</v>
      </c>
      <c r="BR6" s="1" t="n">
        <v>0</v>
      </c>
      <c r="BS6" s="1" t="n">
        <v>0</v>
      </c>
      <c r="BT6" s="1" t="n">
        <v>45467</v>
      </c>
      <c r="BU6" s="1" t="n">
        <v>0</v>
      </c>
      <c r="BV6" s="1" t="n">
        <v>1233541</v>
      </c>
    </row>
    <row r="7" s="1" customFormat="true" ht="13.5" hidden="false" customHeight="false" outlineLevel="0" collapsed="false">
      <c r="A7" s="1" t="s">
        <v>73</v>
      </c>
      <c r="B7" s="1" t="s">
        <v>70</v>
      </c>
      <c r="C7" s="1" t="s">
        <v>428</v>
      </c>
      <c r="D7" s="1" t="s">
        <v>429</v>
      </c>
      <c r="E7" s="1" t="n">
        <v>411692</v>
      </c>
      <c r="F7" s="1" t="n">
        <v>241799</v>
      </c>
      <c r="G7" s="1" t="n">
        <v>165664</v>
      </c>
      <c r="H7" s="1" t="n">
        <v>4229</v>
      </c>
      <c r="I7" s="1" t="n">
        <v>0</v>
      </c>
      <c r="J7" s="1" t="n">
        <v>505238</v>
      </c>
      <c r="K7" s="1" t="n">
        <v>395</v>
      </c>
      <c r="L7" s="1" t="n">
        <v>0</v>
      </c>
      <c r="M7" s="1" t="n">
        <v>15876</v>
      </c>
      <c r="N7" s="1" t="n">
        <v>121116</v>
      </c>
      <c r="O7" s="1" t="n">
        <v>24173</v>
      </c>
      <c r="P7" s="1" t="n">
        <v>6744</v>
      </c>
      <c r="Q7" s="1" t="n">
        <v>486</v>
      </c>
      <c r="R7" s="1" t="n">
        <v>3238</v>
      </c>
      <c r="S7" s="1" t="n">
        <v>0</v>
      </c>
      <c r="T7" s="1" t="n">
        <v>1844</v>
      </c>
      <c r="U7" s="1" t="n">
        <v>331366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249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1626</v>
      </c>
      <c r="AR7" s="1" t="n">
        <v>2623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921179</v>
      </c>
    </row>
    <row r="8" s="1" customFormat="true" ht="13.5" hidden="false" customHeight="false" outlineLevel="0" collapsed="false">
      <c r="A8" s="1" t="s">
        <v>74</v>
      </c>
      <c r="B8" s="1" t="s">
        <v>70</v>
      </c>
      <c r="C8" s="1" t="s">
        <v>428</v>
      </c>
      <c r="D8" s="1" t="s">
        <v>429</v>
      </c>
      <c r="E8" s="1" t="n">
        <v>1430877</v>
      </c>
      <c r="F8" s="1" t="n">
        <v>515774</v>
      </c>
      <c r="G8" s="1" t="n">
        <v>438154</v>
      </c>
      <c r="H8" s="1" t="n">
        <v>476949</v>
      </c>
      <c r="I8" s="1" t="n">
        <v>0</v>
      </c>
      <c r="J8" s="1" t="n">
        <v>173830</v>
      </c>
      <c r="K8" s="1" t="n">
        <v>17285</v>
      </c>
      <c r="L8" s="1" t="n">
        <v>8547</v>
      </c>
      <c r="M8" s="1" t="n">
        <v>6925</v>
      </c>
      <c r="N8" s="1" t="n">
        <v>53938</v>
      </c>
      <c r="O8" s="1" t="n">
        <v>31014</v>
      </c>
      <c r="P8" s="1" t="n">
        <v>17024</v>
      </c>
      <c r="Q8" s="1" t="n">
        <v>333</v>
      </c>
      <c r="R8" s="1" t="n">
        <v>2760</v>
      </c>
      <c r="S8" s="1" t="n">
        <v>597</v>
      </c>
      <c r="T8" s="1" t="n">
        <v>86</v>
      </c>
      <c r="U8" s="1" t="n">
        <v>34971</v>
      </c>
      <c r="V8" s="1" t="n">
        <v>350</v>
      </c>
      <c r="W8" s="1" t="n">
        <v>145815</v>
      </c>
      <c r="X8" s="1" t="n">
        <v>145815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676</v>
      </c>
      <c r="AI8" s="1" t="n">
        <v>676</v>
      </c>
      <c r="AJ8" s="1" t="n">
        <v>0</v>
      </c>
      <c r="AK8" s="1" t="n">
        <v>0</v>
      </c>
      <c r="AL8" s="1" t="n">
        <v>23350</v>
      </c>
      <c r="AM8" s="1" t="n">
        <v>0</v>
      </c>
      <c r="AN8" s="1" t="n">
        <v>0</v>
      </c>
      <c r="AO8" s="1" t="n">
        <v>0</v>
      </c>
      <c r="AP8" s="1" t="n">
        <v>2502</v>
      </c>
      <c r="AQ8" s="1" t="n">
        <v>11898</v>
      </c>
      <c r="AR8" s="1" t="n">
        <v>895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24270</v>
      </c>
      <c r="BQ8" s="1" t="n">
        <v>0</v>
      </c>
      <c r="BR8" s="1" t="n">
        <v>0</v>
      </c>
      <c r="BS8" s="1" t="n">
        <v>0</v>
      </c>
      <c r="BT8" s="1" t="n">
        <v>24270</v>
      </c>
      <c r="BU8" s="1" t="n">
        <v>0</v>
      </c>
      <c r="BV8" s="1" t="n">
        <v>1798818</v>
      </c>
    </row>
    <row r="9" s="1" customFormat="true" ht="13.5" hidden="false" customHeight="false" outlineLevel="0" collapsed="false">
      <c r="A9" s="1" t="s">
        <v>75</v>
      </c>
      <c r="B9" s="1" t="s">
        <v>70</v>
      </c>
      <c r="C9" s="1" t="s">
        <v>428</v>
      </c>
      <c r="D9" s="1" t="s">
        <v>429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4:47Z</dcterms:modified>
  <cp:revision>0</cp:revision>
  <dc:subject/>
  <dc:title/>
</cp:coreProperties>
</file>