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BRIL 2014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416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BRIL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05402</t>
  </si>
  <si>
    <t xml:space="preserve">Cabildo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05604</t>
  </si>
  <si>
    <t xml:space="preserve">El Quisco</t>
  </si>
  <si>
    <t xml:space="preserve">07104</t>
  </si>
  <si>
    <t xml:space="preserve">Empedrado</t>
  </si>
  <si>
    <t xml:space="preserve">08104</t>
  </si>
  <si>
    <t xml:space="preserve">FLORID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08105</t>
  </si>
  <si>
    <t xml:space="preserve">HUALQUI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04105</t>
  </si>
  <si>
    <t xml:space="preserve">Paihuano</t>
  </si>
  <si>
    <t xml:space="preserve">13404</t>
  </si>
  <si>
    <t xml:space="preserve">Paine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611972</v>
      </c>
      <c r="F2" s="1" t="n">
        <v>277737</v>
      </c>
      <c r="G2" s="1" t="n">
        <v>59531</v>
      </c>
      <c r="H2" s="1" t="n">
        <v>26103</v>
      </c>
      <c r="I2" s="1" t="n">
        <v>248601</v>
      </c>
      <c r="J2" s="1" t="n">
        <v>500700</v>
      </c>
      <c r="K2" s="1" t="n">
        <v>6681</v>
      </c>
      <c r="L2" s="1" t="n">
        <v>3191</v>
      </c>
      <c r="M2" s="1" t="n">
        <v>31595</v>
      </c>
      <c r="N2" s="1" t="n">
        <v>35776</v>
      </c>
      <c r="O2" s="1" t="n">
        <v>139862</v>
      </c>
      <c r="P2" s="1" t="n">
        <v>6539</v>
      </c>
      <c r="Q2" s="1" t="n">
        <v>5209</v>
      </c>
      <c r="R2" s="1" t="n">
        <v>251765</v>
      </c>
      <c r="S2" s="1" t="n">
        <v>1710</v>
      </c>
      <c r="T2" s="1" t="n">
        <v>10784</v>
      </c>
      <c r="U2" s="1" t="n">
        <v>3515</v>
      </c>
      <c r="V2" s="1" t="n">
        <v>4073</v>
      </c>
      <c r="W2" s="1" t="n">
        <v>0</v>
      </c>
      <c r="X2" s="1" t="n">
        <v>0</v>
      </c>
      <c r="Y2" s="1" t="n">
        <v>0</v>
      </c>
      <c r="Z2" s="1" t="n">
        <v>333572</v>
      </c>
      <c r="AA2" s="1" t="n">
        <v>35662</v>
      </c>
      <c r="AB2" s="1" t="n">
        <v>29791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367</v>
      </c>
      <c r="AJ2" s="1" t="n">
        <v>72</v>
      </c>
      <c r="AK2" s="1" t="n">
        <v>1190</v>
      </c>
      <c r="AL2" s="1" t="n">
        <v>105</v>
      </c>
      <c r="AM2" s="1" t="n">
        <v>1217</v>
      </c>
      <c r="AN2" s="1" t="n">
        <v>0</v>
      </c>
      <c r="AO2" s="1" t="n">
        <v>0</v>
      </c>
      <c r="AP2" s="1" t="n">
        <v>0</v>
      </c>
      <c r="AQ2" s="1" t="n">
        <v>60</v>
      </c>
      <c r="AR2" s="1" t="n">
        <v>370</v>
      </c>
      <c r="AS2" s="1" t="n">
        <v>787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513109</v>
      </c>
      <c r="BB2" s="1" t="n">
        <v>120840</v>
      </c>
      <c r="BC2" s="1" t="n">
        <v>392269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45437</v>
      </c>
      <c r="BK2" s="1" t="n">
        <v>0</v>
      </c>
      <c r="BL2" s="1" t="n">
        <v>4543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67234</v>
      </c>
      <c r="BR2" s="1" t="n">
        <v>0</v>
      </c>
      <c r="BS2" s="1" t="n">
        <v>0</v>
      </c>
      <c r="BT2" s="1" t="n">
        <v>0</v>
      </c>
      <c r="BU2" s="1" t="n">
        <v>67234</v>
      </c>
      <c r="BV2" s="1" t="n">
        <v>0</v>
      </c>
      <c r="BW2" s="1" t="n">
        <v>2074608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843904</v>
      </c>
      <c r="F4" s="1" t="n">
        <v>512111</v>
      </c>
      <c r="G4" s="1" t="n">
        <v>667402</v>
      </c>
      <c r="H4" s="1" t="n">
        <v>664391</v>
      </c>
      <c r="I4" s="1" t="n">
        <v>0</v>
      </c>
      <c r="J4" s="1" t="n">
        <v>222008</v>
      </c>
      <c r="K4" s="1" t="n">
        <v>2935</v>
      </c>
      <c r="L4" s="1" t="n">
        <v>1531</v>
      </c>
      <c r="M4" s="1" t="n">
        <v>13727</v>
      </c>
      <c r="N4" s="1" t="n">
        <v>71143</v>
      </c>
      <c r="O4" s="1" t="n">
        <v>42794</v>
      </c>
      <c r="P4" s="1" t="n">
        <v>40751</v>
      </c>
      <c r="Q4" s="1" t="n">
        <v>546</v>
      </c>
      <c r="R4" s="1" t="n">
        <v>32745</v>
      </c>
      <c r="S4" s="1" t="n">
        <v>1342</v>
      </c>
      <c r="T4" s="1" t="n">
        <v>8705</v>
      </c>
      <c r="U4" s="1" t="n">
        <v>5715</v>
      </c>
      <c r="V4" s="1" t="n">
        <v>74</v>
      </c>
      <c r="W4" s="1" t="n">
        <v>111660</v>
      </c>
      <c r="X4" s="1" t="n">
        <v>1116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2129</v>
      </c>
      <c r="AN4" s="1" t="n">
        <v>0</v>
      </c>
      <c r="AO4" s="1" t="n">
        <v>0</v>
      </c>
      <c r="AP4" s="1" t="n">
        <v>0</v>
      </c>
      <c r="AQ4" s="1" t="n">
        <v>1327</v>
      </c>
      <c r="AR4" s="1" t="n">
        <v>5832</v>
      </c>
      <c r="AS4" s="1" t="n">
        <v>497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2203387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047822</v>
      </c>
      <c r="F6" s="1" t="n">
        <v>419875</v>
      </c>
      <c r="G6" s="1" t="n">
        <v>99526</v>
      </c>
      <c r="H6" s="1" t="n">
        <v>45258</v>
      </c>
      <c r="I6" s="1" t="n">
        <v>483163</v>
      </c>
      <c r="J6" s="1" t="n">
        <v>1842215</v>
      </c>
      <c r="K6" s="1" t="n">
        <v>3411</v>
      </c>
      <c r="L6" s="1" t="n">
        <v>7890</v>
      </c>
      <c r="M6" s="1" t="n">
        <v>39713</v>
      </c>
      <c r="N6" s="1" t="n">
        <v>105248</v>
      </c>
      <c r="O6" s="1" t="n">
        <v>311816</v>
      </c>
      <c r="P6" s="1" t="n">
        <v>3864</v>
      </c>
      <c r="Q6" s="1" t="n">
        <v>56086</v>
      </c>
      <c r="R6" s="1" t="n">
        <v>1242092</v>
      </c>
      <c r="S6" s="1" t="n">
        <v>28872</v>
      </c>
      <c r="T6" s="1" t="n">
        <v>0</v>
      </c>
      <c r="U6" s="1" t="n">
        <v>12830</v>
      </c>
      <c r="V6" s="1" t="n">
        <v>30393</v>
      </c>
      <c r="W6" s="1" t="n">
        <v>0</v>
      </c>
      <c r="X6" s="1" t="n">
        <v>0</v>
      </c>
      <c r="Y6" s="1" t="n">
        <v>0</v>
      </c>
      <c r="Z6" s="1" t="n">
        <v>423588</v>
      </c>
      <c r="AA6" s="1" t="n">
        <v>94162</v>
      </c>
      <c r="AB6" s="1" t="n">
        <v>32942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3014</v>
      </c>
      <c r="AJ6" s="1" t="n">
        <v>6204</v>
      </c>
      <c r="AK6" s="1" t="n">
        <v>0</v>
      </c>
      <c r="AL6" s="1" t="n">
        <v>6810</v>
      </c>
      <c r="AM6" s="1" t="n">
        <v>333568</v>
      </c>
      <c r="AN6" s="1" t="n">
        <v>0</v>
      </c>
      <c r="AO6" s="1" t="n">
        <v>203713</v>
      </c>
      <c r="AP6" s="1" t="n">
        <v>6500</v>
      </c>
      <c r="AQ6" s="1" t="n">
        <v>30144</v>
      </c>
      <c r="AR6" s="1" t="n">
        <v>22301</v>
      </c>
      <c r="AS6" s="1" t="n">
        <v>23439</v>
      </c>
      <c r="AT6" s="1" t="n">
        <v>47471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94950</v>
      </c>
      <c r="BB6" s="1" t="n">
        <v>61936</v>
      </c>
      <c r="BC6" s="1" t="n">
        <v>233014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4584</v>
      </c>
      <c r="BR6" s="1" t="n">
        <v>0</v>
      </c>
      <c r="BS6" s="1" t="n">
        <v>0</v>
      </c>
      <c r="BT6" s="1" t="n">
        <v>0</v>
      </c>
      <c r="BU6" s="1" t="n">
        <v>34584</v>
      </c>
      <c r="BV6" s="1" t="n">
        <v>0</v>
      </c>
      <c r="BW6" s="1" t="n">
        <v>398974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025407</v>
      </c>
      <c r="F7" s="1" t="n">
        <v>547616</v>
      </c>
      <c r="G7" s="1" t="n">
        <v>390732</v>
      </c>
      <c r="H7" s="1" t="n">
        <v>87059</v>
      </c>
      <c r="I7" s="1" t="n">
        <v>0</v>
      </c>
      <c r="J7" s="1" t="n">
        <v>371114</v>
      </c>
      <c r="K7" s="1" t="n">
        <v>3038</v>
      </c>
      <c r="L7" s="1" t="n">
        <v>385</v>
      </c>
      <c r="M7" s="1" t="n">
        <v>9800</v>
      </c>
      <c r="N7" s="1" t="n">
        <v>224159</v>
      </c>
      <c r="O7" s="1" t="n">
        <v>20640</v>
      </c>
      <c r="P7" s="1" t="n">
        <v>762</v>
      </c>
      <c r="Q7" s="1" t="n">
        <v>5324</v>
      </c>
      <c r="R7" s="1" t="n">
        <v>97264</v>
      </c>
      <c r="S7" s="1" t="n">
        <v>5000</v>
      </c>
      <c r="T7" s="1" t="n">
        <v>0</v>
      </c>
      <c r="U7" s="1" t="n">
        <v>750</v>
      </c>
      <c r="V7" s="1" t="n">
        <v>3992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9233</v>
      </c>
      <c r="AJ7" s="1" t="n">
        <v>49233</v>
      </c>
      <c r="AK7" s="1" t="n">
        <v>0</v>
      </c>
      <c r="AL7" s="1" t="n">
        <v>0</v>
      </c>
      <c r="AM7" s="1" t="n">
        <v>44175</v>
      </c>
      <c r="AN7" s="1" t="n">
        <v>0</v>
      </c>
      <c r="AO7" s="1" t="n">
        <v>0</v>
      </c>
      <c r="AP7" s="1" t="n">
        <v>0</v>
      </c>
      <c r="AQ7" s="1" t="n">
        <v>1292</v>
      </c>
      <c r="AR7" s="1" t="n">
        <v>17240</v>
      </c>
      <c r="AS7" s="1" t="n">
        <v>160</v>
      </c>
      <c r="AT7" s="1" t="n">
        <v>0</v>
      </c>
      <c r="AU7" s="1" t="n">
        <v>25483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653</v>
      </c>
      <c r="BR7" s="1" t="n">
        <v>0</v>
      </c>
      <c r="BS7" s="1" t="n">
        <v>0</v>
      </c>
      <c r="BT7" s="1" t="n">
        <v>0</v>
      </c>
      <c r="BU7" s="1" t="n">
        <v>1653</v>
      </c>
      <c r="BV7" s="1" t="n">
        <v>0</v>
      </c>
      <c r="BW7" s="1" t="n">
        <v>1491582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495738</v>
      </c>
      <c r="F8" s="1" t="n">
        <v>46361</v>
      </c>
      <c r="G8" s="1" t="n">
        <v>241521</v>
      </c>
      <c r="H8" s="1" t="n">
        <v>207856</v>
      </c>
      <c r="I8" s="1" t="n">
        <v>0</v>
      </c>
      <c r="J8" s="1" t="n">
        <v>85581</v>
      </c>
      <c r="K8" s="1" t="n">
        <v>2030</v>
      </c>
      <c r="L8" s="1" t="n">
        <v>0</v>
      </c>
      <c r="M8" s="1" t="n">
        <v>0</v>
      </c>
      <c r="N8" s="1" t="n">
        <v>29911</v>
      </c>
      <c r="O8" s="1" t="n">
        <v>8448</v>
      </c>
      <c r="P8" s="1" t="n">
        <v>24960</v>
      </c>
      <c r="Q8" s="1" t="n">
        <v>4932</v>
      </c>
      <c r="R8" s="1" t="n">
        <v>3722</v>
      </c>
      <c r="S8" s="1" t="n">
        <v>0</v>
      </c>
      <c r="T8" s="1" t="n">
        <v>0</v>
      </c>
      <c r="U8" s="1" t="n">
        <v>10688</v>
      </c>
      <c r="V8" s="1" t="n">
        <v>89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72286</v>
      </c>
      <c r="AN8" s="1" t="n">
        <v>0</v>
      </c>
      <c r="AO8" s="1" t="n">
        <v>17094</v>
      </c>
      <c r="AP8" s="1" t="n">
        <v>0</v>
      </c>
      <c r="AQ8" s="1" t="n">
        <v>44102</v>
      </c>
      <c r="AR8" s="1" t="n">
        <v>0</v>
      </c>
      <c r="AS8" s="1" t="n">
        <v>1109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97</v>
      </c>
      <c r="BR8" s="1" t="n">
        <v>0</v>
      </c>
      <c r="BS8" s="1" t="n">
        <v>0</v>
      </c>
      <c r="BT8" s="1" t="n">
        <v>0</v>
      </c>
      <c r="BU8" s="1" t="n">
        <v>197</v>
      </c>
      <c r="BV8" s="1" t="n">
        <v>0</v>
      </c>
      <c r="BW8" s="1" t="n">
        <v>653802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756165</v>
      </c>
      <c r="F10" s="1" t="n">
        <v>414122</v>
      </c>
      <c r="G10" s="1" t="n">
        <v>116609</v>
      </c>
      <c r="H10" s="1" t="n">
        <v>23721</v>
      </c>
      <c r="I10" s="1" t="n">
        <v>201713</v>
      </c>
      <c r="J10" s="1" t="n">
        <v>798903</v>
      </c>
      <c r="K10" s="1" t="n">
        <v>14275</v>
      </c>
      <c r="L10" s="1" t="n">
        <v>1198</v>
      </c>
      <c r="M10" s="1" t="n">
        <v>26759</v>
      </c>
      <c r="N10" s="1" t="n">
        <v>72111</v>
      </c>
      <c r="O10" s="1" t="n">
        <v>199332</v>
      </c>
      <c r="P10" s="1" t="n">
        <v>23370</v>
      </c>
      <c r="Q10" s="1" t="n">
        <v>17503</v>
      </c>
      <c r="R10" s="1" t="n">
        <v>396354</v>
      </c>
      <c r="S10" s="1" t="n">
        <v>37380</v>
      </c>
      <c r="T10" s="1" t="n">
        <v>168</v>
      </c>
      <c r="U10" s="1" t="n">
        <v>4049</v>
      </c>
      <c r="V10" s="1" t="n">
        <v>6404</v>
      </c>
      <c r="W10" s="1" t="n">
        <v>14518</v>
      </c>
      <c r="X10" s="1" t="n">
        <v>5237</v>
      </c>
      <c r="Y10" s="1" t="n">
        <v>9281</v>
      </c>
      <c r="Z10" s="1" t="n">
        <v>927363</v>
      </c>
      <c r="AA10" s="1" t="n">
        <v>280966</v>
      </c>
      <c r="AB10" s="1" t="n">
        <v>646397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968</v>
      </c>
      <c r="AJ10" s="1" t="n">
        <v>1092</v>
      </c>
      <c r="AK10" s="1" t="n">
        <v>0</v>
      </c>
      <c r="AL10" s="1" t="n">
        <v>1876</v>
      </c>
      <c r="AM10" s="1" t="n">
        <v>11794</v>
      </c>
      <c r="AN10" s="1" t="n">
        <v>0</v>
      </c>
      <c r="AO10" s="1" t="n">
        <v>0</v>
      </c>
      <c r="AP10" s="1" t="n">
        <v>0</v>
      </c>
      <c r="AQ10" s="1" t="n">
        <v>10749</v>
      </c>
      <c r="AR10" s="1" t="n">
        <v>0</v>
      </c>
      <c r="AS10" s="1" t="n">
        <v>1045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84322</v>
      </c>
      <c r="BB10" s="1" t="n">
        <v>3900</v>
      </c>
      <c r="BC10" s="1" t="n">
        <v>780422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91328</v>
      </c>
      <c r="BR10" s="1" t="n">
        <v>0</v>
      </c>
      <c r="BS10" s="1" t="n">
        <v>0</v>
      </c>
      <c r="BT10" s="1" t="n">
        <v>0</v>
      </c>
      <c r="BU10" s="1" t="n">
        <v>191328</v>
      </c>
      <c r="BV10" s="1" t="n">
        <v>0</v>
      </c>
      <c r="BW10" s="1" t="n">
        <v>3487361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240359</v>
      </c>
      <c r="F11" s="1" t="n">
        <v>586153</v>
      </c>
      <c r="G11" s="1" t="n">
        <v>435934</v>
      </c>
      <c r="H11" s="1" t="n">
        <v>218272</v>
      </c>
      <c r="I11" s="1" t="n">
        <v>0</v>
      </c>
      <c r="J11" s="1" t="n">
        <v>257199</v>
      </c>
      <c r="K11" s="1" t="n">
        <v>2100</v>
      </c>
      <c r="L11" s="1" t="n">
        <v>94</v>
      </c>
      <c r="M11" s="1" t="n">
        <v>5038</v>
      </c>
      <c r="N11" s="1" t="n">
        <v>130694</v>
      </c>
      <c r="O11" s="1" t="n">
        <v>28157</v>
      </c>
      <c r="P11" s="1" t="n">
        <v>8876</v>
      </c>
      <c r="Q11" s="1" t="n">
        <v>118</v>
      </c>
      <c r="R11" s="1" t="n">
        <v>14283</v>
      </c>
      <c r="S11" s="1" t="n">
        <v>2175</v>
      </c>
      <c r="T11" s="1" t="n">
        <v>7222</v>
      </c>
      <c r="U11" s="1" t="n">
        <v>46545</v>
      </c>
      <c r="V11" s="1" t="n">
        <v>11897</v>
      </c>
      <c r="W11" s="1" t="n">
        <v>0</v>
      </c>
      <c r="X11" s="1" t="n">
        <v>0</v>
      </c>
      <c r="Y11" s="1" t="n">
        <v>0</v>
      </c>
      <c r="Z11" s="1" t="n">
        <v>2221</v>
      </c>
      <c r="AA11" s="1" t="n">
        <v>222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1768</v>
      </c>
      <c r="AJ11" s="1" t="n">
        <v>11768</v>
      </c>
      <c r="AK11" s="1" t="n">
        <v>0</v>
      </c>
      <c r="AL11" s="1" t="n">
        <v>0</v>
      </c>
      <c r="AM11" s="1" t="n">
        <v>13318</v>
      </c>
      <c r="AN11" s="1" t="n">
        <v>0</v>
      </c>
      <c r="AO11" s="1" t="n">
        <v>0</v>
      </c>
      <c r="AP11" s="1" t="n">
        <v>0</v>
      </c>
      <c r="AQ11" s="1" t="n">
        <v>5069</v>
      </c>
      <c r="AR11" s="1" t="n">
        <v>0</v>
      </c>
      <c r="AS11" s="1" t="n">
        <v>8249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1221</v>
      </c>
      <c r="BR11" s="1" t="n">
        <v>0</v>
      </c>
      <c r="BS11" s="1" t="n">
        <v>0</v>
      </c>
      <c r="BT11" s="1" t="n">
        <v>0</v>
      </c>
      <c r="BU11" s="1" t="n">
        <v>101221</v>
      </c>
      <c r="BV11" s="1" t="n">
        <v>0</v>
      </c>
      <c r="BW11" s="1" t="n">
        <v>1626086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768417</v>
      </c>
      <c r="F12" s="1" t="n">
        <v>1141728</v>
      </c>
      <c r="G12" s="1" t="n">
        <v>620292</v>
      </c>
      <c r="H12" s="1" t="n">
        <v>1006397</v>
      </c>
      <c r="I12" s="1" t="n">
        <v>0</v>
      </c>
      <c r="J12" s="1" t="n">
        <v>261407</v>
      </c>
      <c r="K12" s="1" t="n">
        <v>18905</v>
      </c>
      <c r="L12" s="1" t="n">
        <v>6383</v>
      </c>
      <c r="M12" s="1" t="n">
        <v>846</v>
      </c>
      <c r="N12" s="1" t="n">
        <v>87723</v>
      </c>
      <c r="O12" s="1" t="n">
        <v>62681</v>
      </c>
      <c r="P12" s="1" t="n">
        <v>48291</v>
      </c>
      <c r="Q12" s="1" t="n">
        <v>957</v>
      </c>
      <c r="R12" s="1" t="n">
        <v>14891</v>
      </c>
      <c r="S12" s="1" t="n">
        <v>0</v>
      </c>
      <c r="T12" s="1" t="n">
        <v>0</v>
      </c>
      <c r="U12" s="1" t="n">
        <v>6009</v>
      </c>
      <c r="V12" s="1" t="n">
        <v>14721</v>
      </c>
      <c r="W12" s="1" t="n">
        <v>193119</v>
      </c>
      <c r="X12" s="1" t="n">
        <v>193119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3520</v>
      </c>
      <c r="AN12" s="1" t="n">
        <v>0</v>
      </c>
      <c r="AO12" s="1" t="n">
        <v>0</v>
      </c>
      <c r="AP12" s="1" t="n">
        <v>0</v>
      </c>
      <c r="AQ12" s="1" t="n">
        <v>3158</v>
      </c>
      <c r="AR12" s="1" t="n">
        <v>4254</v>
      </c>
      <c r="AS12" s="1" t="n">
        <v>6108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8557</v>
      </c>
      <c r="BR12" s="1" t="n">
        <v>0</v>
      </c>
      <c r="BS12" s="1" t="n">
        <v>0</v>
      </c>
      <c r="BT12" s="1" t="n">
        <v>0</v>
      </c>
      <c r="BU12" s="1" t="n">
        <v>8557</v>
      </c>
      <c r="BV12" s="1" t="n">
        <v>0</v>
      </c>
      <c r="BW12" s="1" t="n">
        <v>3245020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45982</v>
      </c>
      <c r="F14" s="1" t="n">
        <v>85635</v>
      </c>
      <c r="G14" s="1" t="n">
        <v>24345</v>
      </c>
      <c r="H14" s="1" t="n">
        <v>15818</v>
      </c>
      <c r="I14" s="1" t="n">
        <v>20184</v>
      </c>
      <c r="J14" s="1" t="n">
        <v>52530</v>
      </c>
      <c r="K14" s="1" t="n">
        <v>18</v>
      </c>
      <c r="L14" s="1" t="n">
        <v>0</v>
      </c>
      <c r="M14" s="1" t="n">
        <v>1150</v>
      </c>
      <c r="N14" s="1" t="n">
        <v>440</v>
      </c>
      <c r="O14" s="1" t="n">
        <v>17866</v>
      </c>
      <c r="P14" s="1" t="n">
        <v>814</v>
      </c>
      <c r="Q14" s="1" t="n">
        <v>4656</v>
      </c>
      <c r="R14" s="1" t="n">
        <v>11906</v>
      </c>
      <c r="S14" s="1" t="n">
        <v>1357</v>
      </c>
      <c r="T14" s="1" t="n">
        <v>2031</v>
      </c>
      <c r="U14" s="1" t="n">
        <v>6810</v>
      </c>
      <c r="V14" s="1" t="n">
        <v>5482</v>
      </c>
      <c r="W14" s="1" t="n">
        <v>9281</v>
      </c>
      <c r="X14" s="1" t="n">
        <v>0</v>
      </c>
      <c r="Y14" s="1" t="n">
        <v>9281</v>
      </c>
      <c r="Z14" s="1" t="n">
        <v>326506</v>
      </c>
      <c r="AA14" s="1" t="n">
        <v>179002</v>
      </c>
      <c r="AB14" s="1" t="n">
        <v>147504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260</v>
      </c>
      <c r="AN14" s="1" t="n">
        <v>0</v>
      </c>
      <c r="AO14" s="1" t="n">
        <v>0</v>
      </c>
      <c r="AP14" s="1" t="n">
        <v>0</v>
      </c>
      <c r="AQ14" s="1" t="n">
        <v>26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71640</v>
      </c>
      <c r="BB14" s="1" t="n">
        <v>0</v>
      </c>
      <c r="BC14" s="1" t="n">
        <v>7164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976</v>
      </c>
      <c r="BR14" s="1" t="n">
        <v>0</v>
      </c>
      <c r="BS14" s="1" t="n">
        <v>0</v>
      </c>
      <c r="BT14" s="1" t="n">
        <v>0</v>
      </c>
      <c r="BU14" s="1" t="n">
        <v>976</v>
      </c>
      <c r="BV14" s="1" t="n">
        <v>0</v>
      </c>
      <c r="BW14" s="1" t="n">
        <v>607175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21278</v>
      </c>
      <c r="F15" s="1" t="n">
        <v>78084</v>
      </c>
      <c r="G15" s="1" t="n">
        <v>33488</v>
      </c>
      <c r="H15" s="1" t="n">
        <v>9706</v>
      </c>
      <c r="I15" s="1" t="n">
        <v>0</v>
      </c>
      <c r="J15" s="1" t="n">
        <v>39515</v>
      </c>
      <c r="K15" s="1" t="n">
        <v>0</v>
      </c>
      <c r="L15" s="1" t="n">
        <v>0</v>
      </c>
      <c r="M15" s="1" t="n">
        <v>4691</v>
      </c>
      <c r="N15" s="1" t="n">
        <v>26127</v>
      </c>
      <c r="O15" s="1" t="n">
        <v>4014</v>
      </c>
      <c r="P15" s="1" t="n">
        <v>2648</v>
      </c>
      <c r="Q15" s="1" t="n">
        <v>0</v>
      </c>
      <c r="R15" s="1" t="n">
        <v>7</v>
      </c>
      <c r="S15" s="1" t="n">
        <v>0</v>
      </c>
      <c r="T15" s="1" t="n">
        <v>1023</v>
      </c>
      <c r="U15" s="1" t="n">
        <v>0</v>
      </c>
      <c r="V15" s="1" t="n">
        <v>100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7514</v>
      </c>
      <c r="BR15" s="1" t="n">
        <v>0</v>
      </c>
      <c r="BS15" s="1" t="n">
        <v>0</v>
      </c>
      <c r="BT15" s="1" t="n">
        <v>0</v>
      </c>
      <c r="BU15" s="1" t="n">
        <v>7514</v>
      </c>
      <c r="BV15" s="1" t="n">
        <v>0</v>
      </c>
      <c r="BW15" s="1" t="n">
        <v>168307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360468</v>
      </c>
      <c r="F16" s="1" t="n">
        <v>109841</v>
      </c>
      <c r="G16" s="1" t="n">
        <v>116733</v>
      </c>
      <c r="H16" s="1" t="n">
        <v>133894</v>
      </c>
      <c r="I16" s="1" t="n">
        <v>0</v>
      </c>
      <c r="J16" s="1" t="n">
        <v>48856</v>
      </c>
      <c r="K16" s="1" t="n">
        <v>1337</v>
      </c>
      <c r="L16" s="1" t="n">
        <v>5547</v>
      </c>
      <c r="M16" s="1" t="n">
        <v>1429</v>
      </c>
      <c r="N16" s="1" t="n">
        <v>16780</v>
      </c>
      <c r="O16" s="1" t="n">
        <v>7176</v>
      </c>
      <c r="P16" s="1" t="n">
        <v>4531</v>
      </c>
      <c r="Q16" s="1" t="n">
        <v>1125</v>
      </c>
      <c r="R16" s="1" t="n">
        <v>308</v>
      </c>
      <c r="S16" s="1" t="n">
        <v>7621</v>
      </c>
      <c r="T16" s="1" t="n">
        <v>656</v>
      </c>
      <c r="U16" s="1" t="n">
        <v>708</v>
      </c>
      <c r="V16" s="1" t="n">
        <v>1638</v>
      </c>
      <c r="W16" s="1" t="n">
        <v>4328</v>
      </c>
      <c r="X16" s="1" t="n">
        <v>432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5733</v>
      </c>
      <c r="BR16" s="1" t="n">
        <v>0</v>
      </c>
      <c r="BS16" s="1" t="n">
        <v>0</v>
      </c>
      <c r="BT16" s="1" t="n">
        <v>0</v>
      </c>
      <c r="BU16" s="1" t="n">
        <v>5733</v>
      </c>
      <c r="BV16" s="1" t="n">
        <v>0</v>
      </c>
      <c r="BW16" s="1" t="n">
        <v>419385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44298</v>
      </c>
      <c r="F18" s="1" t="n">
        <v>221480</v>
      </c>
      <c r="G18" s="1" t="n">
        <v>40689</v>
      </c>
      <c r="H18" s="1" t="n">
        <v>21555</v>
      </c>
      <c r="I18" s="1" t="n">
        <v>160574</v>
      </c>
      <c r="J18" s="1" t="n">
        <v>592080</v>
      </c>
      <c r="K18" s="1" t="n">
        <v>3682</v>
      </c>
      <c r="L18" s="1" t="n">
        <v>125</v>
      </c>
      <c r="M18" s="1" t="n">
        <v>15424</v>
      </c>
      <c r="N18" s="1" t="n">
        <v>28597</v>
      </c>
      <c r="O18" s="1" t="n">
        <v>206818</v>
      </c>
      <c r="P18" s="1" t="n">
        <v>3095</v>
      </c>
      <c r="Q18" s="1" t="n">
        <v>5642</v>
      </c>
      <c r="R18" s="1" t="n">
        <v>294528</v>
      </c>
      <c r="S18" s="1" t="n">
        <v>29961</v>
      </c>
      <c r="T18" s="1" t="n">
        <v>1255</v>
      </c>
      <c r="U18" s="1" t="n">
        <v>1536</v>
      </c>
      <c r="V18" s="1" t="n">
        <v>1417</v>
      </c>
      <c r="W18" s="1" t="n">
        <v>0</v>
      </c>
      <c r="X18" s="1" t="n">
        <v>0</v>
      </c>
      <c r="Y18" s="1" t="n">
        <v>0</v>
      </c>
      <c r="Z18" s="1" t="n">
        <v>485863</v>
      </c>
      <c r="AA18" s="1" t="n">
        <v>175439</v>
      </c>
      <c r="AB18" s="1" t="n">
        <v>310424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90</v>
      </c>
      <c r="AJ18" s="1" t="n">
        <v>290</v>
      </c>
      <c r="AK18" s="1" t="n">
        <v>0</v>
      </c>
      <c r="AL18" s="1" t="n">
        <v>0</v>
      </c>
      <c r="AM18" s="1" t="n">
        <v>8319</v>
      </c>
      <c r="AN18" s="1" t="n">
        <v>0</v>
      </c>
      <c r="AO18" s="1" t="n">
        <v>0</v>
      </c>
      <c r="AP18" s="1" t="n">
        <v>0</v>
      </c>
      <c r="AQ18" s="1" t="n">
        <v>2920</v>
      </c>
      <c r="AR18" s="1" t="n">
        <v>0</v>
      </c>
      <c r="AS18" s="1" t="n">
        <v>4877</v>
      </c>
      <c r="AT18" s="1" t="n">
        <v>522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96384</v>
      </c>
      <c r="BB18" s="1" t="n">
        <v>0</v>
      </c>
      <c r="BC18" s="1" t="n">
        <v>296384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92470</v>
      </c>
      <c r="BR18" s="1" t="n">
        <v>0</v>
      </c>
      <c r="BS18" s="1" t="n">
        <v>0</v>
      </c>
      <c r="BT18" s="1" t="n">
        <v>0</v>
      </c>
      <c r="BU18" s="1" t="n">
        <v>192470</v>
      </c>
      <c r="BV18" s="1" t="n">
        <v>0</v>
      </c>
      <c r="BW18" s="1" t="n">
        <v>2019704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454344</v>
      </c>
      <c r="F19" s="1" t="n">
        <v>261115</v>
      </c>
      <c r="G19" s="1" t="n">
        <v>158607</v>
      </c>
      <c r="H19" s="1" t="n">
        <v>34622</v>
      </c>
      <c r="I19" s="1" t="n">
        <v>0</v>
      </c>
      <c r="J19" s="1" t="n">
        <v>68228</v>
      </c>
      <c r="K19" s="1" t="n">
        <v>427</v>
      </c>
      <c r="L19" s="1" t="n">
        <v>875</v>
      </c>
      <c r="M19" s="1" t="n">
        <v>5786</v>
      </c>
      <c r="N19" s="1" t="n">
        <v>32559</v>
      </c>
      <c r="O19" s="1" t="n">
        <v>18964</v>
      </c>
      <c r="P19" s="1" t="n">
        <v>2073</v>
      </c>
      <c r="Q19" s="1" t="n">
        <v>0</v>
      </c>
      <c r="R19" s="1" t="n">
        <v>3568</v>
      </c>
      <c r="S19" s="1" t="n">
        <v>2451</v>
      </c>
      <c r="T19" s="1" t="n">
        <v>188</v>
      </c>
      <c r="U19" s="1" t="n">
        <v>1337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7878</v>
      </c>
      <c r="BR19" s="1" t="n">
        <v>0</v>
      </c>
      <c r="BS19" s="1" t="n">
        <v>0</v>
      </c>
      <c r="BT19" s="1" t="n">
        <v>0</v>
      </c>
      <c r="BU19" s="1" t="n">
        <v>17878</v>
      </c>
      <c r="BV19" s="1" t="n">
        <v>0</v>
      </c>
      <c r="BW19" s="1" t="n">
        <v>540450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228832</v>
      </c>
      <c r="F20" s="1" t="n">
        <v>913618</v>
      </c>
      <c r="G20" s="1" t="n">
        <v>488445</v>
      </c>
      <c r="H20" s="1" t="n">
        <v>826769</v>
      </c>
      <c r="I20" s="1" t="n">
        <v>0</v>
      </c>
      <c r="J20" s="1" t="n">
        <v>175590</v>
      </c>
      <c r="K20" s="1" t="n">
        <v>542</v>
      </c>
      <c r="L20" s="1" t="n">
        <v>659</v>
      </c>
      <c r="M20" s="1" t="n">
        <v>1451</v>
      </c>
      <c r="N20" s="1" t="n">
        <v>60036</v>
      </c>
      <c r="O20" s="1" t="n">
        <v>44033</v>
      </c>
      <c r="P20" s="1" t="n">
        <v>21508</v>
      </c>
      <c r="Q20" s="1" t="n">
        <v>4464</v>
      </c>
      <c r="R20" s="1" t="n">
        <v>7812</v>
      </c>
      <c r="S20" s="1" t="n">
        <v>2729</v>
      </c>
      <c r="T20" s="1" t="n">
        <v>8415</v>
      </c>
      <c r="U20" s="1" t="n">
        <v>23651</v>
      </c>
      <c r="V20" s="1" t="n">
        <v>290</v>
      </c>
      <c r="W20" s="1" t="n">
        <v>9892</v>
      </c>
      <c r="X20" s="1" t="n">
        <v>989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2619</v>
      </c>
      <c r="AN20" s="1" t="n">
        <v>0</v>
      </c>
      <c r="AO20" s="1" t="n">
        <v>412</v>
      </c>
      <c r="AP20" s="1" t="n">
        <v>0</v>
      </c>
      <c r="AQ20" s="1" t="n">
        <v>858</v>
      </c>
      <c r="AR20" s="1" t="n">
        <v>741</v>
      </c>
      <c r="AS20" s="1" t="n">
        <v>2343</v>
      </c>
      <c r="AT20" s="1" t="n">
        <v>8265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45951</v>
      </c>
      <c r="BR20" s="1" t="n">
        <v>0</v>
      </c>
      <c r="BS20" s="1" t="n">
        <v>0</v>
      </c>
      <c r="BT20" s="1" t="n">
        <v>0</v>
      </c>
      <c r="BU20" s="1" t="n">
        <v>145951</v>
      </c>
      <c r="BV20" s="1" t="n">
        <v>0</v>
      </c>
      <c r="BW20" s="1" t="n">
        <v>2572884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5208</v>
      </c>
      <c r="F21" s="1" t="n">
        <v>0</v>
      </c>
      <c r="G21" s="1" t="n">
        <v>0</v>
      </c>
      <c r="H21" s="1" t="n">
        <v>5208</v>
      </c>
      <c r="I21" s="1" t="n">
        <v>0</v>
      </c>
      <c r="J21" s="1" t="n">
        <v>940</v>
      </c>
      <c r="K21" s="1" t="n">
        <v>0</v>
      </c>
      <c r="L21" s="1" t="n">
        <v>0</v>
      </c>
      <c r="M21" s="1" t="n">
        <v>0</v>
      </c>
      <c r="N21" s="1" t="n">
        <v>66</v>
      </c>
      <c r="O21" s="1" t="n">
        <v>650</v>
      </c>
      <c r="P21" s="1" t="n">
        <v>112</v>
      </c>
      <c r="Q21" s="1" t="n">
        <v>0</v>
      </c>
      <c r="R21" s="1" t="n">
        <v>11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1000</v>
      </c>
      <c r="BB21" s="1" t="n">
        <v>0</v>
      </c>
      <c r="BC21" s="1" t="n">
        <v>100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1800</v>
      </c>
      <c r="BR21" s="1" t="n">
        <v>0</v>
      </c>
      <c r="BS21" s="1" t="n">
        <v>0</v>
      </c>
      <c r="BT21" s="1" t="n">
        <v>0</v>
      </c>
      <c r="BU21" s="1" t="n">
        <v>1800</v>
      </c>
      <c r="BV21" s="1" t="n">
        <v>0</v>
      </c>
      <c r="BW21" s="1" t="n">
        <v>8948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3785433</v>
      </c>
      <c r="F22" s="1" t="n">
        <v>1630774</v>
      </c>
      <c r="G22" s="1" t="n">
        <v>328457</v>
      </c>
      <c r="H22" s="1" t="n">
        <v>742660</v>
      </c>
      <c r="I22" s="1" t="n">
        <v>1083542</v>
      </c>
      <c r="J22" s="1" t="n">
        <v>3082216</v>
      </c>
      <c r="K22" s="1" t="n">
        <v>67811</v>
      </c>
      <c r="L22" s="1" t="n">
        <v>28314</v>
      </c>
      <c r="M22" s="1" t="n">
        <v>101516</v>
      </c>
      <c r="N22" s="1" t="n">
        <v>111343</v>
      </c>
      <c r="O22" s="1" t="n">
        <v>726046</v>
      </c>
      <c r="P22" s="1" t="n">
        <v>22929</v>
      </c>
      <c r="Q22" s="1" t="n">
        <v>47416</v>
      </c>
      <c r="R22" s="1" t="n">
        <v>1561688</v>
      </c>
      <c r="S22" s="1" t="n">
        <v>367510</v>
      </c>
      <c r="T22" s="1" t="n">
        <v>0</v>
      </c>
      <c r="U22" s="1" t="n">
        <v>9265</v>
      </c>
      <c r="V22" s="1" t="n">
        <v>38378</v>
      </c>
      <c r="W22" s="1" t="n">
        <v>553794</v>
      </c>
      <c r="X22" s="1" t="n">
        <v>480240</v>
      </c>
      <c r="Y22" s="1" t="n">
        <v>73554</v>
      </c>
      <c r="Z22" s="1" t="n">
        <v>1576436</v>
      </c>
      <c r="AA22" s="1" t="n">
        <v>282913</v>
      </c>
      <c r="AB22" s="1" t="n">
        <v>1293523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5236</v>
      </c>
      <c r="AJ22" s="1" t="n">
        <v>4126</v>
      </c>
      <c r="AK22" s="1" t="n">
        <v>0</v>
      </c>
      <c r="AL22" s="1" t="n">
        <v>1110</v>
      </c>
      <c r="AM22" s="1" t="n">
        <v>122016</v>
      </c>
      <c r="AN22" s="1" t="n">
        <v>0</v>
      </c>
      <c r="AO22" s="1" t="n">
        <v>0</v>
      </c>
      <c r="AP22" s="1" t="n">
        <v>59178</v>
      </c>
      <c r="AQ22" s="1" t="n">
        <v>16791</v>
      </c>
      <c r="AR22" s="1" t="n">
        <v>23655</v>
      </c>
      <c r="AS22" s="1" t="n">
        <v>22392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15963</v>
      </c>
      <c r="BB22" s="1" t="n">
        <v>0</v>
      </c>
      <c r="BC22" s="1" t="n">
        <v>21596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431198</v>
      </c>
      <c r="BR22" s="1" t="n">
        <v>0</v>
      </c>
      <c r="BS22" s="1" t="n">
        <v>0</v>
      </c>
      <c r="BT22" s="1" t="n">
        <v>0</v>
      </c>
      <c r="BU22" s="1" t="n">
        <v>431198</v>
      </c>
      <c r="BV22" s="1" t="n">
        <v>0</v>
      </c>
      <c r="BW22" s="1" t="n">
        <v>9772292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3382527</v>
      </c>
      <c r="F23" s="1" t="n">
        <v>2199559</v>
      </c>
      <c r="G23" s="1" t="n">
        <v>945368</v>
      </c>
      <c r="H23" s="1" t="n">
        <v>237600</v>
      </c>
      <c r="I23" s="1" t="n">
        <v>0</v>
      </c>
      <c r="J23" s="1" t="n">
        <v>612974</v>
      </c>
      <c r="K23" s="1" t="n">
        <v>4534</v>
      </c>
      <c r="L23" s="1" t="n">
        <v>1417</v>
      </c>
      <c r="M23" s="1" t="n">
        <v>18447</v>
      </c>
      <c r="N23" s="1" t="n">
        <v>421385</v>
      </c>
      <c r="O23" s="1" t="n">
        <v>38870</v>
      </c>
      <c r="P23" s="1" t="n">
        <v>1112</v>
      </c>
      <c r="Q23" s="1" t="n">
        <v>5409</v>
      </c>
      <c r="R23" s="1" t="n">
        <v>96829</v>
      </c>
      <c r="S23" s="1" t="n">
        <v>8274</v>
      </c>
      <c r="T23" s="1" t="n">
        <v>214</v>
      </c>
      <c r="U23" s="1" t="n">
        <v>14009</v>
      </c>
      <c r="V23" s="1" t="n">
        <v>2474</v>
      </c>
      <c r="W23" s="1" t="n">
        <v>48720</v>
      </c>
      <c r="X23" s="1" t="n">
        <v>48720</v>
      </c>
      <c r="Y23" s="1" t="n">
        <v>0</v>
      </c>
      <c r="Z23" s="1" t="n">
        <v>14526</v>
      </c>
      <c r="AA23" s="1" t="n">
        <v>14526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8791</v>
      </c>
      <c r="AJ23" s="1" t="n">
        <v>8791</v>
      </c>
      <c r="AK23" s="1" t="n">
        <v>0</v>
      </c>
      <c r="AL23" s="1" t="n">
        <v>0</v>
      </c>
      <c r="AM23" s="1" t="n">
        <v>28865</v>
      </c>
      <c r="AN23" s="1" t="n">
        <v>0</v>
      </c>
      <c r="AO23" s="1" t="n">
        <v>0</v>
      </c>
      <c r="AP23" s="1" t="n">
        <v>0</v>
      </c>
      <c r="AQ23" s="1" t="n">
        <v>8928</v>
      </c>
      <c r="AR23" s="1" t="n">
        <v>12014</v>
      </c>
      <c r="AS23" s="1" t="n">
        <v>7095</v>
      </c>
      <c r="AT23" s="1" t="n">
        <v>828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665</v>
      </c>
      <c r="BR23" s="1" t="n">
        <v>0</v>
      </c>
      <c r="BS23" s="1" t="n">
        <v>0</v>
      </c>
      <c r="BT23" s="1" t="n">
        <v>0</v>
      </c>
      <c r="BU23" s="1" t="n">
        <v>180665</v>
      </c>
      <c r="BV23" s="1" t="n">
        <v>0</v>
      </c>
      <c r="BW23" s="1" t="n">
        <v>4277068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8190636</v>
      </c>
      <c r="F24" s="1" t="n">
        <v>3225033</v>
      </c>
      <c r="G24" s="1" t="n">
        <v>2171353</v>
      </c>
      <c r="H24" s="1" t="n">
        <v>2794250</v>
      </c>
      <c r="I24" s="1" t="n">
        <v>0</v>
      </c>
      <c r="J24" s="1" t="n">
        <v>842891</v>
      </c>
      <c r="K24" s="1" t="n">
        <v>134310</v>
      </c>
      <c r="L24" s="1" t="n">
        <v>35245</v>
      </c>
      <c r="M24" s="1" t="n">
        <v>58653</v>
      </c>
      <c r="N24" s="1" t="n">
        <v>338745</v>
      </c>
      <c r="O24" s="1" t="n">
        <v>122319</v>
      </c>
      <c r="P24" s="1" t="n">
        <v>12282</v>
      </c>
      <c r="Q24" s="1" t="n">
        <v>21138</v>
      </c>
      <c r="R24" s="1" t="n">
        <v>59612</v>
      </c>
      <c r="S24" s="1" t="n">
        <v>34616</v>
      </c>
      <c r="T24" s="1" t="n">
        <v>0</v>
      </c>
      <c r="U24" s="1" t="n">
        <v>25658</v>
      </c>
      <c r="V24" s="1" t="n">
        <v>313</v>
      </c>
      <c r="W24" s="1" t="n">
        <v>131985</v>
      </c>
      <c r="X24" s="1" t="n">
        <v>131985</v>
      </c>
      <c r="Y24" s="1" t="n">
        <v>0</v>
      </c>
      <c r="Z24" s="1" t="n">
        <v>7731</v>
      </c>
      <c r="AA24" s="1" t="n">
        <v>7731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6568</v>
      </c>
      <c r="AJ24" s="1" t="n">
        <v>2809</v>
      </c>
      <c r="AK24" s="1" t="n">
        <v>3759</v>
      </c>
      <c r="AL24" s="1" t="n">
        <v>0</v>
      </c>
      <c r="AM24" s="1" t="n">
        <v>177675</v>
      </c>
      <c r="AN24" s="1" t="n">
        <v>0</v>
      </c>
      <c r="AO24" s="1" t="n">
        <v>10353</v>
      </c>
      <c r="AP24" s="1" t="n">
        <v>0</v>
      </c>
      <c r="AQ24" s="1" t="n">
        <v>28075</v>
      </c>
      <c r="AR24" s="1" t="n">
        <v>58487</v>
      </c>
      <c r="AS24" s="1" t="n">
        <v>71156</v>
      </c>
      <c r="AT24" s="1" t="n">
        <v>9604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4888</v>
      </c>
      <c r="BB24" s="1" t="n">
        <v>0</v>
      </c>
      <c r="BC24" s="1" t="n">
        <v>488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03296</v>
      </c>
      <c r="BR24" s="1" t="n">
        <v>0</v>
      </c>
      <c r="BS24" s="1" t="n">
        <v>0</v>
      </c>
      <c r="BT24" s="1" t="n">
        <v>0</v>
      </c>
      <c r="BU24" s="1" t="n">
        <v>303296</v>
      </c>
      <c r="BV24" s="1" t="n">
        <v>0</v>
      </c>
      <c r="BW24" s="1" t="n">
        <v>966567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62208</v>
      </c>
      <c r="F25" s="1" t="n">
        <v>0</v>
      </c>
      <c r="G25" s="1" t="n">
        <v>0</v>
      </c>
      <c r="H25" s="1" t="n">
        <v>62208</v>
      </c>
      <c r="I25" s="1" t="n">
        <v>0</v>
      </c>
      <c r="J25" s="1" t="n">
        <v>7057</v>
      </c>
      <c r="K25" s="1" t="n">
        <v>0</v>
      </c>
      <c r="L25" s="1" t="n">
        <v>157</v>
      </c>
      <c r="M25" s="1" t="n">
        <v>0</v>
      </c>
      <c r="N25" s="1" t="n">
        <v>1359</v>
      </c>
      <c r="O25" s="1" t="n">
        <v>3460</v>
      </c>
      <c r="P25" s="1" t="n">
        <v>120</v>
      </c>
      <c r="Q25" s="1" t="n">
        <v>0</v>
      </c>
      <c r="R25" s="1" t="n">
        <v>640</v>
      </c>
      <c r="S25" s="1" t="n">
        <v>0</v>
      </c>
      <c r="T25" s="1" t="n">
        <v>0</v>
      </c>
      <c r="U25" s="1" t="n">
        <v>0</v>
      </c>
      <c r="V25" s="1" t="n">
        <v>132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18</v>
      </c>
      <c r="AJ25" s="1" t="n">
        <v>118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7893</v>
      </c>
      <c r="BR25" s="1" t="n">
        <v>0</v>
      </c>
      <c r="BS25" s="1" t="n">
        <v>0</v>
      </c>
      <c r="BT25" s="1" t="n">
        <v>0</v>
      </c>
      <c r="BU25" s="1" t="n">
        <v>7893</v>
      </c>
      <c r="BV25" s="1" t="n">
        <v>0</v>
      </c>
      <c r="BW25" s="1" t="n">
        <v>77276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938240</v>
      </c>
      <c r="F26" s="1" t="n">
        <v>376074</v>
      </c>
      <c r="G26" s="1" t="n">
        <v>87427</v>
      </c>
      <c r="H26" s="1" t="n">
        <v>43468</v>
      </c>
      <c r="I26" s="1" t="n">
        <v>431271</v>
      </c>
      <c r="J26" s="1" t="n">
        <v>928245</v>
      </c>
      <c r="K26" s="1" t="n">
        <v>1557</v>
      </c>
      <c r="L26" s="1" t="n">
        <v>530</v>
      </c>
      <c r="M26" s="1" t="n">
        <v>22369</v>
      </c>
      <c r="N26" s="1" t="n">
        <v>34913</v>
      </c>
      <c r="O26" s="1" t="n">
        <v>179817</v>
      </c>
      <c r="P26" s="1" t="n">
        <v>3776</v>
      </c>
      <c r="Q26" s="1" t="n">
        <v>6574</v>
      </c>
      <c r="R26" s="1" t="n">
        <v>522213</v>
      </c>
      <c r="S26" s="1" t="n">
        <v>130834</v>
      </c>
      <c r="T26" s="1" t="n">
        <v>4282</v>
      </c>
      <c r="U26" s="1" t="n">
        <v>13781</v>
      </c>
      <c r="V26" s="1" t="n">
        <v>7599</v>
      </c>
      <c r="W26" s="1" t="n">
        <v>0</v>
      </c>
      <c r="X26" s="1" t="n">
        <v>0</v>
      </c>
      <c r="Y26" s="1" t="n">
        <v>0</v>
      </c>
      <c r="Z26" s="1" t="n">
        <v>1047744</v>
      </c>
      <c r="AA26" s="1" t="n">
        <v>470548</v>
      </c>
      <c r="AB26" s="1" t="n">
        <v>577196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22227</v>
      </c>
      <c r="AH26" s="1" t="n">
        <v>22227</v>
      </c>
      <c r="AI26" s="1" t="n">
        <v>25720</v>
      </c>
      <c r="AJ26" s="1" t="n">
        <v>23056</v>
      </c>
      <c r="AK26" s="1" t="n">
        <v>0</v>
      </c>
      <c r="AL26" s="1" t="n">
        <v>2664</v>
      </c>
      <c r="AM26" s="1" t="n">
        <v>18253</v>
      </c>
      <c r="AN26" s="1" t="n">
        <v>0</v>
      </c>
      <c r="AO26" s="1" t="n">
        <v>0</v>
      </c>
      <c r="AP26" s="1" t="n">
        <v>0</v>
      </c>
      <c r="AQ26" s="1" t="n">
        <v>6360</v>
      </c>
      <c r="AR26" s="1" t="n">
        <v>8239</v>
      </c>
      <c r="AS26" s="1" t="n">
        <v>3654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512609</v>
      </c>
      <c r="BB26" s="1" t="n">
        <v>5963</v>
      </c>
      <c r="BC26" s="1" t="n">
        <v>506646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5396</v>
      </c>
      <c r="BK26" s="1" t="n">
        <v>0</v>
      </c>
      <c r="BL26" s="1" t="n">
        <v>539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468958</v>
      </c>
      <c r="BR26" s="1" t="n">
        <v>3749</v>
      </c>
      <c r="BS26" s="1" t="n">
        <v>0</v>
      </c>
      <c r="BT26" s="1" t="n">
        <v>0</v>
      </c>
      <c r="BU26" s="1" t="n">
        <v>1465209</v>
      </c>
      <c r="BV26" s="1" t="n">
        <v>0</v>
      </c>
      <c r="BW26" s="1" t="n">
        <v>4967392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382257</v>
      </c>
      <c r="F30" s="1" t="n">
        <v>157692</v>
      </c>
      <c r="G30" s="1" t="n">
        <v>75768</v>
      </c>
      <c r="H30" s="1" t="n">
        <v>17428</v>
      </c>
      <c r="I30" s="1" t="n">
        <v>131369</v>
      </c>
      <c r="J30" s="1" t="n">
        <v>383934</v>
      </c>
      <c r="K30" s="1" t="n">
        <v>5141</v>
      </c>
      <c r="L30" s="1" t="n">
        <v>2055</v>
      </c>
      <c r="M30" s="1" t="n">
        <v>20264</v>
      </c>
      <c r="N30" s="1" t="n">
        <v>23449</v>
      </c>
      <c r="O30" s="1" t="n">
        <v>72423</v>
      </c>
      <c r="P30" s="1" t="n">
        <v>22815</v>
      </c>
      <c r="Q30" s="1" t="n">
        <v>1721</v>
      </c>
      <c r="R30" s="1" t="n">
        <v>217154</v>
      </c>
      <c r="S30" s="1" t="n">
        <v>15362</v>
      </c>
      <c r="T30" s="1" t="n">
        <v>0</v>
      </c>
      <c r="U30" s="1" t="n">
        <v>2185</v>
      </c>
      <c r="V30" s="1" t="n">
        <v>1365</v>
      </c>
      <c r="W30" s="1" t="n">
        <v>17629</v>
      </c>
      <c r="X30" s="1" t="n">
        <v>17629</v>
      </c>
      <c r="Y30" s="1" t="n">
        <v>0</v>
      </c>
      <c r="Z30" s="1" t="n">
        <v>179652</v>
      </c>
      <c r="AA30" s="1" t="n">
        <v>28145</v>
      </c>
      <c r="AB30" s="1" t="n">
        <v>151507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9159</v>
      </c>
      <c r="AJ30" s="1" t="n">
        <v>31</v>
      </c>
      <c r="AK30" s="1" t="n">
        <v>19128</v>
      </c>
      <c r="AL30" s="1" t="n">
        <v>0</v>
      </c>
      <c r="AM30" s="1" t="n">
        <v>6580</v>
      </c>
      <c r="AN30" s="1" t="n">
        <v>0</v>
      </c>
      <c r="AO30" s="1" t="n">
        <v>0</v>
      </c>
      <c r="AP30" s="1" t="n">
        <v>0</v>
      </c>
      <c r="AQ30" s="1" t="n">
        <v>488</v>
      </c>
      <c r="AR30" s="1" t="n">
        <v>0</v>
      </c>
      <c r="AS30" s="1" t="n">
        <v>5700</v>
      </c>
      <c r="AT30" s="1" t="n">
        <v>392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9799</v>
      </c>
      <c r="BB30" s="1" t="n">
        <v>0</v>
      </c>
      <c r="BC30" s="1" t="n">
        <v>5979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50874</v>
      </c>
      <c r="BR30" s="1" t="n">
        <v>0</v>
      </c>
      <c r="BS30" s="1" t="n">
        <v>0</v>
      </c>
      <c r="BT30" s="1" t="n">
        <v>0</v>
      </c>
      <c r="BU30" s="1" t="n">
        <v>50874</v>
      </c>
      <c r="BV30" s="1" t="n">
        <v>0</v>
      </c>
      <c r="BW30" s="1" t="n">
        <v>109988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236105</v>
      </c>
      <c r="F31" s="1" t="n">
        <v>174905</v>
      </c>
      <c r="G31" s="1" t="n">
        <v>36615</v>
      </c>
      <c r="H31" s="1" t="n">
        <v>24585</v>
      </c>
      <c r="I31" s="1" t="n">
        <v>0</v>
      </c>
      <c r="J31" s="1" t="n">
        <v>36195</v>
      </c>
      <c r="K31" s="1" t="n">
        <v>0</v>
      </c>
      <c r="L31" s="1" t="n">
        <v>0</v>
      </c>
      <c r="M31" s="1" t="n">
        <v>2285</v>
      </c>
      <c r="N31" s="1" t="n">
        <v>16296</v>
      </c>
      <c r="O31" s="1" t="n">
        <v>5414</v>
      </c>
      <c r="P31" s="1" t="n">
        <v>865</v>
      </c>
      <c r="Q31" s="1" t="n">
        <v>0</v>
      </c>
      <c r="R31" s="1" t="n">
        <v>10569</v>
      </c>
      <c r="S31" s="1" t="n">
        <v>528</v>
      </c>
      <c r="T31" s="1" t="n">
        <v>80</v>
      </c>
      <c r="U31" s="1" t="n">
        <v>0</v>
      </c>
      <c r="V31" s="1" t="n">
        <v>158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045</v>
      </c>
      <c r="AJ31" s="1" t="n">
        <v>1045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3665</v>
      </c>
      <c r="BR31" s="1" t="n">
        <v>0</v>
      </c>
      <c r="BS31" s="1" t="n">
        <v>0</v>
      </c>
      <c r="BT31" s="1" t="n">
        <v>0</v>
      </c>
      <c r="BU31" s="1" t="n">
        <v>3665</v>
      </c>
      <c r="BV31" s="1" t="n">
        <v>0</v>
      </c>
      <c r="BW31" s="1" t="n">
        <v>27701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343115</v>
      </c>
      <c r="F32" s="1" t="n">
        <v>410381</v>
      </c>
      <c r="G32" s="1" t="n">
        <v>541723</v>
      </c>
      <c r="H32" s="1" t="n">
        <v>391011</v>
      </c>
      <c r="I32" s="1" t="n">
        <v>0</v>
      </c>
      <c r="J32" s="1" t="n">
        <v>135574</v>
      </c>
      <c r="K32" s="1" t="n">
        <v>2618</v>
      </c>
      <c r="L32" s="1" t="n">
        <v>1116</v>
      </c>
      <c r="M32" s="1" t="n">
        <v>373</v>
      </c>
      <c r="N32" s="1" t="n">
        <v>79888</v>
      </c>
      <c r="O32" s="1" t="n">
        <v>22318</v>
      </c>
      <c r="P32" s="1" t="n">
        <v>3391</v>
      </c>
      <c r="Q32" s="1" t="n">
        <v>676</v>
      </c>
      <c r="R32" s="1" t="n">
        <v>2461</v>
      </c>
      <c r="S32" s="1" t="n">
        <v>14971</v>
      </c>
      <c r="T32" s="1" t="n">
        <v>6</v>
      </c>
      <c r="U32" s="1" t="n">
        <v>4845</v>
      </c>
      <c r="V32" s="1" t="n">
        <v>2911</v>
      </c>
      <c r="W32" s="1" t="n">
        <v>18346</v>
      </c>
      <c r="X32" s="1" t="n">
        <v>18346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2026</v>
      </c>
      <c r="AN32" s="1" t="n">
        <v>0</v>
      </c>
      <c r="AO32" s="1" t="n">
        <v>0</v>
      </c>
      <c r="AP32" s="1" t="n">
        <v>0</v>
      </c>
      <c r="AQ32" s="1" t="n">
        <v>1948</v>
      </c>
      <c r="AR32" s="1" t="n">
        <v>5897</v>
      </c>
      <c r="AS32" s="1" t="n">
        <v>24181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672</v>
      </c>
      <c r="BR32" s="1" t="n">
        <v>0</v>
      </c>
      <c r="BS32" s="1" t="n">
        <v>0</v>
      </c>
      <c r="BT32" s="1" t="n">
        <v>0</v>
      </c>
      <c r="BU32" s="1" t="n">
        <v>7672</v>
      </c>
      <c r="BV32" s="1" t="n">
        <v>0</v>
      </c>
      <c r="BW32" s="1" t="n">
        <v>1536733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12838</v>
      </c>
      <c r="F33" s="1" t="n">
        <v>0</v>
      </c>
      <c r="G33" s="1" t="n">
        <v>0</v>
      </c>
      <c r="H33" s="1" t="n">
        <v>12838</v>
      </c>
      <c r="I33" s="1" t="n">
        <v>0</v>
      </c>
      <c r="J33" s="1" t="n">
        <v>887</v>
      </c>
      <c r="K33" s="1" t="n">
        <v>0</v>
      </c>
      <c r="L33" s="1" t="n">
        <v>0</v>
      </c>
      <c r="M33" s="1" t="n">
        <v>50</v>
      </c>
      <c r="N33" s="1" t="n">
        <v>0</v>
      </c>
      <c r="O33" s="1" t="n">
        <v>730</v>
      </c>
      <c r="P33" s="1" t="n">
        <v>0</v>
      </c>
      <c r="Q33" s="1" t="n">
        <v>0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3725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284880</v>
      </c>
      <c r="F34" s="1" t="n">
        <v>166051</v>
      </c>
      <c r="G34" s="1" t="n">
        <v>39795</v>
      </c>
      <c r="H34" s="1" t="n">
        <v>18858</v>
      </c>
      <c r="I34" s="1" t="n">
        <v>60176</v>
      </c>
      <c r="J34" s="1" t="n">
        <v>291121</v>
      </c>
      <c r="K34" s="1" t="n">
        <v>3092</v>
      </c>
      <c r="L34" s="1" t="n">
        <v>903</v>
      </c>
      <c r="M34" s="1" t="n">
        <v>3012</v>
      </c>
      <c r="N34" s="1" t="n">
        <v>29122</v>
      </c>
      <c r="O34" s="1" t="n">
        <v>68981</v>
      </c>
      <c r="P34" s="1" t="n">
        <v>6706</v>
      </c>
      <c r="Q34" s="1" t="n">
        <v>3211</v>
      </c>
      <c r="R34" s="1" t="n">
        <v>147635</v>
      </c>
      <c r="S34" s="1" t="n">
        <v>7400</v>
      </c>
      <c r="T34" s="1" t="n">
        <v>8668</v>
      </c>
      <c r="U34" s="1" t="n">
        <v>7760</v>
      </c>
      <c r="V34" s="1" t="n">
        <v>4631</v>
      </c>
      <c r="W34" s="1" t="n">
        <v>0</v>
      </c>
      <c r="X34" s="1" t="n">
        <v>0</v>
      </c>
      <c r="Y34" s="1" t="n">
        <v>0</v>
      </c>
      <c r="Z34" s="1" t="n">
        <v>197358</v>
      </c>
      <c r="AA34" s="1" t="n">
        <v>79980</v>
      </c>
      <c r="AB34" s="1" t="n">
        <v>117378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551</v>
      </c>
      <c r="AH34" s="1" t="n">
        <v>551</v>
      </c>
      <c r="AI34" s="1" t="n">
        <v>555</v>
      </c>
      <c r="AJ34" s="1" t="n">
        <v>112</v>
      </c>
      <c r="AK34" s="1" t="n">
        <v>0</v>
      </c>
      <c r="AL34" s="1" t="n">
        <v>443</v>
      </c>
      <c r="AM34" s="1" t="n">
        <v>3765</v>
      </c>
      <c r="AN34" s="1" t="n">
        <v>0</v>
      </c>
      <c r="AO34" s="1" t="n">
        <v>0</v>
      </c>
      <c r="AP34" s="1" t="n">
        <v>0</v>
      </c>
      <c r="AQ34" s="1" t="n">
        <v>1975</v>
      </c>
      <c r="AR34" s="1" t="n">
        <v>63</v>
      </c>
      <c r="AS34" s="1" t="n">
        <v>1499</v>
      </c>
      <c r="AT34" s="1" t="n">
        <v>228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55153</v>
      </c>
      <c r="BB34" s="1" t="n">
        <v>0</v>
      </c>
      <c r="BC34" s="1" t="n">
        <v>15515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239</v>
      </c>
      <c r="BR34" s="1" t="n">
        <v>0</v>
      </c>
      <c r="BS34" s="1" t="n">
        <v>0</v>
      </c>
      <c r="BT34" s="1" t="n">
        <v>0</v>
      </c>
      <c r="BU34" s="1" t="n">
        <v>3239</v>
      </c>
      <c r="BV34" s="1" t="n">
        <v>0</v>
      </c>
      <c r="BW34" s="1" t="n">
        <v>936622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44788</v>
      </c>
      <c r="F35" s="1" t="n">
        <v>45282</v>
      </c>
      <c r="G35" s="1" t="n">
        <v>73440</v>
      </c>
      <c r="H35" s="1" t="n">
        <v>26066</v>
      </c>
      <c r="I35" s="1" t="n">
        <v>0</v>
      </c>
      <c r="J35" s="1" t="n">
        <v>23908</v>
      </c>
      <c r="K35" s="1" t="n">
        <v>119</v>
      </c>
      <c r="L35" s="1" t="n">
        <v>0</v>
      </c>
      <c r="M35" s="1" t="n">
        <v>3527</v>
      </c>
      <c r="N35" s="1" t="n">
        <v>7257</v>
      </c>
      <c r="O35" s="1" t="n">
        <v>4277</v>
      </c>
      <c r="P35" s="1" t="n">
        <v>349</v>
      </c>
      <c r="Q35" s="1" t="n">
        <v>1423</v>
      </c>
      <c r="R35" s="1" t="n">
        <v>864</v>
      </c>
      <c r="S35" s="1" t="n">
        <v>0</v>
      </c>
      <c r="T35" s="1" t="n">
        <v>4042</v>
      </c>
      <c r="U35" s="1" t="n">
        <v>1247</v>
      </c>
      <c r="V35" s="1" t="n">
        <v>803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113</v>
      </c>
      <c r="AN35" s="1" t="n">
        <v>0</v>
      </c>
      <c r="AO35" s="1" t="n">
        <v>0</v>
      </c>
      <c r="AP35" s="1" t="n">
        <v>0</v>
      </c>
      <c r="AQ35" s="1" t="n">
        <v>114</v>
      </c>
      <c r="AR35" s="1" t="n">
        <v>0</v>
      </c>
      <c r="AS35" s="1" t="n">
        <v>99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69809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093210</v>
      </c>
      <c r="F36" s="1" t="n">
        <v>502870</v>
      </c>
      <c r="G36" s="1" t="n">
        <v>350767</v>
      </c>
      <c r="H36" s="1" t="n">
        <v>239573</v>
      </c>
      <c r="I36" s="1" t="n">
        <v>0</v>
      </c>
      <c r="J36" s="1" t="n">
        <v>160520</v>
      </c>
      <c r="K36" s="1" t="n">
        <v>0</v>
      </c>
      <c r="L36" s="1" t="n">
        <v>12701</v>
      </c>
      <c r="M36" s="1" t="n">
        <v>6049</v>
      </c>
      <c r="N36" s="1" t="n">
        <v>72651</v>
      </c>
      <c r="O36" s="1" t="n">
        <v>23834</v>
      </c>
      <c r="P36" s="1" t="n">
        <v>5568</v>
      </c>
      <c r="Q36" s="1" t="n">
        <v>56</v>
      </c>
      <c r="R36" s="1" t="n">
        <v>2403</v>
      </c>
      <c r="S36" s="1" t="n">
        <v>4234</v>
      </c>
      <c r="T36" s="1" t="n">
        <v>12427</v>
      </c>
      <c r="U36" s="1" t="n">
        <v>14398</v>
      </c>
      <c r="V36" s="1" t="n">
        <v>6199</v>
      </c>
      <c r="W36" s="1" t="n">
        <v>20431</v>
      </c>
      <c r="X36" s="1" t="n">
        <v>2043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0352</v>
      </c>
      <c r="AN36" s="1" t="n">
        <v>0</v>
      </c>
      <c r="AO36" s="1" t="n">
        <v>0</v>
      </c>
      <c r="AP36" s="1" t="n">
        <v>0</v>
      </c>
      <c r="AQ36" s="1" t="n">
        <v>952</v>
      </c>
      <c r="AR36" s="1" t="n">
        <v>7303</v>
      </c>
      <c r="AS36" s="1" t="n">
        <v>10431</v>
      </c>
      <c r="AT36" s="1" t="n">
        <v>1666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17912</v>
      </c>
      <c r="BB36" s="1" t="n">
        <v>0</v>
      </c>
      <c r="BC36" s="1" t="n">
        <v>117912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41242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35602</v>
      </c>
      <c r="F38" s="1" t="n">
        <v>100084</v>
      </c>
      <c r="G38" s="1" t="n">
        <v>21638</v>
      </c>
      <c r="H38" s="1" t="n">
        <v>6667</v>
      </c>
      <c r="I38" s="1" t="n">
        <v>107213</v>
      </c>
      <c r="J38" s="1" t="n">
        <v>82458</v>
      </c>
      <c r="K38" s="1" t="n">
        <v>2680</v>
      </c>
      <c r="L38" s="1" t="n">
        <v>1102</v>
      </c>
      <c r="M38" s="1" t="n">
        <v>11662</v>
      </c>
      <c r="N38" s="1" t="n">
        <v>15682</v>
      </c>
      <c r="O38" s="1" t="n">
        <v>24674</v>
      </c>
      <c r="P38" s="1" t="n">
        <v>0</v>
      </c>
      <c r="Q38" s="1" t="n">
        <v>3044</v>
      </c>
      <c r="R38" s="1" t="n">
        <v>10091</v>
      </c>
      <c r="S38" s="1" t="n">
        <v>1500</v>
      </c>
      <c r="T38" s="1" t="n">
        <v>8</v>
      </c>
      <c r="U38" s="1" t="n">
        <v>8470</v>
      </c>
      <c r="V38" s="1" t="n">
        <v>3545</v>
      </c>
      <c r="W38" s="1" t="n">
        <v>0</v>
      </c>
      <c r="X38" s="1" t="n">
        <v>0</v>
      </c>
      <c r="Y38" s="1" t="n">
        <v>0</v>
      </c>
      <c r="Z38" s="1" t="n">
        <v>172520</v>
      </c>
      <c r="AA38" s="1" t="n">
        <v>9461</v>
      </c>
      <c r="AB38" s="1" t="n">
        <v>163059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673</v>
      </c>
      <c r="AJ38" s="1" t="n">
        <v>1673</v>
      </c>
      <c r="AK38" s="1" t="n">
        <v>0</v>
      </c>
      <c r="AL38" s="1" t="n">
        <v>0</v>
      </c>
      <c r="AM38" s="1" t="n">
        <v>5430</v>
      </c>
      <c r="AN38" s="1" t="n">
        <v>0</v>
      </c>
      <c r="AO38" s="1" t="n">
        <v>0</v>
      </c>
      <c r="AP38" s="1" t="n">
        <v>0</v>
      </c>
      <c r="AQ38" s="1" t="n">
        <v>2925</v>
      </c>
      <c r="AR38" s="1" t="n">
        <v>0</v>
      </c>
      <c r="AS38" s="1" t="n">
        <v>2505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5600</v>
      </c>
      <c r="BB38" s="1" t="n">
        <v>0</v>
      </c>
      <c r="BC38" s="1" t="n">
        <v>560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6013</v>
      </c>
      <c r="BR38" s="1" t="n">
        <v>0</v>
      </c>
      <c r="BS38" s="1" t="n">
        <v>0</v>
      </c>
      <c r="BT38" s="1" t="n">
        <v>0</v>
      </c>
      <c r="BU38" s="1" t="n">
        <v>16013</v>
      </c>
      <c r="BV38" s="1" t="n">
        <v>0</v>
      </c>
      <c r="BW38" s="1" t="n">
        <v>519296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61121</v>
      </c>
      <c r="F40" s="1" t="n">
        <v>129727</v>
      </c>
      <c r="G40" s="1" t="n">
        <v>77144</v>
      </c>
      <c r="H40" s="1" t="n">
        <v>154250</v>
      </c>
      <c r="I40" s="1" t="n">
        <v>0</v>
      </c>
      <c r="J40" s="1" t="n">
        <v>75782</v>
      </c>
      <c r="K40" s="1" t="n">
        <v>0</v>
      </c>
      <c r="L40" s="1" t="n">
        <v>374</v>
      </c>
      <c r="M40" s="1" t="n">
        <v>7294</v>
      </c>
      <c r="N40" s="1" t="n">
        <v>44005</v>
      </c>
      <c r="O40" s="1" t="n">
        <v>7318</v>
      </c>
      <c r="P40" s="1" t="n">
        <v>7120</v>
      </c>
      <c r="Q40" s="1" t="n">
        <v>0</v>
      </c>
      <c r="R40" s="1" t="n">
        <v>366</v>
      </c>
      <c r="S40" s="1" t="n">
        <v>0</v>
      </c>
      <c r="T40" s="1" t="n">
        <v>0</v>
      </c>
      <c r="U40" s="1" t="n">
        <v>9305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0782</v>
      </c>
      <c r="AJ40" s="1" t="n">
        <v>10782</v>
      </c>
      <c r="AK40" s="1" t="n">
        <v>0</v>
      </c>
      <c r="AL40" s="1" t="n">
        <v>0</v>
      </c>
      <c r="AM40" s="1" t="n">
        <v>10882</v>
      </c>
      <c r="AN40" s="1" t="n">
        <v>0</v>
      </c>
      <c r="AO40" s="1" t="n">
        <v>0</v>
      </c>
      <c r="AP40" s="1" t="n">
        <v>0</v>
      </c>
      <c r="AQ40" s="1" t="n">
        <v>3564</v>
      </c>
      <c r="AR40" s="1" t="n">
        <v>4049</v>
      </c>
      <c r="AS40" s="1" t="n">
        <v>1316</v>
      </c>
      <c r="AT40" s="1" t="n">
        <v>1953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8641</v>
      </c>
      <c r="BR40" s="1" t="n">
        <v>0</v>
      </c>
      <c r="BS40" s="1" t="n">
        <v>0</v>
      </c>
      <c r="BT40" s="1" t="n">
        <v>0</v>
      </c>
      <c r="BU40" s="1" t="n">
        <v>8641</v>
      </c>
      <c r="BV40" s="1" t="n">
        <v>0</v>
      </c>
      <c r="BW40" s="1" t="n">
        <v>467208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8741</v>
      </c>
      <c r="F41" s="1" t="n">
        <v>0</v>
      </c>
      <c r="G41" s="1" t="n">
        <v>0</v>
      </c>
      <c r="H41" s="1" t="n">
        <v>874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8741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619980</v>
      </c>
      <c r="F42" s="1" t="n">
        <v>785387</v>
      </c>
      <c r="G42" s="1" t="n">
        <v>229140</v>
      </c>
      <c r="H42" s="1" t="n">
        <v>168430</v>
      </c>
      <c r="I42" s="1" t="n">
        <v>437023</v>
      </c>
      <c r="J42" s="1" t="n">
        <v>2192118</v>
      </c>
      <c r="K42" s="1" t="n">
        <v>8167</v>
      </c>
      <c r="L42" s="1" t="n">
        <v>1254</v>
      </c>
      <c r="M42" s="1" t="n">
        <v>44621</v>
      </c>
      <c r="N42" s="1" t="n">
        <v>171180</v>
      </c>
      <c r="O42" s="1" t="n">
        <v>605101</v>
      </c>
      <c r="P42" s="1" t="n">
        <v>24963</v>
      </c>
      <c r="Q42" s="1" t="n">
        <v>16169</v>
      </c>
      <c r="R42" s="1" t="n">
        <v>1161657</v>
      </c>
      <c r="S42" s="1" t="n">
        <v>80293</v>
      </c>
      <c r="T42" s="1" t="n">
        <v>31922</v>
      </c>
      <c r="U42" s="1" t="n">
        <v>41221</v>
      </c>
      <c r="V42" s="1" t="n">
        <v>5570</v>
      </c>
      <c r="W42" s="1" t="n">
        <v>0</v>
      </c>
      <c r="X42" s="1" t="n">
        <v>0</v>
      </c>
      <c r="Y42" s="1" t="n">
        <v>0</v>
      </c>
      <c r="Z42" s="1" t="n">
        <v>5744354</v>
      </c>
      <c r="AA42" s="1" t="n">
        <v>4041180</v>
      </c>
      <c r="AB42" s="1" t="n">
        <v>170317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1349</v>
      </c>
      <c r="AJ42" s="1" t="n">
        <v>3068</v>
      </c>
      <c r="AK42" s="1" t="n">
        <v>16469</v>
      </c>
      <c r="AL42" s="1" t="n">
        <v>1812</v>
      </c>
      <c r="AM42" s="1" t="n">
        <v>59153</v>
      </c>
      <c r="AN42" s="1" t="n">
        <v>0</v>
      </c>
      <c r="AO42" s="1" t="n">
        <v>0</v>
      </c>
      <c r="AP42" s="1" t="n">
        <v>30090</v>
      </c>
      <c r="AQ42" s="1" t="n">
        <v>10318</v>
      </c>
      <c r="AR42" s="1" t="n">
        <v>5065</v>
      </c>
      <c r="AS42" s="1" t="n">
        <v>13500</v>
      </c>
      <c r="AT42" s="1" t="n">
        <v>18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71484</v>
      </c>
      <c r="BB42" s="1" t="n">
        <v>0</v>
      </c>
      <c r="BC42" s="1" t="n">
        <v>171484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7103</v>
      </c>
      <c r="BR42" s="1" t="n">
        <v>0</v>
      </c>
      <c r="BS42" s="1" t="n">
        <v>0</v>
      </c>
      <c r="BT42" s="1" t="n">
        <v>0</v>
      </c>
      <c r="BU42" s="1" t="n">
        <v>47103</v>
      </c>
      <c r="BV42" s="1" t="n">
        <v>0</v>
      </c>
      <c r="BW42" s="1" t="n">
        <v>9855541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781501</v>
      </c>
      <c r="F43" s="1" t="n">
        <v>1136301</v>
      </c>
      <c r="G43" s="1" t="n">
        <v>576005</v>
      </c>
      <c r="H43" s="1" t="n">
        <v>69195</v>
      </c>
      <c r="I43" s="1" t="n">
        <v>0</v>
      </c>
      <c r="J43" s="1" t="n">
        <v>699860</v>
      </c>
      <c r="K43" s="1" t="n">
        <v>30</v>
      </c>
      <c r="L43" s="1" t="n">
        <v>57</v>
      </c>
      <c r="M43" s="1" t="n">
        <v>0</v>
      </c>
      <c r="N43" s="1" t="n">
        <v>560551</v>
      </c>
      <c r="O43" s="1" t="n">
        <v>20321</v>
      </c>
      <c r="P43" s="1" t="n">
        <v>17825</v>
      </c>
      <c r="Q43" s="1" t="n">
        <v>4015</v>
      </c>
      <c r="R43" s="1" t="n">
        <v>28905</v>
      </c>
      <c r="S43" s="1" t="n">
        <v>2550</v>
      </c>
      <c r="T43" s="1" t="n">
        <v>12860</v>
      </c>
      <c r="U43" s="1" t="n">
        <v>42606</v>
      </c>
      <c r="V43" s="1" t="n">
        <v>10140</v>
      </c>
      <c r="W43" s="1" t="n">
        <v>27255</v>
      </c>
      <c r="X43" s="1" t="n">
        <v>27255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5566</v>
      </c>
      <c r="AN43" s="1" t="n">
        <v>0</v>
      </c>
      <c r="AO43" s="1" t="n">
        <v>0</v>
      </c>
      <c r="AP43" s="1" t="n">
        <v>0</v>
      </c>
      <c r="AQ43" s="1" t="n">
        <v>4781</v>
      </c>
      <c r="AR43" s="1" t="n">
        <v>20785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253418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6981816</v>
      </c>
      <c r="F44" s="1" t="n">
        <v>3958422</v>
      </c>
      <c r="G44" s="1" t="n">
        <v>1131280</v>
      </c>
      <c r="H44" s="1" t="n">
        <v>1892114</v>
      </c>
      <c r="I44" s="1" t="n">
        <v>0</v>
      </c>
      <c r="J44" s="1" t="n">
        <v>457186</v>
      </c>
      <c r="K44" s="1" t="n">
        <v>300</v>
      </c>
      <c r="L44" s="1" t="n">
        <v>1603</v>
      </c>
      <c r="M44" s="1" t="n">
        <v>6</v>
      </c>
      <c r="N44" s="1" t="n">
        <v>32106</v>
      </c>
      <c r="O44" s="1" t="n">
        <v>106001</v>
      </c>
      <c r="P44" s="1" t="n">
        <v>69516</v>
      </c>
      <c r="Q44" s="1" t="n">
        <v>18766</v>
      </c>
      <c r="R44" s="1" t="n">
        <v>65231</v>
      </c>
      <c r="S44" s="1" t="n">
        <v>17042</v>
      </c>
      <c r="T44" s="1" t="n">
        <v>55280</v>
      </c>
      <c r="U44" s="1" t="n">
        <v>68006</v>
      </c>
      <c r="V44" s="1" t="n">
        <v>23329</v>
      </c>
      <c r="W44" s="1" t="n">
        <v>215236</v>
      </c>
      <c r="X44" s="1" t="n">
        <v>215236</v>
      </c>
      <c r="Y44" s="1" t="n">
        <v>0</v>
      </c>
      <c r="Z44" s="1" t="n">
        <v>7000</v>
      </c>
      <c r="AA44" s="1" t="n">
        <v>0</v>
      </c>
      <c r="AB44" s="1" t="n">
        <v>700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80718</v>
      </c>
      <c r="AN44" s="1" t="n">
        <v>0</v>
      </c>
      <c r="AO44" s="1" t="n">
        <v>0</v>
      </c>
      <c r="AP44" s="1" t="n">
        <v>0</v>
      </c>
      <c r="AQ44" s="1" t="n">
        <v>16249</v>
      </c>
      <c r="AR44" s="1" t="n">
        <v>18778</v>
      </c>
      <c r="AS44" s="1" t="n">
        <v>45691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281915</v>
      </c>
      <c r="BB44" s="1" t="n">
        <v>0</v>
      </c>
      <c r="BC44" s="1" t="n">
        <v>281915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8023871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26320</v>
      </c>
      <c r="F45" s="1" t="n">
        <v>0</v>
      </c>
      <c r="G45" s="1" t="n">
        <v>0</v>
      </c>
      <c r="H45" s="1" t="n">
        <v>26320</v>
      </c>
      <c r="I45" s="1" t="n">
        <v>0</v>
      </c>
      <c r="J45" s="1" t="n">
        <v>3549</v>
      </c>
      <c r="K45" s="1" t="n">
        <v>153</v>
      </c>
      <c r="L45" s="1" t="n">
        <v>0</v>
      </c>
      <c r="M45" s="1" t="n">
        <v>440</v>
      </c>
      <c r="N45" s="1" t="n">
        <v>0</v>
      </c>
      <c r="O45" s="1" t="n">
        <v>1094</v>
      </c>
      <c r="P45" s="1" t="n">
        <v>0</v>
      </c>
      <c r="Q45" s="1" t="n">
        <v>0</v>
      </c>
      <c r="R45" s="1" t="n">
        <v>120</v>
      </c>
      <c r="S45" s="1" t="n">
        <v>1142</v>
      </c>
      <c r="T45" s="1" t="n">
        <v>0</v>
      </c>
      <c r="U45" s="1" t="n">
        <v>300</v>
      </c>
      <c r="V45" s="1" t="n">
        <v>3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29869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401628</v>
      </c>
      <c r="F46" s="1" t="n">
        <v>195205</v>
      </c>
      <c r="G46" s="1" t="n">
        <v>42755</v>
      </c>
      <c r="H46" s="1" t="n">
        <v>14330</v>
      </c>
      <c r="I46" s="1" t="n">
        <v>149338</v>
      </c>
      <c r="J46" s="1" t="n">
        <v>509066</v>
      </c>
      <c r="K46" s="1" t="n">
        <v>17346</v>
      </c>
      <c r="L46" s="1" t="n">
        <v>1723</v>
      </c>
      <c r="M46" s="1" t="n">
        <v>38449</v>
      </c>
      <c r="N46" s="1" t="n">
        <v>59577</v>
      </c>
      <c r="O46" s="1" t="n">
        <v>102809</v>
      </c>
      <c r="P46" s="1" t="n">
        <v>4725</v>
      </c>
      <c r="Q46" s="1" t="n">
        <v>13930</v>
      </c>
      <c r="R46" s="1" t="n">
        <v>232917</v>
      </c>
      <c r="S46" s="1" t="n">
        <v>5557</v>
      </c>
      <c r="T46" s="1" t="n">
        <v>4134</v>
      </c>
      <c r="U46" s="1" t="n">
        <v>2631</v>
      </c>
      <c r="V46" s="1" t="n">
        <v>25268</v>
      </c>
      <c r="W46" s="1" t="n">
        <v>9090</v>
      </c>
      <c r="X46" s="1" t="n">
        <v>9090</v>
      </c>
      <c r="Y46" s="1" t="n">
        <v>0</v>
      </c>
      <c r="Z46" s="1" t="n">
        <v>158289</v>
      </c>
      <c r="AA46" s="1" t="n">
        <v>83399</v>
      </c>
      <c r="AB46" s="1" t="n">
        <v>7489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4812</v>
      </c>
      <c r="AJ46" s="1" t="n">
        <v>98</v>
      </c>
      <c r="AK46" s="1" t="n">
        <v>3169</v>
      </c>
      <c r="AL46" s="1" t="n">
        <v>1545</v>
      </c>
      <c r="AM46" s="1" t="n">
        <v>54762</v>
      </c>
      <c r="AN46" s="1" t="n">
        <v>0</v>
      </c>
      <c r="AO46" s="1" t="n">
        <v>25000</v>
      </c>
      <c r="AP46" s="1" t="n">
        <v>22800</v>
      </c>
      <c r="AQ46" s="1" t="n">
        <v>2698</v>
      </c>
      <c r="AR46" s="1" t="n">
        <v>0</v>
      </c>
      <c r="AS46" s="1" t="n">
        <v>4264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137647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336526</v>
      </c>
      <c r="F47" s="1" t="n">
        <v>207000</v>
      </c>
      <c r="G47" s="1" t="n">
        <v>118891</v>
      </c>
      <c r="H47" s="1" t="n">
        <v>10635</v>
      </c>
      <c r="I47" s="1" t="n">
        <v>0</v>
      </c>
      <c r="J47" s="1" t="n">
        <v>68654</v>
      </c>
      <c r="K47" s="1" t="n">
        <v>92</v>
      </c>
      <c r="L47" s="1" t="n">
        <v>0</v>
      </c>
      <c r="M47" s="1" t="n">
        <v>7035</v>
      </c>
      <c r="N47" s="1" t="n">
        <v>41993</v>
      </c>
      <c r="O47" s="1" t="n">
        <v>7458</v>
      </c>
      <c r="P47" s="1" t="n">
        <v>5201</v>
      </c>
      <c r="Q47" s="1" t="n">
        <v>0</v>
      </c>
      <c r="R47" s="1" t="n">
        <v>5029</v>
      </c>
      <c r="S47" s="1" t="n">
        <v>0</v>
      </c>
      <c r="T47" s="1" t="n">
        <v>0</v>
      </c>
      <c r="U47" s="1" t="n">
        <v>1615</v>
      </c>
      <c r="V47" s="1" t="n">
        <v>23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718</v>
      </c>
      <c r="AN47" s="1" t="n">
        <v>0</v>
      </c>
      <c r="AO47" s="1" t="n">
        <v>0</v>
      </c>
      <c r="AP47" s="1" t="n">
        <v>0</v>
      </c>
      <c r="AQ47" s="1" t="n">
        <v>262</v>
      </c>
      <c r="AR47" s="1" t="n">
        <v>0</v>
      </c>
      <c r="AS47" s="1" t="n">
        <v>1456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701</v>
      </c>
      <c r="BR47" s="1" t="n">
        <v>0</v>
      </c>
      <c r="BS47" s="1" t="n">
        <v>0</v>
      </c>
      <c r="BT47" s="1" t="n">
        <v>0</v>
      </c>
      <c r="BU47" s="1" t="n">
        <v>1701</v>
      </c>
      <c r="BV47" s="1" t="n">
        <v>0</v>
      </c>
      <c r="BW47" s="1" t="n">
        <v>408599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432845</v>
      </c>
      <c r="F48" s="1" t="n">
        <v>598263</v>
      </c>
      <c r="G48" s="1" t="n">
        <v>408753</v>
      </c>
      <c r="H48" s="1" t="n">
        <v>425829</v>
      </c>
      <c r="I48" s="1" t="n">
        <v>0</v>
      </c>
      <c r="J48" s="1" t="n">
        <v>288681</v>
      </c>
      <c r="K48" s="1" t="n">
        <v>11548</v>
      </c>
      <c r="L48" s="1" t="n">
        <v>23205</v>
      </c>
      <c r="M48" s="1" t="n">
        <v>26080</v>
      </c>
      <c r="N48" s="1" t="n">
        <v>126489</v>
      </c>
      <c r="O48" s="1" t="n">
        <v>29183</v>
      </c>
      <c r="P48" s="1" t="n">
        <v>21581</v>
      </c>
      <c r="Q48" s="1" t="n">
        <v>2961</v>
      </c>
      <c r="R48" s="1" t="n">
        <v>19721</v>
      </c>
      <c r="S48" s="1" t="n">
        <v>4107</v>
      </c>
      <c r="T48" s="1" t="n">
        <v>7401</v>
      </c>
      <c r="U48" s="1" t="n">
        <v>14795</v>
      </c>
      <c r="V48" s="1" t="n">
        <v>1610</v>
      </c>
      <c r="W48" s="1" t="n">
        <v>36498</v>
      </c>
      <c r="X48" s="1" t="n">
        <v>36498</v>
      </c>
      <c r="Y48" s="1" t="n">
        <v>0</v>
      </c>
      <c r="Z48" s="1" t="n">
        <v>326</v>
      </c>
      <c r="AA48" s="1" t="n">
        <v>326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9118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29058</v>
      </c>
      <c r="AS48" s="1" t="n">
        <v>6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88971</v>
      </c>
      <c r="BR48" s="1" t="n">
        <v>0</v>
      </c>
      <c r="BS48" s="1" t="n">
        <v>0</v>
      </c>
      <c r="BT48" s="1" t="n">
        <v>0</v>
      </c>
      <c r="BU48" s="1" t="n">
        <v>88971</v>
      </c>
      <c r="BV48" s="1" t="n">
        <v>0</v>
      </c>
      <c r="BW48" s="1" t="n">
        <v>1876439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629420</v>
      </c>
      <c r="F50" s="1" t="n">
        <v>241387</v>
      </c>
      <c r="G50" s="1" t="n">
        <v>114607</v>
      </c>
      <c r="H50" s="1" t="n">
        <v>201712</v>
      </c>
      <c r="I50" s="1" t="n">
        <v>71714</v>
      </c>
      <c r="J50" s="1" t="n">
        <v>356581</v>
      </c>
      <c r="K50" s="1" t="n">
        <v>8429</v>
      </c>
      <c r="L50" s="1" t="n">
        <v>4559</v>
      </c>
      <c r="M50" s="1" t="n">
        <v>31091</v>
      </c>
      <c r="N50" s="1" t="n">
        <v>35940</v>
      </c>
      <c r="O50" s="1" t="n">
        <v>125791</v>
      </c>
      <c r="P50" s="1" t="n">
        <v>12709</v>
      </c>
      <c r="Q50" s="1" t="n">
        <v>1158</v>
      </c>
      <c r="R50" s="1" t="n">
        <v>70142</v>
      </c>
      <c r="S50" s="1" t="n">
        <v>49363</v>
      </c>
      <c r="T50" s="1" t="n">
        <v>776</v>
      </c>
      <c r="U50" s="1" t="n">
        <v>10217</v>
      </c>
      <c r="V50" s="1" t="n">
        <v>6406</v>
      </c>
      <c r="W50" s="1" t="n">
        <v>36575</v>
      </c>
      <c r="X50" s="1" t="n">
        <v>36575</v>
      </c>
      <c r="Y50" s="1" t="n">
        <v>0</v>
      </c>
      <c r="Z50" s="1" t="n">
        <v>401596</v>
      </c>
      <c r="AA50" s="1" t="n">
        <v>20038</v>
      </c>
      <c r="AB50" s="1" t="n">
        <v>381558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285</v>
      </c>
      <c r="AJ50" s="1" t="n">
        <v>872</v>
      </c>
      <c r="AK50" s="1" t="n">
        <v>0</v>
      </c>
      <c r="AL50" s="1" t="n">
        <v>413</v>
      </c>
      <c r="AM50" s="1" t="n">
        <v>39970</v>
      </c>
      <c r="AN50" s="1" t="n">
        <v>0</v>
      </c>
      <c r="AO50" s="1" t="n">
        <v>0</v>
      </c>
      <c r="AP50" s="1" t="n">
        <v>14223</v>
      </c>
      <c r="AQ50" s="1" t="n">
        <v>2490</v>
      </c>
      <c r="AR50" s="1" t="n">
        <v>289</v>
      </c>
      <c r="AS50" s="1" t="n">
        <v>10077</v>
      </c>
      <c r="AT50" s="1" t="n">
        <v>12891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92748</v>
      </c>
      <c r="BB50" s="1" t="n">
        <v>0</v>
      </c>
      <c r="BC50" s="1" t="n">
        <v>9274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1977</v>
      </c>
      <c r="BR50" s="1" t="n">
        <v>0</v>
      </c>
      <c r="BS50" s="1" t="n">
        <v>0</v>
      </c>
      <c r="BT50" s="1" t="n">
        <v>0</v>
      </c>
      <c r="BU50" s="1" t="n">
        <v>11977</v>
      </c>
      <c r="BV50" s="1" t="n">
        <v>0</v>
      </c>
      <c r="BW50" s="1" t="n">
        <v>1570152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511350</v>
      </c>
      <c r="F51" s="1" t="n">
        <v>159337</v>
      </c>
      <c r="G51" s="1" t="n">
        <v>235900</v>
      </c>
      <c r="H51" s="1" t="n">
        <v>116113</v>
      </c>
      <c r="I51" s="1" t="n">
        <v>0</v>
      </c>
      <c r="J51" s="1" t="n">
        <v>129285</v>
      </c>
      <c r="K51" s="1" t="n">
        <v>0</v>
      </c>
      <c r="L51" s="1" t="n">
        <v>0</v>
      </c>
      <c r="M51" s="1" t="n">
        <v>4445</v>
      </c>
      <c r="N51" s="1" t="n">
        <v>72352</v>
      </c>
      <c r="O51" s="1" t="n">
        <v>5434</v>
      </c>
      <c r="P51" s="1" t="n">
        <v>3722</v>
      </c>
      <c r="Q51" s="1" t="n">
        <v>1544</v>
      </c>
      <c r="R51" s="1" t="n">
        <v>24386</v>
      </c>
      <c r="S51" s="1" t="n">
        <v>6852</v>
      </c>
      <c r="T51" s="1" t="n">
        <v>6714</v>
      </c>
      <c r="U51" s="1" t="n">
        <v>1800</v>
      </c>
      <c r="V51" s="1" t="n">
        <v>2036</v>
      </c>
      <c r="W51" s="1" t="n">
        <v>14098</v>
      </c>
      <c r="X51" s="1" t="n">
        <v>14098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58303</v>
      </c>
      <c r="AN51" s="1" t="n">
        <v>0</v>
      </c>
      <c r="AO51" s="1" t="n">
        <v>0</v>
      </c>
      <c r="AP51" s="1" t="n">
        <v>55850</v>
      </c>
      <c r="AQ51" s="1" t="n">
        <v>2453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97644</v>
      </c>
      <c r="BR51" s="1" t="n">
        <v>0</v>
      </c>
      <c r="BS51" s="1" t="n">
        <v>0</v>
      </c>
      <c r="BT51" s="1" t="n">
        <v>0</v>
      </c>
      <c r="BU51" s="1" t="n">
        <v>197644</v>
      </c>
      <c r="BV51" s="1" t="n">
        <v>0</v>
      </c>
      <c r="BW51" s="1" t="n">
        <v>91068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594003</v>
      </c>
      <c r="F52" s="1" t="n">
        <v>219454</v>
      </c>
      <c r="G52" s="1" t="n">
        <v>230558</v>
      </c>
      <c r="H52" s="1" t="n">
        <v>143991</v>
      </c>
      <c r="I52" s="1" t="n">
        <v>0</v>
      </c>
      <c r="J52" s="1" t="n">
        <v>125619</v>
      </c>
      <c r="K52" s="1" t="n">
        <v>751</v>
      </c>
      <c r="L52" s="1" t="n">
        <v>17941</v>
      </c>
      <c r="M52" s="1" t="n">
        <v>46605</v>
      </c>
      <c r="N52" s="1" t="n">
        <v>14541</v>
      </c>
      <c r="O52" s="1" t="n">
        <v>659</v>
      </c>
      <c r="P52" s="1" t="n">
        <v>1957</v>
      </c>
      <c r="Q52" s="1" t="n">
        <v>3345</v>
      </c>
      <c r="R52" s="1" t="n">
        <v>108</v>
      </c>
      <c r="S52" s="1" t="n">
        <v>34645</v>
      </c>
      <c r="T52" s="1" t="n">
        <v>369</v>
      </c>
      <c r="U52" s="1" t="e">
        <f aca="false"/>
        <v>#REF!</v>
      </c>
      <c r="V52" s="1" t="e">
        <f aca="false"/>
        <v>#REF!</v>
      </c>
      <c r="W52" s="1" t="n">
        <v>26755</v>
      </c>
      <c r="X52" s="1" t="n">
        <v>2675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56982</v>
      </c>
      <c r="AN52" s="1" t="n">
        <v>0</v>
      </c>
      <c r="AO52" s="1" t="n">
        <v>0</v>
      </c>
      <c r="AP52" s="1" t="n">
        <v>21584</v>
      </c>
      <c r="AQ52" s="1" t="n">
        <v>7988</v>
      </c>
      <c r="AR52" s="1" t="n">
        <v>13144</v>
      </c>
      <c r="AS52" s="1" t="n">
        <v>13028</v>
      </c>
      <c r="AT52" s="1" t="n">
        <v>1238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53822</v>
      </c>
      <c r="BB52" s="1" t="n">
        <v>0</v>
      </c>
      <c r="BC52" s="1" t="n">
        <v>53822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857181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404412</v>
      </c>
      <c r="F54" s="1" t="n">
        <v>849401</v>
      </c>
      <c r="G54" s="1" t="n">
        <v>182695</v>
      </c>
      <c r="H54" s="1" t="n">
        <v>101593</v>
      </c>
      <c r="I54" s="1" t="n">
        <v>270723</v>
      </c>
      <c r="J54" s="1" t="n">
        <v>1875079</v>
      </c>
      <c r="K54" s="1" t="n">
        <v>2527</v>
      </c>
      <c r="L54" s="1" t="n">
        <v>2335</v>
      </c>
      <c r="M54" s="1" t="n">
        <v>19479</v>
      </c>
      <c r="N54" s="1" t="n">
        <v>71633</v>
      </c>
      <c r="O54" s="1" t="n">
        <v>306668</v>
      </c>
      <c r="P54" s="1" t="n">
        <v>98019</v>
      </c>
      <c r="Q54" s="1" t="n">
        <v>16324</v>
      </c>
      <c r="R54" s="1" t="n">
        <v>1207663</v>
      </c>
      <c r="S54" s="1" t="n">
        <v>103088</v>
      </c>
      <c r="T54" s="1" t="n">
        <v>4071</v>
      </c>
      <c r="U54" s="1" t="n">
        <v>21112</v>
      </c>
      <c r="V54" s="1" t="n">
        <v>22160</v>
      </c>
      <c r="W54" s="1" t="n">
        <v>81895</v>
      </c>
      <c r="X54" s="1" t="n">
        <v>72614</v>
      </c>
      <c r="Y54" s="1" t="n">
        <v>9281</v>
      </c>
      <c r="Z54" s="1" t="n">
        <v>1788728</v>
      </c>
      <c r="AA54" s="1" t="n">
        <v>97687</v>
      </c>
      <c r="AB54" s="1" t="n">
        <v>1691041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71672</v>
      </c>
      <c r="AJ54" s="1" t="n">
        <v>64891</v>
      </c>
      <c r="AK54" s="1" t="n">
        <v>4223</v>
      </c>
      <c r="AL54" s="1" t="n">
        <v>2558</v>
      </c>
      <c r="AM54" s="1" t="n">
        <v>28717</v>
      </c>
      <c r="AN54" s="1" t="n">
        <v>0</v>
      </c>
      <c r="AO54" s="1" t="n">
        <v>0</v>
      </c>
      <c r="AP54" s="1" t="n">
        <v>0</v>
      </c>
      <c r="AQ54" s="1" t="n">
        <v>22919</v>
      </c>
      <c r="AR54" s="1" t="n">
        <v>2191</v>
      </c>
      <c r="AS54" s="1" t="n">
        <v>2718</v>
      </c>
      <c r="AT54" s="1" t="n">
        <v>889</v>
      </c>
      <c r="AU54" s="1" t="n">
        <v>0</v>
      </c>
      <c r="AV54" s="1" t="n">
        <v>13508</v>
      </c>
      <c r="AW54" s="1" t="n">
        <v>0</v>
      </c>
      <c r="AX54" s="1" t="n">
        <v>0</v>
      </c>
      <c r="AY54" s="1" t="n">
        <v>0</v>
      </c>
      <c r="AZ54" s="1" t="n">
        <v>13508</v>
      </c>
      <c r="BA54" s="1" t="n">
        <v>68369</v>
      </c>
      <c r="BB54" s="1" t="n">
        <v>650</v>
      </c>
      <c r="BC54" s="1" t="n">
        <v>67719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0975</v>
      </c>
      <c r="BK54" s="1" t="n">
        <v>0</v>
      </c>
      <c r="BL54" s="1" t="n">
        <v>10975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5343355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338227</v>
      </c>
      <c r="F56" s="1" t="n">
        <v>647669</v>
      </c>
      <c r="G56" s="1" t="n">
        <v>149888</v>
      </c>
      <c r="H56" s="1" t="n">
        <v>540670</v>
      </c>
      <c r="I56" s="1" t="n">
        <v>0</v>
      </c>
      <c r="J56" s="1" t="n">
        <v>215191</v>
      </c>
      <c r="K56" s="1" t="n">
        <v>1928</v>
      </c>
      <c r="L56" s="1" t="n">
        <v>419</v>
      </c>
      <c r="M56" s="1" t="n">
        <v>7000</v>
      </c>
      <c r="N56" s="1" t="n">
        <v>25174</v>
      </c>
      <c r="O56" s="1" t="n">
        <v>39289</v>
      </c>
      <c r="P56" s="1" t="n">
        <v>36708</v>
      </c>
      <c r="Q56" s="1" t="n">
        <v>798</v>
      </c>
      <c r="R56" s="1" t="n">
        <v>23369</v>
      </c>
      <c r="S56" s="1" t="n">
        <v>6396</v>
      </c>
      <c r="T56" s="1" t="n">
        <v>5951</v>
      </c>
      <c r="U56" s="1" t="n">
        <v>64326</v>
      </c>
      <c r="V56" s="1" t="n">
        <v>3833</v>
      </c>
      <c r="W56" s="1" t="n">
        <v>85136</v>
      </c>
      <c r="X56" s="1" t="n">
        <v>70894</v>
      </c>
      <c r="Y56" s="1" t="n">
        <v>14242</v>
      </c>
      <c r="Z56" s="1" t="n">
        <v>3524</v>
      </c>
      <c r="AA56" s="1" t="n">
        <v>3524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556</v>
      </c>
      <c r="AJ56" s="1" t="n">
        <v>0</v>
      </c>
      <c r="AK56" s="1" t="n">
        <v>556</v>
      </c>
      <c r="AL56" s="1" t="n">
        <v>0</v>
      </c>
      <c r="AM56" s="1" t="n">
        <v>94958</v>
      </c>
      <c r="AN56" s="1" t="n">
        <v>0</v>
      </c>
      <c r="AO56" s="1" t="n">
        <v>0</v>
      </c>
      <c r="AP56" s="1" t="n">
        <v>40000</v>
      </c>
      <c r="AQ56" s="1" t="n">
        <v>13626</v>
      </c>
      <c r="AR56" s="1" t="n">
        <v>18376</v>
      </c>
      <c r="AS56" s="1" t="n">
        <v>22956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1737592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2378485</v>
      </c>
      <c r="F59" s="1" t="n">
        <v>1536582</v>
      </c>
      <c r="G59" s="1" t="n">
        <v>635822</v>
      </c>
      <c r="H59" s="1" t="n">
        <v>206081</v>
      </c>
      <c r="I59" s="1" t="n">
        <v>0</v>
      </c>
      <c r="J59" s="1" t="n">
        <v>268260</v>
      </c>
      <c r="K59" s="1" t="n">
        <v>5009</v>
      </c>
      <c r="L59" s="1" t="n">
        <v>9</v>
      </c>
      <c r="M59" s="1" t="n">
        <v>10815</v>
      </c>
      <c r="N59" s="1" t="n">
        <v>77241</v>
      </c>
      <c r="O59" s="1" t="n">
        <v>34376</v>
      </c>
      <c r="P59" s="1" t="n">
        <v>24714</v>
      </c>
      <c r="Q59" s="1" t="n">
        <v>0</v>
      </c>
      <c r="R59" s="1" t="n">
        <v>60274</v>
      </c>
      <c r="S59" s="1" t="n">
        <v>573</v>
      </c>
      <c r="T59" s="1" t="n">
        <v>0</v>
      </c>
      <c r="U59" s="1" t="n">
        <v>12157</v>
      </c>
      <c r="V59" s="1" t="n">
        <v>43092</v>
      </c>
      <c r="W59" s="1" t="n">
        <v>29137</v>
      </c>
      <c r="X59" s="1" t="n">
        <v>29137</v>
      </c>
      <c r="Y59" s="1" t="n">
        <v>0</v>
      </c>
      <c r="Z59" s="1" t="n">
        <v>206042</v>
      </c>
      <c r="AA59" s="1" t="n">
        <v>0</v>
      </c>
      <c r="AB59" s="1" t="n">
        <v>206042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85074</v>
      </c>
      <c r="AJ59" s="1" t="n">
        <v>0</v>
      </c>
      <c r="AK59" s="1" t="n">
        <v>0</v>
      </c>
      <c r="AL59" s="1" t="n">
        <v>85074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574784</v>
      </c>
      <c r="BR59" s="1" t="n">
        <v>0</v>
      </c>
      <c r="BS59" s="1" t="n">
        <v>0</v>
      </c>
      <c r="BT59" s="1" t="n">
        <v>0</v>
      </c>
      <c r="BU59" s="1" t="n">
        <v>1574784</v>
      </c>
      <c r="BV59" s="1" t="n">
        <v>0</v>
      </c>
      <c r="BW59" s="1" t="n">
        <v>4541782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189445</v>
      </c>
      <c r="F60" s="1" t="n">
        <v>1232094</v>
      </c>
      <c r="G60" s="1" t="n">
        <v>1063130</v>
      </c>
      <c r="H60" s="1" t="n">
        <v>894221</v>
      </c>
      <c r="I60" s="1" t="n">
        <v>0</v>
      </c>
      <c r="J60" s="1" t="n">
        <v>115192</v>
      </c>
      <c r="K60" s="1" t="n">
        <v>3739</v>
      </c>
      <c r="L60" s="1" t="n">
        <v>124</v>
      </c>
      <c r="M60" s="1" t="n">
        <v>-263</v>
      </c>
      <c r="N60" s="1" t="n">
        <v>4007</v>
      </c>
      <c r="O60" s="1" t="n">
        <v>31476</v>
      </c>
      <c r="P60" s="1" t="n">
        <v>503</v>
      </c>
      <c r="Q60" s="1" t="n">
        <v>9132</v>
      </c>
      <c r="R60" s="1" t="n">
        <v>5192</v>
      </c>
      <c r="S60" s="1" t="n">
        <v>3000</v>
      </c>
      <c r="T60" s="1" t="n">
        <v>8148</v>
      </c>
      <c r="U60" s="1" t="n">
        <v>0</v>
      </c>
      <c r="V60" s="1" t="n">
        <v>50134</v>
      </c>
      <c r="W60" s="1" t="n">
        <v>-206225</v>
      </c>
      <c r="X60" s="1" t="n">
        <v>-206225</v>
      </c>
      <c r="Y60" s="1" t="n">
        <v>0</v>
      </c>
      <c r="Z60" s="1" t="n">
        <v>86779</v>
      </c>
      <c r="AA60" s="1" t="n">
        <v>0</v>
      </c>
      <c r="AB60" s="1" t="n">
        <v>86779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1846</v>
      </c>
      <c r="AJ60" s="1" t="n">
        <v>0</v>
      </c>
      <c r="AK60" s="1" t="n">
        <v>0</v>
      </c>
      <c r="AL60" s="1" t="n">
        <v>11846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205708</v>
      </c>
      <c r="BR60" s="1" t="n">
        <v>0</v>
      </c>
      <c r="BS60" s="1" t="n">
        <v>0</v>
      </c>
      <c r="BT60" s="1" t="n">
        <v>0</v>
      </c>
      <c r="BU60" s="1" t="n">
        <v>1205708</v>
      </c>
      <c r="BV60" s="1" t="n">
        <v>0</v>
      </c>
      <c r="BW60" s="1" t="n">
        <v>4402745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15205</v>
      </c>
      <c r="F62" s="1" t="n">
        <v>107991</v>
      </c>
      <c r="G62" s="1" t="n">
        <v>27433</v>
      </c>
      <c r="H62" s="1" t="n">
        <v>12201</v>
      </c>
      <c r="I62" s="1" t="n">
        <v>67580</v>
      </c>
      <c r="J62" s="1" t="n">
        <v>144811</v>
      </c>
      <c r="K62" s="1" t="n">
        <v>0</v>
      </c>
      <c r="L62" s="1" t="n">
        <v>130</v>
      </c>
      <c r="M62" s="1" t="n">
        <v>11838</v>
      </c>
      <c r="N62" s="1" t="n">
        <v>19386</v>
      </c>
      <c r="O62" s="1" t="n">
        <v>50259</v>
      </c>
      <c r="P62" s="1" t="n">
        <v>610</v>
      </c>
      <c r="Q62" s="1" t="n">
        <v>2876</v>
      </c>
      <c r="R62" s="1" t="n">
        <v>24796</v>
      </c>
      <c r="S62" s="1" t="n">
        <v>17022</v>
      </c>
      <c r="T62" s="1" t="n">
        <v>0</v>
      </c>
      <c r="U62" s="1" t="n">
        <v>6538</v>
      </c>
      <c r="V62" s="1" t="n">
        <v>11356</v>
      </c>
      <c r="W62" s="1" t="n">
        <v>9281</v>
      </c>
      <c r="X62" s="1" t="n">
        <v>0</v>
      </c>
      <c r="Y62" s="1" t="n">
        <v>9281</v>
      </c>
      <c r="Z62" s="1" t="n">
        <v>95900</v>
      </c>
      <c r="AA62" s="1" t="n">
        <v>24942</v>
      </c>
      <c r="AB62" s="1" t="n">
        <v>70958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59</v>
      </c>
      <c r="AH62" s="1" t="n">
        <v>59</v>
      </c>
      <c r="AI62" s="1" t="n">
        <v>44433</v>
      </c>
      <c r="AJ62" s="1" t="n">
        <v>44422</v>
      </c>
      <c r="AK62" s="1" t="n">
        <v>0</v>
      </c>
      <c r="AL62" s="1" t="n">
        <v>11</v>
      </c>
      <c r="AM62" s="1" t="n">
        <v>1399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316</v>
      </c>
      <c r="AS62" s="1" t="n">
        <v>1083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98149</v>
      </c>
      <c r="BB62" s="1" t="n">
        <v>0</v>
      </c>
      <c r="BC62" s="1" t="n">
        <v>29814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2397</v>
      </c>
      <c r="BR62" s="1" t="n">
        <v>0</v>
      </c>
      <c r="BS62" s="1" t="n">
        <v>0</v>
      </c>
      <c r="BT62" s="1" t="n">
        <v>0</v>
      </c>
      <c r="BU62" s="1" t="n">
        <v>22397</v>
      </c>
      <c r="BV62" s="1" t="n">
        <v>0</v>
      </c>
      <c r="BW62" s="1" t="n">
        <v>83163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99520</v>
      </c>
      <c r="F63" s="1" t="n">
        <v>58873</v>
      </c>
      <c r="G63" s="1" t="n">
        <v>40647</v>
      </c>
      <c r="H63" s="1" t="n">
        <v>0</v>
      </c>
      <c r="I63" s="1" t="n">
        <v>0</v>
      </c>
      <c r="J63" s="1" t="n">
        <v>10531</v>
      </c>
      <c r="K63" s="1" t="n">
        <v>0</v>
      </c>
      <c r="L63" s="1" t="n">
        <v>0</v>
      </c>
      <c r="M63" s="1" t="n">
        <v>312</v>
      </c>
      <c r="N63" s="1" t="n">
        <v>567</v>
      </c>
      <c r="O63" s="1" t="n">
        <v>400</v>
      </c>
      <c r="P63" s="1" t="n">
        <v>0</v>
      </c>
      <c r="Q63" s="1" t="n">
        <v>226</v>
      </c>
      <c r="R63" s="1" t="n">
        <v>1712</v>
      </c>
      <c r="S63" s="1" t="n">
        <v>3990</v>
      </c>
      <c r="T63" s="1" t="n">
        <v>0</v>
      </c>
      <c r="U63" s="1" t="n">
        <v>3031</v>
      </c>
      <c r="V63" s="1" t="n">
        <v>293</v>
      </c>
      <c r="W63" s="1" t="n">
        <v>17690</v>
      </c>
      <c r="X63" s="1" t="n">
        <v>1769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275</v>
      </c>
      <c r="AJ63" s="1" t="n">
        <v>275</v>
      </c>
      <c r="AK63" s="1" t="n">
        <v>0</v>
      </c>
      <c r="AL63" s="1" t="n">
        <v>0</v>
      </c>
      <c r="AM63" s="1" t="n">
        <v>697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697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128713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605551</v>
      </c>
      <c r="F64" s="1" t="n">
        <v>379455</v>
      </c>
      <c r="G64" s="1" t="n">
        <v>62808</v>
      </c>
      <c r="H64" s="1" t="n">
        <v>163288</v>
      </c>
      <c r="I64" s="1" t="n">
        <v>0</v>
      </c>
      <c r="J64" s="1" t="n">
        <v>101831</v>
      </c>
      <c r="K64" s="1" t="n">
        <v>9742</v>
      </c>
      <c r="L64" s="1" t="n">
        <v>287</v>
      </c>
      <c r="M64" s="1" t="n">
        <v>6308</v>
      </c>
      <c r="N64" s="1" t="n">
        <v>10665</v>
      </c>
      <c r="O64" s="1" t="n">
        <v>22450</v>
      </c>
      <c r="P64" s="1" t="n">
        <v>27085</v>
      </c>
      <c r="Q64" s="1" t="n">
        <v>754</v>
      </c>
      <c r="R64" s="1" t="n">
        <v>5539</v>
      </c>
      <c r="S64" s="1" t="n">
        <v>0</v>
      </c>
      <c r="T64" s="1" t="n">
        <v>0</v>
      </c>
      <c r="U64" s="1" t="n">
        <v>18597</v>
      </c>
      <c r="V64" s="1" t="n">
        <v>404</v>
      </c>
      <c r="W64" s="1" t="n">
        <v>3342</v>
      </c>
      <c r="X64" s="1" t="n">
        <v>3342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9106</v>
      </c>
      <c r="AJ64" s="1" t="n">
        <v>29106</v>
      </c>
      <c r="AK64" s="1" t="n">
        <v>0</v>
      </c>
      <c r="AL64" s="1" t="n">
        <v>0</v>
      </c>
      <c r="AM64" s="1" t="n">
        <v>7225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169</v>
      </c>
      <c r="AS64" s="1" t="n">
        <v>7056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47073</v>
      </c>
      <c r="BR64" s="1" t="n">
        <v>0</v>
      </c>
      <c r="BS64" s="1" t="n">
        <v>0</v>
      </c>
      <c r="BT64" s="1" t="n">
        <v>0</v>
      </c>
      <c r="BU64" s="1" t="n">
        <v>47073</v>
      </c>
      <c r="BV64" s="1" t="n">
        <v>0</v>
      </c>
      <c r="BW64" s="1" t="n">
        <v>794128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96807</v>
      </c>
      <c r="F66" s="1" t="n">
        <v>204591</v>
      </c>
      <c r="G66" s="1" t="n">
        <v>82469</v>
      </c>
      <c r="H66" s="1" t="n">
        <v>30122</v>
      </c>
      <c r="I66" s="1" t="n">
        <v>179625</v>
      </c>
      <c r="J66" s="1" t="n">
        <v>309711</v>
      </c>
      <c r="K66" s="1" t="n">
        <v>10477</v>
      </c>
      <c r="L66" s="1" t="n">
        <v>5143</v>
      </c>
      <c r="M66" s="1" t="n">
        <v>32177</v>
      </c>
      <c r="N66" s="1" t="n">
        <v>77533</v>
      </c>
      <c r="O66" s="1" t="n">
        <v>84509</v>
      </c>
      <c r="P66" s="1" t="n">
        <v>4543</v>
      </c>
      <c r="Q66" s="1" t="n">
        <v>4559</v>
      </c>
      <c r="R66" s="1" t="n">
        <v>45315</v>
      </c>
      <c r="S66" s="1" t="n">
        <v>31201</v>
      </c>
      <c r="T66" s="1" t="n">
        <v>607</v>
      </c>
      <c r="U66" s="1" t="n">
        <v>7004</v>
      </c>
      <c r="V66" s="1" t="n">
        <v>6643</v>
      </c>
      <c r="W66" s="1" t="n">
        <v>0</v>
      </c>
      <c r="X66" s="1" t="n">
        <v>0</v>
      </c>
      <c r="Y66" s="1" t="n">
        <v>0</v>
      </c>
      <c r="Z66" s="1" t="n">
        <v>213669</v>
      </c>
      <c r="AA66" s="1" t="n">
        <v>21631</v>
      </c>
      <c r="AB66" s="1" t="n">
        <v>192038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034</v>
      </c>
      <c r="AJ66" s="1" t="n">
        <v>923</v>
      </c>
      <c r="AK66" s="1" t="n">
        <v>0</v>
      </c>
      <c r="AL66" s="1" t="n">
        <v>111</v>
      </c>
      <c r="AM66" s="1" t="n">
        <v>15489</v>
      </c>
      <c r="AN66" s="1" t="n">
        <v>0</v>
      </c>
      <c r="AO66" s="1" t="n">
        <v>0</v>
      </c>
      <c r="AP66" s="1" t="n">
        <v>0</v>
      </c>
      <c r="AQ66" s="1" t="n">
        <v>427</v>
      </c>
      <c r="AR66" s="1" t="n">
        <v>899</v>
      </c>
      <c r="AS66" s="1" t="n">
        <v>6942</v>
      </c>
      <c r="AT66" s="1" t="n">
        <v>722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97686</v>
      </c>
      <c r="BB66" s="1" t="n">
        <v>0</v>
      </c>
      <c r="BC66" s="1" t="n">
        <v>97686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90165</v>
      </c>
      <c r="BR66" s="1" t="n">
        <v>0</v>
      </c>
      <c r="BS66" s="1" t="n">
        <v>0</v>
      </c>
      <c r="BT66" s="1" t="n">
        <v>0</v>
      </c>
      <c r="BU66" s="1" t="n">
        <v>190165</v>
      </c>
      <c r="BV66" s="1" t="n">
        <v>0</v>
      </c>
      <c r="BW66" s="1" t="n">
        <v>132456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80860</v>
      </c>
      <c r="F67" s="1" t="n">
        <v>66841</v>
      </c>
      <c r="G67" s="1" t="n">
        <v>90251</v>
      </c>
      <c r="H67" s="1" t="n">
        <v>23768</v>
      </c>
      <c r="I67" s="1" t="n">
        <v>0</v>
      </c>
      <c r="J67" s="1" t="n">
        <v>33328</v>
      </c>
      <c r="K67" s="1" t="n">
        <v>54</v>
      </c>
      <c r="L67" s="1" t="n">
        <v>0</v>
      </c>
      <c r="M67" s="1" t="n">
        <v>3525</v>
      </c>
      <c r="N67" s="1" t="n">
        <v>14872</v>
      </c>
      <c r="O67" s="1" t="n">
        <v>4409</v>
      </c>
      <c r="P67" s="1" t="n">
        <v>1032</v>
      </c>
      <c r="Q67" s="1" t="n">
        <v>1105</v>
      </c>
      <c r="R67" s="1" t="n">
        <v>985</v>
      </c>
      <c r="S67" s="1" t="n">
        <v>936</v>
      </c>
      <c r="T67" s="1" t="n">
        <v>74</v>
      </c>
      <c r="U67" s="1" t="n">
        <v>5471</v>
      </c>
      <c r="V67" s="1" t="n">
        <v>86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051</v>
      </c>
      <c r="AJ67" s="1" t="n">
        <v>1051</v>
      </c>
      <c r="AK67" s="1" t="n">
        <v>0</v>
      </c>
      <c r="AL67" s="1" t="n">
        <v>0</v>
      </c>
      <c r="AM67" s="1" t="n">
        <v>2129</v>
      </c>
      <c r="AN67" s="1" t="n">
        <v>0</v>
      </c>
      <c r="AO67" s="1" t="n">
        <v>0</v>
      </c>
      <c r="AP67" s="1" t="n">
        <v>0</v>
      </c>
      <c r="AQ67" s="1" t="n">
        <v>406</v>
      </c>
      <c r="AR67" s="1" t="n">
        <v>175</v>
      </c>
      <c r="AS67" s="1" t="n">
        <v>1548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461</v>
      </c>
      <c r="BR67" s="1" t="n">
        <v>0</v>
      </c>
      <c r="BS67" s="1" t="n">
        <v>0</v>
      </c>
      <c r="BT67" s="1" t="n">
        <v>0</v>
      </c>
      <c r="BU67" s="1" t="n">
        <v>7461</v>
      </c>
      <c r="BV67" s="1" t="n">
        <v>0</v>
      </c>
      <c r="BW67" s="1" t="n">
        <v>224829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924989</v>
      </c>
      <c r="F68" s="1" t="n">
        <v>604479</v>
      </c>
      <c r="G68" s="1" t="n">
        <v>320510</v>
      </c>
      <c r="H68" s="1" t="n">
        <v>0</v>
      </c>
      <c r="I68" s="1" t="n">
        <v>0</v>
      </c>
      <c r="J68" s="1" t="n">
        <v>109132</v>
      </c>
      <c r="K68" s="1" t="n">
        <v>1857</v>
      </c>
      <c r="L68" s="1" t="n">
        <v>984</v>
      </c>
      <c r="M68" s="1" t="n">
        <v>2424</v>
      </c>
      <c r="N68" s="1" t="n">
        <v>9038</v>
      </c>
      <c r="O68" s="1" t="n">
        <v>35431</v>
      </c>
      <c r="P68" s="1" t="n">
        <v>46315</v>
      </c>
      <c r="Q68" s="1" t="n">
        <v>95</v>
      </c>
      <c r="R68" s="1" t="n">
        <v>1355</v>
      </c>
      <c r="S68" s="1" t="n">
        <v>144</v>
      </c>
      <c r="T68" s="1" t="n">
        <v>0</v>
      </c>
      <c r="U68" s="1" t="n">
        <v>10833</v>
      </c>
      <c r="V68" s="1" t="n">
        <v>656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55153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51153</v>
      </c>
      <c r="AT68" s="1" t="n">
        <v>400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2032</v>
      </c>
      <c r="BR68" s="1" t="n">
        <v>0</v>
      </c>
      <c r="BS68" s="1" t="n">
        <v>0</v>
      </c>
      <c r="BT68" s="1" t="n">
        <v>0</v>
      </c>
      <c r="BU68" s="1" t="n">
        <v>12032</v>
      </c>
      <c r="BV68" s="1" t="n">
        <v>0</v>
      </c>
      <c r="BW68" s="1" t="n">
        <v>110130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61712</v>
      </c>
      <c r="F70" s="1" t="n">
        <v>34684</v>
      </c>
      <c r="G70" s="1" t="n">
        <v>7551</v>
      </c>
      <c r="H70" s="1" t="n">
        <v>3356</v>
      </c>
      <c r="I70" s="1" t="n">
        <v>16121</v>
      </c>
      <c r="J70" s="1" t="n">
        <v>44840</v>
      </c>
      <c r="K70" s="1" t="n">
        <v>518</v>
      </c>
      <c r="L70" s="1" t="n">
        <v>34</v>
      </c>
      <c r="M70" s="1" t="n">
        <v>2565</v>
      </c>
      <c r="N70" s="1" t="n">
        <v>3084</v>
      </c>
      <c r="O70" s="1" t="n">
        <v>10801</v>
      </c>
      <c r="P70" s="1" t="n">
        <v>2418</v>
      </c>
      <c r="Q70" s="1" t="n">
        <v>1291</v>
      </c>
      <c r="R70" s="1" t="n">
        <v>18551</v>
      </c>
      <c r="S70" s="1" t="n">
        <v>2342</v>
      </c>
      <c r="T70" s="1" t="n">
        <v>1031</v>
      </c>
      <c r="U70" s="1" t="n">
        <v>1513</v>
      </c>
      <c r="V70" s="1" t="n">
        <v>692</v>
      </c>
      <c r="W70" s="1" t="n">
        <v>0</v>
      </c>
      <c r="X70" s="1" t="n">
        <v>0</v>
      </c>
      <c r="Y70" s="1" t="n">
        <v>0</v>
      </c>
      <c r="Z70" s="1" t="n">
        <v>36774</v>
      </c>
      <c r="AA70" s="1" t="n">
        <v>11141</v>
      </c>
      <c r="AB70" s="1" t="n">
        <v>2563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082</v>
      </c>
      <c r="AJ70" s="1" t="n">
        <v>44</v>
      </c>
      <c r="AK70" s="1" t="n">
        <v>0</v>
      </c>
      <c r="AL70" s="1" t="n">
        <v>1038</v>
      </c>
      <c r="AM70" s="1" t="n">
        <v>296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296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86455</v>
      </c>
      <c r="BB70" s="1" t="n">
        <v>0</v>
      </c>
      <c r="BC70" s="1" t="n">
        <v>86455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231159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66816</v>
      </c>
      <c r="F71" s="1" t="n">
        <v>53332</v>
      </c>
      <c r="G71" s="1" t="n">
        <v>13484</v>
      </c>
      <c r="H71" s="1" t="n">
        <v>0</v>
      </c>
      <c r="I71" s="1" t="n">
        <v>0</v>
      </c>
      <c r="J71" s="1" t="n">
        <v>20106</v>
      </c>
      <c r="K71" s="1" t="n">
        <v>0</v>
      </c>
      <c r="L71" s="1" t="n">
        <v>0</v>
      </c>
      <c r="M71" s="1" t="n">
        <v>0</v>
      </c>
      <c r="N71" s="1" t="n">
        <v>317</v>
      </c>
      <c r="O71" s="1" t="n">
        <v>1546</v>
      </c>
      <c r="P71" s="1" t="n">
        <v>2716</v>
      </c>
      <c r="Q71" s="1" t="n">
        <v>0</v>
      </c>
      <c r="R71" s="1" t="n">
        <v>363</v>
      </c>
      <c r="S71" s="1" t="n">
        <v>0</v>
      </c>
      <c r="T71" s="1" t="n">
        <v>0</v>
      </c>
      <c r="U71" s="1" t="n">
        <v>15164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2013</v>
      </c>
      <c r="AA71" s="1" t="n">
        <v>2013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4905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491</v>
      </c>
      <c r="AS71" s="1" t="n">
        <v>4414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9384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23524</v>
      </c>
      <c r="F72" s="1" t="n">
        <v>144668</v>
      </c>
      <c r="G72" s="1" t="n">
        <v>24614</v>
      </c>
      <c r="H72" s="1" t="n">
        <v>54242</v>
      </c>
      <c r="I72" s="1" t="n">
        <v>0</v>
      </c>
      <c r="J72" s="1" t="n">
        <v>23952</v>
      </c>
      <c r="K72" s="1" t="n">
        <v>158</v>
      </c>
      <c r="L72" s="1" t="n">
        <v>0</v>
      </c>
      <c r="M72" s="1" t="n">
        <v>2093</v>
      </c>
      <c r="N72" s="1" t="n">
        <v>3289</v>
      </c>
      <c r="O72" s="1" t="n">
        <v>8082</v>
      </c>
      <c r="P72" s="1" t="n">
        <v>828</v>
      </c>
      <c r="Q72" s="1" t="n">
        <v>0</v>
      </c>
      <c r="R72" s="1" t="n">
        <v>920</v>
      </c>
      <c r="S72" s="1" t="n">
        <v>0</v>
      </c>
      <c r="T72" s="1" t="n">
        <v>1143</v>
      </c>
      <c r="U72" s="1" t="n">
        <v>6453</v>
      </c>
      <c r="V72" s="1" t="n">
        <v>986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2385</v>
      </c>
      <c r="AJ72" s="1" t="n">
        <v>2385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49861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603649</v>
      </c>
      <c r="F74" s="1" t="n">
        <v>869871</v>
      </c>
      <c r="G74" s="1" t="n">
        <v>228746</v>
      </c>
      <c r="H74" s="1" t="n">
        <v>191872</v>
      </c>
      <c r="I74" s="1" t="n">
        <v>313160</v>
      </c>
      <c r="J74" s="1" t="n">
        <v>2474758</v>
      </c>
      <c r="K74" s="1" t="n">
        <v>21610</v>
      </c>
      <c r="L74" s="1" t="n">
        <v>14791</v>
      </c>
      <c r="M74" s="1" t="n">
        <v>42015</v>
      </c>
      <c r="N74" s="1" t="n">
        <v>94051</v>
      </c>
      <c r="O74" s="1" t="n">
        <v>585075</v>
      </c>
      <c r="P74" s="1" t="n">
        <v>90585</v>
      </c>
      <c r="Q74" s="1" t="n">
        <v>24792</v>
      </c>
      <c r="R74" s="1" t="n">
        <v>1543849</v>
      </c>
      <c r="S74" s="1" t="n">
        <v>44949</v>
      </c>
      <c r="T74" s="1" t="n">
        <v>0</v>
      </c>
      <c r="U74" s="1" t="n">
        <v>4206</v>
      </c>
      <c r="V74" s="1" t="n">
        <v>8835</v>
      </c>
      <c r="W74" s="1" t="n">
        <v>117356</v>
      </c>
      <c r="X74" s="1" t="n">
        <v>108162</v>
      </c>
      <c r="Y74" s="1" t="n">
        <v>9194</v>
      </c>
      <c r="Z74" s="1" t="n">
        <v>3226847</v>
      </c>
      <c r="AA74" s="1" t="n">
        <v>352136</v>
      </c>
      <c r="AB74" s="1" t="n">
        <v>2874711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5337</v>
      </c>
      <c r="AH74" s="1" t="n">
        <v>5337</v>
      </c>
      <c r="AI74" s="1" t="n">
        <v>5079</v>
      </c>
      <c r="AJ74" s="1" t="n">
        <v>3681</v>
      </c>
      <c r="AK74" s="1" t="n">
        <v>1290</v>
      </c>
      <c r="AL74" s="1" t="n">
        <v>108</v>
      </c>
      <c r="AM74" s="1" t="n">
        <v>47836</v>
      </c>
      <c r="AN74" s="1" t="n">
        <v>0</v>
      </c>
      <c r="AO74" s="1" t="n">
        <v>0</v>
      </c>
      <c r="AP74" s="1" t="n">
        <v>0</v>
      </c>
      <c r="AQ74" s="1" t="n">
        <v>7261</v>
      </c>
      <c r="AR74" s="1" t="n">
        <v>4185</v>
      </c>
      <c r="AS74" s="1" t="n">
        <v>26692</v>
      </c>
      <c r="AT74" s="1" t="n">
        <v>9698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555941</v>
      </c>
      <c r="BB74" s="1" t="n">
        <v>3000</v>
      </c>
      <c r="BC74" s="1" t="n">
        <v>552941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82446</v>
      </c>
      <c r="BR74" s="1" t="n">
        <v>0</v>
      </c>
      <c r="BS74" s="1" t="n">
        <v>0</v>
      </c>
      <c r="BT74" s="1" t="n">
        <v>0</v>
      </c>
      <c r="BU74" s="1" t="n">
        <v>82446</v>
      </c>
      <c r="BV74" s="1" t="n">
        <v>0</v>
      </c>
      <c r="BW74" s="1" t="n">
        <v>8119249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2906139</v>
      </c>
      <c r="F75" s="1" t="n">
        <v>1830248</v>
      </c>
      <c r="G75" s="1" t="n">
        <v>709521</v>
      </c>
      <c r="H75" s="1" t="n">
        <v>366370</v>
      </c>
      <c r="I75" s="1" t="n">
        <v>0</v>
      </c>
      <c r="J75" s="1" t="n">
        <v>579704</v>
      </c>
      <c r="K75" s="1" t="n">
        <v>2020</v>
      </c>
      <c r="L75" s="1" t="n">
        <v>1114</v>
      </c>
      <c r="M75" s="1" t="n">
        <v>9211</v>
      </c>
      <c r="N75" s="1" t="n">
        <v>235845</v>
      </c>
      <c r="O75" s="1" t="n">
        <v>33583</v>
      </c>
      <c r="P75" s="1" t="n">
        <v>6429</v>
      </c>
      <c r="Q75" s="1" t="n">
        <v>355</v>
      </c>
      <c r="R75" s="1" t="n">
        <v>42980</v>
      </c>
      <c r="S75" s="1" t="n">
        <v>4149</v>
      </c>
      <c r="T75" s="1" t="n">
        <v>23</v>
      </c>
      <c r="U75" s="1" t="n">
        <v>3575</v>
      </c>
      <c r="V75" s="1" t="n">
        <v>24042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9608</v>
      </c>
      <c r="AN75" s="1" t="n">
        <v>0</v>
      </c>
      <c r="AO75" s="1" t="n">
        <v>0</v>
      </c>
      <c r="AP75" s="1" t="n">
        <v>0</v>
      </c>
      <c r="AQ75" s="1" t="n">
        <v>7461</v>
      </c>
      <c r="AR75" s="1" t="n">
        <v>9510</v>
      </c>
      <c r="AS75" s="1" t="n">
        <v>12637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30833</v>
      </c>
      <c r="BR75" s="1" t="n">
        <v>0</v>
      </c>
      <c r="BS75" s="1" t="n">
        <v>0</v>
      </c>
      <c r="BT75" s="1" t="n">
        <v>0</v>
      </c>
      <c r="BU75" s="1" t="n">
        <v>130833</v>
      </c>
      <c r="BV75" s="1" t="n">
        <v>0</v>
      </c>
      <c r="BW75" s="1" t="n">
        <v>3646284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4514272</v>
      </c>
      <c r="F76" s="1" t="n">
        <v>1833626</v>
      </c>
      <c r="G76" s="1" t="n">
        <v>1192742</v>
      </c>
      <c r="H76" s="1" t="n">
        <v>1487904</v>
      </c>
      <c r="I76" s="1" t="n">
        <v>0</v>
      </c>
      <c r="J76" s="1" t="n">
        <v>558535</v>
      </c>
      <c r="K76" s="1" t="n">
        <v>26374</v>
      </c>
      <c r="L76" s="1" t="n">
        <v>12532</v>
      </c>
      <c r="M76" s="1" t="n">
        <v>1167</v>
      </c>
      <c r="N76" s="1" t="n">
        <v>141127</v>
      </c>
      <c r="O76" s="1" t="n">
        <v>132931</v>
      </c>
      <c r="P76" s="1" t="n">
        <v>42876</v>
      </c>
      <c r="Q76" s="1" t="n">
        <v>750</v>
      </c>
      <c r="R76" s="1" t="n">
        <v>18114</v>
      </c>
      <c r="S76" s="1" t="n">
        <v>90421</v>
      </c>
      <c r="T76" s="1" t="n">
        <v>101</v>
      </c>
      <c r="U76" s="1" t="n">
        <v>89678</v>
      </c>
      <c r="V76" s="1" t="n">
        <v>2464</v>
      </c>
      <c r="W76" s="1" t="n">
        <v>84359</v>
      </c>
      <c r="X76" s="1" t="n">
        <v>84359</v>
      </c>
      <c r="Y76" s="1" t="n">
        <v>0</v>
      </c>
      <c r="Z76" s="1" t="n">
        <v>3608</v>
      </c>
      <c r="AA76" s="1" t="n">
        <v>3608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2318</v>
      </c>
      <c r="AJ76" s="1" t="n">
        <v>12318</v>
      </c>
      <c r="AK76" s="1" t="n">
        <v>0</v>
      </c>
      <c r="AL76" s="1" t="n">
        <v>0</v>
      </c>
      <c r="AM76" s="1" t="n">
        <v>77440</v>
      </c>
      <c r="AN76" s="1" t="n">
        <v>0</v>
      </c>
      <c r="AO76" s="1" t="n">
        <v>0</v>
      </c>
      <c r="AP76" s="1" t="n">
        <v>0</v>
      </c>
      <c r="AQ76" s="1" t="n">
        <v>23384</v>
      </c>
      <c r="AR76" s="1" t="n">
        <v>29188</v>
      </c>
      <c r="AS76" s="1" t="n">
        <v>24601</v>
      </c>
      <c r="AT76" s="1" t="n">
        <v>267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5250532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103469</v>
      </c>
      <c r="F77" s="1" t="n">
        <v>0</v>
      </c>
      <c r="G77" s="1" t="n">
        <v>0</v>
      </c>
      <c r="H77" s="1" t="n">
        <v>103469</v>
      </c>
      <c r="I77" s="1" t="n">
        <v>0</v>
      </c>
      <c r="J77" s="1" t="n">
        <v>7439</v>
      </c>
      <c r="K77" s="1" t="n">
        <v>0</v>
      </c>
      <c r="L77" s="1" t="n">
        <v>192</v>
      </c>
      <c r="M77" s="1" t="n">
        <v>470</v>
      </c>
      <c r="N77" s="1" t="n">
        <v>2285</v>
      </c>
      <c r="O77" s="1" t="n">
        <v>2766</v>
      </c>
      <c r="P77" s="1" t="n">
        <v>131</v>
      </c>
      <c r="Q77" s="1" t="n">
        <v>0</v>
      </c>
      <c r="R77" s="1" t="n">
        <v>112</v>
      </c>
      <c r="S77" s="1" t="n">
        <v>0</v>
      </c>
      <c r="T77" s="1" t="n">
        <v>20</v>
      </c>
      <c r="U77" s="1" t="n">
        <v>1116</v>
      </c>
      <c r="V77" s="1" t="n">
        <v>347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321</v>
      </c>
      <c r="AN77" s="1" t="n">
        <v>0</v>
      </c>
      <c r="AO77" s="1" t="n">
        <v>0</v>
      </c>
      <c r="AP77" s="1" t="n">
        <v>0</v>
      </c>
      <c r="AQ77" s="1" t="n">
        <v>321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111229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401911</v>
      </c>
      <c r="F78" s="1" t="n">
        <v>188892</v>
      </c>
      <c r="G78" s="1" t="n">
        <v>45700</v>
      </c>
      <c r="H78" s="1" t="n">
        <v>42791</v>
      </c>
      <c r="I78" s="1" t="n">
        <v>124528</v>
      </c>
      <c r="J78" s="1" t="n">
        <v>390620</v>
      </c>
      <c r="K78" s="1" t="n">
        <v>1275</v>
      </c>
      <c r="L78" s="1" t="n">
        <v>398</v>
      </c>
      <c r="M78" s="1" t="n">
        <v>6395</v>
      </c>
      <c r="N78" s="1" t="n">
        <v>19086</v>
      </c>
      <c r="O78" s="1" t="n">
        <v>131087</v>
      </c>
      <c r="P78" s="1" t="n">
        <v>9174</v>
      </c>
      <c r="Q78" s="1" t="n">
        <v>1675</v>
      </c>
      <c r="R78" s="1" t="n">
        <v>194409</v>
      </c>
      <c r="S78" s="1" t="n">
        <v>11564</v>
      </c>
      <c r="T78" s="1" t="n">
        <v>0</v>
      </c>
      <c r="U78" s="1" t="n">
        <v>13788</v>
      </c>
      <c r="V78" s="1" t="n">
        <v>1769</v>
      </c>
      <c r="W78" s="1" t="n">
        <v>9194</v>
      </c>
      <c r="X78" s="1" t="n">
        <v>0</v>
      </c>
      <c r="Y78" s="1" t="n">
        <v>9194</v>
      </c>
      <c r="Z78" s="1" t="n">
        <v>294049</v>
      </c>
      <c r="AA78" s="1" t="n">
        <v>11170</v>
      </c>
      <c r="AB78" s="1" t="n">
        <v>282879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307</v>
      </c>
      <c r="AJ78" s="1" t="n">
        <v>249</v>
      </c>
      <c r="AK78" s="1" t="n">
        <v>275</v>
      </c>
      <c r="AL78" s="1" t="n">
        <v>783</v>
      </c>
      <c r="AM78" s="1" t="n">
        <v>2325</v>
      </c>
      <c r="AN78" s="1" t="n">
        <v>0</v>
      </c>
      <c r="AO78" s="1" t="n">
        <v>0</v>
      </c>
      <c r="AP78" s="1" t="n">
        <v>0</v>
      </c>
      <c r="AQ78" s="1" t="n">
        <v>770</v>
      </c>
      <c r="AR78" s="1" t="n">
        <v>0</v>
      </c>
      <c r="AS78" s="1" t="n">
        <v>1555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8724</v>
      </c>
      <c r="BB78" s="1" t="n">
        <v>110</v>
      </c>
      <c r="BC78" s="1" t="n">
        <v>861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41</v>
      </c>
      <c r="BR78" s="1" t="n">
        <v>0</v>
      </c>
      <c r="BS78" s="1" t="n">
        <v>0</v>
      </c>
      <c r="BT78" s="1" t="n">
        <v>0</v>
      </c>
      <c r="BU78" s="1" t="n">
        <v>241</v>
      </c>
      <c r="BV78" s="1" t="n">
        <v>0</v>
      </c>
      <c r="BW78" s="1" t="n">
        <v>1108371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567934</v>
      </c>
      <c r="F79" s="1" t="n">
        <v>268091</v>
      </c>
      <c r="G79" s="1" t="n">
        <v>266849</v>
      </c>
      <c r="H79" s="1" t="n">
        <v>32994</v>
      </c>
      <c r="I79" s="1" t="n">
        <v>0</v>
      </c>
      <c r="J79" s="1" t="n">
        <v>82500</v>
      </c>
      <c r="K79" s="1" t="n">
        <v>87</v>
      </c>
      <c r="L79" s="1" t="n">
        <v>65</v>
      </c>
      <c r="M79" s="1" t="n">
        <v>1800</v>
      </c>
      <c r="N79" s="1" t="n">
        <v>23990</v>
      </c>
      <c r="O79" s="1" t="n">
        <v>8026</v>
      </c>
      <c r="P79" s="1" t="n">
        <v>2894</v>
      </c>
      <c r="Q79" s="1" t="n">
        <v>300</v>
      </c>
      <c r="R79" s="1" t="n">
        <v>15976</v>
      </c>
      <c r="S79" s="1" t="n">
        <v>0</v>
      </c>
      <c r="T79" s="1" t="n">
        <v>2941</v>
      </c>
      <c r="U79" s="1" t="n">
        <v>26015</v>
      </c>
      <c r="V79" s="1" t="n">
        <v>406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694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694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651128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480756</v>
      </c>
      <c r="F80" s="1" t="n">
        <v>93209</v>
      </c>
      <c r="G80" s="1" t="n">
        <v>247971</v>
      </c>
      <c r="H80" s="1" t="n">
        <v>139576</v>
      </c>
      <c r="I80" s="1" t="n">
        <v>0</v>
      </c>
      <c r="J80" s="1" t="n">
        <v>44299</v>
      </c>
      <c r="K80" s="1" t="n">
        <v>1338</v>
      </c>
      <c r="L80" s="1" t="n">
        <v>0</v>
      </c>
      <c r="M80" s="1" t="n">
        <v>2059</v>
      </c>
      <c r="N80" s="1" t="n">
        <v>7059</v>
      </c>
      <c r="O80" s="1" t="n">
        <v>9714</v>
      </c>
      <c r="P80" s="1" t="n">
        <v>4521</v>
      </c>
      <c r="Q80" s="1" t="n">
        <v>436</v>
      </c>
      <c r="R80" s="1" t="n">
        <v>911</v>
      </c>
      <c r="S80" s="1" t="n">
        <v>9630</v>
      </c>
      <c r="T80" s="1" t="n">
        <v>3086</v>
      </c>
      <c r="U80" s="1" t="n">
        <v>4973</v>
      </c>
      <c r="V80" s="1" t="n">
        <v>572</v>
      </c>
      <c r="W80" s="1" t="n">
        <v>1122</v>
      </c>
      <c r="X80" s="1" t="n">
        <v>112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584</v>
      </c>
      <c r="AN80" s="1" t="n">
        <v>0</v>
      </c>
      <c r="AO80" s="1" t="n">
        <v>0</v>
      </c>
      <c r="AP80" s="1" t="n">
        <v>0</v>
      </c>
      <c r="AQ80" s="1" t="n">
        <v>411</v>
      </c>
      <c r="AR80" s="1" t="n">
        <v>1173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527761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337891</v>
      </c>
      <c r="F82" s="1" t="n">
        <v>161794</v>
      </c>
      <c r="G82" s="1" t="n">
        <v>39098</v>
      </c>
      <c r="H82" s="1" t="n">
        <v>30066</v>
      </c>
      <c r="I82" s="1" t="n">
        <v>106933</v>
      </c>
      <c r="J82" s="1" t="n">
        <v>170978</v>
      </c>
      <c r="K82" s="1" t="n">
        <v>2352</v>
      </c>
      <c r="L82" s="1" t="n">
        <v>713</v>
      </c>
      <c r="M82" s="1" t="n">
        <v>34694</v>
      </c>
      <c r="N82" s="1" t="n">
        <v>22990</v>
      </c>
      <c r="O82" s="1" t="n">
        <v>33254</v>
      </c>
      <c r="P82" s="1" t="n">
        <v>6705</v>
      </c>
      <c r="Q82" s="1" t="n">
        <v>1469</v>
      </c>
      <c r="R82" s="1" t="n">
        <v>57601</v>
      </c>
      <c r="S82" s="1" t="n">
        <v>2652</v>
      </c>
      <c r="T82" s="1" t="n">
        <v>1060</v>
      </c>
      <c r="U82" s="1" t="n">
        <v>3100</v>
      </c>
      <c r="V82" s="1" t="n">
        <v>4388</v>
      </c>
      <c r="W82" s="1" t="n">
        <v>0</v>
      </c>
      <c r="X82" s="1" t="n">
        <v>0</v>
      </c>
      <c r="Y82" s="1" t="n">
        <v>0</v>
      </c>
      <c r="Z82" s="1" t="n">
        <v>161702</v>
      </c>
      <c r="AA82" s="1" t="n">
        <v>59468</v>
      </c>
      <c r="AB82" s="1" t="n">
        <v>10223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5</v>
      </c>
      <c r="AJ82" s="1" t="n">
        <v>0</v>
      </c>
      <c r="AK82" s="1" t="n">
        <v>95</v>
      </c>
      <c r="AL82" s="1" t="n">
        <v>0</v>
      </c>
      <c r="AM82" s="1" t="n">
        <v>2223</v>
      </c>
      <c r="AN82" s="1" t="n">
        <v>0</v>
      </c>
      <c r="AO82" s="1" t="n">
        <v>0</v>
      </c>
      <c r="AP82" s="1" t="n">
        <v>0</v>
      </c>
      <c r="AQ82" s="1" t="n">
        <v>1037</v>
      </c>
      <c r="AR82" s="1" t="n">
        <v>588</v>
      </c>
      <c r="AS82" s="1" t="n">
        <v>598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13125</v>
      </c>
      <c r="BB82" s="1" t="n">
        <v>0</v>
      </c>
      <c r="BC82" s="1" t="n">
        <v>113125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9970</v>
      </c>
      <c r="BR82" s="1" t="n">
        <v>0</v>
      </c>
      <c r="BS82" s="1" t="n">
        <v>0</v>
      </c>
      <c r="BT82" s="1" t="n">
        <v>0</v>
      </c>
      <c r="BU82" s="1" t="n">
        <v>39970</v>
      </c>
      <c r="BV82" s="1" t="n">
        <v>0</v>
      </c>
      <c r="BW82" s="1" t="n">
        <v>825984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366132</v>
      </c>
      <c r="F83" s="1" t="n">
        <v>178875</v>
      </c>
      <c r="G83" s="1" t="n">
        <v>160281</v>
      </c>
      <c r="H83" s="1" t="n">
        <v>26976</v>
      </c>
      <c r="I83" s="1" t="n">
        <v>0</v>
      </c>
      <c r="J83" s="1" t="n">
        <v>58327</v>
      </c>
      <c r="K83" s="1" t="n">
        <v>0</v>
      </c>
      <c r="L83" s="1" t="n">
        <v>0</v>
      </c>
      <c r="M83" s="1" t="n">
        <v>7992</v>
      </c>
      <c r="N83" s="1" t="n">
        <v>36732</v>
      </c>
      <c r="O83" s="1" t="n">
        <v>6512</v>
      </c>
      <c r="P83" s="1" t="n">
        <v>2162</v>
      </c>
      <c r="Q83" s="1" t="n">
        <v>0</v>
      </c>
      <c r="R83" s="1" t="n">
        <v>955</v>
      </c>
      <c r="S83" s="1" t="n">
        <v>965</v>
      </c>
      <c r="T83" s="1" t="n">
        <v>1409</v>
      </c>
      <c r="U83" s="1" t="n">
        <v>300</v>
      </c>
      <c r="V83" s="1" t="n">
        <v>130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95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662</v>
      </c>
      <c r="AS83" s="1" t="n">
        <v>291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7822</v>
      </c>
      <c r="BR83" s="1" t="n">
        <v>0</v>
      </c>
      <c r="BS83" s="1" t="n">
        <v>0</v>
      </c>
      <c r="BT83" s="1" t="n">
        <v>0</v>
      </c>
      <c r="BU83" s="1" t="n">
        <v>27822</v>
      </c>
      <c r="BV83" s="1" t="n">
        <v>0</v>
      </c>
      <c r="BW83" s="1" t="n">
        <v>453234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33908</v>
      </c>
      <c r="F84" s="1" t="n">
        <v>91143</v>
      </c>
      <c r="G84" s="1" t="n">
        <v>95315</v>
      </c>
      <c r="H84" s="1" t="n">
        <v>147450</v>
      </c>
      <c r="I84" s="1" t="n">
        <v>0</v>
      </c>
      <c r="J84" s="1" t="n">
        <v>29600</v>
      </c>
      <c r="K84" s="1" t="n">
        <v>50</v>
      </c>
      <c r="L84" s="1" t="n">
        <v>19</v>
      </c>
      <c r="M84" s="1" t="n">
        <v>2073</v>
      </c>
      <c r="N84" s="1" t="n">
        <v>7343</v>
      </c>
      <c r="O84" s="1" t="n">
        <v>5158</v>
      </c>
      <c r="P84" s="1" t="n">
        <v>2476</v>
      </c>
      <c r="Q84" s="1" t="n">
        <v>3611</v>
      </c>
      <c r="R84" s="1" t="n">
        <v>4761</v>
      </c>
      <c r="S84" s="1" t="n">
        <v>79</v>
      </c>
      <c r="T84" s="1" t="n">
        <v>0</v>
      </c>
      <c r="U84" s="1" t="n">
        <v>2998</v>
      </c>
      <c r="V84" s="1" t="n">
        <v>1032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75</v>
      </c>
      <c r="AN84" s="1" t="n">
        <v>0</v>
      </c>
      <c r="AO84" s="1" t="n">
        <v>0</v>
      </c>
      <c r="AP84" s="1" t="n">
        <v>0</v>
      </c>
      <c r="AQ84" s="1" t="n">
        <v>175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363683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17329</v>
      </c>
      <c r="F86" s="1" t="n">
        <v>154864</v>
      </c>
      <c r="G86" s="1" t="n">
        <v>28641</v>
      </c>
      <c r="H86" s="1" t="n">
        <v>23158</v>
      </c>
      <c r="I86" s="1" t="n">
        <v>110666</v>
      </c>
      <c r="J86" s="1" t="n">
        <v>224342</v>
      </c>
      <c r="K86" s="1" t="n">
        <v>3116</v>
      </c>
      <c r="L86" s="1" t="n">
        <v>1714</v>
      </c>
      <c r="M86" s="1" t="n">
        <v>36930</v>
      </c>
      <c r="N86" s="1" t="n">
        <v>31949</v>
      </c>
      <c r="O86" s="1" t="n">
        <v>30043</v>
      </c>
      <c r="P86" s="1" t="n">
        <v>6026</v>
      </c>
      <c r="Q86" s="1" t="n">
        <v>9206</v>
      </c>
      <c r="R86" s="1" t="n">
        <v>78189</v>
      </c>
      <c r="S86" s="1" t="n">
        <v>2580</v>
      </c>
      <c r="T86" s="1" t="n">
        <v>15257</v>
      </c>
      <c r="U86" s="1" t="n">
        <v>5836</v>
      </c>
      <c r="V86" s="1" t="n">
        <v>3496</v>
      </c>
      <c r="W86" s="1" t="n">
        <v>0</v>
      </c>
      <c r="X86" s="1" t="n">
        <v>0</v>
      </c>
      <c r="Y86" s="1" t="n">
        <v>0</v>
      </c>
      <c r="Z86" s="1" t="n">
        <v>868931</v>
      </c>
      <c r="AA86" s="1" t="n">
        <v>806556</v>
      </c>
      <c r="AB86" s="1" t="n">
        <v>62375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624</v>
      </c>
      <c r="AJ86" s="1" t="n">
        <v>624</v>
      </c>
      <c r="AK86" s="1" t="n">
        <v>0</v>
      </c>
      <c r="AL86" s="1" t="n">
        <v>0</v>
      </c>
      <c r="AM86" s="1" t="n">
        <v>5951</v>
      </c>
      <c r="AN86" s="1" t="n">
        <v>0</v>
      </c>
      <c r="AO86" s="1" t="n">
        <v>0</v>
      </c>
      <c r="AP86" s="1" t="n">
        <v>0</v>
      </c>
      <c r="AQ86" s="1" t="n">
        <v>1785</v>
      </c>
      <c r="AR86" s="1" t="n">
        <v>1096</v>
      </c>
      <c r="AS86" s="1" t="n">
        <v>2183</v>
      </c>
      <c r="AT86" s="1" t="n">
        <v>88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10071</v>
      </c>
      <c r="BB86" s="1" t="n">
        <v>0</v>
      </c>
      <c r="BC86" s="1" t="n">
        <v>11007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8656</v>
      </c>
      <c r="BR86" s="1" t="n">
        <v>5620</v>
      </c>
      <c r="BS86" s="1" t="n">
        <v>2036</v>
      </c>
      <c r="BT86" s="1" t="n">
        <v>0</v>
      </c>
      <c r="BU86" s="1" t="n">
        <v>51000</v>
      </c>
      <c r="BV86" s="1" t="n">
        <v>0</v>
      </c>
      <c r="BW86" s="1" t="n">
        <v>1585904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418873</v>
      </c>
      <c r="F87" s="1" t="n">
        <v>224454</v>
      </c>
      <c r="G87" s="1" t="n">
        <v>154043</v>
      </c>
      <c r="H87" s="1" t="n">
        <v>40376</v>
      </c>
      <c r="I87" s="1" t="n">
        <v>0</v>
      </c>
      <c r="J87" s="1" t="n">
        <v>124825</v>
      </c>
      <c r="K87" s="1" t="n">
        <v>139</v>
      </c>
      <c r="L87" s="1" t="n">
        <v>29</v>
      </c>
      <c r="M87" s="1" t="n">
        <v>19266</v>
      </c>
      <c r="N87" s="1" t="n">
        <v>45507</v>
      </c>
      <c r="O87" s="1" t="n">
        <v>7054</v>
      </c>
      <c r="P87" s="1" t="n">
        <v>30819</v>
      </c>
      <c r="Q87" s="1" t="n">
        <v>0</v>
      </c>
      <c r="R87" s="1" t="n">
        <v>50</v>
      </c>
      <c r="S87" s="1" t="n">
        <v>3808</v>
      </c>
      <c r="T87" s="1" t="n">
        <v>3261</v>
      </c>
      <c r="U87" s="1" t="n">
        <v>10855</v>
      </c>
      <c r="V87" s="1" t="n">
        <v>4037</v>
      </c>
      <c r="W87" s="1" t="n">
        <v>0</v>
      </c>
      <c r="X87" s="1" t="n">
        <v>0</v>
      </c>
      <c r="Y87" s="1" t="n">
        <v>0</v>
      </c>
      <c r="Z87" s="1" t="n">
        <v>2668</v>
      </c>
      <c r="AA87" s="1" t="n">
        <v>2668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0822</v>
      </c>
      <c r="AN87" s="1" t="n">
        <v>0</v>
      </c>
      <c r="AO87" s="1" t="n">
        <v>0</v>
      </c>
      <c r="AP87" s="1" t="n">
        <v>18870</v>
      </c>
      <c r="AQ87" s="1" t="n">
        <v>0</v>
      </c>
      <c r="AR87" s="1" t="n">
        <v>11613</v>
      </c>
      <c r="AS87" s="1" t="n">
        <v>339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577188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183706</v>
      </c>
      <c r="F88" s="1" t="n">
        <v>364913</v>
      </c>
      <c r="G88" s="1" t="n">
        <v>351877</v>
      </c>
      <c r="H88" s="1" t="n">
        <v>466916</v>
      </c>
      <c r="I88" s="1" t="n">
        <v>0</v>
      </c>
      <c r="J88" s="1" t="n">
        <v>166243</v>
      </c>
      <c r="K88" s="1" t="n">
        <v>5059</v>
      </c>
      <c r="L88" s="1" t="n">
        <v>2594</v>
      </c>
      <c r="M88" s="1" t="n">
        <v>14134</v>
      </c>
      <c r="N88" s="1" t="n">
        <v>22657</v>
      </c>
      <c r="O88" s="1" t="n">
        <v>27514</v>
      </c>
      <c r="P88" s="1" t="n">
        <v>59131</v>
      </c>
      <c r="Q88" s="1" t="n">
        <v>154</v>
      </c>
      <c r="R88" s="1" t="n">
        <v>5194</v>
      </c>
      <c r="S88" s="1" t="n">
        <v>0</v>
      </c>
      <c r="T88" s="1" t="n">
        <v>3309</v>
      </c>
      <c r="U88" s="1" t="n">
        <v>24177</v>
      </c>
      <c r="V88" s="1" t="n">
        <v>2320</v>
      </c>
      <c r="W88" s="1" t="n">
        <v>48045</v>
      </c>
      <c r="X88" s="1" t="n">
        <v>48045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6970</v>
      </c>
      <c r="AN88" s="1" t="n">
        <v>0</v>
      </c>
      <c r="AO88" s="1" t="n">
        <v>0</v>
      </c>
      <c r="AP88" s="1" t="n">
        <v>0</v>
      </c>
      <c r="AQ88" s="1" t="n">
        <v>458</v>
      </c>
      <c r="AR88" s="1" t="n">
        <v>6187</v>
      </c>
      <c r="AS88" s="1" t="n">
        <v>325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404964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18289</v>
      </c>
      <c r="F90" s="1" t="n">
        <v>104057</v>
      </c>
      <c r="G90" s="1" t="n">
        <v>26364</v>
      </c>
      <c r="H90" s="1" t="n">
        <v>36081</v>
      </c>
      <c r="I90" s="1" t="n">
        <v>51787</v>
      </c>
      <c r="J90" s="1" t="n">
        <v>111953</v>
      </c>
      <c r="K90" s="1" t="n">
        <v>252</v>
      </c>
      <c r="L90" s="1" t="n">
        <v>368</v>
      </c>
      <c r="M90" s="1" t="n">
        <v>29735</v>
      </c>
      <c r="N90" s="1" t="n">
        <v>478</v>
      </c>
      <c r="O90" s="1" t="n">
        <v>25652</v>
      </c>
      <c r="P90" s="1" t="n">
        <v>132</v>
      </c>
      <c r="Q90" s="1" t="n">
        <v>112</v>
      </c>
      <c r="R90" s="1" t="n">
        <v>30489</v>
      </c>
      <c r="S90" s="1" t="n">
        <v>12947</v>
      </c>
      <c r="T90" s="1" t="n">
        <v>316</v>
      </c>
      <c r="U90" s="1" t="n">
        <v>11014</v>
      </c>
      <c r="V90" s="1" t="n">
        <v>458</v>
      </c>
      <c r="W90" s="1" t="n">
        <v>0</v>
      </c>
      <c r="X90" s="1" t="n">
        <v>0</v>
      </c>
      <c r="Y90" s="1" t="n">
        <v>0</v>
      </c>
      <c r="Z90" s="1" t="n">
        <v>242834</v>
      </c>
      <c r="AA90" s="1" t="n">
        <v>12051</v>
      </c>
      <c r="AB90" s="1" t="n">
        <v>230783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6740</v>
      </c>
      <c r="BB90" s="1" t="n">
        <v>0</v>
      </c>
      <c r="BC90" s="1" t="n">
        <v>4674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3688</v>
      </c>
      <c r="BR90" s="1" t="n">
        <v>0</v>
      </c>
      <c r="BS90" s="1" t="n">
        <v>0</v>
      </c>
      <c r="BT90" s="1" t="n">
        <v>0</v>
      </c>
      <c r="BU90" s="1" t="n">
        <v>63688</v>
      </c>
      <c r="BV90" s="1" t="n">
        <v>0</v>
      </c>
      <c r="BW90" s="1" t="n">
        <v>683504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148651</v>
      </c>
      <c r="F91" s="1" t="n">
        <v>130491</v>
      </c>
      <c r="G91" s="1" t="n">
        <v>18160</v>
      </c>
      <c r="H91" s="1" t="n">
        <v>0</v>
      </c>
      <c r="I91" s="1" t="n">
        <v>0</v>
      </c>
      <c r="J91" s="1" t="n">
        <v>23073</v>
      </c>
      <c r="K91" s="1" t="n">
        <v>0</v>
      </c>
      <c r="L91" s="1" t="n">
        <v>0</v>
      </c>
      <c r="M91" s="1" t="n">
        <v>3752</v>
      </c>
      <c r="N91" s="1" t="n">
        <v>12234</v>
      </c>
      <c r="O91" s="1" t="n">
        <v>2867</v>
      </c>
      <c r="P91" s="1" t="n">
        <v>3337</v>
      </c>
      <c r="Q91" s="1" t="n">
        <v>55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828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034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439</v>
      </c>
      <c r="AS91" s="1" t="n">
        <v>595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72758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617375</v>
      </c>
      <c r="F92" s="1" t="n">
        <v>248837</v>
      </c>
      <c r="G92" s="1" t="n">
        <v>164780</v>
      </c>
      <c r="H92" s="1" t="n">
        <v>203758</v>
      </c>
      <c r="I92" s="1" t="n">
        <v>0</v>
      </c>
      <c r="J92" s="1" t="n">
        <v>69512</v>
      </c>
      <c r="K92" s="1" t="n">
        <v>19873</v>
      </c>
      <c r="L92" s="1" t="n">
        <v>0</v>
      </c>
      <c r="M92" s="1" t="n">
        <v>153</v>
      </c>
      <c r="N92" s="1" t="n">
        <v>27979</v>
      </c>
      <c r="O92" s="1" t="n">
        <v>9707</v>
      </c>
      <c r="P92" s="1" t="n">
        <v>63</v>
      </c>
      <c r="Q92" s="1" t="n">
        <v>0</v>
      </c>
      <c r="R92" s="1" t="n">
        <v>893</v>
      </c>
      <c r="S92" s="1" t="n">
        <v>0</v>
      </c>
      <c r="T92" s="1" t="n">
        <v>0</v>
      </c>
      <c r="U92" s="1" t="n">
        <v>1275</v>
      </c>
      <c r="V92" s="1" t="n">
        <v>9569</v>
      </c>
      <c r="W92" s="1" t="n">
        <v>54986</v>
      </c>
      <c r="X92" s="1" t="n">
        <v>30110</v>
      </c>
      <c r="Y92" s="1" t="n">
        <v>24876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555</v>
      </c>
      <c r="AJ92" s="1" t="n">
        <v>555</v>
      </c>
      <c r="AK92" s="1" t="n">
        <v>0</v>
      </c>
      <c r="AL92" s="1" t="n">
        <v>0</v>
      </c>
      <c r="AM92" s="1" t="n">
        <v>15503</v>
      </c>
      <c r="AN92" s="1" t="n">
        <v>0</v>
      </c>
      <c r="AO92" s="1" t="n">
        <v>0</v>
      </c>
      <c r="AP92" s="1" t="n">
        <v>0</v>
      </c>
      <c r="AQ92" s="1" t="n">
        <v>7981</v>
      </c>
      <c r="AR92" s="1" t="n">
        <v>0</v>
      </c>
      <c r="AS92" s="1" t="n">
        <v>752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9076</v>
      </c>
      <c r="BR92" s="1" t="n">
        <v>0</v>
      </c>
      <c r="BS92" s="1" t="n">
        <v>0</v>
      </c>
      <c r="BT92" s="1" t="n">
        <v>0</v>
      </c>
      <c r="BU92" s="1" t="n">
        <v>19076</v>
      </c>
      <c r="BV92" s="1" t="n">
        <v>0</v>
      </c>
      <c r="BW92" s="1" t="n">
        <v>777007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226895</v>
      </c>
      <c r="F94" s="1" t="n">
        <v>58392</v>
      </c>
      <c r="G94" s="1" t="n">
        <v>23618</v>
      </c>
      <c r="H94" s="1" t="n">
        <v>450</v>
      </c>
      <c r="I94" s="1" t="n">
        <v>144435</v>
      </c>
      <c r="J94" s="1" t="n">
        <v>118798</v>
      </c>
      <c r="K94" s="1" t="n">
        <v>2583</v>
      </c>
      <c r="L94" s="1" t="n">
        <v>522</v>
      </c>
      <c r="M94" s="1" t="n">
        <v>8871</v>
      </c>
      <c r="N94" s="1" t="n">
        <v>20717</v>
      </c>
      <c r="O94" s="1" t="n">
        <v>39629</v>
      </c>
      <c r="P94" s="1" t="n">
        <v>2296</v>
      </c>
      <c r="Q94" s="1" t="n">
        <v>3511</v>
      </c>
      <c r="R94" s="1" t="n">
        <v>36698</v>
      </c>
      <c r="S94" s="1" t="n">
        <v>228</v>
      </c>
      <c r="T94" s="1" t="n">
        <v>2976</v>
      </c>
      <c r="U94" s="1" t="n">
        <v>556</v>
      </c>
      <c r="V94" s="1" t="n">
        <v>211</v>
      </c>
      <c r="W94" s="1" t="n">
        <v>0</v>
      </c>
      <c r="X94" s="1" t="n">
        <v>0</v>
      </c>
      <c r="Y94" s="1" t="n">
        <v>0</v>
      </c>
      <c r="Z94" s="1" t="n">
        <v>16829</v>
      </c>
      <c r="AA94" s="1" t="n">
        <v>2269</v>
      </c>
      <c r="AB94" s="1" t="n">
        <v>1456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802</v>
      </c>
      <c r="AH94" s="1" t="n">
        <v>802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00242</v>
      </c>
      <c r="BB94" s="1" t="n">
        <v>0</v>
      </c>
      <c r="BC94" s="1" t="n">
        <v>200242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9127</v>
      </c>
      <c r="BR94" s="1" t="n">
        <v>0</v>
      </c>
      <c r="BS94" s="1" t="n">
        <v>0</v>
      </c>
      <c r="BT94" s="1" t="n">
        <v>0</v>
      </c>
      <c r="BU94" s="1" t="n">
        <v>29127</v>
      </c>
      <c r="BV94" s="1" t="n">
        <v>0</v>
      </c>
      <c r="BW94" s="1" t="n">
        <v>592693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483854</v>
      </c>
      <c r="F96" s="1" t="n">
        <v>173598</v>
      </c>
      <c r="G96" s="1" t="n">
        <v>174959</v>
      </c>
      <c r="H96" s="1" t="n">
        <v>135297</v>
      </c>
      <c r="I96" s="1" t="n">
        <v>0</v>
      </c>
      <c r="J96" s="1" t="n">
        <v>94254</v>
      </c>
      <c r="K96" s="1" t="n">
        <v>2004</v>
      </c>
      <c r="L96" s="1" t="n">
        <v>222</v>
      </c>
      <c r="M96" s="1" t="n">
        <v>5555</v>
      </c>
      <c r="N96" s="1" t="n">
        <v>17543</v>
      </c>
      <c r="O96" s="1" t="n">
        <v>18964</v>
      </c>
      <c r="P96" s="1" t="n">
        <v>37666</v>
      </c>
      <c r="Q96" s="1" t="n">
        <v>0</v>
      </c>
      <c r="R96" s="1" t="n">
        <v>260</v>
      </c>
      <c r="S96" s="1" t="n">
        <v>0</v>
      </c>
      <c r="T96" s="1" t="n">
        <v>25</v>
      </c>
      <c r="U96" s="1" t="n">
        <v>11965</v>
      </c>
      <c r="V96" s="1" t="n">
        <v>5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25865</v>
      </c>
      <c r="AN96" s="1" t="n">
        <v>0</v>
      </c>
      <c r="AO96" s="1" t="n">
        <v>0</v>
      </c>
      <c r="AP96" s="1" t="n">
        <v>0</v>
      </c>
      <c r="AQ96" s="1" t="n">
        <v>6384</v>
      </c>
      <c r="AR96" s="1" t="n">
        <v>5001</v>
      </c>
      <c r="AS96" s="1" t="n">
        <v>3480</v>
      </c>
      <c r="AT96" s="1" t="n">
        <v>110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7667</v>
      </c>
      <c r="BR96" s="1" t="n">
        <v>0</v>
      </c>
      <c r="BS96" s="1" t="n">
        <v>0</v>
      </c>
      <c r="BT96" s="1" t="n">
        <v>0</v>
      </c>
      <c r="BU96" s="1" t="n">
        <v>7667</v>
      </c>
      <c r="BV96" s="1" t="n">
        <v>0</v>
      </c>
      <c r="BW96" s="1" t="n">
        <v>611640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11353</v>
      </c>
      <c r="F98" s="1" t="n">
        <v>148120</v>
      </c>
      <c r="G98" s="1" t="n">
        <v>78841</v>
      </c>
      <c r="H98" s="1" t="n">
        <v>10668</v>
      </c>
      <c r="I98" s="1" t="n">
        <v>73724</v>
      </c>
      <c r="J98" s="1" t="n">
        <v>154837</v>
      </c>
      <c r="K98" s="1" t="n">
        <v>2180</v>
      </c>
      <c r="L98" s="1" t="n">
        <v>145</v>
      </c>
      <c r="M98" s="1" t="n">
        <v>7386</v>
      </c>
      <c r="N98" s="1" t="n">
        <v>11038</v>
      </c>
      <c r="O98" s="1" t="n">
        <v>42323</v>
      </c>
      <c r="P98" s="1" t="n">
        <v>9222</v>
      </c>
      <c r="Q98" s="1" t="n">
        <v>1009</v>
      </c>
      <c r="R98" s="1" t="n">
        <v>44811</v>
      </c>
      <c r="S98" s="1" t="n">
        <v>17572</v>
      </c>
      <c r="T98" s="1" t="n">
        <v>1394</v>
      </c>
      <c r="U98" s="1" t="n">
        <v>12925</v>
      </c>
      <c r="V98" s="1" t="n">
        <v>4832</v>
      </c>
      <c r="W98" s="1" t="n">
        <v>0</v>
      </c>
      <c r="X98" s="1" t="n">
        <v>0</v>
      </c>
      <c r="Y98" s="1" t="n">
        <v>0</v>
      </c>
      <c r="Z98" s="1" t="n">
        <v>324723</v>
      </c>
      <c r="AA98" s="1" t="n">
        <v>11473</v>
      </c>
      <c r="AB98" s="1" t="n">
        <v>31325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401</v>
      </c>
      <c r="AJ98" s="1" t="n">
        <v>401</v>
      </c>
      <c r="AK98" s="1" t="n">
        <v>0</v>
      </c>
      <c r="AL98" s="1" t="n">
        <v>0</v>
      </c>
      <c r="AM98" s="1" t="n">
        <v>9401</v>
      </c>
      <c r="AN98" s="1" t="n">
        <v>0</v>
      </c>
      <c r="AO98" s="1" t="n">
        <v>0</v>
      </c>
      <c r="AP98" s="1" t="n">
        <v>0</v>
      </c>
      <c r="AQ98" s="1" t="n">
        <v>623</v>
      </c>
      <c r="AR98" s="1" t="n">
        <v>850</v>
      </c>
      <c r="AS98" s="1" t="n">
        <v>7098</v>
      </c>
      <c r="AT98" s="1" t="n">
        <v>83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29634</v>
      </c>
      <c r="BB98" s="1" t="n">
        <v>0</v>
      </c>
      <c r="BC98" s="1" t="n">
        <v>29634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30141</v>
      </c>
      <c r="BR98" s="1" t="n">
        <v>0</v>
      </c>
      <c r="BS98" s="1" t="n">
        <v>0</v>
      </c>
      <c r="BT98" s="1" t="n">
        <v>0</v>
      </c>
      <c r="BU98" s="1" t="n">
        <v>130141</v>
      </c>
      <c r="BV98" s="1" t="n">
        <v>0</v>
      </c>
      <c r="BW98" s="1" t="n">
        <v>960490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308118</v>
      </c>
      <c r="F99" s="1" t="n">
        <v>158540</v>
      </c>
      <c r="G99" s="1" t="n">
        <v>141560</v>
      </c>
      <c r="H99" s="1" t="n">
        <v>8018</v>
      </c>
      <c r="I99" s="1" t="n">
        <v>0</v>
      </c>
      <c r="J99" s="1" t="n">
        <v>76364</v>
      </c>
      <c r="K99" s="1" t="n">
        <v>0</v>
      </c>
      <c r="L99" s="1" t="n">
        <v>0</v>
      </c>
      <c r="M99" s="1" t="n">
        <v>1500</v>
      </c>
      <c r="N99" s="1" t="n">
        <v>33434</v>
      </c>
      <c r="O99" s="1" t="n">
        <v>3808</v>
      </c>
      <c r="P99" s="1" t="n">
        <v>3238</v>
      </c>
      <c r="Q99" s="1" t="n">
        <v>0</v>
      </c>
      <c r="R99" s="1" t="n">
        <v>3168</v>
      </c>
      <c r="S99" s="1" t="n">
        <v>0</v>
      </c>
      <c r="T99" s="1" t="n">
        <v>251</v>
      </c>
      <c r="U99" s="1" t="n">
        <v>30614</v>
      </c>
      <c r="V99" s="1" t="n">
        <v>351</v>
      </c>
      <c r="W99" s="1" t="n">
        <v>0</v>
      </c>
      <c r="X99" s="1" t="n">
        <v>0</v>
      </c>
      <c r="Y99" s="1" t="n">
        <v>0</v>
      </c>
      <c r="Z99" s="1" t="n">
        <v>626</v>
      </c>
      <c r="AA99" s="1" t="n">
        <v>626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5133</v>
      </c>
      <c r="BR99" s="1" t="n">
        <v>0</v>
      </c>
      <c r="BS99" s="1" t="n">
        <v>0</v>
      </c>
      <c r="BT99" s="1" t="n">
        <v>0</v>
      </c>
      <c r="BU99" s="1" t="n">
        <v>5133</v>
      </c>
      <c r="BV99" s="1" t="n">
        <v>0</v>
      </c>
      <c r="BW99" s="1" t="n">
        <v>390241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713314</v>
      </c>
      <c r="F100" s="1" t="n">
        <v>306558</v>
      </c>
      <c r="G100" s="1" t="n">
        <v>100851</v>
      </c>
      <c r="H100" s="1" t="n">
        <v>305905</v>
      </c>
      <c r="I100" s="1" t="n">
        <v>0</v>
      </c>
      <c r="J100" s="1" t="n">
        <v>64871</v>
      </c>
      <c r="K100" s="1" t="n">
        <v>1029</v>
      </c>
      <c r="L100" s="1" t="n">
        <v>101</v>
      </c>
      <c r="M100" s="1" t="n">
        <v>5300</v>
      </c>
      <c r="N100" s="1" t="n">
        <v>20142</v>
      </c>
      <c r="O100" s="1" t="n">
        <v>12864</v>
      </c>
      <c r="P100" s="1" t="n">
        <v>22110</v>
      </c>
      <c r="Q100" s="1" t="n">
        <v>18</v>
      </c>
      <c r="R100" s="1" t="n">
        <v>833</v>
      </c>
      <c r="S100" s="1" t="n">
        <v>358</v>
      </c>
      <c r="T100" s="1" t="n">
        <v>0</v>
      </c>
      <c r="U100" s="1" t="n">
        <v>777</v>
      </c>
      <c r="V100" s="1" t="n">
        <v>1339</v>
      </c>
      <c r="W100" s="1" t="n">
        <v>0</v>
      </c>
      <c r="X100" s="1" t="n">
        <v>0</v>
      </c>
      <c r="Y100" s="1" t="n">
        <v>0</v>
      </c>
      <c r="Z100" s="1" t="n">
        <v>3239</v>
      </c>
      <c r="AA100" s="1" t="n">
        <v>3239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3878</v>
      </c>
      <c r="AN100" s="1" t="n">
        <v>0</v>
      </c>
      <c r="AO100" s="1" t="n">
        <v>0</v>
      </c>
      <c r="AP100" s="1" t="n">
        <v>0</v>
      </c>
      <c r="AQ100" s="1" t="n">
        <v>4496</v>
      </c>
      <c r="AR100" s="1" t="n">
        <v>3234</v>
      </c>
      <c r="AS100" s="1" t="n">
        <v>6148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14</v>
      </c>
      <c r="BR100" s="1" t="n">
        <v>0</v>
      </c>
      <c r="BS100" s="1" t="n">
        <v>0</v>
      </c>
      <c r="BT100" s="1" t="n">
        <v>0</v>
      </c>
      <c r="BU100" s="1" t="n">
        <v>1814</v>
      </c>
      <c r="BV100" s="1" t="n">
        <v>0</v>
      </c>
      <c r="BW100" s="1" t="n">
        <v>797116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261037</v>
      </c>
      <c r="F102" s="1" t="n">
        <v>152468</v>
      </c>
      <c r="G102" s="1" t="n">
        <v>33511</v>
      </c>
      <c r="H102" s="1" t="n">
        <v>22211</v>
      </c>
      <c r="I102" s="1" t="n">
        <v>52847</v>
      </c>
      <c r="J102" s="1" t="n">
        <v>229672</v>
      </c>
      <c r="K102" s="1" t="n">
        <v>1252</v>
      </c>
      <c r="L102" s="1" t="n">
        <v>0</v>
      </c>
      <c r="M102" s="1" t="n">
        <v>18322</v>
      </c>
      <c r="N102" s="1" t="n">
        <v>21618</v>
      </c>
      <c r="O102" s="1" t="n">
        <v>58066</v>
      </c>
      <c r="P102" s="1" t="n">
        <v>1980</v>
      </c>
      <c r="Q102" s="1" t="n">
        <v>3220</v>
      </c>
      <c r="R102" s="1" t="n">
        <v>106196</v>
      </c>
      <c r="S102" s="1" t="n">
        <v>14446</v>
      </c>
      <c r="T102" s="1" t="n">
        <v>0</v>
      </c>
      <c r="U102" s="1" t="n">
        <v>4247</v>
      </c>
      <c r="V102" s="1" t="n">
        <v>325</v>
      </c>
      <c r="W102" s="1" t="n">
        <v>43849</v>
      </c>
      <c r="X102" s="1" t="n">
        <v>43849</v>
      </c>
      <c r="Y102" s="1" t="n">
        <v>0</v>
      </c>
      <c r="Z102" s="1" t="n">
        <v>192332</v>
      </c>
      <c r="AA102" s="1" t="n">
        <v>35155</v>
      </c>
      <c r="AB102" s="1" t="n">
        <v>15717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6</v>
      </c>
      <c r="AJ102" s="1" t="n">
        <v>0</v>
      </c>
      <c r="AK102" s="1" t="n">
        <v>0</v>
      </c>
      <c r="AL102" s="1" t="n">
        <v>16</v>
      </c>
      <c r="AM102" s="1" t="n">
        <v>4179</v>
      </c>
      <c r="AN102" s="1" t="n">
        <v>0</v>
      </c>
      <c r="AO102" s="1" t="n">
        <v>0</v>
      </c>
      <c r="AP102" s="1" t="n">
        <v>0</v>
      </c>
      <c r="AQ102" s="1" t="n">
        <v>671</v>
      </c>
      <c r="AR102" s="1" t="n">
        <v>634</v>
      </c>
      <c r="AS102" s="1" t="n">
        <v>2874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75729</v>
      </c>
      <c r="BB102" s="1" t="n">
        <v>0</v>
      </c>
      <c r="BC102" s="1" t="n">
        <v>175729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53386</v>
      </c>
      <c r="BR102" s="1" t="n">
        <v>0</v>
      </c>
      <c r="BS102" s="1" t="n">
        <v>0</v>
      </c>
      <c r="BT102" s="1" t="n">
        <v>0</v>
      </c>
      <c r="BU102" s="1" t="n">
        <v>53386</v>
      </c>
      <c r="BV102" s="1" t="n">
        <v>0</v>
      </c>
      <c r="BW102" s="1" t="n">
        <v>96020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95823</v>
      </c>
      <c r="F103" s="1" t="n">
        <v>84153</v>
      </c>
      <c r="G103" s="1" t="n">
        <v>7060</v>
      </c>
      <c r="H103" s="1" t="n">
        <v>4610</v>
      </c>
      <c r="I103" s="1" t="n">
        <v>0</v>
      </c>
      <c r="J103" s="1" t="n">
        <v>8091</v>
      </c>
      <c r="K103" s="1" t="n">
        <v>0</v>
      </c>
      <c r="L103" s="1" t="n">
        <v>0</v>
      </c>
      <c r="M103" s="1" t="n">
        <v>3060</v>
      </c>
      <c r="N103" s="1" t="n">
        <v>1449</v>
      </c>
      <c r="O103" s="1" t="n">
        <v>1657</v>
      </c>
      <c r="P103" s="1" t="n">
        <v>31</v>
      </c>
      <c r="Q103" s="1" t="n">
        <v>0</v>
      </c>
      <c r="R103" s="1" t="n">
        <v>1624</v>
      </c>
      <c r="S103" s="1" t="n">
        <v>0</v>
      </c>
      <c r="T103" s="1" t="n">
        <v>27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25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125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412</v>
      </c>
      <c r="BR103" s="1" t="n">
        <v>0</v>
      </c>
      <c r="BS103" s="1" t="n">
        <v>0</v>
      </c>
      <c r="BT103" s="1" t="n">
        <v>0</v>
      </c>
      <c r="BU103" s="1" t="n">
        <v>2412</v>
      </c>
      <c r="BV103" s="1" t="n">
        <v>0</v>
      </c>
      <c r="BW103" s="1" t="n">
        <v>106451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104498</v>
      </c>
      <c r="F104" s="1" t="n">
        <v>444700</v>
      </c>
      <c r="G104" s="1" t="n">
        <v>366369</v>
      </c>
      <c r="H104" s="1" t="n">
        <v>293429</v>
      </c>
      <c r="I104" s="1" t="n">
        <v>0</v>
      </c>
      <c r="J104" s="1" t="n">
        <v>124310</v>
      </c>
      <c r="K104" s="1" t="n">
        <v>3933</v>
      </c>
      <c r="L104" s="1" t="n">
        <v>437</v>
      </c>
      <c r="M104" s="1" t="n">
        <v>430</v>
      </c>
      <c r="N104" s="1" t="n">
        <v>62134</v>
      </c>
      <c r="O104" s="1" t="n">
        <v>30245</v>
      </c>
      <c r="P104" s="1" t="n">
        <v>54</v>
      </c>
      <c r="Q104" s="1" t="n">
        <v>0</v>
      </c>
      <c r="R104" s="1" t="n">
        <v>8263</v>
      </c>
      <c r="S104" s="1" t="n">
        <v>1251</v>
      </c>
      <c r="T104" s="1" t="n">
        <v>0</v>
      </c>
      <c r="U104" s="1" t="n">
        <v>17563</v>
      </c>
      <c r="V104" s="1" t="n">
        <v>0</v>
      </c>
      <c r="W104" s="1" t="n">
        <v>42402</v>
      </c>
      <c r="X104" s="1" t="n">
        <v>42402</v>
      </c>
      <c r="Y104" s="1" t="n">
        <v>0</v>
      </c>
      <c r="Z104" s="1" t="n">
        <v>256</v>
      </c>
      <c r="AA104" s="1" t="n">
        <v>256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9861</v>
      </c>
      <c r="AN104" s="1" t="n">
        <v>0</v>
      </c>
      <c r="AO104" s="1" t="n">
        <v>0</v>
      </c>
      <c r="AP104" s="1" t="n">
        <v>0</v>
      </c>
      <c r="AQ104" s="1" t="n">
        <v>7602</v>
      </c>
      <c r="AR104" s="1" t="n">
        <v>1847</v>
      </c>
      <c r="AS104" s="1" t="n">
        <v>10412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81375</v>
      </c>
      <c r="BR104" s="1" t="n">
        <v>0</v>
      </c>
      <c r="BS104" s="1" t="n">
        <v>0</v>
      </c>
      <c r="BT104" s="1" t="n">
        <v>0</v>
      </c>
      <c r="BU104" s="1" t="n">
        <v>81375</v>
      </c>
      <c r="BV104" s="1" t="n">
        <v>0</v>
      </c>
      <c r="BW104" s="1" t="n">
        <v>1372702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803000</v>
      </c>
      <c r="F106" s="1" t="n">
        <v>461569</v>
      </c>
      <c r="G106" s="1" t="n">
        <v>158726</v>
      </c>
      <c r="H106" s="1" t="n">
        <v>55734</v>
      </c>
      <c r="I106" s="1" t="n">
        <v>126971</v>
      </c>
      <c r="J106" s="1" t="n">
        <v>1051878</v>
      </c>
      <c r="K106" s="1" t="n">
        <v>3840</v>
      </c>
      <c r="L106" s="1" t="n">
        <v>7498</v>
      </c>
      <c r="M106" s="1" t="n">
        <v>32577</v>
      </c>
      <c r="N106" s="1" t="n">
        <v>36143</v>
      </c>
      <c r="O106" s="1" t="n">
        <v>219239</v>
      </c>
      <c r="P106" s="1" t="n">
        <v>11145</v>
      </c>
      <c r="Q106" s="1" t="n">
        <v>13492</v>
      </c>
      <c r="R106" s="1" t="n">
        <v>680059</v>
      </c>
      <c r="S106" s="1" t="n">
        <v>39570</v>
      </c>
      <c r="T106" s="1" t="n">
        <v>201</v>
      </c>
      <c r="U106" s="1" t="n">
        <v>5807</v>
      </c>
      <c r="V106" s="1" t="n">
        <v>2307</v>
      </c>
      <c r="W106" s="1" t="n">
        <v>50866</v>
      </c>
      <c r="X106" s="1" t="n">
        <v>0</v>
      </c>
      <c r="Y106" s="1" t="n">
        <v>50866</v>
      </c>
      <c r="Z106" s="1" t="n">
        <v>805183</v>
      </c>
      <c r="AA106" s="1" t="n">
        <v>104580</v>
      </c>
      <c r="AB106" s="1" t="n">
        <v>700603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5520</v>
      </c>
      <c r="AJ106" s="1" t="n">
        <v>130</v>
      </c>
      <c r="AK106" s="1" t="n">
        <v>15328</v>
      </c>
      <c r="AL106" s="1" t="n">
        <v>62</v>
      </c>
      <c r="AM106" s="1" t="n">
        <v>19854</v>
      </c>
      <c r="AN106" s="1" t="n">
        <v>0</v>
      </c>
      <c r="AO106" s="1" t="n">
        <v>0</v>
      </c>
      <c r="AP106" s="1" t="n">
        <v>0</v>
      </c>
      <c r="AQ106" s="1" t="n">
        <v>3620</v>
      </c>
      <c r="AR106" s="1" t="n">
        <v>7480</v>
      </c>
      <c r="AS106" s="1" t="n">
        <v>7059</v>
      </c>
      <c r="AT106" s="1" t="n">
        <v>1695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06189</v>
      </c>
      <c r="BB106" s="1" t="n">
        <v>308</v>
      </c>
      <c r="BC106" s="1" t="n">
        <v>30588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84618</v>
      </c>
      <c r="BR106" s="1" t="n">
        <v>0</v>
      </c>
      <c r="BS106" s="1" t="n">
        <v>0</v>
      </c>
      <c r="BT106" s="1" t="n">
        <v>0</v>
      </c>
      <c r="BU106" s="1" t="n">
        <v>84618</v>
      </c>
      <c r="BV106" s="1" t="n">
        <v>0</v>
      </c>
      <c r="BW106" s="1" t="n">
        <v>3137108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890142</v>
      </c>
      <c r="F108" s="1" t="n">
        <v>916549</v>
      </c>
      <c r="G108" s="1" t="n">
        <v>892936</v>
      </c>
      <c r="H108" s="1" t="n">
        <v>1080657</v>
      </c>
      <c r="I108" s="1" t="n">
        <v>0</v>
      </c>
      <c r="J108" s="1" t="n">
        <v>283928</v>
      </c>
      <c r="K108" s="1" t="n">
        <v>14171</v>
      </c>
      <c r="L108" s="1" t="n">
        <v>3892</v>
      </c>
      <c r="M108" s="1" t="n">
        <v>86699</v>
      </c>
      <c r="N108" s="1" t="n">
        <v>32404</v>
      </c>
      <c r="O108" s="1" t="n">
        <v>79315</v>
      </c>
      <c r="P108" s="1" t="n">
        <v>25228</v>
      </c>
      <c r="Q108" s="1" t="n">
        <v>11114</v>
      </c>
      <c r="R108" s="1" t="n">
        <v>10913</v>
      </c>
      <c r="S108" s="1" t="n">
        <v>1893</v>
      </c>
      <c r="T108" s="1" t="n">
        <v>1524</v>
      </c>
      <c r="U108" s="1" t="n">
        <v>14092</v>
      </c>
      <c r="V108" s="1" t="n">
        <v>2683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48969</v>
      </c>
      <c r="AN108" s="1" t="n">
        <v>0</v>
      </c>
      <c r="AO108" s="1" t="n">
        <v>0</v>
      </c>
      <c r="AP108" s="1" t="n">
        <v>0</v>
      </c>
      <c r="AQ108" s="1" t="n">
        <v>13095</v>
      </c>
      <c r="AR108" s="1" t="n">
        <v>4475</v>
      </c>
      <c r="AS108" s="1" t="n">
        <v>31399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200734</v>
      </c>
      <c r="BB108" s="1" t="n">
        <v>0</v>
      </c>
      <c r="BC108" s="1" t="n">
        <v>200734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89537</v>
      </c>
      <c r="BR108" s="1" t="n">
        <v>0</v>
      </c>
      <c r="BS108" s="1" t="n">
        <v>0</v>
      </c>
      <c r="BT108" s="1" t="n">
        <v>0</v>
      </c>
      <c r="BU108" s="1" t="n">
        <v>189537</v>
      </c>
      <c r="BV108" s="1" t="n">
        <v>0</v>
      </c>
      <c r="BW108" s="1" t="n">
        <v>3613310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097313</v>
      </c>
      <c r="F110" s="1" t="n">
        <v>346135</v>
      </c>
      <c r="G110" s="1" t="n">
        <v>65047</v>
      </c>
      <c r="H110" s="1" t="n">
        <v>8849</v>
      </c>
      <c r="I110" s="1" t="n">
        <v>677282</v>
      </c>
      <c r="J110" s="1" t="n">
        <v>3446028</v>
      </c>
      <c r="K110" s="1" t="n">
        <v>58188</v>
      </c>
      <c r="L110" s="1" t="n">
        <v>0</v>
      </c>
      <c r="M110" s="1" t="n">
        <v>78181</v>
      </c>
      <c r="N110" s="1" t="n">
        <v>51947</v>
      </c>
      <c r="O110" s="1" t="n">
        <v>339839</v>
      </c>
      <c r="P110" s="1" t="n">
        <v>27337</v>
      </c>
      <c r="Q110" s="1" t="n">
        <v>252690</v>
      </c>
      <c r="R110" s="1" t="n">
        <v>2133211</v>
      </c>
      <c r="S110" s="1" t="n">
        <v>352957</v>
      </c>
      <c r="T110" s="1" t="n">
        <v>17366</v>
      </c>
      <c r="U110" s="1" t="n">
        <v>132158</v>
      </c>
      <c r="V110" s="1" t="n">
        <v>2154</v>
      </c>
      <c r="W110" s="1" t="n">
        <v>0</v>
      </c>
      <c r="X110" s="1" t="n">
        <v>0</v>
      </c>
      <c r="Y110" s="1" t="n">
        <v>0</v>
      </c>
      <c r="Z110" s="1" t="n">
        <v>2850939</v>
      </c>
      <c r="AA110" s="1" t="n">
        <v>954566</v>
      </c>
      <c r="AB110" s="1" t="n">
        <v>1896373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5456</v>
      </c>
      <c r="AJ110" s="1" t="n">
        <v>1432</v>
      </c>
      <c r="AK110" s="1" t="n">
        <v>0</v>
      </c>
      <c r="AL110" s="1" t="n">
        <v>4024</v>
      </c>
      <c r="AM110" s="1" t="n">
        <v>8449</v>
      </c>
      <c r="AN110" s="1" t="n">
        <v>0</v>
      </c>
      <c r="AO110" s="1" t="n">
        <v>0</v>
      </c>
      <c r="AP110" s="1" t="n">
        <v>0</v>
      </c>
      <c r="AQ110" s="1" t="n">
        <v>1655</v>
      </c>
      <c r="AR110" s="1" t="n">
        <v>1213</v>
      </c>
      <c r="AS110" s="1" t="n">
        <v>5581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41938</v>
      </c>
      <c r="BB110" s="1" t="n">
        <v>60034</v>
      </c>
      <c r="BC110" s="1" t="n">
        <v>481904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14003</v>
      </c>
      <c r="BK110" s="1" t="n">
        <v>0</v>
      </c>
      <c r="BL110" s="1" t="n">
        <v>14003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91027</v>
      </c>
      <c r="BR110" s="1" t="n">
        <v>0</v>
      </c>
      <c r="BS110" s="1" t="n">
        <v>0</v>
      </c>
      <c r="BT110" s="1" t="n">
        <v>0</v>
      </c>
      <c r="BU110" s="1" t="n">
        <v>191027</v>
      </c>
      <c r="BV110" s="1" t="n">
        <v>0</v>
      </c>
      <c r="BW110" s="1" t="n">
        <v>8155153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614519</v>
      </c>
      <c r="F111" s="1" t="n">
        <v>1593451</v>
      </c>
      <c r="G111" s="1" t="n">
        <v>0</v>
      </c>
      <c r="H111" s="1" t="n">
        <v>21068</v>
      </c>
      <c r="I111" s="1" t="n">
        <v>0</v>
      </c>
      <c r="J111" s="1" t="n">
        <v>325315</v>
      </c>
      <c r="K111" s="1" t="n">
        <v>13392</v>
      </c>
      <c r="L111" s="1" t="n">
        <v>634</v>
      </c>
      <c r="M111" s="1" t="n">
        <v>30781</v>
      </c>
      <c r="N111" s="1" t="n">
        <v>146607</v>
      </c>
      <c r="O111" s="1" t="n">
        <v>47758</v>
      </c>
      <c r="P111" s="1" t="n">
        <v>22318</v>
      </c>
      <c r="Q111" s="1" t="n">
        <v>8659</v>
      </c>
      <c r="R111" s="1" t="n">
        <v>9399</v>
      </c>
      <c r="S111" s="1" t="n">
        <v>12111</v>
      </c>
      <c r="T111" s="1" t="n">
        <v>5805</v>
      </c>
      <c r="U111" s="1" t="n">
        <v>19680</v>
      </c>
      <c r="V111" s="1" t="n">
        <v>8171</v>
      </c>
      <c r="W111" s="1" t="n">
        <v>169</v>
      </c>
      <c r="X111" s="1" t="n">
        <v>169</v>
      </c>
      <c r="Y111" s="1" t="n">
        <v>0</v>
      </c>
      <c r="Z111" s="1" t="n">
        <v>53726</v>
      </c>
      <c r="AA111" s="1" t="n">
        <v>53726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8151</v>
      </c>
      <c r="AN111" s="1" t="n">
        <v>0</v>
      </c>
      <c r="AO111" s="1" t="n">
        <v>0</v>
      </c>
      <c r="AP111" s="1" t="n">
        <v>8151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481132</v>
      </c>
      <c r="BB111" s="1" t="n">
        <v>0</v>
      </c>
      <c r="BC111" s="1" t="n">
        <v>481132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90906</v>
      </c>
      <c r="BR111" s="1" t="n">
        <v>0</v>
      </c>
      <c r="BS111" s="1" t="n">
        <v>0</v>
      </c>
      <c r="BT111" s="1" t="n">
        <v>0</v>
      </c>
      <c r="BU111" s="1" t="n">
        <v>90906</v>
      </c>
      <c r="BV111" s="1" t="n">
        <v>0</v>
      </c>
      <c r="BW111" s="1" t="n">
        <v>2573918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283137</v>
      </c>
      <c r="F112" s="1" t="n">
        <v>2258296</v>
      </c>
      <c r="G112" s="1" t="n">
        <v>0</v>
      </c>
      <c r="H112" s="1" t="n">
        <v>24841</v>
      </c>
      <c r="I112" s="1" t="n">
        <v>0</v>
      </c>
      <c r="J112" s="1" t="n">
        <v>389817</v>
      </c>
      <c r="K112" s="1" t="n">
        <v>18802</v>
      </c>
      <c r="L112" s="1" t="n">
        <v>1622</v>
      </c>
      <c r="M112" s="1" t="n">
        <v>101065</v>
      </c>
      <c r="N112" s="1" t="n">
        <v>14105</v>
      </c>
      <c r="O112" s="1" t="n">
        <v>144213</v>
      </c>
      <c r="P112" s="1" t="n">
        <v>13361</v>
      </c>
      <c r="Q112" s="1" t="n">
        <v>10563</v>
      </c>
      <c r="R112" s="1" t="n">
        <v>11022</v>
      </c>
      <c r="S112" s="1" t="n">
        <v>1075</v>
      </c>
      <c r="T112" s="1" t="n">
        <v>16844</v>
      </c>
      <c r="U112" s="1" t="n">
        <v>34586</v>
      </c>
      <c r="V112" s="1" t="n">
        <v>22559</v>
      </c>
      <c r="W112" s="1" t="n">
        <v>15745</v>
      </c>
      <c r="X112" s="1" t="n">
        <v>15745</v>
      </c>
      <c r="Y112" s="1" t="n">
        <v>0</v>
      </c>
      <c r="Z112" s="1" t="n">
        <v>19787</v>
      </c>
      <c r="AA112" s="1" t="n">
        <v>19787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1096529</v>
      </c>
      <c r="BB112" s="1" t="n">
        <v>0</v>
      </c>
      <c r="BC112" s="1" t="n">
        <v>1096529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150</v>
      </c>
      <c r="BR112" s="1" t="n">
        <v>0</v>
      </c>
      <c r="BS112" s="1" t="n">
        <v>0</v>
      </c>
      <c r="BT112" s="1" t="n">
        <v>0</v>
      </c>
      <c r="BU112" s="1" t="n">
        <v>2150</v>
      </c>
      <c r="BV112" s="1" t="n">
        <v>0</v>
      </c>
      <c r="BW112" s="1" t="n">
        <v>3807165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98172</v>
      </c>
      <c r="F114" s="1" t="n">
        <v>204120</v>
      </c>
      <c r="G114" s="1" t="n">
        <v>40741</v>
      </c>
      <c r="H114" s="1" t="n">
        <v>13995</v>
      </c>
      <c r="I114" s="1" t="n">
        <v>139316</v>
      </c>
      <c r="J114" s="1" t="n">
        <v>371276</v>
      </c>
      <c r="K114" s="1" t="n">
        <v>3648</v>
      </c>
      <c r="L114" s="1" t="n">
        <v>2094</v>
      </c>
      <c r="M114" s="1" t="n">
        <v>24167</v>
      </c>
      <c r="N114" s="1" t="n">
        <v>24871</v>
      </c>
      <c r="O114" s="1" t="n">
        <v>113000</v>
      </c>
      <c r="P114" s="1" t="n">
        <v>6518</v>
      </c>
      <c r="Q114" s="1" t="n">
        <v>993</v>
      </c>
      <c r="R114" s="1" t="n">
        <v>166557</v>
      </c>
      <c r="S114" s="1" t="n">
        <v>6527</v>
      </c>
      <c r="T114" s="1" t="n">
        <v>12258</v>
      </c>
      <c r="U114" s="1" t="n">
        <v>7469</v>
      </c>
      <c r="V114" s="1" t="n">
        <v>3174</v>
      </c>
      <c r="W114" s="1" t="n">
        <v>0</v>
      </c>
      <c r="X114" s="1" t="n">
        <v>0</v>
      </c>
      <c r="Y114" s="1" t="n">
        <v>0</v>
      </c>
      <c r="Z114" s="1" t="n">
        <v>367829</v>
      </c>
      <c r="AA114" s="1" t="n">
        <v>44508</v>
      </c>
      <c r="AB114" s="1" t="n">
        <v>323321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344</v>
      </c>
      <c r="AH114" s="1" t="n">
        <v>344</v>
      </c>
      <c r="AI114" s="1" t="n">
        <v>905</v>
      </c>
      <c r="AJ114" s="1" t="n">
        <v>0</v>
      </c>
      <c r="AK114" s="1" t="n">
        <v>0</v>
      </c>
      <c r="AL114" s="1" t="n">
        <v>905</v>
      </c>
      <c r="AM114" s="1" t="n">
        <v>263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263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12406</v>
      </c>
      <c r="BB114" s="1" t="n">
        <v>0</v>
      </c>
      <c r="BC114" s="1" t="n">
        <v>11240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475</v>
      </c>
      <c r="BR114" s="1" t="n">
        <v>0</v>
      </c>
      <c r="BS114" s="1" t="n">
        <v>0</v>
      </c>
      <c r="BT114" s="1" t="n">
        <v>0</v>
      </c>
      <c r="BU114" s="1" t="n">
        <v>3475</v>
      </c>
      <c r="BV114" s="1" t="n">
        <v>0</v>
      </c>
      <c r="BW114" s="1" t="n">
        <v>1254670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82901</v>
      </c>
      <c r="F115" s="1" t="n">
        <v>117318</v>
      </c>
      <c r="G115" s="1" t="n">
        <v>23346</v>
      </c>
      <c r="H115" s="1" t="n">
        <v>42237</v>
      </c>
      <c r="I115" s="1" t="n">
        <v>0</v>
      </c>
      <c r="J115" s="1" t="n">
        <v>34255</v>
      </c>
      <c r="K115" s="1" t="n">
        <v>463</v>
      </c>
      <c r="L115" s="1" t="n">
        <v>0</v>
      </c>
      <c r="M115" s="1" t="n">
        <v>3780</v>
      </c>
      <c r="N115" s="1" t="n">
        <v>19351</v>
      </c>
      <c r="O115" s="1" t="n">
        <v>2558</v>
      </c>
      <c r="P115" s="1" t="n">
        <v>1406</v>
      </c>
      <c r="Q115" s="1" t="n">
        <v>979</v>
      </c>
      <c r="R115" s="1" t="n">
        <v>1117</v>
      </c>
      <c r="S115" s="1" t="n">
        <v>0</v>
      </c>
      <c r="T115" s="1" t="n">
        <v>2814</v>
      </c>
      <c r="U115" s="1" t="n">
        <v>974</v>
      </c>
      <c r="V115" s="1" t="n">
        <v>813</v>
      </c>
      <c r="W115" s="1" t="n">
        <v>0</v>
      </c>
      <c r="X115" s="1" t="n">
        <v>0</v>
      </c>
      <c r="Y115" s="1" t="n">
        <v>0</v>
      </c>
      <c r="Z115" s="1" t="n">
        <v>3407</v>
      </c>
      <c r="AA115" s="1" t="n">
        <v>3407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12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112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6473</v>
      </c>
      <c r="BR115" s="1" t="n">
        <v>0</v>
      </c>
      <c r="BS115" s="1" t="n">
        <v>0</v>
      </c>
      <c r="BT115" s="1" t="n">
        <v>0</v>
      </c>
      <c r="BU115" s="1" t="n">
        <v>6473</v>
      </c>
      <c r="BV115" s="1" t="n">
        <v>0</v>
      </c>
      <c r="BW115" s="1" t="n">
        <v>227148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550493</v>
      </c>
      <c r="F116" s="1" t="n">
        <v>733300</v>
      </c>
      <c r="G116" s="1" t="n">
        <v>298403</v>
      </c>
      <c r="H116" s="1" t="n">
        <v>518790</v>
      </c>
      <c r="I116" s="1" t="n">
        <v>0</v>
      </c>
      <c r="J116" s="1" t="n">
        <v>201881</v>
      </c>
      <c r="K116" s="1" t="n">
        <v>10641</v>
      </c>
      <c r="L116" s="1" t="n">
        <v>0</v>
      </c>
      <c r="M116" s="1" t="n">
        <v>12595</v>
      </c>
      <c r="N116" s="1" t="n">
        <v>90883</v>
      </c>
      <c r="O116" s="1" t="n">
        <v>37468</v>
      </c>
      <c r="P116" s="1" t="n">
        <v>2268</v>
      </c>
      <c r="Q116" s="1" t="n">
        <v>190</v>
      </c>
      <c r="R116" s="1" t="n">
        <v>11391</v>
      </c>
      <c r="S116" s="1" t="n">
        <v>1095</v>
      </c>
      <c r="T116" s="1" t="n">
        <v>18374</v>
      </c>
      <c r="U116" s="1" t="n">
        <v>14511</v>
      </c>
      <c r="V116" s="1" t="n">
        <v>2465</v>
      </c>
      <c r="W116" s="1" t="n">
        <v>48904</v>
      </c>
      <c r="X116" s="1" t="n">
        <v>0</v>
      </c>
      <c r="Y116" s="1" t="n">
        <v>48904</v>
      </c>
      <c r="Z116" s="1" t="n">
        <v>9261</v>
      </c>
      <c r="AA116" s="1" t="n">
        <v>9261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65738</v>
      </c>
      <c r="AJ116" s="1" t="n">
        <v>251</v>
      </c>
      <c r="AK116" s="1" t="n">
        <v>265487</v>
      </c>
      <c r="AL116" s="1" t="n">
        <v>0</v>
      </c>
      <c r="AM116" s="1" t="n">
        <v>13709</v>
      </c>
      <c r="AN116" s="1" t="n">
        <v>0</v>
      </c>
      <c r="AO116" s="1" t="n">
        <v>0</v>
      </c>
      <c r="AP116" s="1" t="n">
        <v>0</v>
      </c>
      <c r="AQ116" s="1" t="n">
        <v>1568</v>
      </c>
      <c r="AR116" s="1" t="n">
        <v>4138</v>
      </c>
      <c r="AS116" s="1" t="n">
        <v>8003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18000</v>
      </c>
      <c r="BB116" s="1" t="n">
        <v>0</v>
      </c>
      <c r="BC116" s="1" t="n">
        <v>1800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110090</v>
      </c>
      <c r="BR116" s="1" t="n">
        <v>0</v>
      </c>
      <c r="BS116" s="1" t="n">
        <v>0</v>
      </c>
      <c r="BT116" s="1" t="n">
        <v>0</v>
      </c>
      <c r="BU116" s="1" t="n">
        <v>110090</v>
      </c>
      <c r="BV116" s="1" t="n">
        <v>0</v>
      </c>
      <c r="BW116" s="1" t="n">
        <v>221807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16657</v>
      </c>
      <c r="F118" s="1" t="n">
        <v>138296</v>
      </c>
      <c r="G118" s="1" t="n">
        <v>36739</v>
      </c>
      <c r="H118" s="1" t="n">
        <v>14985</v>
      </c>
      <c r="I118" s="1" t="n">
        <v>26637</v>
      </c>
      <c r="J118" s="1" t="n">
        <v>302440</v>
      </c>
      <c r="K118" s="1" t="n">
        <v>6014</v>
      </c>
      <c r="L118" s="1" t="n">
        <v>2810</v>
      </c>
      <c r="M118" s="1" t="n">
        <v>10804</v>
      </c>
      <c r="N118" s="1" t="n">
        <v>16249</v>
      </c>
      <c r="O118" s="1" t="n">
        <v>68804</v>
      </c>
      <c r="P118" s="1" t="n">
        <v>3841</v>
      </c>
      <c r="Q118" s="1" t="n">
        <v>691</v>
      </c>
      <c r="R118" s="1" t="n">
        <v>157342</v>
      </c>
      <c r="S118" s="1" t="n">
        <v>2110</v>
      </c>
      <c r="T118" s="1" t="n">
        <v>2853</v>
      </c>
      <c r="U118" s="1" t="n">
        <v>29428</v>
      </c>
      <c r="V118" s="1" t="n">
        <v>1494</v>
      </c>
      <c r="W118" s="1" t="n">
        <v>0</v>
      </c>
      <c r="X118" s="1" t="n">
        <v>0</v>
      </c>
      <c r="Y118" s="1" t="n">
        <v>0</v>
      </c>
      <c r="Z118" s="1" t="n">
        <v>245234</v>
      </c>
      <c r="AA118" s="1" t="n">
        <v>39095</v>
      </c>
      <c r="AB118" s="1" t="n">
        <v>20613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13207</v>
      </c>
      <c r="AN118" s="1" t="n">
        <v>7500</v>
      </c>
      <c r="AO118" s="1" t="n">
        <v>0</v>
      </c>
      <c r="AP118" s="1" t="n">
        <v>0</v>
      </c>
      <c r="AQ118" s="1" t="n">
        <v>1825</v>
      </c>
      <c r="AR118" s="1" t="n">
        <v>0</v>
      </c>
      <c r="AS118" s="1" t="n">
        <v>3882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90234</v>
      </c>
      <c r="BB118" s="1" t="n">
        <v>0</v>
      </c>
      <c r="BC118" s="1" t="n">
        <v>9023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5083</v>
      </c>
      <c r="BR118" s="1" t="n">
        <v>0</v>
      </c>
      <c r="BS118" s="1" t="n">
        <v>0</v>
      </c>
      <c r="BT118" s="1" t="n">
        <v>0</v>
      </c>
      <c r="BU118" s="1" t="n">
        <v>35083</v>
      </c>
      <c r="BV118" s="1" t="n">
        <v>0</v>
      </c>
      <c r="BW118" s="1" t="n">
        <v>90285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64611</v>
      </c>
      <c r="F119" s="1" t="n">
        <v>208480</v>
      </c>
      <c r="G119" s="1" t="n">
        <v>136994</v>
      </c>
      <c r="H119" s="1" t="n">
        <v>19137</v>
      </c>
      <c r="I119" s="1" t="n">
        <v>0</v>
      </c>
      <c r="J119" s="1" t="n">
        <v>82247</v>
      </c>
      <c r="K119" s="1" t="n">
        <v>0</v>
      </c>
      <c r="L119" s="1" t="n">
        <v>833</v>
      </c>
      <c r="M119" s="1" t="n">
        <v>4500</v>
      </c>
      <c r="N119" s="1" t="n">
        <v>28506</v>
      </c>
      <c r="O119" s="1" t="n">
        <v>12768</v>
      </c>
      <c r="P119" s="1" t="n">
        <v>903</v>
      </c>
      <c r="Q119" s="1" t="n">
        <v>946</v>
      </c>
      <c r="R119" s="1" t="n">
        <v>15559</v>
      </c>
      <c r="S119" s="1" t="n">
        <v>107</v>
      </c>
      <c r="T119" s="1" t="n">
        <v>1748</v>
      </c>
      <c r="U119" s="1" t="n">
        <v>15578</v>
      </c>
      <c r="V119" s="1" t="n">
        <v>799</v>
      </c>
      <c r="W119" s="1" t="n">
        <v>0</v>
      </c>
      <c r="X119" s="1" t="n">
        <v>0</v>
      </c>
      <c r="Y119" s="1" t="n">
        <v>0</v>
      </c>
      <c r="Z119" s="1" t="n">
        <v>3128</v>
      </c>
      <c r="AA119" s="1" t="n">
        <v>3128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200</v>
      </c>
      <c r="AJ119" s="1" t="n">
        <v>200</v>
      </c>
      <c r="AK119" s="1" t="n">
        <v>0</v>
      </c>
      <c r="AL119" s="1" t="n">
        <v>0</v>
      </c>
      <c r="AM119" s="1" t="n">
        <v>5762</v>
      </c>
      <c r="AN119" s="1" t="n">
        <v>0</v>
      </c>
      <c r="AO119" s="1" t="n">
        <v>0</v>
      </c>
      <c r="AP119" s="1" t="n">
        <v>0</v>
      </c>
      <c r="AQ119" s="1" t="n">
        <v>3307</v>
      </c>
      <c r="AR119" s="1" t="n">
        <v>2455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7605</v>
      </c>
      <c r="BR119" s="1" t="n">
        <v>0</v>
      </c>
      <c r="BS119" s="1" t="n">
        <v>0</v>
      </c>
      <c r="BT119" s="1" t="n">
        <v>0</v>
      </c>
      <c r="BU119" s="1" t="n">
        <v>7605</v>
      </c>
      <c r="BV119" s="1" t="n">
        <v>0</v>
      </c>
      <c r="BW119" s="1" t="n">
        <v>463553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084241</v>
      </c>
      <c r="F120" s="1" t="n">
        <v>354354</v>
      </c>
      <c r="G120" s="1" t="n">
        <v>393965</v>
      </c>
      <c r="H120" s="1" t="n">
        <v>335922</v>
      </c>
      <c r="I120" s="1" t="n">
        <v>0</v>
      </c>
      <c r="J120" s="1" t="n">
        <v>107429</v>
      </c>
      <c r="K120" s="1" t="n">
        <v>240</v>
      </c>
      <c r="L120" s="1" t="n">
        <v>6</v>
      </c>
      <c r="M120" s="1" t="n">
        <v>309</v>
      </c>
      <c r="N120" s="1" t="n">
        <v>23829</v>
      </c>
      <c r="O120" s="1" t="n">
        <v>30281</v>
      </c>
      <c r="P120" s="1" t="n">
        <v>39541</v>
      </c>
      <c r="Q120" s="1" t="n">
        <v>389</v>
      </c>
      <c r="R120" s="1" t="n">
        <v>4062</v>
      </c>
      <c r="S120" s="1" t="n">
        <v>0</v>
      </c>
      <c r="T120" s="1" t="n">
        <v>1198</v>
      </c>
      <c r="U120" s="1" t="n">
        <v>6294</v>
      </c>
      <c r="V120" s="1" t="n">
        <v>1280</v>
      </c>
      <c r="W120" s="1" t="n">
        <v>4408</v>
      </c>
      <c r="X120" s="1" t="n">
        <v>4408</v>
      </c>
      <c r="Y120" s="1" t="n">
        <v>0</v>
      </c>
      <c r="Z120" s="1" t="n">
        <v>679</v>
      </c>
      <c r="AA120" s="1" t="n">
        <v>679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973</v>
      </c>
      <c r="AJ120" s="1" t="n">
        <v>973</v>
      </c>
      <c r="AK120" s="1" t="n">
        <v>0</v>
      </c>
      <c r="AL120" s="1" t="n">
        <v>0</v>
      </c>
      <c r="AM120" s="1" t="n">
        <v>4877</v>
      </c>
      <c r="AN120" s="1" t="n">
        <v>0</v>
      </c>
      <c r="AO120" s="1" t="n">
        <v>0</v>
      </c>
      <c r="AP120" s="1" t="n">
        <v>0</v>
      </c>
      <c r="AQ120" s="1" t="n">
        <v>2619</v>
      </c>
      <c r="AR120" s="1" t="n">
        <v>1531</v>
      </c>
      <c r="AS120" s="1" t="n">
        <v>727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45230</v>
      </c>
      <c r="BR120" s="1" t="n">
        <v>0</v>
      </c>
      <c r="BS120" s="1" t="n">
        <v>0</v>
      </c>
      <c r="BT120" s="1" t="n">
        <v>0</v>
      </c>
      <c r="BU120" s="1" t="n">
        <v>45230</v>
      </c>
      <c r="BV120" s="1" t="n">
        <v>0</v>
      </c>
      <c r="BW120" s="1" t="n">
        <v>1247837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335200</v>
      </c>
      <c r="F122" s="1" t="n">
        <v>108355</v>
      </c>
      <c r="G122" s="1" t="n">
        <v>54915</v>
      </c>
      <c r="H122" s="1" t="n">
        <v>11687</v>
      </c>
      <c r="I122" s="1" t="n">
        <v>160243</v>
      </c>
      <c r="J122" s="1" t="n">
        <v>257627</v>
      </c>
      <c r="K122" s="1" t="n">
        <v>8735</v>
      </c>
      <c r="L122" s="1" t="n">
        <v>242</v>
      </c>
      <c r="M122" s="1" t="n">
        <v>32935</v>
      </c>
      <c r="N122" s="1" t="n">
        <v>29530</v>
      </c>
      <c r="O122" s="1" t="n">
        <v>104059</v>
      </c>
      <c r="P122" s="1" t="n">
        <v>4800</v>
      </c>
      <c r="Q122" s="1" t="n">
        <v>5163</v>
      </c>
      <c r="R122" s="1" t="n">
        <v>32000</v>
      </c>
      <c r="S122" s="1" t="n">
        <v>25764</v>
      </c>
      <c r="T122" s="1" t="n">
        <v>88</v>
      </c>
      <c r="U122" s="1" t="n">
        <v>5905</v>
      </c>
      <c r="V122" s="1" t="n">
        <v>8406</v>
      </c>
      <c r="W122" s="1" t="n">
        <v>0</v>
      </c>
      <c r="X122" s="1" t="n">
        <v>0</v>
      </c>
      <c r="Y122" s="1" t="n">
        <v>0</v>
      </c>
      <c r="Z122" s="1" t="n">
        <v>221092</v>
      </c>
      <c r="AA122" s="1" t="n">
        <v>35344</v>
      </c>
      <c r="AB122" s="1" t="n">
        <v>185748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43</v>
      </c>
      <c r="AJ122" s="1" t="n">
        <v>143</v>
      </c>
      <c r="AK122" s="1" t="n">
        <v>0</v>
      </c>
      <c r="AL122" s="1" t="n">
        <v>0</v>
      </c>
      <c r="AM122" s="1" t="n">
        <v>6075</v>
      </c>
      <c r="AN122" s="1" t="n">
        <v>0</v>
      </c>
      <c r="AO122" s="1" t="n">
        <v>0</v>
      </c>
      <c r="AP122" s="1" t="n">
        <v>0</v>
      </c>
      <c r="AQ122" s="1" t="n">
        <v>2261</v>
      </c>
      <c r="AR122" s="1" t="n">
        <v>1440</v>
      </c>
      <c r="AS122" s="1" t="n">
        <v>2374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08719</v>
      </c>
      <c r="BB122" s="1" t="n">
        <v>0</v>
      </c>
      <c r="BC122" s="1" t="n">
        <v>108719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9214</v>
      </c>
      <c r="BR122" s="1" t="n">
        <v>0</v>
      </c>
      <c r="BS122" s="1" t="n">
        <v>0</v>
      </c>
      <c r="BT122" s="1" t="n">
        <v>0</v>
      </c>
      <c r="BU122" s="1" t="n">
        <v>39214</v>
      </c>
      <c r="BV122" s="1" t="n">
        <v>0</v>
      </c>
      <c r="BW122" s="1" t="n">
        <v>968070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79842</v>
      </c>
      <c r="F123" s="1" t="n">
        <v>100720</v>
      </c>
      <c r="G123" s="1" t="n">
        <v>51001</v>
      </c>
      <c r="H123" s="1" t="n">
        <v>28121</v>
      </c>
      <c r="I123" s="1" t="n">
        <v>0</v>
      </c>
      <c r="J123" s="1" t="n">
        <v>32573</v>
      </c>
      <c r="K123" s="1" t="n">
        <v>0</v>
      </c>
      <c r="L123" s="1" t="n">
        <v>0</v>
      </c>
      <c r="M123" s="1" t="n">
        <v>1984</v>
      </c>
      <c r="N123" s="1" t="n">
        <v>19257</v>
      </c>
      <c r="O123" s="1" t="n">
        <v>2197</v>
      </c>
      <c r="P123" s="1" t="n">
        <v>1528</v>
      </c>
      <c r="Q123" s="1" t="n">
        <v>0</v>
      </c>
      <c r="R123" s="1" t="n">
        <v>3868</v>
      </c>
      <c r="S123" s="1" t="n">
        <v>1890</v>
      </c>
      <c r="T123" s="1" t="n">
        <v>1523</v>
      </c>
      <c r="U123" s="1" t="n">
        <v>0</v>
      </c>
      <c r="V123" s="1" t="n">
        <v>326</v>
      </c>
      <c r="W123" s="1" t="n">
        <v>0</v>
      </c>
      <c r="X123" s="1" t="n">
        <v>0</v>
      </c>
      <c r="Y123" s="1" t="n">
        <v>0</v>
      </c>
      <c r="Z123" s="1" t="n">
        <v>5529</v>
      </c>
      <c r="AA123" s="1" t="n">
        <v>5529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779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318</v>
      </c>
      <c r="AS123" s="1" t="n">
        <v>461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2767</v>
      </c>
      <c r="BR123" s="1" t="n">
        <v>0</v>
      </c>
      <c r="BS123" s="1" t="n">
        <v>0</v>
      </c>
      <c r="BT123" s="1" t="n">
        <v>0</v>
      </c>
      <c r="BU123" s="1" t="n">
        <v>12767</v>
      </c>
      <c r="BV123" s="1" t="n">
        <v>0</v>
      </c>
      <c r="BW123" s="1" t="n">
        <v>23149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091758</v>
      </c>
      <c r="F124" s="1" t="n">
        <v>510423</v>
      </c>
      <c r="G124" s="1" t="n">
        <v>286307</v>
      </c>
      <c r="H124" s="1" t="n">
        <v>295028</v>
      </c>
      <c r="I124" s="1" t="n">
        <v>0</v>
      </c>
      <c r="J124" s="1" t="n">
        <v>70696</v>
      </c>
      <c r="K124" s="1" t="n">
        <v>9166</v>
      </c>
      <c r="L124" s="1" t="n">
        <v>977</v>
      </c>
      <c r="M124" s="1" t="n">
        <v>5799</v>
      </c>
      <c r="N124" s="1" t="n">
        <v>21458</v>
      </c>
      <c r="O124" s="1" t="n">
        <v>13417</v>
      </c>
      <c r="P124" s="1" t="n">
        <v>4802</v>
      </c>
      <c r="Q124" s="1" t="n">
        <v>438</v>
      </c>
      <c r="R124" s="1" t="n">
        <v>962</v>
      </c>
      <c r="S124" s="1" t="n">
        <v>8154</v>
      </c>
      <c r="T124" s="1" t="n">
        <v>0</v>
      </c>
      <c r="U124" s="1" t="n">
        <v>4435</v>
      </c>
      <c r="V124" s="1" t="n">
        <v>1088</v>
      </c>
      <c r="W124" s="1" t="n">
        <v>40539</v>
      </c>
      <c r="X124" s="1" t="n">
        <v>40539</v>
      </c>
      <c r="Y124" s="1" t="n">
        <v>0</v>
      </c>
      <c r="Z124" s="1" t="n">
        <v>311</v>
      </c>
      <c r="AA124" s="1" t="n">
        <v>311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6907</v>
      </c>
      <c r="AJ124" s="1" t="n">
        <v>6907</v>
      </c>
      <c r="AK124" s="1" t="n">
        <v>0</v>
      </c>
      <c r="AL124" s="1" t="n">
        <v>0</v>
      </c>
      <c r="AM124" s="1" t="n">
        <v>23091</v>
      </c>
      <c r="AN124" s="1" t="n">
        <v>0</v>
      </c>
      <c r="AO124" s="1" t="n">
        <v>0</v>
      </c>
      <c r="AP124" s="1" t="n">
        <v>15221</v>
      </c>
      <c r="AQ124" s="1" t="n">
        <v>0</v>
      </c>
      <c r="AR124" s="1" t="n">
        <v>2882</v>
      </c>
      <c r="AS124" s="1" t="n">
        <v>4988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1019</v>
      </c>
      <c r="BR124" s="1" t="n">
        <v>0</v>
      </c>
      <c r="BS124" s="1" t="n">
        <v>0</v>
      </c>
      <c r="BT124" s="1" t="n">
        <v>0</v>
      </c>
      <c r="BU124" s="1" t="n">
        <v>21019</v>
      </c>
      <c r="BV124" s="1" t="n">
        <v>0</v>
      </c>
      <c r="BW124" s="1" t="n">
        <v>1254321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2672861</v>
      </c>
      <c r="F126" s="1" t="n">
        <v>1921616</v>
      </c>
      <c r="G126" s="1" t="n">
        <v>344802</v>
      </c>
      <c r="H126" s="1" t="n">
        <v>237195</v>
      </c>
      <c r="I126" s="1" t="n">
        <v>169248</v>
      </c>
      <c r="J126" s="1" t="n">
        <v>3637189</v>
      </c>
      <c r="K126" s="1" t="n">
        <v>8580</v>
      </c>
      <c r="L126" s="1" t="n">
        <v>2979</v>
      </c>
      <c r="M126" s="1" t="n">
        <v>54097</v>
      </c>
      <c r="N126" s="1" t="n">
        <v>117024</v>
      </c>
      <c r="O126" s="1" t="n">
        <v>805785</v>
      </c>
      <c r="P126" s="1" t="n">
        <v>49108</v>
      </c>
      <c r="Q126" s="1" t="n">
        <v>60385</v>
      </c>
      <c r="R126" s="1" t="n">
        <v>2240277</v>
      </c>
      <c r="S126" s="1" t="n">
        <v>148761</v>
      </c>
      <c r="T126" s="1" t="n">
        <v>8062</v>
      </c>
      <c r="U126" s="1" t="n">
        <v>20902</v>
      </c>
      <c r="V126" s="1" t="n">
        <v>121229</v>
      </c>
      <c r="W126" s="1" t="n">
        <v>67771</v>
      </c>
      <c r="X126" s="1" t="n">
        <v>49182</v>
      </c>
      <c r="Y126" s="1" t="n">
        <v>18589</v>
      </c>
      <c r="Z126" s="1" t="n">
        <v>3871945</v>
      </c>
      <c r="AA126" s="1" t="n">
        <v>277563</v>
      </c>
      <c r="AB126" s="1" t="n">
        <v>3594382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2088</v>
      </c>
      <c r="AJ126" s="1" t="n">
        <v>4210</v>
      </c>
      <c r="AK126" s="1" t="n">
        <v>17077</v>
      </c>
      <c r="AL126" s="1" t="n">
        <v>801</v>
      </c>
      <c r="AM126" s="1" t="n">
        <v>19201</v>
      </c>
      <c r="AN126" s="1" t="n">
        <v>0</v>
      </c>
      <c r="AO126" s="1" t="n">
        <v>0</v>
      </c>
      <c r="AP126" s="1" t="n">
        <v>0</v>
      </c>
      <c r="AQ126" s="1" t="n">
        <v>11962</v>
      </c>
      <c r="AR126" s="1" t="n">
        <v>5066</v>
      </c>
      <c r="AS126" s="1" t="n">
        <v>2173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25981</v>
      </c>
      <c r="BB126" s="1" t="n">
        <v>0</v>
      </c>
      <c r="BC126" s="1" t="n">
        <v>125981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94458</v>
      </c>
      <c r="BR126" s="1" t="n">
        <v>0</v>
      </c>
      <c r="BS126" s="1" t="n">
        <v>0</v>
      </c>
      <c r="BT126" s="1" t="n">
        <v>0</v>
      </c>
      <c r="BU126" s="1" t="n">
        <v>1794458</v>
      </c>
      <c r="BV126" s="1" t="n">
        <v>0</v>
      </c>
      <c r="BW126" s="1" t="n">
        <v>12211494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2609907</v>
      </c>
      <c r="F127" s="1" t="n">
        <v>1650814</v>
      </c>
      <c r="G127" s="1" t="n">
        <v>711812</v>
      </c>
      <c r="H127" s="1" t="n">
        <v>247281</v>
      </c>
      <c r="I127" s="1" t="n">
        <v>0</v>
      </c>
      <c r="J127" s="1" t="n">
        <v>447400</v>
      </c>
      <c r="K127" s="1" t="n">
        <v>894</v>
      </c>
      <c r="L127" s="1" t="n">
        <v>203</v>
      </c>
      <c r="M127" s="1" t="n">
        <v>5157</v>
      </c>
      <c r="N127" s="1" t="n">
        <v>293595</v>
      </c>
      <c r="O127" s="1" t="n">
        <v>41872</v>
      </c>
      <c r="P127" s="1" t="n">
        <v>18217</v>
      </c>
      <c r="Q127" s="1" t="n">
        <v>539</v>
      </c>
      <c r="R127" s="1" t="n">
        <v>49707</v>
      </c>
      <c r="S127" s="1" t="n">
        <v>28050</v>
      </c>
      <c r="T127" s="1" t="n">
        <v>1715</v>
      </c>
      <c r="U127" s="1" t="n">
        <v>4792</v>
      </c>
      <c r="V127" s="1" t="n">
        <v>2659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38</v>
      </c>
      <c r="AJ127" s="1" t="n">
        <v>238</v>
      </c>
      <c r="AK127" s="1" t="n">
        <v>0</v>
      </c>
      <c r="AL127" s="1" t="n">
        <v>0</v>
      </c>
      <c r="AM127" s="1" t="n">
        <v>141038</v>
      </c>
      <c r="AN127" s="1" t="n">
        <v>0</v>
      </c>
      <c r="AO127" s="1" t="n">
        <v>0</v>
      </c>
      <c r="AP127" s="1" t="n">
        <v>0</v>
      </c>
      <c r="AQ127" s="1" t="n">
        <v>2165</v>
      </c>
      <c r="AR127" s="1" t="n">
        <v>135927</v>
      </c>
      <c r="AS127" s="1" t="n">
        <v>2946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58930</v>
      </c>
      <c r="BR127" s="1" t="n">
        <v>0</v>
      </c>
      <c r="BS127" s="1" t="n">
        <v>0</v>
      </c>
      <c r="BT127" s="1" t="n">
        <v>0</v>
      </c>
      <c r="BU127" s="1" t="n">
        <v>58930</v>
      </c>
      <c r="BV127" s="1" t="n">
        <v>0</v>
      </c>
      <c r="BW127" s="1" t="n">
        <v>3257513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5001746</v>
      </c>
      <c r="F128" s="1" t="n">
        <v>2090117</v>
      </c>
      <c r="G128" s="1" t="n">
        <v>1573380</v>
      </c>
      <c r="H128" s="1" t="n">
        <v>1338249</v>
      </c>
      <c r="I128" s="1" t="n">
        <v>0</v>
      </c>
      <c r="J128" s="1" t="n">
        <v>218318</v>
      </c>
      <c r="K128" s="1" t="n">
        <v>2233</v>
      </c>
      <c r="L128" s="1" t="n">
        <v>12955</v>
      </c>
      <c r="M128" s="1" t="n">
        <v>496</v>
      </c>
      <c r="N128" s="1" t="n">
        <v>38368</v>
      </c>
      <c r="O128" s="1" t="n">
        <v>97371</v>
      </c>
      <c r="P128" s="1" t="n">
        <v>2907</v>
      </c>
      <c r="Q128" s="1" t="n">
        <v>1446</v>
      </c>
      <c r="R128" s="1" t="n">
        <v>2778</v>
      </c>
      <c r="S128" s="1" t="n">
        <v>2731</v>
      </c>
      <c r="T128" s="1" t="n">
        <v>7282</v>
      </c>
      <c r="U128" s="1" t="n">
        <v>30725</v>
      </c>
      <c r="V128" s="1" t="n">
        <v>19026</v>
      </c>
      <c r="W128" s="1" t="n">
        <v>24788</v>
      </c>
      <c r="X128" s="1" t="n">
        <v>2478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6697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3309</v>
      </c>
      <c r="AS128" s="1" t="n">
        <v>2000</v>
      </c>
      <c r="AT128" s="1" t="n">
        <v>0</v>
      </c>
      <c r="AU128" s="1" t="n">
        <v>1388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147701</v>
      </c>
      <c r="BB128" s="1" t="n">
        <v>0</v>
      </c>
      <c r="BC128" s="1" t="n">
        <v>147701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09607</v>
      </c>
      <c r="BR128" s="1" t="n">
        <v>0</v>
      </c>
      <c r="BS128" s="1" t="n">
        <v>0</v>
      </c>
      <c r="BT128" s="1" t="n">
        <v>0</v>
      </c>
      <c r="BU128" s="1" t="n">
        <v>209607</v>
      </c>
      <c r="BV128" s="1" t="n">
        <v>0</v>
      </c>
      <c r="BW128" s="1" t="n">
        <v>5608857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311590</v>
      </c>
      <c r="F130" s="1" t="n">
        <v>916700</v>
      </c>
      <c r="G130" s="1" t="n">
        <v>216662</v>
      </c>
      <c r="H130" s="1" t="n">
        <v>66631</v>
      </c>
      <c r="I130" s="1" t="n">
        <v>111597</v>
      </c>
      <c r="J130" s="1" t="n">
        <v>1146638</v>
      </c>
      <c r="K130" s="1" t="n">
        <v>839</v>
      </c>
      <c r="L130" s="1" t="n">
        <v>1066</v>
      </c>
      <c r="M130" s="1" t="n">
        <v>14267</v>
      </c>
      <c r="N130" s="1" t="n">
        <v>53360</v>
      </c>
      <c r="O130" s="1" t="n">
        <v>228033</v>
      </c>
      <c r="P130" s="1" t="n">
        <v>27930</v>
      </c>
      <c r="Q130" s="1" t="n">
        <v>4866</v>
      </c>
      <c r="R130" s="1" t="n">
        <v>780653</v>
      </c>
      <c r="S130" s="1" t="n">
        <v>23761</v>
      </c>
      <c r="T130" s="1" t="n">
        <v>4747</v>
      </c>
      <c r="U130" s="1" t="n">
        <v>4337</v>
      </c>
      <c r="V130" s="1" t="n">
        <v>2779</v>
      </c>
      <c r="W130" s="1" t="n">
        <v>124903</v>
      </c>
      <c r="X130" s="1" t="n">
        <v>60131</v>
      </c>
      <c r="Y130" s="1" t="n">
        <v>64772</v>
      </c>
      <c r="Z130" s="1" t="n">
        <v>5213653</v>
      </c>
      <c r="AA130" s="1" t="n">
        <v>4360978</v>
      </c>
      <c r="AB130" s="1" t="n">
        <v>85267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2506</v>
      </c>
      <c r="AJ130" s="1" t="n">
        <v>1804</v>
      </c>
      <c r="AK130" s="1" t="n">
        <v>0</v>
      </c>
      <c r="AL130" s="1" t="n">
        <v>702</v>
      </c>
      <c r="AM130" s="1" t="n">
        <v>17982</v>
      </c>
      <c r="AN130" s="1" t="n">
        <v>0</v>
      </c>
      <c r="AO130" s="1" t="n">
        <v>0</v>
      </c>
      <c r="AP130" s="1" t="n">
        <v>0</v>
      </c>
      <c r="AQ130" s="1" t="n">
        <v>3978</v>
      </c>
      <c r="AR130" s="1" t="n">
        <v>4463</v>
      </c>
      <c r="AS130" s="1" t="n">
        <v>6789</v>
      </c>
      <c r="AT130" s="1" t="n">
        <v>275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52150</v>
      </c>
      <c r="BB130" s="1" t="n">
        <v>0</v>
      </c>
      <c r="BC130" s="1" t="n">
        <v>15215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775640</v>
      </c>
      <c r="BR130" s="1" t="n">
        <v>0</v>
      </c>
      <c r="BS130" s="1" t="n">
        <v>0</v>
      </c>
      <c r="BT130" s="1" t="n">
        <v>0</v>
      </c>
      <c r="BU130" s="1" t="n">
        <v>775640</v>
      </c>
      <c r="BV130" s="1" t="n">
        <v>0</v>
      </c>
      <c r="BW130" s="1" t="n">
        <v>8745062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2481603</v>
      </c>
      <c r="F131" s="1" t="n">
        <v>886905</v>
      </c>
      <c r="G131" s="1" t="n">
        <v>1069052</v>
      </c>
      <c r="H131" s="1" t="n">
        <v>525646</v>
      </c>
      <c r="I131" s="1" t="n">
        <v>0</v>
      </c>
      <c r="J131" s="1" t="n">
        <v>930365</v>
      </c>
      <c r="K131" s="1" t="n">
        <v>3030</v>
      </c>
      <c r="L131" s="1" t="n">
        <v>101</v>
      </c>
      <c r="M131" s="1" t="n">
        <v>4565</v>
      </c>
      <c r="N131" s="1" t="n">
        <v>277282</v>
      </c>
      <c r="O131" s="1" t="n">
        <v>17822</v>
      </c>
      <c r="P131" s="1" t="n">
        <v>10948</v>
      </c>
      <c r="Q131" s="1" t="n">
        <v>0</v>
      </c>
      <c r="R131" s="1" t="n">
        <v>88350</v>
      </c>
      <c r="S131" s="1" t="n">
        <v>41702</v>
      </c>
      <c r="T131" s="1" t="n">
        <v>2988</v>
      </c>
      <c r="U131" s="1" t="n">
        <v>308886</v>
      </c>
      <c r="V131" s="1" t="n">
        <v>174691</v>
      </c>
      <c r="W131" s="1" t="n">
        <v>7242</v>
      </c>
      <c r="X131" s="1" t="n">
        <v>7242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2731</v>
      </c>
      <c r="AJ131" s="1" t="n">
        <v>0</v>
      </c>
      <c r="AK131" s="1" t="n">
        <v>2731</v>
      </c>
      <c r="AL131" s="1" t="n">
        <v>0</v>
      </c>
      <c r="AM131" s="1" t="n">
        <v>5795</v>
      </c>
      <c r="AN131" s="1" t="n">
        <v>0</v>
      </c>
      <c r="AO131" s="1" t="n">
        <v>0</v>
      </c>
      <c r="AP131" s="1" t="n">
        <v>0</v>
      </c>
      <c r="AQ131" s="1" t="n">
        <v>1696</v>
      </c>
      <c r="AR131" s="1" t="n">
        <v>3295</v>
      </c>
      <c r="AS131" s="1" t="n">
        <v>804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05486</v>
      </c>
      <c r="BR131" s="1" t="n">
        <v>0</v>
      </c>
      <c r="BS131" s="1" t="n">
        <v>0</v>
      </c>
      <c r="BT131" s="1" t="n">
        <v>0</v>
      </c>
      <c r="BU131" s="1" t="n">
        <v>605486</v>
      </c>
      <c r="BV131" s="1" t="n">
        <v>0</v>
      </c>
      <c r="BW131" s="1" t="n">
        <v>4033222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2987304</v>
      </c>
      <c r="F132" s="1" t="n">
        <v>1729804</v>
      </c>
      <c r="G132" s="1" t="n">
        <v>982687</v>
      </c>
      <c r="H132" s="1" t="n">
        <v>274813</v>
      </c>
      <c r="I132" s="1" t="n">
        <v>0</v>
      </c>
      <c r="J132" s="1" t="n">
        <v>790300</v>
      </c>
      <c r="K132" s="1" t="n">
        <v>6659</v>
      </c>
      <c r="L132" s="1" t="n">
        <v>104</v>
      </c>
      <c r="M132" s="1" t="n">
        <v>1197</v>
      </c>
      <c r="N132" s="1" t="n">
        <v>16516</v>
      </c>
      <c r="O132" s="1" t="n">
        <v>46076</v>
      </c>
      <c r="P132" s="1" t="n">
        <v>57269</v>
      </c>
      <c r="Q132" s="1" t="n">
        <v>142</v>
      </c>
      <c r="R132" s="1" t="n">
        <v>65236</v>
      </c>
      <c r="S132" s="1" t="n">
        <v>800</v>
      </c>
      <c r="T132" s="1" t="n">
        <v>3940</v>
      </c>
      <c r="U132" s="1" t="n">
        <v>66210</v>
      </c>
      <c r="V132" s="1" t="n">
        <v>526151</v>
      </c>
      <c r="W132" s="1" t="n">
        <v>40749</v>
      </c>
      <c r="X132" s="1" t="n">
        <v>40749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650</v>
      </c>
      <c r="AJ132" s="1" t="n">
        <v>0</v>
      </c>
      <c r="AK132" s="1" t="n">
        <v>650</v>
      </c>
      <c r="AL132" s="1" t="n">
        <v>0</v>
      </c>
      <c r="AM132" s="1" t="n">
        <v>12611</v>
      </c>
      <c r="AN132" s="1" t="n">
        <v>0</v>
      </c>
      <c r="AO132" s="1" t="n">
        <v>0</v>
      </c>
      <c r="AP132" s="1" t="n">
        <v>0</v>
      </c>
      <c r="AQ132" s="1" t="n">
        <v>10436</v>
      </c>
      <c r="AR132" s="1" t="n">
        <v>944</v>
      </c>
      <c r="AS132" s="1" t="n">
        <v>1231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47807</v>
      </c>
      <c r="BR132" s="1" t="n">
        <v>0</v>
      </c>
      <c r="BS132" s="1" t="n">
        <v>0</v>
      </c>
      <c r="BT132" s="1" t="n">
        <v>0</v>
      </c>
      <c r="BU132" s="1" t="n">
        <v>847807</v>
      </c>
      <c r="BV132" s="1" t="n">
        <v>0</v>
      </c>
      <c r="BW132" s="1" t="n">
        <v>4679421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530534</v>
      </c>
      <c r="F134" s="1" t="n">
        <v>281806</v>
      </c>
      <c r="G134" s="1" t="n">
        <v>64232</v>
      </c>
      <c r="H134" s="1" t="n">
        <v>35919</v>
      </c>
      <c r="I134" s="1" t="n">
        <v>148577</v>
      </c>
      <c r="J134" s="1" t="n">
        <v>1098073</v>
      </c>
      <c r="K134" s="1" t="n">
        <v>9383</v>
      </c>
      <c r="L134" s="1" t="n">
        <v>18986</v>
      </c>
      <c r="M134" s="1" t="n">
        <v>10317</v>
      </c>
      <c r="N134" s="1" t="n">
        <v>64050</v>
      </c>
      <c r="O134" s="1" t="n">
        <v>183665</v>
      </c>
      <c r="P134" s="1" t="n">
        <v>14784</v>
      </c>
      <c r="Q134" s="1" t="n">
        <v>16283</v>
      </c>
      <c r="R134" s="1" t="n">
        <v>663697</v>
      </c>
      <c r="S134" s="1" t="n">
        <v>81392</v>
      </c>
      <c r="T134" s="1" t="n">
        <v>23655</v>
      </c>
      <c r="U134" s="1" t="n">
        <v>6109</v>
      </c>
      <c r="V134" s="1" t="n">
        <v>5752</v>
      </c>
      <c r="W134" s="1" t="n">
        <v>0</v>
      </c>
      <c r="X134" s="1" t="n">
        <v>0</v>
      </c>
      <c r="Y134" s="1" t="n">
        <v>0</v>
      </c>
      <c r="Z134" s="1" t="n">
        <v>1029961</v>
      </c>
      <c r="AA134" s="1" t="n">
        <v>51771</v>
      </c>
      <c r="AB134" s="1" t="n">
        <v>97819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872</v>
      </c>
      <c r="AJ134" s="1" t="n">
        <v>1220</v>
      </c>
      <c r="AK134" s="1" t="n">
        <v>0</v>
      </c>
      <c r="AL134" s="1" t="n">
        <v>1652</v>
      </c>
      <c r="AM134" s="1" t="n">
        <v>47540</v>
      </c>
      <c r="AN134" s="1" t="n">
        <v>0</v>
      </c>
      <c r="AO134" s="1" t="n">
        <v>0</v>
      </c>
      <c r="AP134" s="1" t="n">
        <v>0</v>
      </c>
      <c r="AQ134" s="1" t="n">
        <v>12612</v>
      </c>
      <c r="AR134" s="1" t="n">
        <v>22087</v>
      </c>
      <c r="AS134" s="1" t="n">
        <v>8197</v>
      </c>
      <c r="AT134" s="1" t="n">
        <v>464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42503</v>
      </c>
      <c r="BB134" s="1" t="n">
        <v>0</v>
      </c>
      <c r="BC134" s="1" t="n">
        <v>342503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80782</v>
      </c>
      <c r="BK134" s="1" t="n">
        <v>0</v>
      </c>
      <c r="BL134" s="1" t="n">
        <v>80782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56191</v>
      </c>
      <c r="BR134" s="1" t="n">
        <v>0</v>
      </c>
      <c r="BS134" s="1" t="n">
        <v>0</v>
      </c>
      <c r="BT134" s="1" t="n">
        <v>0</v>
      </c>
      <c r="BU134" s="1" t="n">
        <v>56191</v>
      </c>
      <c r="BV134" s="1" t="n">
        <v>0</v>
      </c>
      <c r="BW134" s="1" t="n">
        <v>3188456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552964</v>
      </c>
      <c r="F135" s="1" t="n">
        <v>371362</v>
      </c>
      <c r="G135" s="1" t="n">
        <v>147755</v>
      </c>
      <c r="H135" s="1" t="n">
        <v>33847</v>
      </c>
      <c r="I135" s="1" t="n">
        <v>0</v>
      </c>
      <c r="J135" s="1" t="n">
        <v>136361</v>
      </c>
      <c r="K135" s="1" t="n">
        <v>238</v>
      </c>
      <c r="L135" s="1" t="n">
        <v>540</v>
      </c>
      <c r="M135" s="1" t="n">
        <v>8000</v>
      </c>
      <c r="N135" s="1" t="n">
        <v>60284</v>
      </c>
      <c r="O135" s="1" t="n">
        <v>10703</v>
      </c>
      <c r="P135" s="1" t="n">
        <v>7189</v>
      </c>
      <c r="Q135" s="1" t="n">
        <v>2680</v>
      </c>
      <c r="R135" s="1" t="n">
        <v>28404</v>
      </c>
      <c r="S135" s="1" t="n">
        <v>4321</v>
      </c>
      <c r="T135" s="1" t="n">
        <v>0</v>
      </c>
      <c r="U135" s="1" t="n">
        <v>13466</v>
      </c>
      <c r="V135" s="1" t="n">
        <v>536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407</v>
      </c>
      <c r="AN135" s="1" t="n">
        <v>0</v>
      </c>
      <c r="AO135" s="1" t="n">
        <v>0</v>
      </c>
      <c r="AP135" s="1" t="n">
        <v>0</v>
      </c>
      <c r="AQ135" s="1" t="n">
        <v>141</v>
      </c>
      <c r="AR135" s="1" t="n">
        <v>0</v>
      </c>
      <c r="AS135" s="1" t="n">
        <v>1266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7581</v>
      </c>
      <c r="BR135" s="1" t="n">
        <v>0</v>
      </c>
      <c r="BS135" s="1" t="n">
        <v>0</v>
      </c>
      <c r="BT135" s="1" t="n">
        <v>0</v>
      </c>
      <c r="BU135" s="1" t="n">
        <v>17581</v>
      </c>
      <c r="BV135" s="1" t="n">
        <v>0</v>
      </c>
      <c r="BW135" s="1" t="n">
        <v>708313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634366</v>
      </c>
      <c r="F136" s="1" t="n">
        <v>258011</v>
      </c>
      <c r="G136" s="1" t="n">
        <v>168416</v>
      </c>
      <c r="H136" s="1" t="n">
        <v>207939</v>
      </c>
      <c r="I136" s="1" t="n">
        <v>0</v>
      </c>
      <c r="J136" s="1" t="n">
        <v>163792</v>
      </c>
      <c r="K136" s="1" t="n">
        <v>265</v>
      </c>
      <c r="L136" s="1" t="n">
        <v>1241</v>
      </c>
      <c r="M136" s="1" t="n">
        <v>0</v>
      </c>
      <c r="N136" s="1" t="n">
        <v>79034</v>
      </c>
      <c r="O136" s="1" t="n">
        <v>21956</v>
      </c>
      <c r="P136" s="1" t="n">
        <v>5083</v>
      </c>
      <c r="Q136" s="1" t="n">
        <v>322</v>
      </c>
      <c r="R136" s="1" t="n">
        <v>11996</v>
      </c>
      <c r="S136" s="1" t="n">
        <v>2213</v>
      </c>
      <c r="T136" s="1" t="n">
        <v>3837</v>
      </c>
      <c r="U136" s="1" t="n">
        <v>35566</v>
      </c>
      <c r="V136" s="1" t="n">
        <v>2279</v>
      </c>
      <c r="W136" s="1" t="n">
        <v>0</v>
      </c>
      <c r="X136" s="1" t="n">
        <v>0</v>
      </c>
      <c r="Y136" s="1" t="n">
        <v>0</v>
      </c>
      <c r="Z136" s="1" t="n">
        <v>23592</v>
      </c>
      <c r="AA136" s="1" t="n">
        <v>0</v>
      </c>
      <c r="AB136" s="1" t="n">
        <v>23592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3577</v>
      </c>
      <c r="AN136" s="1" t="n">
        <v>0</v>
      </c>
      <c r="AO136" s="1" t="n">
        <v>0</v>
      </c>
      <c r="AP136" s="1" t="n">
        <v>0</v>
      </c>
      <c r="AQ136" s="1" t="n">
        <v>9061</v>
      </c>
      <c r="AR136" s="1" t="n">
        <v>4516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7066</v>
      </c>
      <c r="BR136" s="1" t="n">
        <v>0</v>
      </c>
      <c r="BS136" s="1" t="n">
        <v>0</v>
      </c>
      <c r="BT136" s="1" t="n">
        <v>0</v>
      </c>
      <c r="BU136" s="1" t="n">
        <v>7066</v>
      </c>
      <c r="BV136" s="1" t="n">
        <v>0</v>
      </c>
      <c r="BW136" s="1" t="n">
        <v>842393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843579</v>
      </c>
      <c r="F138" s="1" t="n">
        <v>714541</v>
      </c>
      <c r="G138" s="1" t="n">
        <v>166520</v>
      </c>
      <c r="H138" s="1" t="n">
        <v>21745</v>
      </c>
      <c r="I138" s="1" t="n">
        <v>940773</v>
      </c>
      <c r="J138" s="1" t="n">
        <v>3668541</v>
      </c>
      <c r="K138" s="1" t="n">
        <v>30476</v>
      </c>
      <c r="L138" s="1" t="n">
        <v>2314</v>
      </c>
      <c r="M138" s="1" t="n">
        <v>51617</v>
      </c>
      <c r="N138" s="1" t="n">
        <v>48635</v>
      </c>
      <c r="O138" s="1" t="n">
        <v>673740</v>
      </c>
      <c r="P138" s="1" t="n">
        <v>6545</v>
      </c>
      <c r="Q138" s="1" t="n">
        <v>22768</v>
      </c>
      <c r="R138" s="1" t="n">
        <v>2629224</v>
      </c>
      <c r="S138" s="1" t="n">
        <v>125095</v>
      </c>
      <c r="T138" s="1" t="n">
        <v>0</v>
      </c>
      <c r="U138" s="1" t="n">
        <v>66846</v>
      </c>
      <c r="V138" s="1" t="n">
        <v>11281</v>
      </c>
      <c r="W138" s="1" t="n">
        <v>120512</v>
      </c>
      <c r="X138" s="1" t="n">
        <v>111231</v>
      </c>
      <c r="Y138" s="1" t="n">
        <v>9281</v>
      </c>
      <c r="Z138" s="1" t="n">
        <v>2173023</v>
      </c>
      <c r="AA138" s="1" t="n">
        <v>222342</v>
      </c>
      <c r="AB138" s="1" t="n">
        <v>1950681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440</v>
      </c>
      <c r="AH138" s="1" t="n">
        <v>1440</v>
      </c>
      <c r="AI138" s="1" t="n">
        <v>63083</v>
      </c>
      <c r="AJ138" s="1" t="n">
        <v>14441</v>
      </c>
      <c r="AK138" s="1" t="n">
        <v>48269</v>
      </c>
      <c r="AL138" s="1" t="n">
        <v>373</v>
      </c>
      <c r="AM138" s="1" t="n">
        <v>57574</v>
      </c>
      <c r="AN138" s="1" t="n">
        <v>27624</v>
      </c>
      <c r="AO138" s="1" t="n">
        <v>3500</v>
      </c>
      <c r="AP138" s="1" t="n">
        <v>0</v>
      </c>
      <c r="AQ138" s="1" t="n">
        <v>2636</v>
      </c>
      <c r="AR138" s="1" t="n">
        <v>51</v>
      </c>
      <c r="AS138" s="1" t="n">
        <v>7167</v>
      </c>
      <c r="AT138" s="1" t="n">
        <v>0</v>
      </c>
      <c r="AU138" s="1" t="n">
        <v>16596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651717</v>
      </c>
      <c r="BB138" s="1" t="n">
        <v>72010</v>
      </c>
      <c r="BC138" s="1" t="n">
        <v>579707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20000</v>
      </c>
      <c r="BK138" s="1" t="n">
        <v>0</v>
      </c>
      <c r="BL138" s="1" t="n">
        <v>2000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362613</v>
      </c>
      <c r="BR138" s="1" t="n">
        <v>0</v>
      </c>
      <c r="BS138" s="1" t="n">
        <v>0</v>
      </c>
      <c r="BT138" s="1" t="n">
        <v>0</v>
      </c>
      <c r="BU138" s="1" t="n">
        <v>1362613</v>
      </c>
      <c r="BV138" s="1" t="n">
        <v>0</v>
      </c>
      <c r="BW138" s="1" t="n">
        <v>996208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992752</v>
      </c>
      <c r="F139" s="1" t="n">
        <v>734107</v>
      </c>
      <c r="G139" s="1" t="n">
        <v>1026556</v>
      </c>
      <c r="H139" s="1" t="n">
        <v>232089</v>
      </c>
      <c r="I139" s="1" t="n">
        <v>0</v>
      </c>
      <c r="J139" s="1" t="n">
        <v>295557</v>
      </c>
      <c r="K139" s="1" t="n">
        <v>2007</v>
      </c>
      <c r="L139" s="1" t="n">
        <v>1077</v>
      </c>
      <c r="M139" s="1" t="n">
        <v>9477</v>
      </c>
      <c r="N139" s="1" t="n">
        <v>170207</v>
      </c>
      <c r="O139" s="1" t="n">
        <v>24084</v>
      </c>
      <c r="P139" s="1" t="n">
        <v>36321</v>
      </c>
      <c r="Q139" s="1" t="n">
        <v>1911</v>
      </c>
      <c r="R139" s="1" t="n">
        <v>17152</v>
      </c>
      <c r="S139" s="1" t="n">
        <v>9815</v>
      </c>
      <c r="T139" s="1" t="n">
        <v>0</v>
      </c>
      <c r="U139" s="1" t="n">
        <v>13957</v>
      </c>
      <c r="V139" s="1" t="n">
        <v>9549</v>
      </c>
      <c r="W139" s="1" t="n">
        <v>0</v>
      </c>
      <c r="X139" s="1" t="n">
        <v>0</v>
      </c>
      <c r="Y139" s="1" t="n">
        <v>0</v>
      </c>
      <c r="Z139" s="1" t="n">
        <v>800</v>
      </c>
      <c r="AA139" s="1" t="n">
        <v>80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33</v>
      </c>
      <c r="AJ139" s="1" t="n">
        <v>33</v>
      </c>
      <c r="AK139" s="1" t="n">
        <v>0</v>
      </c>
      <c r="AL139" s="1" t="n">
        <v>0</v>
      </c>
      <c r="AM139" s="1" t="n">
        <v>27257</v>
      </c>
      <c r="AN139" s="1" t="n">
        <v>0</v>
      </c>
      <c r="AO139" s="1" t="n">
        <v>0</v>
      </c>
      <c r="AP139" s="1" t="n">
        <v>268</v>
      </c>
      <c r="AQ139" s="1" t="n">
        <v>2022</v>
      </c>
      <c r="AR139" s="1" t="n">
        <v>24078</v>
      </c>
      <c r="AS139" s="1" t="n">
        <v>889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33606</v>
      </c>
      <c r="BR139" s="1" t="n">
        <v>0</v>
      </c>
      <c r="BS139" s="1" t="n">
        <v>0</v>
      </c>
      <c r="BT139" s="1" t="n">
        <v>0</v>
      </c>
      <c r="BU139" s="1" t="n">
        <v>33606</v>
      </c>
      <c r="BV139" s="1" t="n">
        <v>0</v>
      </c>
      <c r="BW139" s="1" t="n">
        <v>2350005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9672761</v>
      </c>
      <c r="F140" s="1" t="n">
        <v>7427613</v>
      </c>
      <c r="G140" s="1" t="n">
        <v>492987</v>
      </c>
      <c r="H140" s="1" t="n">
        <v>1752161</v>
      </c>
      <c r="I140" s="1" t="n">
        <v>0</v>
      </c>
      <c r="J140" s="1" t="n">
        <v>550721</v>
      </c>
      <c r="K140" s="1" t="n">
        <v>20206</v>
      </c>
      <c r="L140" s="1" t="n">
        <v>0</v>
      </c>
      <c r="M140" s="1" t="n">
        <v>1418</v>
      </c>
      <c r="N140" s="1" t="n">
        <v>207291</v>
      </c>
      <c r="O140" s="1" t="n">
        <v>106549</v>
      </c>
      <c r="P140" s="1" t="n">
        <v>95490</v>
      </c>
      <c r="Q140" s="1" t="n">
        <v>359</v>
      </c>
      <c r="R140" s="1" t="n">
        <v>65475</v>
      </c>
      <c r="S140" s="1" t="n">
        <v>26540</v>
      </c>
      <c r="T140" s="1" t="n">
        <v>0</v>
      </c>
      <c r="U140" s="1" t="n">
        <v>27274</v>
      </c>
      <c r="V140" s="1" t="n">
        <v>119</v>
      </c>
      <c r="W140" s="1" t="n">
        <v>127165</v>
      </c>
      <c r="X140" s="1" t="n">
        <v>127165</v>
      </c>
      <c r="Y140" s="1" t="n">
        <v>0</v>
      </c>
      <c r="Z140" s="1" t="n">
        <v>2178</v>
      </c>
      <c r="AA140" s="1" t="n">
        <v>2178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46222</v>
      </c>
      <c r="AN140" s="1" t="n">
        <v>0</v>
      </c>
      <c r="AO140" s="1" t="n">
        <v>0</v>
      </c>
      <c r="AP140" s="1" t="n">
        <v>0</v>
      </c>
      <c r="AQ140" s="1" t="n">
        <v>1151</v>
      </c>
      <c r="AR140" s="1" t="n">
        <v>139113</v>
      </c>
      <c r="AS140" s="1" t="n">
        <v>5958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330442</v>
      </c>
      <c r="BR140" s="1" t="n">
        <v>0</v>
      </c>
      <c r="BS140" s="1" t="n">
        <v>0</v>
      </c>
      <c r="BT140" s="1" t="n">
        <v>0</v>
      </c>
      <c r="BU140" s="1" t="n">
        <v>330442</v>
      </c>
      <c r="BV140" s="1" t="n">
        <v>0</v>
      </c>
      <c r="BW140" s="1" t="n">
        <v>10829489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47603</v>
      </c>
      <c r="F141" s="1" t="n">
        <v>0</v>
      </c>
      <c r="G141" s="1" t="n">
        <v>1142</v>
      </c>
      <c r="H141" s="1" t="n">
        <v>46461</v>
      </c>
      <c r="I141" s="1" t="n">
        <v>0</v>
      </c>
      <c r="J141" s="1" t="n">
        <v>8478</v>
      </c>
      <c r="K141" s="1" t="n">
        <v>216</v>
      </c>
      <c r="L141" s="1" t="n">
        <v>0</v>
      </c>
      <c r="M141" s="1" t="n">
        <v>0</v>
      </c>
      <c r="N141" s="1" t="n">
        <v>3738</v>
      </c>
      <c r="O141" s="1" t="n">
        <v>3868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656</v>
      </c>
      <c r="W141" s="1" t="n">
        <v>4015</v>
      </c>
      <c r="X141" s="1" t="n">
        <v>4015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57</v>
      </c>
      <c r="AJ141" s="1" t="n">
        <v>57</v>
      </c>
      <c r="AK141" s="1" t="n">
        <v>0</v>
      </c>
      <c r="AL141" s="1" t="n">
        <v>0</v>
      </c>
      <c r="AM141" s="1" t="n">
        <v>1067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1067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35066</v>
      </c>
      <c r="BB141" s="1" t="n">
        <v>0</v>
      </c>
      <c r="BC141" s="1" t="n">
        <v>35066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96286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4020356</v>
      </c>
      <c r="F142" s="1" t="n">
        <v>791467</v>
      </c>
      <c r="G142" s="1" t="n">
        <v>258997</v>
      </c>
      <c r="H142" s="1" t="n">
        <v>189949</v>
      </c>
      <c r="I142" s="1" t="n">
        <v>2779943</v>
      </c>
      <c r="J142" s="1" t="n">
        <v>3099657</v>
      </c>
      <c r="K142" s="1" t="n">
        <v>772</v>
      </c>
      <c r="L142" s="1" t="n">
        <v>2570</v>
      </c>
      <c r="M142" s="1" t="n">
        <v>123000</v>
      </c>
      <c r="N142" s="1" t="n">
        <v>110646</v>
      </c>
      <c r="O142" s="1" t="n">
        <v>830098</v>
      </c>
      <c r="P142" s="1" t="n">
        <v>14722</v>
      </c>
      <c r="Q142" s="1" t="n">
        <v>62668</v>
      </c>
      <c r="R142" s="1" t="n">
        <v>1525133</v>
      </c>
      <c r="S142" s="1" t="n">
        <v>364622</v>
      </c>
      <c r="T142" s="1" t="n">
        <v>25509</v>
      </c>
      <c r="U142" s="1" t="n">
        <v>19628</v>
      </c>
      <c r="V142" s="1" t="n">
        <v>20289</v>
      </c>
      <c r="W142" s="1" t="n">
        <v>55188</v>
      </c>
      <c r="X142" s="1" t="n">
        <v>55188</v>
      </c>
      <c r="Y142" s="1" t="n">
        <v>0</v>
      </c>
      <c r="Z142" s="1" t="n">
        <v>2913583</v>
      </c>
      <c r="AA142" s="1" t="n">
        <v>450565</v>
      </c>
      <c r="AB142" s="1" t="n">
        <v>2463018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3190</v>
      </c>
      <c r="AH142" s="1" t="n">
        <v>13190</v>
      </c>
      <c r="AI142" s="1" t="n">
        <v>11206</v>
      </c>
      <c r="AJ142" s="1" t="n">
        <v>10591</v>
      </c>
      <c r="AK142" s="1" t="n">
        <v>615</v>
      </c>
      <c r="AL142" s="1" t="n">
        <v>0</v>
      </c>
      <c r="AM142" s="1" t="n">
        <v>14169</v>
      </c>
      <c r="AN142" s="1" t="n">
        <v>0</v>
      </c>
      <c r="AO142" s="1" t="n">
        <v>0</v>
      </c>
      <c r="AP142" s="1" t="n">
        <v>0</v>
      </c>
      <c r="AQ142" s="1" t="n">
        <v>3626</v>
      </c>
      <c r="AR142" s="1" t="n">
        <v>6246</v>
      </c>
      <c r="AS142" s="1" t="n">
        <v>4297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70437</v>
      </c>
      <c r="BB142" s="1" t="n">
        <v>0</v>
      </c>
      <c r="BC142" s="1" t="n">
        <v>37043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4684</v>
      </c>
      <c r="BK142" s="1" t="n">
        <v>0</v>
      </c>
      <c r="BL142" s="1" t="n">
        <v>4684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873702</v>
      </c>
      <c r="BR142" s="1" t="n">
        <v>29596</v>
      </c>
      <c r="BS142" s="1" t="n">
        <v>0</v>
      </c>
      <c r="BT142" s="1" t="n">
        <v>0</v>
      </c>
      <c r="BU142" s="1" t="n">
        <v>844106</v>
      </c>
      <c r="BV142" s="1" t="n">
        <v>0</v>
      </c>
      <c r="BW142" s="1" t="n">
        <v>11376172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3139066</v>
      </c>
      <c r="F143" s="1" t="n">
        <v>2111367</v>
      </c>
      <c r="G143" s="1" t="n">
        <v>992911</v>
      </c>
      <c r="H143" s="1" t="n">
        <v>34788</v>
      </c>
      <c r="I143" s="1" t="n">
        <v>0</v>
      </c>
      <c r="J143" s="1" t="n">
        <v>1066909</v>
      </c>
      <c r="K143" s="1" t="n">
        <v>0</v>
      </c>
      <c r="L143" s="1" t="n">
        <v>9212</v>
      </c>
      <c r="M143" s="1" t="n">
        <v>9200</v>
      </c>
      <c r="N143" s="1" t="n">
        <v>217856</v>
      </c>
      <c r="O143" s="1" t="n">
        <v>42643</v>
      </c>
      <c r="P143" s="1" t="n">
        <v>20247</v>
      </c>
      <c r="Q143" s="1" t="n">
        <v>8684</v>
      </c>
      <c r="R143" s="1" t="n">
        <v>309687</v>
      </c>
      <c r="S143" s="1" t="n">
        <v>16732</v>
      </c>
      <c r="T143" s="1" t="n">
        <v>9728</v>
      </c>
      <c r="U143" s="1" t="n">
        <v>422452</v>
      </c>
      <c r="V143" s="1" t="n">
        <v>468</v>
      </c>
      <c r="W143" s="1" t="n">
        <v>0</v>
      </c>
      <c r="X143" s="1" t="n">
        <v>0</v>
      </c>
      <c r="Y143" s="1" t="n">
        <v>0</v>
      </c>
      <c r="Z143" s="1" t="n">
        <v>10641</v>
      </c>
      <c r="AA143" s="1" t="n">
        <v>1064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154</v>
      </c>
      <c r="AJ143" s="1" t="n">
        <v>1154</v>
      </c>
      <c r="AK143" s="1" t="n">
        <v>0</v>
      </c>
      <c r="AL143" s="1" t="n">
        <v>0</v>
      </c>
      <c r="AM143" s="1" t="n">
        <v>27229</v>
      </c>
      <c r="AN143" s="1" t="n">
        <v>0</v>
      </c>
      <c r="AO143" s="1" t="n">
        <v>0</v>
      </c>
      <c r="AP143" s="1" t="n">
        <v>0</v>
      </c>
      <c r="AQ143" s="1" t="n">
        <v>10618</v>
      </c>
      <c r="AR143" s="1" t="n">
        <v>6482</v>
      </c>
      <c r="AS143" s="1" t="n">
        <v>10129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29210</v>
      </c>
      <c r="BR143" s="1" t="n">
        <v>0</v>
      </c>
      <c r="BS143" s="1" t="n">
        <v>0</v>
      </c>
      <c r="BT143" s="1" t="n">
        <v>0</v>
      </c>
      <c r="BU143" s="1" t="n">
        <v>29210</v>
      </c>
      <c r="BV143" s="1" t="n">
        <v>0</v>
      </c>
      <c r="BW143" s="1" t="n">
        <v>4274209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5188670</v>
      </c>
      <c r="F144" s="1" t="n">
        <v>1728690</v>
      </c>
      <c r="G144" s="1" t="n">
        <v>1683972</v>
      </c>
      <c r="H144" s="1" t="n">
        <v>1776008</v>
      </c>
      <c r="I144" s="1" t="n">
        <v>0</v>
      </c>
      <c r="J144" s="1" t="n">
        <v>414954</v>
      </c>
      <c r="K144" s="1" t="n">
        <v>2745</v>
      </c>
      <c r="L144" s="1" t="n">
        <v>5703</v>
      </c>
      <c r="M144" s="1" t="n">
        <v>7167</v>
      </c>
      <c r="N144" s="1" t="n">
        <v>76360</v>
      </c>
      <c r="O144" s="1" t="n">
        <v>98438</v>
      </c>
      <c r="P144" s="1" t="n">
        <v>161489</v>
      </c>
      <c r="Q144" s="1" t="n">
        <v>2252</v>
      </c>
      <c r="R144" s="1" t="n">
        <v>17416</v>
      </c>
      <c r="S144" s="1" t="n">
        <v>15524</v>
      </c>
      <c r="T144" s="1" t="n">
        <v>4285</v>
      </c>
      <c r="U144" s="1" t="n">
        <v>23575</v>
      </c>
      <c r="V144" s="1" t="n">
        <v>0</v>
      </c>
      <c r="W144" s="1" t="n">
        <v>515352</v>
      </c>
      <c r="X144" s="1" t="n">
        <v>515352</v>
      </c>
      <c r="Y144" s="1" t="n">
        <v>0</v>
      </c>
      <c r="Z144" s="1" t="n">
        <v>2166</v>
      </c>
      <c r="AA144" s="1" t="n">
        <v>2166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6909</v>
      </c>
      <c r="AJ144" s="1" t="n">
        <v>10283</v>
      </c>
      <c r="AK144" s="1" t="n">
        <v>6626</v>
      </c>
      <c r="AL144" s="1" t="n">
        <v>0</v>
      </c>
      <c r="AM144" s="1" t="n">
        <v>91114</v>
      </c>
      <c r="AN144" s="1" t="n">
        <v>0</v>
      </c>
      <c r="AO144" s="1" t="n">
        <v>0</v>
      </c>
      <c r="AP144" s="1" t="n">
        <v>0</v>
      </c>
      <c r="AQ144" s="1" t="n">
        <v>13438</v>
      </c>
      <c r="AR144" s="1" t="n">
        <v>11194</v>
      </c>
      <c r="AS144" s="1" t="n">
        <v>64285</v>
      </c>
      <c r="AT144" s="1" t="n">
        <v>2197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87279</v>
      </c>
      <c r="BR144" s="1" t="n">
        <v>0</v>
      </c>
      <c r="BS144" s="1" t="n">
        <v>0</v>
      </c>
      <c r="BT144" s="1" t="n">
        <v>0</v>
      </c>
      <c r="BU144" s="1" t="n">
        <v>587279</v>
      </c>
      <c r="BV144" s="1" t="n">
        <v>0</v>
      </c>
      <c r="BW144" s="1" t="n">
        <v>6816444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84096</v>
      </c>
      <c r="F145" s="1" t="n">
        <v>0</v>
      </c>
      <c r="G145" s="1" t="n">
        <v>0</v>
      </c>
      <c r="H145" s="1" t="n">
        <v>84096</v>
      </c>
      <c r="I145" s="1" t="n">
        <v>0</v>
      </c>
      <c r="J145" s="1" t="n">
        <v>628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603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25</v>
      </c>
      <c r="W145" s="1" t="n">
        <v>0</v>
      </c>
      <c r="X145" s="1" t="n">
        <v>0</v>
      </c>
      <c r="Y145" s="1" t="n">
        <v>0</v>
      </c>
      <c r="Z145" s="1" t="n">
        <v>4356</v>
      </c>
      <c r="AA145" s="1" t="n">
        <v>0</v>
      </c>
      <c r="AB145" s="1" t="n">
        <v>4356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225</v>
      </c>
      <c r="AJ145" s="1" t="n">
        <v>225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89305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463164</v>
      </c>
      <c r="F146" s="1" t="n">
        <v>870258</v>
      </c>
      <c r="G146" s="1" t="n">
        <v>372607</v>
      </c>
      <c r="H146" s="1" t="n">
        <v>101532</v>
      </c>
      <c r="I146" s="1" t="n">
        <v>118767</v>
      </c>
      <c r="J146" s="1" t="n">
        <v>1805303</v>
      </c>
      <c r="K146" s="1" t="n">
        <v>3158</v>
      </c>
      <c r="L146" s="1" t="n">
        <v>2963</v>
      </c>
      <c r="M146" s="1" t="n">
        <v>1758</v>
      </c>
      <c r="N146" s="1" t="n">
        <v>68389</v>
      </c>
      <c r="O146" s="1" t="n">
        <v>417105</v>
      </c>
      <c r="P146" s="1" t="n">
        <v>7117</v>
      </c>
      <c r="Q146" s="1" t="n">
        <v>16343</v>
      </c>
      <c r="R146" s="1" t="n">
        <v>1216079</v>
      </c>
      <c r="S146" s="1" t="n">
        <v>36101</v>
      </c>
      <c r="T146" s="1" t="n">
        <v>15968</v>
      </c>
      <c r="U146" s="1" t="n">
        <v>10043</v>
      </c>
      <c r="V146" s="1" t="n">
        <v>10279</v>
      </c>
      <c r="W146" s="1" t="n">
        <v>14387</v>
      </c>
      <c r="X146" s="1" t="n">
        <v>14387</v>
      </c>
      <c r="Y146" s="1" t="n">
        <v>0</v>
      </c>
      <c r="Z146" s="1" t="n">
        <v>842734</v>
      </c>
      <c r="AA146" s="1" t="n">
        <v>161813</v>
      </c>
      <c r="AB146" s="1" t="n">
        <v>68092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225</v>
      </c>
      <c r="AJ146" s="1" t="n">
        <v>145</v>
      </c>
      <c r="AK146" s="1" t="n">
        <v>2080</v>
      </c>
      <c r="AL146" s="1" t="n">
        <v>0</v>
      </c>
      <c r="AM146" s="1" t="n">
        <v>58645</v>
      </c>
      <c r="AN146" s="1" t="n">
        <v>0</v>
      </c>
      <c r="AO146" s="1" t="n">
        <v>0</v>
      </c>
      <c r="AP146" s="1" t="n">
        <v>0</v>
      </c>
      <c r="AQ146" s="1" t="n">
        <v>8556</v>
      </c>
      <c r="AR146" s="1" t="n">
        <v>50089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370897</v>
      </c>
      <c r="BB146" s="1" t="n">
        <v>0</v>
      </c>
      <c r="BC146" s="1" t="n">
        <v>1370897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6200</v>
      </c>
      <c r="BK146" s="1" t="n">
        <v>0</v>
      </c>
      <c r="BL146" s="1" t="n">
        <v>620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356</v>
      </c>
      <c r="BR146" s="1" t="n">
        <v>0</v>
      </c>
      <c r="BS146" s="1" t="n">
        <v>0</v>
      </c>
      <c r="BT146" s="1" t="n">
        <v>0</v>
      </c>
      <c r="BU146" s="1" t="n">
        <v>1356</v>
      </c>
      <c r="BV146" s="1" t="n">
        <v>0</v>
      </c>
      <c r="BW146" s="1" t="n">
        <v>5564911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1830199</v>
      </c>
      <c r="F147" s="1" t="n">
        <v>904846</v>
      </c>
      <c r="G147" s="1" t="n">
        <v>547155</v>
      </c>
      <c r="H147" s="1" t="n">
        <v>378198</v>
      </c>
      <c r="I147" s="1" t="n">
        <v>0</v>
      </c>
      <c r="J147" s="1" t="n">
        <v>346949</v>
      </c>
      <c r="K147" s="1" t="n">
        <v>1339</v>
      </c>
      <c r="L147" s="1" t="n">
        <v>137</v>
      </c>
      <c r="M147" s="1" t="n">
        <v>3456</v>
      </c>
      <c r="N147" s="1" t="n">
        <v>228119</v>
      </c>
      <c r="O147" s="1" t="n">
        <v>36116</v>
      </c>
      <c r="P147" s="1" t="n">
        <v>23213</v>
      </c>
      <c r="Q147" s="1" t="n">
        <v>8690</v>
      </c>
      <c r="R147" s="1" t="n">
        <v>34664</v>
      </c>
      <c r="S147" s="1" t="n">
        <v>0</v>
      </c>
      <c r="T147" s="1" t="n">
        <v>150</v>
      </c>
      <c r="U147" s="1" t="n">
        <v>10323</v>
      </c>
      <c r="V147" s="1" t="n">
        <v>742</v>
      </c>
      <c r="W147" s="1" t="n">
        <v>0</v>
      </c>
      <c r="X147" s="1" t="n">
        <v>0</v>
      </c>
      <c r="Y147" s="1" t="n">
        <v>0</v>
      </c>
      <c r="Z147" s="1" t="n">
        <v>130285</v>
      </c>
      <c r="AA147" s="1" t="n">
        <v>130285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97236</v>
      </c>
      <c r="AJ147" s="1" t="n">
        <v>97236</v>
      </c>
      <c r="AK147" s="1" t="n">
        <v>0</v>
      </c>
      <c r="AL147" s="1" t="n">
        <v>0</v>
      </c>
      <c r="AM147" s="1" t="n">
        <v>100391</v>
      </c>
      <c r="AN147" s="1" t="n">
        <v>0</v>
      </c>
      <c r="AO147" s="1" t="n">
        <v>0</v>
      </c>
      <c r="AP147" s="1" t="n">
        <v>77826</v>
      </c>
      <c r="AQ147" s="1" t="n">
        <v>14677</v>
      </c>
      <c r="AR147" s="1" t="n">
        <v>4138</v>
      </c>
      <c r="AS147" s="1" t="n">
        <v>375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91465</v>
      </c>
      <c r="BR147" s="1" t="n">
        <v>0</v>
      </c>
      <c r="BS147" s="1" t="n">
        <v>0</v>
      </c>
      <c r="BT147" s="1" t="n">
        <v>0</v>
      </c>
      <c r="BU147" s="1" t="n">
        <v>91465</v>
      </c>
      <c r="BV147" s="1" t="n">
        <v>0</v>
      </c>
      <c r="BW147" s="1" t="n">
        <v>259652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4390172</v>
      </c>
      <c r="F148" s="1" t="n">
        <v>1468477</v>
      </c>
      <c r="G148" s="1" t="n">
        <v>1515268</v>
      </c>
      <c r="H148" s="1" t="n">
        <v>1406427</v>
      </c>
      <c r="I148" s="1" t="n">
        <v>0</v>
      </c>
      <c r="J148" s="1" t="n">
        <v>506868</v>
      </c>
      <c r="K148" s="1" t="n">
        <v>12329</v>
      </c>
      <c r="L148" s="1" t="n">
        <v>34045</v>
      </c>
      <c r="M148" s="1" t="n">
        <v>4665</v>
      </c>
      <c r="N148" s="1" t="n">
        <v>272316</v>
      </c>
      <c r="O148" s="1" t="n">
        <v>85393</v>
      </c>
      <c r="P148" s="1" t="n">
        <v>5661</v>
      </c>
      <c r="Q148" s="1" t="n">
        <v>320</v>
      </c>
      <c r="R148" s="1" t="n">
        <v>17496</v>
      </c>
      <c r="S148" s="1" t="n">
        <v>10842</v>
      </c>
      <c r="T148" s="1" t="n">
        <v>0</v>
      </c>
      <c r="U148" s="1" t="n">
        <v>61054</v>
      </c>
      <c r="V148" s="1" t="n">
        <v>2747</v>
      </c>
      <c r="W148" s="1" t="n">
        <v>197910</v>
      </c>
      <c r="X148" s="1" t="n">
        <v>19791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27464</v>
      </c>
      <c r="AJ148" s="1" t="n">
        <v>27464</v>
      </c>
      <c r="AK148" s="1" t="n">
        <v>0</v>
      </c>
      <c r="AL148" s="1" t="n">
        <v>0</v>
      </c>
      <c r="AM148" s="1" t="n">
        <v>61243</v>
      </c>
      <c r="AN148" s="1" t="n">
        <v>0</v>
      </c>
      <c r="AO148" s="1" t="n">
        <v>13631</v>
      </c>
      <c r="AP148" s="1" t="n">
        <v>0</v>
      </c>
      <c r="AQ148" s="1" t="n">
        <v>8323</v>
      </c>
      <c r="AR148" s="1" t="n">
        <v>8944</v>
      </c>
      <c r="AS148" s="1" t="n">
        <v>30232</v>
      </c>
      <c r="AT148" s="1" t="n">
        <v>113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98749</v>
      </c>
      <c r="BR148" s="1" t="n">
        <v>0</v>
      </c>
      <c r="BS148" s="1" t="n">
        <v>0</v>
      </c>
      <c r="BT148" s="1" t="n">
        <v>0</v>
      </c>
      <c r="BU148" s="1" t="n">
        <v>498749</v>
      </c>
      <c r="BV148" s="1" t="n">
        <v>0</v>
      </c>
      <c r="BW148" s="1" t="n">
        <v>568240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35463</v>
      </c>
      <c r="F149" s="1" t="n">
        <v>0</v>
      </c>
      <c r="G149" s="1" t="n">
        <v>0</v>
      </c>
      <c r="H149" s="1" t="n">
        <v>35463</v>
      </c>
      <c r="I149" s="1" t="n">
        <v>0</v>
      </c>
      <c r="J149" s="1" t="n">
        <v>3938</v>
      </c>
      <c r="K149" s="1" t="n">
        <v>0</v>
      </c>
      <c r="L149" s="1" t="n">
        <v>428</v>
      </c>
      <c r="M149" s="1" t="n">
        <v>599</v>
      </c>
      <c r="N149" s="1" t="n">
        <v>1344</v>
      </c>
      <c r="O149" s="1" t="n">
        <v>1074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163</v>
      </c>
      <c r="U149" s="1" t="n">
        <v>0</v>
      </c>
      <c r="V149" s="1" t="n">
        <v>33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39401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399856</v>
      </c>
      <c r="F150" s="1" t="n">
        <v>169704</v>
      </c>
      <c r="G150" s="1" t="n">
        <v>48751</v>
      </c>
      <c r="H150" s="1" t="n">
        <v>32851</v>
      </c>
      <c r="I150" s="1" t="n">
        <v>148550</v>
      </c>
      <c r="J150" s="1" t="n">
        <v>201829</v>
      </c>
      <c r="K150" s="1" t="n">
        <v>8457</v>
      </c>
      <c r="L150" s="1" t="n">
        <v>5527</v>
      </c>
      <c r="M150" s="1" t="n">
        <v>29868</v>
      </c>
      <c r="N150" s="1" t="n">
        <v>19032</v>
      </c>
      <c r="O150" s="1" t="n">
        <v>76487</v>
      </c>
      <c r="P150" s="1" t="n">
        <v>6275</v>
      </c>
      <c r="Q150" s="1" t="n">
        <v>2510</v>
      </c>
      <c r="R150" s="1" t="n">
        <v>37018</v>
      </c>
      <c r="S150" s="1" t="n">
        <v>6403</v>
      </c>
      <c r="T150" s="1" t="n">
        <v>2121</v>
      </c>
      <c r="U150" s="1" t="n">
        <v>1296</v>
      </c>
      <c r="V150" s="1" t="n">
        <v>6835</v>
      </c>
      <c r="W150" s="1" t="n">
        <v>7409</v>
      </c>
      <c r="X150" s="1" t="n">
        <v>7409</v>
      </c>
      <c r="Y150" s="1" t="n">
        <v>0</v>
      </c>
      <c r="Z150" s="1" t="n">
        <v>285063</v>
      </c>
      <c r="AA150" s="1" t="n">
        <v>72414</v>
      </c>
      <c r="AB150" s="1" t="n">
        <v>21264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81</v>
      </c>
      <c r="AJ150" s="1" t="n">
        <v>6</v>
      </c>
      <c r="AK150" s="1" t="n">
        <v>75</v>
      </c>
      <c r="AL150" s="1" t="n">
        <v>0</v>
      </c>
      <c r="AM150" s="1" t="n">
        <v>28920</v>
      </c>
      <c r="AN150" s="1" t="n">
        <v>15000</v>
      </c>
      <c r="AO150" s="1" t="n">
        <v>2497</v>
      </c>
      <c r="AP150" s="1" t="n">
        <v>0</v>
      </c>
      <c r="AQ150" s="1" t="n">
        <v>1158</v>
      </c>
      <c r="AR150" s="1" t="n">
        <v>4996</v>
      </c>
      <c r="AS150" s="1" t="n">
        <v>3171</v>
      </c>
      <c r="AT150" s="1" t="n">
        <v>2098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56650</v>
      </c>
      <c r="BB150" s="1" t="n">
        <v>21750</v>
      </c>
      <c r="BC150" s="1" t="n">
        <v>13490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6599</v>
      </c>
      <c r="BR150" s="1" t="n">
        <v>0</v>
      </c>
      <c r="BS150" s="1" t="n">
        <v>0</v>
      </c>
      <c r="BT150" s="1" t="n">
        <v>0</v>
      </c>
      <c r="BU150" s="1" t="n">
        <v>6599</v>
      </c>
      <c r="BV150" s="1" t="n">
        <v>0</v>
      </c>
      <c r="BW150" s="1" t="n">
        <v>1086407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65467</v>
      </c>
      <c r="F151" s="1" t="n">
        <v>62199</v>
      </c>
      <c r="G151" s="1" t="n">
        <v>3268</v>
      </c>
      <c r="H151" s="1" t="n">
        <v>0</v>
      </c>
      <c r="I151" s="1" t="n">
        <v>0</v>
      </c>
      <c r="J151" s="1" t="n">
        <v>34433</v>
      </c>
      <c r="K151" s="1" t="n">
        <v>168</v>
      </c>
      <c r="L151" s="1" t="n">
        <v>0</v>
      </c>
      <c r="M151" s="1" t="n">
        <v>1000</v>
      </c>
      <c r="N151" s="1" t="n">
        <v>6188</v>
      </c>
      <c r="O151" s="1" t="n">
        <v>1594</v>
      </c>
      <c r="P151" s="1" t="n">
        <v>245</v>
      </c>
      <c r="Q151" s="1" t="n">
        <v>560</v>
      </c>
      <c r="R151" s="1" t="n">
        <v>24509</v>
      </c>
      <c r="S151" s="1" t="n">
        <v>169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3031</v>
      </c>
      <c r="AA151" s="1" t="n">
        <v>303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069</v>
      </c>
      <c r="AJ151" s="1" t="n">
        <v>2069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419</v>
      </c>
      <c r="BR151" s="1" t="n">
        <v>0</v>
      </c>
      <c r="BS151" s="1" t="n">
        <v>0</v>
      </c>
      <c r="BT151" s="1" t="n">
        <v>0</v>
      </c>
      <c r="BU151" s="1" t="n">
        <v>419</v>
      </c>
      <c r="BV151" s="1" t="n">
        <v>0</v>
      </c>
      <c r="BW151" s="1" t="n">
        <v>10541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147676</v>
      </c>
      <c r="F152" s="1" t="n">
        <v>369730</v>
      </c>
      <c r="G152" s="1" t="n">
        <v>435087</v>
      </c>
      <c r="H152" s="1" t="n">
        <v>342859</v>
      </c>
      <c r="I152" s="1" t="n">
        <v>0</v>
      </c>
      <c r="J152" s="1" t="n">
        <v>62498</v>
      </c>
      <c r="K152" s="1" t="n">
        <v>8857</v>
      </c>
      <c r="L152" s="1" t="n">
        <v>360</v>
      </c>
      <c r="M152" s="1" t="n">
        <v>2560</v>
      </c>
      <c r="N152" s="1" t="n">
        <v>13333</v>
      </c>
      <c r="O152" s="1" t="n">
        <v>14456</v>
      </c>
      <c r="P152" s="1" t="n">
        <v>1327</v>
      </c>
      <c r="Q152" s="1" t="n">
        <v>165</v>
      </c>
      <c r="R152" s="1" t="n">
        <v>2969</v>
      </c>
      <c r="S152" s="1" t="n">
        <v>1300</v>
      </c>
      <c r="T152" s="1" t="n">
        <v>75</v>
      </c>
      <c r="U152" s="1" t="n">
        <v>6229</v>
      </c>
      <c r="V152" s="1" t="n">
        <v>10867</v>
      </c>
      <c r="W152" s="1" t="n">
        <v>51891</v>
      </c>
      <c r="X152" s="1" t="n">
        <v>51891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6646</v>
      </c>
      <c r="AN152" s="1" t="n">
        <v>0</v>
      </c>
      <c r="AO152" s="1" t="n">
        <v>0</v>
      </c>
      <c r="AP152" s="1" t="n">
        <v>0</v>
      </c>
      <c r="AQ152" s="1" t="n">
        <v>5924</v>
      </c>
      <c r="AR152" s="1" t="n">
        <v>100</v>
      </c>
      <c r="AS152" s="1" t="n">
        <v>37</v>
      </c>
      <c r="AT152" s="1" t="n">
        <v>585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9537</v>
      </c>
      <c r="BR152" s="1" t="n">
        <v>0</v>
      </c>
      <c r="BS152" s="1" t="n">
        <v>0</v>
      </c>
      <c r="BT152" s="1" t="n">
        <v>0</v>
      </c>
      <c r="BU152" s="1" t="n">
        <v>39537</v>
      </c>
      <c r="BV152" s="1" t="n">
        <v>0</v>
      </c>
      <c r="BW152" s="1" t="n">
        <v>1308248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492483</v>
      </c>
      <c r="F154" s="1" t="n">
        <v>251818</v>
      </c>
      <c r="G154" s="1" t="n">
        <v>55821</v>
      </c>
      <c r="H154" s="1" t="n">
        <v>31034</v>
      </c>
      <c r="I154" s="1" t="n">
        <v>153810</v>
      </c>
      <c r="J154" s="1" t="n">
        <v>333305</v>
      </c>
      <c r="K154" s="1" t="n">
        <v>2499</v>
      </c>
      <c r="L154" s="1" t="n">
        <v>379</v>
      </c>
      <c r="M154" s="1" t="n">
        <v>17391</v>
      </c>
      <c r="N154" s="1" t="n">
        <v>26640</v>
      </c>
      <c r="O154" s="1" t="n">
        <v>113416</v>
      </c>
      <c r="P154" s="1" t="n">
        <v>8843</v>
      </c>
      <c r="Q154" s="1" t="n">
        <v>16207</v>
      </c>
      <c r="R154" s="1" t="n">
        <v>127593</v>
      </c>
      <c r="S154" s="1" t="n">
        <v>8265</v>
      </c>
      <c r="T154" s="1" t="n">
        <v>5536</v>
      </c>
      <c r="U154" s="1" t="n">
        <v>1927</v>
      </c>
      <c r="V154" s="1" t="n">
        <v>4609</v>
      </c>
      <c r="W154" s="1" t="n">
        <v>0</v>
      </c>
      <c r="X154" s="1" t="n">
        <v>0</v>
      </c>
      <c r="Y154" s="1" t="n">
        <v>0</v>
      </c>
      <c r="Z154" s="1" t="n">
        <v>154273</v>
      </c>
      <c r="AA154" s="1" t="n">
        <v>15257</v>
      </c>
      <c r="AB154" s="1" t="n">
        <v>139016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99</v>
      </c>
      <c r="AJ154" s="1" t="n">
        <v>20</v>
      </c>
      <c r="AK154" s="1" t="n">
        <v>0</v>
      </c>
      <c r="AL154" s="1" t="n">
        <v>279</v>
      </c>
      <c r="AM154" s="1" t="n">
        <v>4899</v>
      </c>
      <c r="AN154" s="1" t="n">
        <v>0</v>
      </c>
      <c r="AO154" s="1" t="n">
        <v>0</v>
      </c>
      <c r="AP154" s="1" t="n">
        <v>0</v>
      </c>
      <c r="AQ154" s="1" t="n">
        <v>2598</v>
      </c>
      <c r="AR154" s="1" t="n">
        <v>0</v>
      </c>
      <c r="AS154" s="1" t="n">
        <v>2301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69661</v>
      </c>
      <c r="BB154" s="1" t="n">
        <v>0</v>
      </c>
      <c r="BC154" s="1" t="n">
        <v>56966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70278</v>
      </c>
      <c r="BR154" s="1" t="n">
        <v>0</v>
      </c>
      <c r="BS154" s="1" t="n">
        <v>0</v>
      </c>
      <c r="BT154" s="1" t="n">
        <v>0</v>
      </c>
      <c r="BU154" s="1" t="n">
        <v>370278</v>
      </c>
      <c r="BV154" s="1" t="n">
        <v>0</v>
      </c>
      <c r="BW154" s="1" t="n">
        <v>1925198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234597</v>
      </c>
      <c r="F155" s="1" t="n">
        <v>160022</v>
      </c>
      <c r="G155" s="1" t="n">
        <v>53786</v>
      </c>
      <c r="H155" s="1" t="n">
        <v>20789</v>
      </c>
      <c r="I155" s="1" t="n">
        <v>0</v>
      </c>
      <c r="J155" s="1" t="n">
        <v>115499</v>
      </c>
      <c r="K155" s="1" t="n">
        <v>165</v>
      </c>
      <c r="L155" s="1" t="n">
        <v>94</v>
      </c>
      <c r="M155" s="1" t="n">
        <v>61</v>
      </c>
      <c r="N155" s="1" t="n">
        <v>41065</v>
      </c>
      <c r="O155" s="1" t="n">
        <v>4133</v>
      </c>
      <c r="P155" s="1" t="n">
        <v>3133</v>
      </c>
      <c r="Q155" s="1" t="n">
        <v>342</v>
      </c>
      <c r="R155" s="1" t="n">
        <v>1259</v>
      </c>
      <c r="S155" s="1" t="n">
        <v>1532</v>
      </c>
      <c r="T155" s="1" t="n">
        <v>1557</v>
      </c>
      <c r="U155" s="1" t="n">
        <v>1418</v>
      </c>
      <c r="V155" s="1" t="n">
        <v>6074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7080</v>
      </c>
      <c r="AN155" s="1" t="n">
        <v>0</v>
      </c>
      <c r="AO155" s="1" t="n">
        <v>0</v>
      </c>
      <c r="AP155" s="1" t="n">
        <v>0</v>
      </c>
      <c r="AQ155" s="1" t="n">
        <v>4041</v>
      </c>
      <c r="AR155" s="1" t="n">
        <v>1084</v>
      </c>
      <c r="AS155" s="1" t="n">
        <v>1794</v>
      </c>
      <c r="AT155" s="1" t="n">
        <v>0</v>
      </c>
      <c r="AU155" s="1" t="n">
        <v>161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357176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2067764</v>
      </c>
      <c r="F156" s="1" t="n">
        <v>939272</v>
      </c>
      <c r="G156" s="1" t="n">
        <v>615154</v>
      </c>
      <c r="H156" s="1" t="n">
        <v>513338</v>
      </c>
      <c r="I156" s="1" t="n">
        <v>0</v>
      </c>
      <c r="J156" s="1" t="n">
        <v>387978</v>
      </c>
      <c r="K156" s="1" t="n">
        <v>8282</v>
      </c>
      <c r="L156" s="1" t="n">
        <v>40624</v>
      </c>
      <c r="M156" s="1" t="n">
        <v>10399</v>
      </c>
      <c r="N156" s="1" t="n">
        <v>135312</v>
      </c>
      <c r="O156" s="1" t="n">
        <v>57074</v>
      </c>
      <c r="P156" s="1" t="n">
        <v>57699</v>
      </c>
      <c r="Q156" s="1" t="n">
        <v>0</v>
      </c>
      <c r="R156" s="1" t="n">
        <v>30990</v>
      </c>
      <c r="S156" s="1" t="n">
        <v>2635</v>
      </c>
      <c r="T156" s="1" t="n">
        <v>106</v>
      </c>
      <c r="U156" s="1" t="n">
        <v>43553</v>
      </c>
      <c r="V156" s="1" t="n">
        <v>1304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07568</v>
      </c>
      <c r="AN156" s="1" t="n">
        <v>0</v>
      </c>
      <c r="AO156" s="1" t="n">
        <v>0</v>
      </c>
      <c r="AP156" s="1" t="n">
        <v>56000</v>
      </c>
      <c r="AQ156" s="1" t="n">
        <v>3411</v>
      </c>
      <c r="AR156" s="1" t="n">
        <v>33136</v>
      </c>
      <c r="AS156" s="1" t="n">
        <v>15021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25386</v>
      </c>
      <c r="BR156" s="1" t="n">
        <v>0</v>
      </c>
      <c r="BS156" s="1" t="n">
        <v>0</v>
      </c>
      <c r="BT156" s="1" t="n">
        <v>0</v>
      </c>
      <c r="BU156" s="1" t="n">
        <v>25386</v>
      </c>
      <c r="BV156" s="1" t="n">
        <v>0</v>
      </c>
      <c r="BW156" s="1" t="n">
        <v>2588696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332430</v>
      </c>
      <c r="F158" s="1" t="n">
        <v>163604</v>
      </c>
      <c r="G158" s="1" t="n">
        <v>41414</v>
      </c>
      <c r="H158" s="1" t="n">
        <v>9674</v>
      </c>
      <c r="I158" s="1" t="n">
        <v>117738</v>
      </c>
      <c r="J158" s="1" t="n">
        <v>215726</v>
      </c>
      <c r="K158" s="1" t="n">
        <v>7477</v>
      </c>
      <c r="L158" s="1" t="n">
        <v>0</v>
      </c>
      <c r="M158" s="1" t="n">
        <v>21085</v>
      </c>
      <c r="N158" s="1" t="n">
        <v>37303</v>
      </c>
      <c r="O158" s="1" t="n">
        <v>49916</v>
      </c>
      <c r="P158" s="1" t="n">
        <v>6804</v>
      </c>
      <c r="Q158" s="1" t="n">
        <v>2758</v>
      </c>
      <c r="R158" s="1" t="n">
        <v>75022</v>
      </c>
      <c r="S158" s="1" t="n">
        <v>6773</v>
      </c>
      <c r="T158" s="1" t="n">
        <v>71</v>
      </c>
      <c r="U158" s="1" t="n">
        <v>4160</v>
      </c>
      <c r="V158" s="1" t="n">
        <v>4357</v>
      </c>
      <c r="W158" s="1" t="n">
        <v>28087</v>
      </c>
      <c r="X158" s="1" t="n">
        <v>28087</v>
      </c>
      <c r="Y158" s="1" t="n">
        <v>0</v>
      </c>
      <c r="Z158" s="1" t="n">
        <v>215368</v>
      </c>
      <c r="AA158" s="1" t="n">
        <v>25056</v>
      </c>
      <c r="AB158" s="1" t="n">
        <v>190312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028</v>
      </c>
      <c r="AJ158" s="1" t="n">
        <v>1028</v>
      </c>
      <c r="AK158" s="1" t="n">
        <v>0</v>
      </c>
      <c r="AL158" s="1" t="n">
        <v>0</v>
      </c>
      <c r="AM158" s="1" t="n">
        <v>30324</v>
      </c>
      <c r="AN158" s="1" t="n">
        <v>25000</v>
      </c>
      <c r="AO158" s="1" t="n">
        <v>0</v>
      </c>
      <c r="AP158" s="1" t="n">
        <v>0</v>
      </c>
      <c r="AQ158" s="1" t="n">
        <v>844</v>
      </c>
      <c r="AR158" s="1" t="n">
        <v>469</v>
      </c>
      <c r="AS158" s="1" t="n">
        <v>1915</v>
      </c>
      <c r="AT158" s="1" t="n">
        <v>2096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01587</v>
      </c>
      <c r="BB158" s="1" t="n">
        <v>0</v>
      </c>
      <c r="BC158" s="1" t="n">
        <v>101587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0379</v>
      </c>
      <c r="BR158" s="1" t="n">
        <v>0</v>
      </c>
      <c r="BS158" s="1" t="n">
        <v>0</v>
      </c>
      <c r="BT158" s="1" t="n">
        <v>0</v>
      </c>
      <c r="BU158" s="1" t="n">
        <v>10379</v>
      </c>
      <c r="BV158" s="1" t="n">
        <v>0</v>
      </c>
      <c r="BW158" s="1" t="n">
        <v>93492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07968</v>
      </c>
      <c r="F159" s="1" t="n">
        <v>77940</v>
      </c>
      <c r="G159" s="1" t="n">
        <v>26974</v>
      </c>
      <c r="H159" s="1" t="n">
        <v>3054</v>
      </c>
      <c r="I159" s="1" t="n">
        <v>0</v>
      </c>
      <c r="J159" s="1" t="n">
        <v>22059</v>
      </c>
      <c r="K159" s="1" t="n">
        <v>1</v>
      </c>
      <c r="L159" s="1" t="n">
        <v>443</v>
      </c>
      <c r="M159" s="1" t="n">
        <v>2955</v>
      </c>
      <c r="N159" s="1" t="n">
        <v>7605</v>
      </c>
      <c r="O159" s="1" t="n">
        <v>1671</v>
      </c>
      <c r="P159" s="1" t="n">
        <v>827</v>
      </c>
      <c r="Q159" s="1" t="n">
        <v>529</v>
      </c>
      <c r="R159" s="1" t="n">
        <v>347</v>
      </c>
      <c r="S159" s="1" t="n">
        <v>1494</v>
      </c>
      <c r="T159" s="1" t="n">
        <v>0</v>
      </c>
      <c r="U159" s="1" t="n">
        <v>5988</v>
      </c>
      <c r="V159" s="1" t="n">
        <v>199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436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436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30463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781111</v>
      </c>
      <c r="F160" s="1" t="n">
        <v>377432</v>
      </c>
      <c r="G160" s="1" t="n">
        <v>235899</v>
      </c>
      <c r="H160" s="1" t="n">
        <v>167780</v>
      </c>
      <c r="I160" s="1" t="n">
        <v>0</v>
      </c>
      <c r="J160" s="1" t="n">
        <v>129389</v>
      </c>
      <c r="K160" s="1" t="n">
        <v>3226</v>
      </c>
      <c r="L160" s="1" t="n">
        <v>15948</v>
      </c>
      <c r="M160" s="1" t="n">
        <v>2518</v>
      </c>
      <c r="N160" s="1" t="n">
        <v>60146</v>
      </c>
      <c r="O160" s="1" t="n">
        <v>20895</v>
      </c>
      <c r="P160" s="1" t="n">
        <v>1468</v>
      </c>
      <c r="Q160" s="1" t="n">
        <v>18</v>
      </c>
      <c r="R160" s="1" t="n">
        <v>5048</v>
      </c>
      <c r="S160" s="1" t="n">
        <v>571</v>
      </c>
      <c r="T160" s="1" t="n">
        <v>544</v>
      </c>
      <c r="U160" s="1" t="n">
        <v>15297</v>
      </c>
      <c r="V160" s="1" t="n">
        <v>3710</v>
      </c>
      <c r="W160" s="1" t="n">
        <v>43574</v>
      </c>
      <c r="X160" s="1" t="n">
        <v>43574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7299</v>
      </c>
      <c r="AJ160" s="1" t="n">
        <v>7299</v>
      </c>
      <c r="AK160" s="1" t="n">
        <v>0</v>
      </c>
      <c r="AL160" s="1" t="n">
        <v>0</v>
      </c>
      <c r="AM160" s="1" t="n">
        <v>38101</v>
      </c>
      <c r="AN160" s="1" t="n">
        <v>0</v>
      </c>
      <c r="AO160" s="1" t="n">
        <v>0</v>
      </c>
      <c r="AP160" s="1" t="n">
        <v>0</v>
      </c>
      <c r="AQ160" s="1" t="n">
        <v>5772</v>
      </c>
      <c r="AR160" s="1" t="n">
        <v>7250</v>
      </c>
      <c r="AS160" s="1" t="n">
        <v>22799</v>
      </c>
      <c r="AT160" s="1" t="n">
        <v>228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1762</v>
      </c>
      <c r="BR160" s="1" t="n">
        <v>0</v>
      </c>
      <c r="BS160" s="1" t="n">
        <v>0</v>
      </c>
      <c r="BT160" s="1" t="n">
        <v>0</v>
      </c>
      <c r="BU160" s="1" t="n">
        <v>11762</v>
      </c>
      <c r="BV160" s="1" t="n">
        <v>0</v>
      </c>
      <c r="BW160" s="1" t="n">
        <v>1011236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536438</v>
      </c>
      <c r="F162" s="1" t="n">
        <v>783141</v>
      </c>
      <c r="G162" s="1" t="n">
        <v>417436</v>
      </c>
      <c r="H162" s="1" t="n">
        <v>219893</v>
      </c>
      <c r="I162" s="1" t="n">
        <v>115968</v>
      </c>
      <c r="J162" s="1" t="n">
        <v>2462212</v>
      </c>
      <c r="K162" s="1" t="n">
        <v>74302</v>
      </c>
      <c r="L162" s="1" t="n">
        <v>25726</v>
      </c>
      <c r="M162" s="1" t="n">
        <v>43550</v>
      </c>
      <c r="N162" s="1" t="n">
        <v>94494</v>
      </c>
      <c r="O162" s="1" t="n">
        <v>524535</v>
      </c>
      <c r="P162" s="1" t="n">
        <v>88930</v>
      </c>
      <c r="Q162" s="1" t="n">
        <v>32389</v>
      </c>
      <c r="R162" s="1" t="n">
        <v>1398106</v>
      </c>
      <c r="S162" s="1" t="n">
        <v>121917</v>
      </c>
      <c r="T162" s="1" t="n">
        <v>1028</v>
      </c>
      <c r="U162" s="1" t="n">
        <v>43753</v>
      </c>
      <c r="V162" s="1" t="n">
        <v>13482</v>
      </c>
      <c r="W162" s="1" t="n">
        <v>55320</v>
      </c>
      <c r="X162" s="1" t="n">
        <v>55320</v>
      </c>
      <c r="Y162" s="1" t="n">
        <v>0</v>
      </c>
      <c r="Z162" s="1" t="n">
        <v>2125834</v>
      </c>
      <c r="AA162" s="1" t="n">
        <v>352252</v>
      </c>
      <c r="AB162" s="1" t="n">
        <v>177358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30558</v>
      </c>
      <c r="AJ162" s="1" t="n">
        <v>1765</v>
      </c>
      <c r="AK162" s="1" t="n">
        <v>25399</v>
      </c>
      <c r="AL162" s="1" t="n">
        <v>3394</v>
      </c>
      <c r="AM162" s="1" t="n">
        <v>66543</v>
      </c>
      <c r="AN162" s="1" t="n">
        <v>0</v>
      </c>
      <c r="AO162" s="1" t="n">
        <v>0</v>
      </c>
      <c r="AP162" s="1" t="n">
        <v>5720</v>
      </c>
      <c r="AQ162" s="1" t="n">
        <v>16148</v>
      </c>
      <c r="AR162" s="1" t="n">
        <v>5561</v>
      </c>
      <c r="AS162" s="1" t="n">
        <v>34136</v>
      </c>
      <c r="AT162" s="1" t="n">
        <v>4978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561505</v>
      </c>
      <c r="BB162" s="1" t="n">
        <v>6764</v>
      </c>
      <c r="BC162" s="1" t="n">
        <v>554741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72813</v>
      </c>
      <c r="BR162" s="1" t="n">
        <v>0</v>
      </c>
      <c r="BS162" s="1" t="n">
        <v>0</v>
      </c>
      <c r="BT162" s="1" t="n">
        <v>0</v>
      </c>
      <c r="BU162" s="1" t="n">
        <v>172813</v>
      </c>
      <c r="BV162" s="1" t="n">
        <v>0</v>
      </c>
      <c r="BW162" s="1" t="n">
        <v>7011223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2824127</v>
      </c>
      <c r="F163" s="1" t="n">
        <v>1763294</v>
      </c>
      <c r="G163" s="1" t="n">
        <v>1032939</v>
      </c>
      <c r="H163" s="1" t="n">
        <v>27894</v>
      </c>
      <c r="I163" s="1" t="n">
        <v>0</v>
      </c>
      <c r="J163" s="1" t="n">
        <v>397341</v>
      </c>
      <c r="K163" s="1" t="n">
        <v>7864</v>
      </c>
      <c r="L163" s="1" t="n">
        <v>19322</v>
      </c>
      <c r="M163" s="1" t="n">
        <v>6528</v>
      </c>
      <c r="N163" s="1" t="n">
        <v>261790</v>
      </c>
      <c r="O163" s="1" t="n">
        <v>35233</v>
      </c>
      <c r="P163" s="1" t="n">
        <v>33886</v>
      </c>
      <c r="Q163" s="1" t="n">
        <v>0</v>
      </c>
      <c r="R163" s="1" t="n">
        <v>3992</v>
      </c>
      <c r="S163" s="1" t="n">
        <v>19538</v>
      </c>
      <c r="T163" s="1" t="n">
        <v>0</v>
      </c>
      <c r="U163" s="1" t="n">
        <v>1818</v>
      </c>
      <c r="V163" s="1" t="n">
        <v>737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51360</v>
      </c>
      <c r="AN163" s="1" t="n">
        <v>0</v>
      </c>
      <c r="AO163" s="1" t="n">
        <v>0</v>
      </c>
      <c r="AP163" s="1" t="n">
        <v>0</v>
      </c>
      <c r="AQ163" s="1" t="n">
        <v>11053</v>
      </c>
      <c r="AR163" s="1" t="n">
        <v>21514</v>
      </c>
      <c r="AS163" s="1" t="n">
        <v>18793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3272828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3682763</v>
      </c>
      <c r="F164" s="1" t="n">
        <v>1348691</v>
      </c>
      <c r="G164" s="1" t="n">
        <v>1431993</v>
      </c>
      <c r="H164" s="1" t="n">
        <v>902079</v>
      </c>
      <c r="I164" s="1" t="n">
        <v>0</v>
      </c>
      <c r="J164" s="1" t="n">
        <v>187318</v>
      </c>
      <c r="K164" s="1" t="n">
        <v>5187</v>
      </c>
      <c r="L164" s="1" t="n">
        <v>5519</v>
      </c>
      <c r="M164" s="1" t="n">
        <v>3272</v>
      </c>
      <c r="N164" s="1" t="n">
        <v>17439</v>
      </c>
      <c r="O164" s="1" t="n">
        <v>109742</v>
      </c>
      <c r="P164" s="1" t="n">
        <v>960</v>
      </c>
      <c r="Q164" s="1" t="n">
        <v>8021</v>
      </c>
      <c r="R164" s="1" t="n">
        <v>2384</v>
      </c>
      <c r="S164" s="1" t="n">
        <v>3064</v>
      </c>
      <c r="T164" s="1" t="n">
        <v>24918</v>
      </c>
      <c r="U164" s="1" t="n">
        <v>6732</v>
      </c>
      <c r="V164" s="1" t="n">
        <v>80</v>
      </c>
      <c r="W164" s="1" t="n">
        <v>247725</v>
      </c>
      <c r="X164" s="1" t="n">
        <v>188115</v>
      </c>
      <c r="Y164" s="1" t="n">
        <v>5961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2745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132</v>
      </c>
      <c r="AS164" s="1" t="n">
        <v>2613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274612</v>
      </c>
      <c r="BB164" s="1" t="n">
        <v>0</v>
      </c>
      <c r="BC164" s="1" t="n">
        <v>274612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8227</v>
      </c>
      <c r="BR164" s="1" t="n">
        <v>0</v>
      </c>
      <c r="BS164" s="1" t="n">
        <v>0</v>
      </c>
      <c r="BT164" s="1" t="n">
        <v>0</v>
      </c>
      <c r="BU164" s="1" t="n">
        <v>8227</v>
      </c>
      <c r="BV164" s="1" t="n">
        <v>0</v>
      </c>
      <c r="BW164" s="1" t="n">
        <v>4403390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71870</v>
      </c>
      <c r="F165" s="1" t="n">
        <v>0</v>
      </c>
      <c r="G165" s="1" t="n">
        <v>0</v>
      </c>
      <c r="H165" s="1" t="n">
        <v>71870</v>
      </c>
      <c r="I165" s="1" t="n">
        <v>0</v>
      </c>
      <c r="J165" s="1" t="n">
        <v>15501</v>
      </c>
      <c r="K165" s="1" t="n">
        <v>0</v>
      </c>
      <c r="L165" s="1" t="n">
        <v>119</v>
      </c>
      <c r="M165" s="1" t="n">
        <v>0</v>
      </c>
      <c r="N165" s="1" t="n">
        <v>1142</v>
      </c>
      <c r="O165" s="1" t="n">
        <v>4757</v>
      </c>
      <c r="P165" s="1" t="n">
        <v>462</v>
      </c>
      <c r="Q165" s="1" t="n">
        <v>0</v>
      </c>
      <c r="R165" s="1" t="n">
        <v>5512</v>
      </c>
      <c r="S165" s="1" t="n">
        <v>434</v>
      </c>
      <c r="T165" s="1" t="n">
        <v>0</v>
      </c>
      <c r="U165" s="1" t="n">
        <v>0</v>
      </c>
      <c r="V165" s="1" t="n">
        <v>307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012</v>
      </c>
      <c r="AJ165" s="1" t="n">
        <v>1012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2779</v>
      </c>
      <c r="BB165" s="1" t="n">
        <v>0</v>
      </c>
      <c r="BC165" s="1" t="n">
        <v>2779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91162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253006</v>
      </c>
      <c r="F166" s="1" t="n">
        <v>135158</v>
      </c>
      <c r="G166" s="1" t="n">
        <v>27457</v>
      </c>
      <c r="H166" s="1" t="n">
        <v>12391</v>
      </c>
      <c r="I166" s="1" t="n">
        <v>78000</v>
      </c>
      <c r="J166" s="1" t="n">
        <v>145418</v>
      </c>
      <c r="K166" s="1" t="n">
        <v>3998</v>
      </c>
      <c r="L166" s="1" t="n">
        <v>0</v>
      </c>
      <c r="M166" s="1" t="n">
        <v>5680</v>
      </c>
      <c r="N166" s="1" t="n">
        <v>17727</v>
      </c>
      <c r="O166" s="1" t="n">
        <v>30664</v>
      </c>
      <c r="P166" s="1" t="n">
        <v>2612</v>
      </c>
      <c r="Q166" s="1" t="n">
        <v>3266</v>
      </c>
      <c r="R166" s="1" t="n">
        <v>66534</v>
      </c>
      <c r="S166" s="1" t="n">
        <v>4641</v>
      </c>
      <c r="T166" s="1" t="n">
        <v>3272</v>
      </c>
      <c r="U166" s="1" t="n">
        <v>6775</v>
      </c>
      <c r="V166" s="1" t="n">
        <v>249</v>
      </c>
      <c r="W166" s="1" t="n">
        <v>9281</v>
      </c>
      <c r="X166" s="1" t="n">
        <v>0</v>
      </c>
      <c r="Y166" s="1" t="n">
        <v>9281</v>
      </c>
      <c r="Z166" s="1" t="n">
        <v>619934</v>
      </c>
      <c r="AA166" s="1" t="n">
        <v>525202</v>
      </c>
      <c r="AB166" s="1" t="n">
        <v>94732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947</v>
      </c>
      <c r="AJ166" s="1" t="n">
        <v>947</v>
      </c>
      <c r="AK166" s="1" t="n">
        <v>0</v>
      </c>
      <c r="AL166" s="1" t="n">
        <v>0</v>
      </c>
      <c r="AM166" s="1" t="n">
        <v>27643</v>
      </c>
      <c r="AN166" s="1" t="n">
        <v>1500</v>
      </c>
      <c r="AO166" s="1" t="n">
        <v>0</v>
      </c>
      <c r="AP166" s="1" t="n">
        <v>13000</v>
      </c>
      <c r="AQ166" s="1" t="n">
        <v>1662</v>
      </c>
      <c r="AR166" s="1" t="n">
        <v>8866</v>
      </c>
      <c r="AS166" s="1" t="n">
        <v>261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89900</v>
      </c>
      <c r="BB166" s="1" t="n">
        <v>0</v>
      </c>
      <c r="BC166" s="1" t="n">
        <v>8990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0287</v>
      </c>
      <c r="BR166" s="1" t="n">
        <v>0</v>
      </c>
      <c r="BS166" s="1" t="n">
        <v>0</v>
      </c>
      <c r="BT166" s="1" t="n">
        <v>0</v>
      </c>
      <c r="BU166" s="1" t="n">
        <v>30287</v>
      </c>
      <c r="BV166" s="1" t="n">
        <v>0</v>
      </c>
      <c r="BW166" s="1" t="n">
        <v>1176416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04976</v>
      </c>
      <c r="F170" s="1" t="n">
        <v>152425</v>
      </c>
      <c r="G170" s="1" t="n">
        <v>47504</v>
      </c>
      <c r="H170" s="1" t="n">
        <v>180415</v>
      </c>
      <c r="I170" s="1" t="n">
        <v>124632</v>
      </c>
      <c r="J170" s="1" t="n">
        <v>189620</v>
      </c>
      <c r="K170" s="1" t="n">
        <v>5790</v>
      </c>
      <c r="L170" s="1" t="n">
        <v>1808</v>
      </c>
      <c r="M170" s="1" t="n">
        <v>11320</v>
      </c>
      <c r="N170" s="1" t="n">
        <v>33292</v>
      </c>
      <c r="O170" s="1" t="n">
        <v>99569</v>
      </c>
      <c r="P170" s="1" t="n">
        <v>979</v>
      </c>
      <c r="Q170" s="1" t="n">
        <v>3044</v>
      </c>
      <c r="R170" s="1" t="n">
        <v>13824</v>
      </c>
      <c r="S170" s="1" t="n">
        <v>12077</v>
      </c>
      <c r="T170" s="1" t="n">
        <v>46</v>
      </c>
      <c r="U170" s="1" t="n">
        <v>5292</v>
      </c>
      <c r="V170" s="1" t="n">
        <v>2579</v>
      </c>
      <c r="W170" s="1" t="n">
        <v>16390</v>
      </c>
      <c r="X170" s="1" t="n">
        <v>16390</v>
      </c>
      <c r="Y170" s="1" t="n">
        <v>0</v>
      </c>
      <c r="Z170" s="1" t="n">
        <v>228209</v>
      </c>
      <c r="AA170" s="1" t="n">
        <v>29980</v>
      </c>
      <c r="AB170" s="1" t="n">
        <v>198229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749</v>
      </c>
      <c r="AH170" s="1" t="n">
        <v>749</v>
      </c>
      <c r="AI170" s="1" t="n">
        <v>30916</v>
      </c>
      <c r="AJ170" s="1" t="n">
        <v>1890</v>
      </c>
      <c r="AK170" s="1" t="n">
        <v>0</v>
      </c>
      <c r="AL170" s="1" t="n">
        <v>29026</v>
      </c>
      <c r="AM170" s="1" t="n">
        <v>21689</v>
      </c>
      <c r="AN170" s="1" t="n">
        <v>0</v>
      </c>
      <c r="AO170" s="1" t="n">
        <v>0</v>
      </c>
      <c r="AP170" s="1" t="n">
        <v>14295</v>
      </c>
      <c r="AQ170" s="1" t="n">
        <v>481</v>
      </c>
      <c r="AR170" s="1" t="n">
        <v>28</v>
      </c>
      <c r="AS170" s="1" t="n">
        <v>617</v>
      </c>
      <c r="AT170" s="1" t="n">
        <v>6268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507010</v>
      </c>
      <c r="BB170" s="1" t="n">
        <v>0</v>
      </c>
      <c r="BC170" s="1" t="n">
        <v>50701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01980</v>
      </c>
      <c r="BR170" s="1" t="n">
        <v>0</v>
      </c>
      <c r="BS170" s="1" t="n">
        <v>0</v>
      </c>
      <c r="BT170" s="1" t="n">
        <v>0</v>
      </c>
      <c r="BU170" s="1" t="n">
        <v>101980</v>
      </c>
      <c r="BV170" s="1" t="n">
        <v>0</v>
      </c>
      <c r="BW170" s="1" t="n">
        <v>1601539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137509</v>
      </c>
      <c r="F171" s="1" t="n">
        <v>70971</v>
      </c>
      <c r="G171" s="1" t="n">
        <v>61242</v>
      </c>
      <c r="H171" s="1" t="n">
        <v>5296</v>
      </c>
      <c r="I171" s="1" t="n">
        <v>0</v>
      </c>
      <c r="J171" s="1" t="n">
        <v>17312</v>
      </c>
      <c r="K171" s="1" t="n">
        <v>0</v>
      </c>
      <c r="L171" s="1" t="n">
        <v>0</v>
      </c>
      <c r="M171" s="1" t="n">
        <v>2834</v>
      </c>
      <c r="N171" s="1" t="n">
        <v>8886</v>
      </c>
      <c r="O171" s="1" t="n">
        <v>941</v>
      </c>
      <c r="P171" s="1" t="n">
        <v>1042</v>
      </c>
      <c r="Q171" s="1" t="n">
        <v>0</v>
      </c>
      <c r="R171" s="1" t="n">
        <v>944</v>
      </c>
      <c r="S171" s="1" t="n">
        <v>0</v>
      </c>
      <c r="T171" s="1" t="n">
        <v>66</v>
      </c>
      <c r="U171" s="1" t="n">
        <v>1703</v>
      </c>
      <c r="V171" s="1" t="n">
        <v>896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2332</v>
      </c>
      <c r="AJ171" s="1" t="n">
        <v>2332</v>
      </c>
      <c r="AK171" s="1" t="n">
        <v>0</v>
      </c>
      <c r="AL171" s="1" t="n">
        <v>0</v>
      </c>
      <c r="AM171" s="1" t="n">
        <v>3912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3912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6131</v>
      </c>
      <c r="BR171" s="1" t="n">
        <v>0</v>
      </c>
      <c r="BS171" s="1" t="n">
        <v>0</v>
      </c>
      <c r="BT171" s="1" t="n">
        <v>0</v>
      </c>
      <c r="BU171" s="1" t="n">
        <v>6131</v>
      </c>
      <c r="BV171" s="1" t="n">
        <v>0</v>
      </c>
      <c r="BW171" s="1" t="n">
        <v>167196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840019</v>
      </c>
      <c r="F172" s="1" t="n">
        <v>449172</v>
      </c>
      <c r="G172" s="1" t="n">
        <v>151195</v>
      </c>
      <c r="H172" s="1" t="n">
        <v>239652</v>
      </c>
      <c r="I172" s="1" t="n">
        <v>0</v>
      </c>
      <c r="J172" s="1" t="n">
        <v>144113</v>
      </c>
      <c r="K172" s="1" t="n">
        <v>6426</v>
      </c>
      <c r="L172" s="1" t="n">
        <v>7407</v>
      </c>
      <c r="M172" s="1" t="n">
        <v>961</v>
      </c>
      <c r="N172" s="1" t="n">
        <v>56918</v>
      </c>
      <c r="O172" s="1" t="n">
        <v>22261</v>
      </c>
      <c r="P172" s="1" t="n">
        <v>35133</v>
      </c>
      <c r="Q172" s="1" t="n">
        <v>1089</v>
      </c>
      <c r="R172" s="1" t="n">
        <v>4685</v>
      </c>
      <c r="S172" s="1" t="n">
        <v>0</v>
      </c>
      <c r="T172" s="1" t="n">
        <v>0</v>
      </c>
      <c r="U172" s="1" t="n">
        <v>7929</v>
      </c>
      <c r="V172" s="1" t="n">
        <v>1304</v>
      </c>
      <c r="W172" s="1" t="n">
        <v>20025</v>
      </c>
      <c r="X172" s="1" t="n">
        <v>20025</v>
      </c>
      <c r="Y172" s="1" t="n">
        <v>0</v>
      </c>
      <c r="Z172" s="1" t="n">
        <v>2514</v>
      </c>
      <c r="AA172" s="1" t="n">
        <v>2514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465</v>
      </c>
      <c r="AJ172" s="1" t="n">
        <v>1465</v>
      </c>
      <c r="AK172" s="1" t="n">
        <v>0</v>
      </c>
      <c r="AL172" s="1" t="n">
        <v>0</v>
      </c>
      <c r="AM172" s="1" t="n">
        <v>37207</v>
      </c>
      <c r="AN172" s="1" t="n">
        <v>0</v>
      </c>
      <c r="AO172" s="1" t="n">
        <v>0</v>
      </c>
      <c r="AP172" s="1" t="n">
        <v>0</v>
      </c>
      <c r="AQ172" s="1" t="n">
        <v>13827</v>
      </c>
      <c r="AR172" s="1" t="n">
        <v>952</v>
      </c>
      <c r="AS172" s="1" t="n">
        <v>20261</v>
      </c>
      <c r="AT172" s="1" t="n">
        <v>2167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104534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292868</v>
      </c>
      <c r="F174" s="1" t="n">
        <v>156889</v>
      </c>
      <c r="G174" s="1" t="n">
        <v>65198</v>
      </c>
      <c r="H174" s="1" t="n">
        <v>10724</v>
      </c>
      <c r="I174" s="1" t="n">
        <v>60057</v>
      </c>
      <c r="J174" s="1" t="n">
        <v>224553</v>
      </c>
      <c r="K174" s="1" t="n">
        <v>1799</v>
      </c>
      <c r="L174" s="1" t="n">
        <v>1003</v>
      </c>
      <c r="M174" s="1" t="n">
        <v>45843</v>
      </c>
      <c r="N174" s="1" t="n">
        <v>36668</v>
      </c>
      <c r="O174" s="1" t="n">
        <v>57903</v>
      </c>
      <c r="P174" s="1" t="n">
        <v>12706</v>
      </c>
      <c r="Q174" s="1" t="n">
        <v>3551</v>
      </c>
      <c r="R174" s="1" t="n">
        <v>39198</v>
      </c>
      <c r="S174" s="1" t="n">
        <v>2794</v>
      </c>
      <c r="T174" s="1" t="n">
        <v>13668</v>
      </c>
      <c r="U174" s="1" t="n">
        <v>6638</v>
      </c>
      <c r="V174" s="1" t="n">
        <v>2782</v>
      </c>
      <c r="W174" s="1" t="n">
        <v>20094</v>
      </c>
      <c r="X174" s="1" t="n">
        <v>20094</v>
      </c>
      <c r="Y174" s="1" t="n">
        <v>0</v>
      </c>
      <c r="Z174" s="1" t="n">
        <v>167098</v>
      </c>
      <c r="AA174" s="1" t="n">
        <v>31482</v>
      </c>
      <c r="AB174" s="1" t="n">
        <v>13561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9347</v>
      </c>
      <c r="AN174" s="1" t="n">
        <v>0</v>
      </c>
      <c r="AO174" s="1" t="n">
        <v>0</v>
      </c>
      <c r="AP174" s="1" t="n">
        <v>0</v>
      </c>
      <c r="AQ174" s="1" t="n">
        <v>3206</v>
      </c>
      <c r="AR174" s="1" t="n">
        <v>1185</v>
      </c>
      <c r="AS174" s="1" t="n">
        <v>4956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49676</v>
      </c>
      <c r="BB174" s="1" t="n">
        <v>7800</v>
      </c>
      <c r="BC174" s="1" t="n">
        <v>141876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863636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95663</v>
      </c>
      <c r="F175" s="1" t="n">
        <v>83316</v>
      </c>
      <c r="G175" s="1" t="n">
        <v>69432</v>
      </c>
      <c r="H175" s="1" t="n">
        <v>42915</v>
      </c>
      <c r="I175" s="1" t="n">
        <v>0</v>
      </c>
      <c r="J175" s="1" t="n">
        <v>21417</v>
      </c>
      <c r="K175" s="1" t="n">
        <v>111</v>
      </c>
      <c r="L175" s="1" t="n">
        <v>853</v>
      </c>
      <c r="M175" s="1" t="n">
        <v>3296</v>
      </c>
      <c r="N175" s="1" t="n">
        <v>5911</v>
      </c>
      <c r="O175" s="1" t="n">
        <v>2331</v>
      </c>
      <c r="P175" s="1" t="n">
        <v>828</v>
      </c>
      <c r="Q175" s="1" t="n">
        <v>0</v>
      </c>
      <c r="R175" s="1" t="n">
        <v>1758</v>
      </c>
      <c r="S175" s="1" t="n">
        <v>765</v>
      </c>
      <c r="T175" s="1" t="n">
        <v>4313</v>
      </c>
      <c r="U175" s="1" t="n">
        <v>0</v>
      </c>
      <c r="V175" s="1" t="n">
        <v>1251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188</v>
      </c>
      <c r="AN175" s="1" t="n">
        <v>0</v>
      </c>
      <c r="AO175" s="1" t="n">
        <v>0</v>
      </c>
      <c r="AP175" s="1" t="n">
        <v>0</v>
      </c>
      <c r="AQ175" s="1" t="n">
        <v>2188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219268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183541</v>
      </c>
      <c r="F176" s="1" t="n">
        <v>364213</v>
      </c>
      <c r="G176" s="1" t="n">
        <v>446639</v>
      </c>
      <c r="H176" s="1" t="n">
        <v>372689</v>
      </c>
      <c r="I176" s="1" t="n">
        <v>0</v>
      </c>
      <c r="J176" s="1" t="n">
        <v>112057</v>
      </c>
      <c r="K176" s="1" t="n">
        <v>6138</v>
      </c>
      <c r="L176" s="1" t="n">
        <v>1353</v>
      </c>
      <c r="M176" s="1" t="n">
        <v>9000</v>
      </c>
      <c r="N176" s="1" t="n">
        <v>36545</v>
      </c>
      <c r="O176" s="1" t="n">
        <v>26329</v>
      </c>
      <c r="P176" s="1" t="n">
        <v>10327</v>
      </c>
      <c r="Q176" s="1" t="n">
        <v>0</v>
      </c>
      <c r="R176" s="1" t="n">
        <v>6204</v>
      </c>
      <c r="S176" s="1" t="n">
        <v>1380</v>
      </c>
      <c r="T176" s="1" t="n">
        <v>7862</v>
      </c>
      <c r="U176" s="1" t="n">
        <v>1879</v>
      </c>
      <c r="V176" s="1" t="n">
        <v>5040</v>
      </c>
      <c r="W176" s="1" t="n">
        <v>80230</v>
      </c>
      <c r="X176" s="1" t="n">
        <v>8023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2100</v>
      </c>
      <c r="AJ176" s="1" t="n">
        <v>2100</v>
      </c>
      <c r="AK176" s="1" t="n">
        <v>0</v>
      </c>
      <c r="AL176" s="1" t="n">
        <v>0</v>
      </c>
      <c r="AM176" s="1" t="n">
        <v>59438</v>
      </c>
      <c r="AN176" s="1" t="n">
        <v>0</v>
      </c>
      <c r="AO176" s="1" t="n">
        <v>0</v>
      </c>
      <c r="AP176" s="1" t="n">
        <v>37961</v>
      </c>
      <c r="AQ176" s="1" t="n">
        <v>15283</v>
      </c>
      <c r="AR176" s="1" t="n">
        <v>2632</v>
      </c>
      <c r="AS176" s="1" t="n">
        <v>3362</v>
      </c>
      <c r="AT176" s="1" t="n">
        <v>20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85621</v>
      </c>
      <c r="BB176" s="1" t="n">
        <v>0</v>
      </c>
      <c r="BC176" s="1" t="n">
        <v>85621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522987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447580</v>
      </c>
      <c r="F178" s="1" t="n">
        <v>170414</v>
      </c>
      <c r="G178" s="1" t="n">
        <v>104300</v>
      </c>
      <c r="H178" s="1" t="n">
        <v>128252</v>
      </c>
      <c r="I178" s="1" t="n">
        <v>44614</v>
      </c>
      <c r="J178" s="1" t="n">
        <v>386644</v>
      </c>
      <c r="K178" s="1" t="n">
        <v>12043</v>
      </c>
      <c r="L178" s="1" t="n">
        <v>2047</v>
      </c>
      <c r="M178" s="1" t="n">
        <v>43337</v>
      </c>
      <c r="N178" s="1" t="n">
        <v>15055</v>
      </c>
      <c r="O178" s="1" t="n">
        <v>129911</v>
      </c>
      <c r="P178" s="1" t="n">
        <v>43287</v>
      </c>
      <c r="Q178" s="1" t="n">
        <v>10023</v>
      </c>
      <c r="R178" s="1" t="n">
        <v>65016</v>
      </c>
      <c r="S178" s="1" t="n">
        <v>42333</v>
      </c>
      <c r="T178" s="1" t="n">
        <v>17316</v>
      </c>
      <c r="U178" s="1" t="n">
        <v>3415</v>
      </c>
      <c r="V178" s="1" t="n">
        <v>2861</v>
      </c>
      <c r="W178" s="1" t="n">
        <v>0</v>
      </c>
      <c r="X178" s="1" t="n">
        <v>0</v>
      </c>
      <c r="Y178" s="1" t="n">
        <v>0</v>
      </c>
      <c r="Z178" s="1" t="n">
        <v>243543</v>
      </c>
      <c r="AA178" s="1" t="n">
        <v>3082</v>
      </c>
      <c r="AB178" s="1" t="n">
        <v>240461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6</v>
      </c>
      <c r="AJ178" s="1" t="n">
        <v>56</v>
      </c>
      <c r="AK178" s="1" t="n">
        <v>0</v>
      </c>
      <c r="AL178" s="1" t="n">
        <v>0</v>
      </c>
      <c r="AM178" s="1" t="n">
        <v>18624</v>
      </c>
      <c r="AN178" s="1" t="n">
        <v>0</v>
      </c>
      <c r="AO178" s="1" t="n">
        <v>0</v>
      </c>
      <c r="AP178" s="1" t="n">
        <v>0</v>
      </c>
      <c r="AQ178" s="1" t="n">
        <v>3399</v>
      </c>
      <c r="AR178" s="1" t="n">
        <v>412</v>
      </c>
      <c r="AS178" s="1" t="n">
        <v>8813</v>
      </c>
      <c r="AT178" s="1" t="n">
        <v>600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55888</v>
      </c>
      <c r="BB178" s="1" t="n">
        <v>6369</v>
      </c>
      <c r="BC178" s="1" t="n">
        <v>49519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5502</v>
      </c>
      <c r="BR178" s="1" t="n">
        <v>0</v>
      </c>
      <c r="BS178" s="1" t="n">
        <v>0</v>
      </c>
      <c r="BT178" s="1" t="n">
        <v>0</v>
      </c>
      <c r="BU178" s="1" t="n">
        <v>15502</v>
      </c>
      <c r="BV178" s="1" t="n">
        <v>0</v>
      </c>
      <c r="BW178" s="1" t="n">
        <v>1167837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43342</v>
      </c>
      <c r="F179" s="1" t="n">
        <v>152537</v>
      </c>
      <c r="G179" s="1" t="n">
        <v>120859</v>
      </c>
      <c r="H179" s="1" t="n">
        <v>69946</v>
      </c>
      <c r="I179" s="1" t="n">
        <v>0</v>
      </c>
      <c r="J179" s="1" t="n">
        <v>32571</v>
      </c>
      <c r="K179" s="1" t="n">
        <v>0</v>
      </c>
      <c r="L179" s="1" t="n">
        <v>0</v>
      </c>
      <c r="M179" s="1" t="n">
        <v>3650</v>
      </c>
      <c r="N179" s="1" t="n">
        <v>11970</v>
      </c>
      <c r="O179" s="1" t="n">
        <v>4600</v>
      </c>
      <c r="P179" s="1" t="n">
        <v>6392</v>
      </c>
      <c r="Q179" s="1" t="n">
        <v>0</v>
      </c>
      <c r="R179" s="1" t="n">
        <v>2686</v>
      </c>
      <c r="S179" s="1" t="n">
        <v>650</v>
      </c>
      <c r="T179" s="1" t="n">
        <v>977</v>
      </c>
      <c r="U179" s="1" t="n">
        <v>0</v>
      </c>
      <c r="V179" s="1" t="n">
        <v>1646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488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1488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377401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388884</v>
      </c>
      <c r="F180" s="1" t="n">
        <v>122670</v>
      </c>
      <c r="G180" s="1" t="n">
        <v>137468</v>
      </c>
      <c r="H180" s="1" t="n">
        <v>128746</v>
      </c>
      <c r="I180" s="1" t="n">
        <v>0</v>
      </c>
      <c r="J180" s="1" t="n">
        <v>49331</v>
      </c>
      <c r="K180" s="1" t="n">
        <v>1424</v>
      </c>
      <c r="L180" s="1" t="n">
        <v>0</v>
      </c>
      <c r="M180" s="1" t="n">
        <v>2800</v>
      </c>
      <c r="N180" s="1" t="n">
        <v>13895</v>
      </c>
      <c r="O180" s="1" t="n">
        <v>10525</v>
      </c>
      <c r="P180" s="1" t="n">
        <v>4860</v>
      </c>
      <c r="Q180" s="1" t="n">
        <v>0</v>
      </c>
      <c r="R180" s="1" t="n">
        <v>1045</v>
      </c>
      <c r="S180" s="1" t="n">
        <v>338</v>
      </c>
      <c r="T180" s="1" t="n">
        <v>1648</v>
      </c>
      <c r="U180" s="1" t="n">
        <v>12610</v>
      </c>
      <c r="V180" s="1" t="n">
        <v>186</v>
      </c>
      <c r="W180" s="1" t="n">
        <v>778</v>
      </c>
      <c r="X180" s="1" t="n">
        <v>778</v>
      </c>
      <c r="Y180" s="1" t="n">
        <v>0</v>
      </c>
      <c r="Z180" s="1" t="n">
        <v>295</v>
      </c>
      <c r="AA180" s="1" t="n">
        <v>295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6137</v>
      </c>
      <c r="AJ180" s="1" t="n">
        <v>16137</v>
      </c>
      <c r="AK180" s="1" t="n">
        <v>0</v>
      </c>
      <c r="AL180" s="1" t="n">
        <v>0</v>
      </c>
      <c r="AM180" s="1" t="n">
        <v>52509</v>
      </c>
      <c r="AN180" s="1" t="n">
        <v>0</v>
      </c>
      <c r="AO180" s="1" t="n">
        <v>0</v>
      </c>
      <c r="AP180" s="1" t="n">
        <v>35713</v>
      </c>
      <c r="AQ180" s="1" t="n">
        <v>1874</v>
      </c>
      <c r="AR180" s="1" t="n">
        <v>157</v>
      </c>
      <c r="AS180" s="1" t="n">
        <v>13213</v>
      </c>
      <c r="AT180" s="1" t="n">
        <v>1552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465</v>
      </c>
      <c r="BR180" s="1" t="n">
        <v>0</v>
      </c>
      <c r="BS180" s="1" t="n">
        <v>0</v>
      </c>
      <c r="BT180" s="1" t="n">
        <v>0</v>
      </c>
      <c r="BU180" s="1" t="n">
        <v>2465</v>
      </c>
      <c r="BV180" s="1" t="n">
        <v>0</v>
      </c>
      <c r="BW180" s="1" t="n">
        <v>510399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178838</v>
      </c>
      <c r="F182" s="1" t="n">
        <v>96399</v>
      </c>
      <c r="G182" s="1" t="n">
        <v>17668</v>
      </c>
      <c r="H182" s="1" t="n">
        <v>6936</v>
      </c>
      <c r="I182" s="1" t="n">
        <v>57835</v>
      </c>
      <c r="J182" s="1" t="n">
        <v>123358</v>
      </c>
      <c r="K182" s="1" t="n">
        <v>1796</v>
      </c>
      <c r="L182" s="1" t="n">
        <v>4140</v>
      </c>
      <c r="M182" s="1" t="n">
        <v>12563</v>
      </c>
      <c r="N182" s="1" t="n">
        <v>6372</v>
      </c>
      <c r="O182" s="1" t="n">
        <v>25920</v>
      </c>
      <c r="P182" s="1" t="n">
        <v>1846</v>
      </c>
      <c r="Q182" s="1" t="n">
        <v>1608</v>
      </c>
      <c r="R182" s="1" t="n">
        <v>55088</v>
      </c>
      <c r="S182" s="1" t="n">
        <v>4449</v>
      </c>
      <c r="T182" s="1" t="n">
        <v>2368</v>
      </c>
      <c r="U182" s="1" t="n">
        <v>4462</v>
      </c>
      <c r="V182" s="1" t="n">
        <v>2746</v>
      </c>
      <c r="W182" s="1" t="n">
        <v>5559</v>
      </c>
      <c r="X182" s="1" t="n">
        <v>5559</v>
      </c>
      <c r="Y182" s="1" t="n">
        <v>0</v>
      </c>
      <c r="Z182" s="1" t="n">
        <v>307045</v>
      </c>
      <c r="AA182" s="1" t="n">
        <v>14010</v>
      </c>
      <c r="AB182" s="1" t="n">
        <v>29303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356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36</v>
      </c>
      <c r="AS182" s="1" t="n">
        <v>32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3982</v>
      </c>
      <c r="BB182" s="1" t="n">
        <v>0</v>
      </c>
      <c r="BC182" s="1" t="n">
        <v>1398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629138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116451</v>
      </c>
      <c r="F183" s="1" t="n">
        <v>77430</v>
      </c>
      <c r="G183" s="1" t="n">
        <v>37543</v>
      </c>
      <c r="H183" s="1" t="n">
        <v>1478</v>
      </c>
      <c r="I183" s="1" t="n">
        <v>0</v>
      </c>
      <c r="J183" s="1" t="n">
        <v>21049</v>
      </c>
      <c r="K183" s="1" t="n">
        <v>102</v>
      </c>
      <c r="L183" s="1" t="n">
        <v>168</v>
      </c>
      <c r="M183" s="1" t="n">
        <v>2286</v>
      </c>
      <c r="N183" s="1" t="n">
        <v>9130</v>
      </c>
      <c r="O183" s="1" t="n">
        <v>3769</v>
      </c>
      <c r="P183" s="1" t="n">
        <v>205</v>
      </c>
      <c r="Q183" s="1" t="n">
        <v>236</v>
      </c>
      <c r="R183" s="1" t="n">
        <v>1739</v>
      </c>
      <c r="S183" s="1" t="n">
        <v>930</v>
      </c>
      <c r="T183" s="1" t="n">
        <v>472</v>
      </c>
      <c r="U183" s="1" t="n">
        <v>1510</v>
      </c>
      <c r="V183" s="1" t="n">
        <v>50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13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113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37613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476999</v>
      </c>
      <c r="F184" s="1" t="n">
        <v>167351</v>
      </c>
      <c r="G184" s="1" t="n">
        <v>99552</v>
      </c>
      <c r="H184" s="1" t="n">
        <v>210096</v>
      </c>
      <c r="I184" s="1" t="n">
        <v>0</v>
      </c>
      <c r="J184" s="1" t="n">
        <v>49575</v>
      </c>
      <c r="K184" s="1" t="n">
        <v>4183</v>
      </c>
      <c r="L184" s="1" t="n">
        <v>0</v>
      </c>
      <c r="M184" s="1" t="n">
        <v>1504</v>
      </c>
      <c r="N184" s="1" t="n">
        <v>13527</v>
      </c>
      <c r="O184" s="1" t="n">
        <v>10895</v>
      </c>
      <c r="P184" s="1" t="n">
        <v>932</v>
      </c>
      <c r="Q184" s="1" t="n">
        <v>0</v>
      </c>
      <c r="R184" s="1" t="n">
        <v>2969</v>
      </c>
      <c r="S184" s="1" t="n">
        <v>779</v>
      </c>
      <c r="T184" s="1" t="n">
        <v>987</v>
      </c>
      <c r="U184" s="1" t="n">
        <v>13734</v>
      </c>
      <c r="V184" s="1" t="n">
        <v>65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115</v>
      </c>
      <c r="AJ184" s="1" t="n">
        <v>2115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77</v>
      </c>
      <c r="BR184" s="1" t="n">
        <v>0</v>
      </c>
      <c r="BS184" s="1" t="n">
        <v>0</v>
      </c>
      <c r="BT184" s="1" t="n">
        <v>0</v>
      </c>
      <c r="BU184" s="1" t="n">
        <v>777</v>
      </c>
      <c r="BV184" s="1" t="n">
        <v>0</v>
      </c>
      <c r="BW184" s="1" t="n">
        <v>529466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200893</v>
      </c>
      <c r="F186" s="1" t="n">
        <v>115017</v>
      </c>
      <c r="G186" s="1" t="n">
        <v>24889</v>
      </c>
      <c r="H186" s="1" t="n">
        <v>11290</v>
      </c>
      <c r="I186" s="1" t="n">
        <v>49697</v>
      </c>
      <c r="J186" s="1" t="n">
        <v>178295</v>
      </c>
      <c r="K186" s="1" t="n">
        <v>3445</v>
      </c>
      <c r="L186" s="1" t="n">
        <v>1223</v>
      </c>
      <c r="M186" s="1" t="n">
        <v>10034</v>
      </c>
      <c r="N186" s="1" t="n">
        <v>28366</v>
      </c>
      <c r="O186" s="1" t="n">
        <v>41468</v>
      </c>
      <c r="P186" s="1" t="n">
        <v>24914</v>
      </c>
      <c r="Q186" s="1" t="n">
        <v>5520</v>
      </c>
      <c r="R186" s="1" t="n">
        <v>51417</v>
      </c>
      <c r="S186" s="1" t="n">
        <v>4244</v>
      </c>
      <c r="T186" s="1" t="n">
        <v>583</v>
      </c>
      <c r="U186" s="1" t="n">
        <v>3588</v>
      </c>
      <c r="V186" s="1" t="n">
        <v>3493</v>
      </c>
      <c r="W186" s="1" t="n">
        <v>0</v>
      </c>
      <c r="X186" s="1" t="n">
        <v>0</v>
      </c>
      <c r="Y186" s="1" t="n">
        <v>0</v>
      </c>
      <c r="Z186" s="1" t="n">
        <v>103695</v>
      </c>
      <c r="AA186" s="1" t="n">
        <v>12614</v>
      </c>
      <c r="AB186" s="1" t="n">
        <v>9108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86</v>
      </c>
      <c r="AJ186" s="1" t="n">
        <v>0</v>
      </c>
      <c r="AK186" s="1" t="n">
        <v>0</v>
      </c>
      <c r="AL186" s="1" t="n">
        <v>86</v>
      </c>
      <c r="AM186" s="1" t="n">
        <v>10198</v>
      </c>
      <c r="AN186" s="1" t="n">
        <v>0</v>
      </c>
      <c r="AO186" s="1" t="n">
        <v>0</v>
      </c>
      <c r="AP186" s="1" t="n">
        <v>0</v>
      </c>
      <c r="AQ186" s="1" t="n">
        <v>858</v>
      </c>
      <c r="AR186" s="1" t="n">
        <v>4438</v>
      </c>
      <c r="AS186" s="1" t="n">
        <v>2216</v>
      </c>
      <c r="AT186" s="1" t="n">
        <v>2686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39298</v>
      </c>
      <c r="BB186" s="1" t="n">
        <v>0</v>
      </c>
      <c r="BC186" s="1" t="n">
        <v>39298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79167</v>
      </c>
      <c r="BR186" s="1" t="n">
        <v>0</v>
      </c>
      <c r="BS186" s="1" t="n">
        <v>0</v>
      </c>
      <c r="BT186" s="1" t="n">
        <v>0</v>
      </c>
      <c r="BU186" s="1" t="n">
        <v>79167</v>
      </c>
      <c r="BV186" s="1" t="n">
        <v>0</v>
      </c>
      <c r="BW186" s="1" t="n">
        <v>611632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90238</v>
      </c>
      <c r="F187" s="1" t="n">
        <v>45061</v>
      </c>
      <c r="G187" s="1" t="n">
        <v>43286</v>
      </c>
      <c r="H187" s="1" t="n">
        <v>1891</v>
      </c>
      <c r="I187" s="1" t="n">
        <v>0</v>
      </c>
      <c r="J187" s="1" t="n">
        <v>31148</v>
      </c>
      <c r="K187" s="1" t="n">
        <v>0</v>
      </c>
      <c r="L187" s="1" t="n">
        <v>0</v>
      </c>
      <c r="M187" s="1" t="n">
        <v>1600</v>
      </c>
      <c r="N187" s="1" t="n">
        <v>14299</v>
      </c>
      <c r="O187" s="1" t="n">
        <v>1357</v>
      </c>
      <c r="P187" s="1" t="n">
        <v>1169</v>
      </c>
      <c r="Q187" s="1" t="n">
        <v>54</v>
      </c>
      <c r="R187" s="1" t="n">
        <v>10813</v>
      </c>
      <c r="S187" s="1" t="n">
        <v>0</v>
      </c>
      <c r="T187" s="1" t="n">
        <v>36</v>
      </c>
      <c r="U187" s="1" t="n">
        <v>162</v>
      </c>
      <c r="V187" s="1" t="n">
        <v>1658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21386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798029</v>
      </c>
      <c r="F188" s="1" t="n">
        <v>291461</v>
      </c>
      <c r="G188" s="1" t="n">
        <v>276509</v>
      </c>
      <c r="H188" s="1" t="n">
        <v>230059</v>
      </c>
      <c r="I188" s="1" t="n">
        <v>0</v>
      </c>
      <c r="J188" s="1" t="n">
        <v>58038</v>
      </c>
      <c r="K188" s="1" t="n">
        <v>1387</v>
      </c>
      <c r="L188" s="1" t="n">
        <v>94</v>
      </c>
      <c r="M188" s="1" t="n">
        <v>2392</v>
      </c>
      <c r="N188" s="1" t="n">
        <v>20876</v>
      </c>
      <c r="O188" s="1" t="n">
        <v>15554</v>
      </c>
      <c r="P188" s="1" t="n">
        <v>7411</v>
      </c>
      <c r="Q188" s="1" t="n">
        <v>0</v>
      </c>
      <c r="R188" s="1" t="n">
        <v>411</v>
      </c>
      <c r="S188" s="1" t="n">
        <v>0</v>
      </c>
      <c r="T188" s="1" t="n">
        <v>0</v>
      </c>
      <c r="U188" s="1" t="n">
        <v>8471</v>
      </c>
      <c r="V188" s="1" t="n">
        <v>1442</v>
      </c>
      <c r="W188" s="1" t="n">
        <v>14916</v>
      </c>
      <c r="X188" s="1" t="n">
        <v>14916</v>
      </c>
      <c r="Y188" s="1" t="n">
        <v>0</v>
      </c>
      <c r="Z188" s="1" t="n">
        <v>5693</v>
      </c>
      <c r="AA188" s="1" t="n">
        <v>5693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35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35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4311</v>
      </c>
      <c r="BR188" s="1" t="n">
        <v>0</v>
      </c>
      <c r="BS188" s="1" t="n">
        <v>0</v>
      </c>
      <c r="BT188" s="1" t="n">
        <v>0</v>
      </c>
      <c r="BU188" s="1" t="n">
        <v>4311</v>
      </c>
      <c r="BV188" s="1" t="n">
        <v>0</v>
      </c>
      <c r="BW188" s="1" t="n">
        <v>881337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304406</v>
      </c>
      <c r="F190" s="1" t="n">
        <v>146908</v>
      </c>
      <c r="G190" s="1" t="n">
        <v>42429</v>
      </c>
      <c r="H190" s="1" t="n">
        <v>25055</v>
      </c>
      <c r="I190" s="1" t="n">
        <v>90014</v>
      </c>
      <c r="J190" s="1" t="n">
        <v>204921</v>
      </c>
      <c r="K190" s="1" t="n">
        <v>2371</v>
      </c>
      <c r="L190" s="1" t="n">
        <v>16018</v>
      </c>
      <c r="M190" s="1" t="n">
        <v>25866</v>
      </c>
      <c r="N190" s="1" t="n">
        <v>24388</v>
      </c>
      <c r="O190" s="1" t="n">
        <v>40969</v>
      </c>
      <c r="P190" s="1" t="n">
        <v>5156</v>
      </c>
      <c r="Q190" s="1" t="n">
        <v>7865</v>
      </c>
      <c r="R190" s="1" t="n">
        <v>58829</v>
      </c>
      <c r="S190" s="1" t="n">
        <v>5170</v>
      </c>
      <c r="T190" s="1" t="n">
        <v>71</v>
      </c>
      <c r="U190" s="1" t="n">
        <v>9841</v>
      </c>
      <c r="V190" s="1" t="n">
        <v>8377</v>
      </c>
      <c r="W190" s="1" t="n">
        <v>0</v>
      </c>
      <c r="X190" s="1" t="n">
        <v>0</v>
      </c>
      <c r="Y190" s="1" t="n">
        <v>0</v>
      </c>
      <c r="Z190" s="1" t="n">
        <v>170391</v>
      </c>
      <c r="AA190" s="1" t="n">
        <v>32422</v>
      </c>
      <c r="AB190" s="1" t="n">
        <v>137969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44</v>
      </c>
      <c r="AJ190" s="1" t="n">
        <v>44</v>
      </c>
      <c r="AK190" s="1" t="n">
        <v>0</v>
      </c>
      <c r="AL190" s="1" t="n">
        <v>0</v>
      </c>
      <c r="AM190" s="1" t="n">
        <v>36509</v>
      </c>
      <c r="AN190" s="1" t="n">
        <v>2000</v>
      </c>
      <c r="AO190" s="1" t="n">
        <v>0</v>
      </c>
      <c r="AP190" s="1" t="n">
        <v>23162</v>
      </c>
      <c r="AQ190" s="1" t="n">
        <v>195</v>
      </c>
      <c r="AR190" s="1" t="n">
        <v>3164</v>
      </c>
      <c r="AS190" s="1" t="n">
        <v>6326</v>
      </c>
      <c r="AT190" s="1" t="n">
        <v>1662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88402</v>
      </c>
      <c r="BB190" s="1" t="n">
        <v>8700</v>
      </c>
      <c r="BC190" s="1" t="n">
        <v>179702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4310</v>
      </c>
      <c r="BR190" s="1" t="n">
        <v>0</v>
      </c>
      <c r="BS190" s="1" t="n">
        <v>0</v>
      </c>
      <c r="BT190" s="1" t="n">
        <v>0</v>
      </c>
      <c r="BU190" s="1" t="n">
        <v>4310</v>
      </c>
      <c r="BV190" s="1" t="n">
        <v>0</v>
      </c>
      <c r="BW190" s="1" t="n">
        <v>908983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159756</v>
      </c>
      <c r="F191" s="1" t="n">
        <v>100326</v>
      </c>
      <c r="G191" s="1" t="n">
        <v>55809</v>
      </c>
      <c r="H191" s="1" t="n">
        <v>3621</v>
      </c>
      <c r="I191" s="1" t="n">
        <v>0</v>
      </c>
      <c r="J191" s="1" t="n">
        <v>25550</v>
      </c>
      <c r="K191" s="1" t="n">
        <v>0</v>
      </c>
      <c r="L191" s="1" t="n">
        <v>0</v>
      </c>
      <c r="M191" s="1" t="n">
        <v>116</v>
      </c>
      <c r="N191" s="1" t="n">
        <v>15427</v>
      </c>
      <c r="O191" s="1" t="n">
        <v>2675</v>
      </c>
      <c r="P191" s="1" t="n">
        <v>4307</v>
      </c>
      <c r="Q191" s="1" t="n">
        <v>0</v>
      </c>
      <c r="R191" s="1" t="n">
        <v>1039</v>
      </c>
      <c r="S191" s="1" t="n">
        <v>607</v>
      </c>
      <c r="T191" s="1" t="n">
        <v>74</v>
      </c>
      <c r="U191" s="1" t="n">
        <v>1010</v>
      </c>
      <c r="V191" s="1" t="n">
        <v>295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501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501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2010</v>
      </c>
      <c r="BR191" s="1" t="n">
        <v>0</v>
      </c>
      <c r="BS191" s="1" t="n">
        <v>0</v>
      </c>
      <c r="BT191" s="1" t="n">
        <v>0</v>
      </c>
      <c r="BU191" s="1" t="n">
        <v>2010</v>
      </c>
      <c r="BV191" s="1" t="n">
        <v>0</v>
      </c>
      <c r="BW191" s="1" t="n">
        <v>187817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687120</v>
      </c>
      <c r="F192" s="1" t="n">
        <v>303125</v>
      </c>
      <c r="G192" s="1" t="n">
        <v>194978</v>
      </c>
      <c r="H192" s="1" t="n">
        <v>189017</v>
      </c>
      <c r="I192" s="1" t="n">
        <v>0</v>
      </c>
      <c r="J192" s="1" t="n">
        <v>105261</v>
      </c>
      <c r="K192" s="1" t="n">
        <v>13775</v>
      </c>
      <c r="L192" s="1" t="n">
        <v>7387</v>
      </c>
      <c r="M192" s="1" t="n">
        <v>12011</v>
      </c>
      <c r="N192" s="1" t="n">
        <v>40922</v>
      </c>
      <c r="O192" s="1" t="n">
        <v>21332</v>
      </c>
      <c r="P192" s="1" t="n">
        <v>2186</v>
      </c>
      <c r="Q192" s="1" t="n">
        <v>704</v>
      </c>
      <c r="R192" s="1" t="n">
        <v>115</v>
      </c>
      <c r="S192" s="1" t="n">
        <v>1007</v>
      </c>
      <c r="T192" s="1" t="n">
        <v>4593</v>
      </c>
      <c r="U192" s="1" t="n">
        <v>492</v>
      </c>
      <c r="V192" s="1" t="n">
        <v>737</v>
      </c>
      <c r="W192" s="1" t="n">
        <v>27716</v>
      </c>
      <c r="X192" s="1" t="n">
        <v>27716</v>
      </c>
      <c r="Y192" s="1" t="n">
        <v>0</v>
      </c>
      <c r="Z192" s="1" t="n">
        <v>34</v>
      </c>
      <c r="AA192" s="1" t="n">
        <v>34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1155</v>
      </c>
      <c r="AH192" s="1" t="n">
        <v>1155</v>
      </c>
      <c r="AI192" s="1" t="n">
        <v>8948</v>
      </c>
      <c r="AJ192" s="1" t="n">
        <v>8948</v>
      </c>
      <c r="AK192" s="1" t="n">
        <v>0</v>
      </c>
      <c r="AL192" s="1" t="n">
        <v>0</v>
      </c>
      <c r="AM192" s="1" t="n">
        <v>12374</v>
      </c>
      <c r="AN192" s="1" t="n">
        <v>0</v>
      </c>
      <c r="AO192" s="1" t="n">
        <v>0</v>
      </c>
      <c r="AP192" s="1" t="n">
        <v>0</v>
      </c>
      <c r="AQ192" s="1" t="n">
        <v>1370</v>
      </c>
      <c r="AR192" s="1" t="n">
        <v>0</v>
      </c>
      <c r="AS192" s="1" t="n">
        <v>2004</v>
      </c>
      <c r="AT192" s="1" t="n">
        <v>900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07727</v>
      </c>
      <c r="BR192" s="1" t="n">
        <v>0</v>
      </c>
      <c r="BS192" s="1" t="n">
        <v>0</v>
      </c>
      <c r="BT192" s="1" t="n">
        <v>0</v>
      </c>
      <c r="BU192" s="1" t="n">
        <v>107727</v>
      </c>
      <c r="BV192" s="1" t="n">
        <v>0</v>
      </c>
      <c r="BW192" s="1" t="n">
        <v>950335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277760</v>
      </c>
      <c r="F194" s="1" t="n">
        <v>131170</v>
      </c>
      <c r="G194" s="1" t="n">
        <v>36917</v>
      </c>
      <c r="H194" s="1" t="n">
        <v>28274</v>
      </c>
      <c r="I194" s="1" t="n">
        <v>81399</v>
      </c>
      <c r="J194" s="1" t="n">
        <v>260136</v>
      </c>
      <c r="K194" s="1" t="n">
        <v>2696</v>
      </c>
      <c r="L194" s="1" t="n">
        <v>1407</v>
      </c>
      <c r="M194" s="1" t="n">
        <v>37848</v>
      </c>
      <c r="N194" s="1" t="n">
        <v>12507</v>
      </c>
      <c r="O194" s="1" t="n">
        <v>43716</v>
      </c>
      <c r="P194" s="1" t="n">
        <v>3762</v>
      </c>
      <c r="Q194" s="1" t="n">
        <v>3709</v>
      </c>
      <c r="R194" s="1" t="n">
        <v>120613</v>
      </c>
      <c r="S194" s="1" t="n">
        <v>13488</v>
      </c>
      <c r="T194" s="1" t="n">
        <v>5749</v>
      </c>
      <c r="U194" s="1" t="n">
        <v>12927</v>
      </c>
      <c r="V194" s="1" t="n">
        <v>1714</v>
      </c>
      <c r="W194" s="1" t="n">
        <v>0</v>
      </c>
      <c r="X194" s="1" t="n">
        <v>0</v>
      </c>
      <c r="Y194" s="1" t="n">
        <v>0</v>
      </c>
      <c r="Z194" s="1" t="n">
        <v>225884</v>
      </c>
      <c r="AA194" s="1" t="n">
        <v>14383</v>
      </c>
      <c r="AB194" s="1" t="n">
        <v>211501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733</v>
      </c>
      <c r="AJ194" s="1" t="n">
        <v>1733</v>
      </c>
      <c r="AK194" s="1" t="n">
        <v>0</v>
      </c>
      <c r="AL194" s="1" t="n">
        <v>0</v>
      </c>
      <c r="AM194" s="1" t="n">
        <v>2124</v>
      </c>
      <c r="AN194" s="1" t="n">
        <v>0</v>
      </c>
      <c r="AO194" s="1" t="n">
        <v>0</v>
      </c>
      <c r="AP194" s="1" t="n">
        <v>0</v>
      </c>
      <c r="AQ194" s="1" t="n">
        <v>234</v>
      </c>
      <c r="AR194" s="1" t="n">
        <v>762</v>
      </c>
      <c r="AS194" s="1" t="n">
        <v>0</v>
      </c>
      <c r="AT194" s="1" t="n">
        <v>1128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82567</v>
      </c>
      <c r="BB194" s="1" t="n">
        <v>2700</v>
      </c>
      <c r="BC194" s="1" t="n">
        <v>17986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26717</v>
      </c>
      <c r="BR194" s="1" t="n">
        <v>0</v>
      </c>
      <c r="BS194" s="1" t="n">
        <v>0</v>
      </c>
      <c r="BT194" s="1" t="n">
        <v>0</v>
      </c>
      <c r="BU194" s="1" t="n">
        <v>26717</v>
      </c>
      <c r="BV194" s="1" t="n">
        <v>0</v>
      </c>
      <c r="BW194" s="1" t="n">
        <v>976921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422142</v>
      </c>
      <c r="F195" s="1" t="n">
        <v>256264</v>
      </c>
      <c r="G195" s="1" t="n">
        <v>151004</v>
      </c>
      <c r="H195" s="1" t="n">
        <v>14874</v>
      </c>
      <c r="I195" s="1" t="n">
        <v>0</v>
      </c>
      <c r="J195" s="1" t="n">
        <v>71556</v>
      </c>
      <c r="K195" s="1" t="n">
        <v>0</v>
      </c>
      <c r="L195" s="1" t="n">
        <v>0</v>
      </c>
      <c r="M195" s="1" t="n">
        <v>11810</v>
      </c>
      <c r="N195" s="1" t="n">
        <v>31060</v>
      </c>
      <c r="O195" s="1" t="n">
        <v>8154</v>
      </c>
      <c r="P195" s="1" t="n">
        <v>5516</v>
      </c>
      <c r="Q195" s="1" t="n">
        <v>0</v>
      </c>
      <c r="R195" s="1" t="n">
        <v>9522</v>
      </c>
      <c r="S195" s="1" t="n">
        <v>4929</v>
      </c>
      <c r="T195" s="1" t="n">
        <v>172</v>
      </c>
      <c r="U195" s="1" t="n">
        <v>0</v>
      </c>
      <c r="V195" s="1" t="n">
        <v>393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01335</v>
      </c>
      <c r="BR195" s="1" t="n">
        <v>0</v>
      </c>
      <c r="BS195" s="1" t="n">
        <v>0</v>
      </c>
      <c r="BT195" s="1" t="n">
        <v>0</v>
      </c>
      <c r="BU195" s="1" t="n">
        <v>101335</v>
      </c>
      <c r="BV195" s="1" t="n">
        <v>0</v>
      </c>
      <c r="BW195" s="1" t="n">
        <v>595033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805164</v>
      </c>
      <c r="F196" s="1" t="n">
        <v>570445</v>
      </c>
      <c r="G196" s="1" t="n">
        <v>123743</v>
      </c>
      <c r="H196" s="1" t="n">
        <v>110976</v>
      </c>
      <c r="I196" s="1" t="n">
        <v>0</v>
      </c>
      <c r="J196" s="1" t="n">
        <v>86324</v>
      </c>
      <c r="K196" s="1" t="n">
        <v>7776</v>
      </c>
      <c r="L196" s="1" t="n">
        <v>552</v>
      </c>
      <c r="M196" s="1" t="n">
        <v>5572</v>
      </c>
      <c r="N196" s="1" t="n">
        <v>14913</v>
      </c>
      <c r="O196" s="1" t="n">
        <v>19752</v>
      </c>
      <c r="P196" s="1" t="n">
        <v>5722</v>
      </c>
      <c r="Q196" s="1" t="n">
        <v>125</v>
      </c>
      <c r="R196" s="1" t="n">
        <v>9341</v>
      </c>
      <c r="S196" s="1" t="n">
        <v>679</v>
      </c>
      <c r="T196" s="1" t="n">
        <v>0</v>
      </c>
      <c r="U196" s="1" t="n">
        <v>21892</v>
      </c>
      <c r="V196" s="1" t="n">
        <v>0</v>
      </c>
      <c r="W196" s="1" t="n">
        <v>13619</v>
      </c>
      <c r="X196" s="1" t="n">
        <v>13619</v>
      </c>
      <c r="Y196" s="1" t="n">
        <v>0</v>
      </c>
      <c r="Z196" s="1" t="n">
        <v>1866</v>
      </c>
      <c r="AA196" s="1" t="n">
        <v>186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034</v>
      </c>
      <c r="AJ196" s="1" t="n">
        <v>1034</v>
      </c>
      <c r="AK196" s="1" t="n">
        <v>0</v>
      </c>
      <c r="AL196" s="1" t="n">
        <v>0</v>
      </c>
      <c r="AM196" s="1" t="n">
        <v>7324</v>
      </c>
      <c r="AN196" s="1" t="n">
        <v>0</v>
      </c>
      <c r="AO196" s="1" t="n">
        <v>0</v>
      </c>
      <c r="AP196" s="1" t="n">
        <v>0</v>
      </c>
      <c r="AQ196" s="1" t="n">
        <v>1449</v>
      </c>
      <c r="AR196" s="1" t="n">
        <v>904</v>
      </c>
      <c r="AS196" s="1" t="n">
        <v>4878</v>
      </c>
      <c r="AT196" s="1" t="n">
        <v>93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88356</v>
      </c>
      <c r="BR196" s="1" t="n">
        <v>0</v>
      </c>
      <c r="BS196" s="1" t="n">
        <v>0</v>
      </c>
      <c r="BT196" s="1" t="n">
        <v>0</v>
      </c>
      <c r="BU196" s="1" t="n">
        <v>88356</v>
      </c>
      <c r="BV196" s="1" t="n">
        <v>0</v>
      </c>
      <c r="BW196" s="1" t="n">
        <v>100368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263905</v>
      </c>
      <c r="F198" s="1" t="n">
        <v>135694</v>
      </c>
      <c r="G198" s="1" t="n">
        <v>35822</v>
      </c>
      <c r="H198" s="1" t="n">
        <v>11923</v>
      </c>
      <c r="I198" s="1" t="n">
        <v>80466</v>
      </c>
      <c r="J198" s="1" t="n">
        <v>187152</v>
      </c>
      <c r="K198" s="1" t="n">
        <v>3327</v>
      </c>
      <c r="L198" s="1" t="n">
        <v>4261</v>
      </c>
      <c r="M198" s="1" t="n">
        <v>29681</v>
      </c>
      <c r="N198" s="1" t="n">
        <v>27016</v>
      </c>
      <c r="O198" s="1" t="n">
        <v>38374</v>
      </c>
      <c r="P198" s="1" t="n">
        <v>17623</v>
      </c>
      <c r="Q198" s="1" t="n">
        <v>447</v>
      </c>
      <c r="R198" s="1" t="n">
        <v>51222</v>
      </c>
      <c r="S198" s="1" t="n">
        <v>9638</v>
      </c>
      <c r="T198" s="1" t="n">
        <v>16</v>
      </c>
      <c r="U198" s="1" t="n">
        <v>3648</v>
      </c>
      <c r="V198" s="1" t="n">
        <v>1899</v>
      </c>
      <c r="W198" s="1" t="n">
        <v>0</v>
      </c>
      <c r="X198" s="1" t="n">
        <v>0</v>
      </c>
      <c r="Y198" s="1" t="n">
        <v>0</v>
      </c>
      <c r="Z198" s="1" t="n">
        <v>130868</v>
      </c>
      <c r="AA198" s="1" t="n">
        <v>18716</v>
      </c>
      <c r="AB198" s="1" t="n">
        <v>112152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29</v>
      </c>
      <c r="AH198" s="1" t="n">
        <v>29</v>
      </c>
      <c r="AI198" s="1" t="n">
        <v>2050</v>
      </c>
      <c r="AJ198" s="1" t="n">
        <v>75</v>
      </c>
      <c r="AK198" s="1" t="n">
        <v>0</v>
      </c>
      <c r="AL198" s="1" t="n">
        <v>1975</v>
      </c>
      <c r="AM198" s="1" t="n">
        <v>8137</v>
      </c>
      <c r="AN198" s="1" t="n">
        <v>0</v>
      </c>
      <c r="AO198" s="1" t="n">
        <v>0</v>
      </c>
      <c r="AP198" s="1" t="n">
        <v>0</v>
      </c>
      <c r="AQ198" s="1" t="n">
        <v>776</v>
      </c>
      <c r="AR198" s="1" t="n">
        <v>6000</v>
      </c>
      <c r="AS198" s="1" t="n">
        <v>136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04740</v>
      </c>
      <c r="BB198" s="1" t="n">
        <v>1500</v>
      </c>
      <c r="BC198" s="1" t="n">
        <v>10324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68567</v>
      </c>
      <c r="BR198" s="1" t="n">
        <v>0</v>
      </c>
      <c r="BS198" s="1" t="n">
        <v>0</v>
      </c>
      <c r="BT198" s="1" t="n">
        <v>0</v>
      </c>
      <c r="BU198" s="1" t="n">
        <v>68567</v>
      </c>
      <c r="BV198" s="1" t="n">
        <v>0</v>
      </c>
      <c r="BW198" s="1" t="n">
        <v>765448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208249</v>
      </c>
      <c r="F199" s="1" t="n">
        <v>158186</v>
      </c>
      <c r="G199" s="1" t="n">
        <v>41966</v>
      </c>
      <c r="H199" s="1" t="n">
        <v>8097</v>
      </c>
      <c r="I199" s="1" t="n">
        <v>0</v>
      </c>
      <c r="J199" s="1" t="n">
        <v>40630</v>
      </c>
      <c r="K199" s="1" t="n">
        <v>64</v>
      </c>
      <c r="L199" s="1" t="n">
        <v>0</v>
      </c>
      <c r="M199" s="1" t="n">
        <v>3237</v>
      </c>
      <c r="N199" s="1" t="n">
        <v>27744</v>
      </c>
      <c r="O199" s="1" t="n">
        <v>2548</v>
      </c>
      <c r="P199" s="1" t="n">
        <v>2962</v>
      </c>
      <c r="Q199" s="1" t="n">
        <v>0</v>
      </c>
      <c r="R199" s="1" t="n">
        <v>1292</v>
      </c>
      <c r="S199" s="1" t="n">
        <v>0</v>
      </c>
      <c r="T199" s="1" t="n">
        <v>135</v>
      </c>
      <c r="U199" s="1" t="n">
        <v>2648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809</v>
      </c>
      <c r="AN199" s="1" t="n">
        <v>0</v>
      </c>
      <c r="AO199" s="1" t="n">
        <v>0</v>
      </c>
      <c r="AP199" s="1" t="n">
        <v>0</v>
      </c>
      <c r="AQ199" s="1" t="n">
        <v>778</v>
      </c>
      <c r="AR199" s="1" t="n">
        <v>0</v>
      </c>
      <c r="AS199" s="1" t="n">
        <v>1031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25142</v>
      </c>
      <c r="BR199" s="1" t="n">
        <v>0</v>
      </c>
      <c r="BS199" s="1" t="n">
        <v>0</v>
      </c>
      <c r="BT199" s="1" t="n">
        <v>0</v>
      </c>
      <c r="BU199" s="1" t="n">
        <v>25142</v>
      </c>
      <c r="BV199" s="1" t="n">
        <v>0</v>
      </c>
      <c r="BW199" s="1" t="n">
        <v>27583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144453</v>
      </c>
      <c r="F200" s="1" t="n">
        <v>496204</v>
      </c>
      <c r="G200" s="1" t="n">
        <v>296205</v>
      </c>
      <c r="H200" s="1" t="n">
        <v>352044</v>
      </c>
      <c r="I200" s="1" t="n">
        <v>0</v>
      </c>
      <c r="J200" s="1" t="n">
        <v>157735</v>
      </c>
      <c r="K200" s="1" t="n">
        <v>6190</v>
      </c>
      <c r="L200" s="1" t="n">
        <v>5942</v>
      </c>
      <c r="M200" s="1" t="n">
        <v>1582</v>
      </c>
      <c r="N200" s="1" t="n">
        <v>33526</v>
      </c>
      <c r="O200" s="1" t="n">
        <v>18309</v>
      </c>
      <c r="P200" s="1" t="n">
        <v>4766</v>
      </c>
      <c r="Q200" s="1" t="n">
        <v>502</v>
      </c>
      <c r="R200" s="1" t="n">
        <v>36660</v>
      </c>
      <c r="S200" s="1" t="n">
        <v>0</v>
      </c>
      <c r="T200" s="1" t="n">
        <v>10673</v>
      </c>
      <c r="U200" s="1" t="n">
        <v>35535</v>
      </c>
      <c r="V200" s="1" t="n">
        <v>4050</v>
      </c>
      <c r="W200" s="1" t="n">
        <v>20421</v>
      </c>
      <c r="X200" s="1" t="n">
        <v>20421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2357</v>
      </c>
      <c r="AJ200" s="1" t="n">
        <v>12357</v>
      </c>
      <c r="AK200" s="1" t="n">
        <v>0</v>
      </c>
      <c r="AL200" s="1" t="n">
        <v>0</v>
      </c>
      <c r="AM200" s="1" t="n">
        <v>2252</v>
      </c>
      <c r="AN200" s="1" t="n">
        <v>0</v>
      </c>
      <c r="AO200" s="1" t="n">
        <v>0</v>
      </c>
      <c r="AP200" s="1" t="n">
        <v>0</v>
      </c>
      <c r="AQ200" s="1" t="n">
        <v>946</v>
      </c>
      <c r="AR200" s="1" t="n">
        <v>0</v>
      </c>
      <c r="AS200" s="1" t="n">
        <v>1306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35671</v>
      </c>
      <c r="BR200" s="1" t="n">
        <v>0</v>
      </c>
      <c r="BS200" s="1" t="n">
        <v>0</v>
      </c>
      <c r="BT200" s="1" t="n">
        <v>0</v>
      </c>
      <c r="BU200" s="1" t="n">
        <v>135671</v>
      </c>
      <c r="BV200" s="1" t="n">
        <v>0</v>
      </c>
      <c r="BW200" s="1" t="n">
        <v>1472889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121831</v>
      </c>
      <c r="F202" s="1" t="n">
        <v>72002</v>
      </c>
      <c r="G202" s="1" t="n">
        <v>12269</v>
      </c>
      <c r="H202" s="1" t="n">
        <v>3322</v>
      </c>
      <c r="I202" s="1" t="n">
        <v>34238</v>
      </c>
      <c r="J202" s="1" t="n">
        <v>100218</v>
      </c>
      <c r="K202" s="1" t="n">
        <v>5450</v>
      </c>
      <c r="L202" s="1" t="n">
        <v>0</v>
      </c>
      <c r="M202" s="1" t="n">
        <v>32127</v>
      </c>
      <c r="N202" s="1" t="n">
        <v>5524</v>
      </c>
      <c r="O202" s="1" t="n">
        <v>16356</v>
      </c>
      <c r="P202" s="1" t="n">
        <v>18553</v>
      </c>
      <c r="Q202" s="1" t="n">
        <v>2779</v>
      </c>
      <c r="R202" s="1" t="n">
        <v>6169</v>
      </c>
      <c r="S202" s="1" t="n">
        <v>2669</v>
      </c>
      <c r="T202" s="1" t="n">
        <v>6571</v>
      </c>
      <c r="U202" s="1" t="n">
        <v>3623</v>
      </c>
      <c r="V202" s="1" t="n">
        <v>397</v>
      </c>
      <c r="W202" s="1" t="n">
        <v>0</v>
      </c>
      <c r="X202" s="1" t="n">
        <v>0</v>
      </c>
      <c r="Y202" s="1" t="n">
        <v>0</v>
      </c>
      <c r="Z202" s="1" t="n">
        <v>65568</v>
      </c>
      <c r="AA202" s="1" t="n">
        <v>3127</v>
      </c>
      <c r="AB202" s="1" t="n">
        <v>6244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25509</v>
      </c>
      <c r="AN202" s="1" t="n">
        <v>0</v>
      </c>
      <c r="AO202" s="1" t="n">
        <v>0</v>
      </c>
      <c r="AP202" s="1" t="n">
        <v>22984</v>
      </c>
      <c r="AQ202" s="1" t="n">
        <v>0</v>
      </c>
      <c r="AR202" s="1" t="n">
        <v>0</v>
      </c>
      <c r="AS202" s="1" t="n">
        <v>2525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50076</v>
      </c>
      <c r="BB202" s="1" t="n">
        <v>6667</v>
      </c>
      <c r="BC202" s="1" t="n">
        <v>43409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33970</v>
      </c>
      <c r="BR202" s="1" t="n">
        <v>0</v>
      </c>
      <c r="BS202" s="1" t="n">
        <v>0</v>
      </c>
      <c r="BT202" s="1" t="n">
        <v>0</v>
      </c>
      <c r="BU202" s="1" t="n">
        <v>33970</v>
      </c>
      <c r="BV202" s="1" t="n">
        <v>0</v>
      </c>
      <c r="BW202" s="1" t="n">
        <v>39717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20290</v>
      </c>
      <c r="F203" s="1" t="n">
        <v>0</v>
      </c>
      <c r="G203" s="1" t="n">
        <v>20290</v>
      </c>
      <c r="H203" s="1" t="n">
        <v>0</v>
      </c>
      <c r="I203" s="1" t="n">
        <v>0</v>
      </c>
      <c r="J203" s="1" t="n">
        <v>6123</v>
      </c>
      <c r="K203" s="1" t="n">
        <v>0</v>
      </c>
      <c r="L203" s="1" t="n">
        <v>0</v>
      </c>
      <c r="M203" s="1" t="n">
        <v>427</v>
      </c>
      <c r="N203" s="1" t="n">
        <v>3002</v>
      </c>
      <c r="O203" s="1" t="n">
        <v>138</v>
      </c>
      <c r="P203" s="1" t="n">
        <v>1990</v>
      </c>
      <c r="Q203" s="1" t="n">
        <v>158</v>
      </c>
      <c r="R203" s="1" t="n">
        <v>322</v>
      </c>
      <c r="S203" s="1" t="n">
        <v>0</v>
      </c>
      <c r="T203" s="1" t="n">
        <v>86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3234</v>
      </c>
      <c r="BR203" s="1" t="n">
        <v>0</v>
      </c>
      <c r="BS203" s="1" t="n">
        <v>0</v>
      </c>
      <c r="BT203" s="1" t="n">
        <v>0</v>
      </c>
      <c r="BU203" s="1" t="n">
        <v>3234</v>
      </c>
      <c r="BV203" s="1" t="n">
        <v>0</v>
      </c>
      <c r="BW203" s="1" t="n">
        <v>29647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47716</v>
      </c>
      <c r="F204" s="1" t="n">
        <v>106572</v>
      </c>
      <c r="G204" s="1" t="n">
        <v>12578</v>
      </c>
      <c r="H204" s="1" t="n">
        <v>28566</v>
      </c>
      <c r="I204" s="1" t="n">
        <v>0</v>
      </c>
      <c r="J204" s="1" t="n">
        <v>16321</v>
      </c>
      <c r="K204" s="1" t="n">
        <v>8376</v>
      </c>
      <c r="L204" s="1" t="n">
        <v>0</v>
      </c>
      <c r="M204" s="1" t="n">
        <v>446</v>
      </c>
      <c r="N204" s="1" t="n">
        <v>3786</v>
      </c>
      <c r="O204" s="1" t="n">
        <v>991</v>
      </c>
      <c r="P204" s="1" t="n">
        <v>2105</v>
      </c>
      <c r="Q204" s="1" t="n">
        <v>64</v>
      </c>
      <c r="R204" s="1" t="n">
        <v>407</v>
      </c>
      <c r="S204" s="1" t="n">
        <v>0</v>
      </c>
      <c r="T204" s="1" t="n">
        <v>0</v>
      </c>
      <c r="U204" s="1" t="n">
        <v>0</v>
      </c>
      <c r="V204" s="1" t="n">
        <v>146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5841</v>
      </c>
      <c r="BR204" s="1" t="n">
        <v>0</v>
      </c>
      <c r="BS204" s="1" t="n">
        <v>0</v>
      </c>
      <c r="BT204" s="1" t="n">
        <v>0</v>
      </c>
      <c r="BU204" s="1" t="n">
        <v>5841</v>
      </c>
      <c r="BV204" s="1" t="n">
        <v>0</v>
      </c>
      <c r="BW204" s="1" t="n">
        <v>169878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282646</v>
      </c>
      <c r="F206" s="1" t="n">
        <v>148651</v>
      </c>
      <c r="G206" s="1" t="n">
        <v>45779</v>
      </c>
      <c r="H206" s="1" t="n">
        <v>14824</v>
      </c>
      <c r="I206" s="1" t="n">
        <v>73392</v>
      </c>
      <c r="J206" s="1" t="n">
        <v>210046</v>
      </c>
      <c r="K206" s="1" t="n">
        <v>5559</v>
      </c>
      <c r="L206" s="1" t="n">
        <v>582</v>
      </c>
      <c r="M206" s="1" t="n">
        <v>17481</v>
      </c>
      <c r="N206" s="1" t="n">
        <v>26696</v>
      </c>
      <c r="O206" s="1" t="n">
        <v>49602</v>
      </c>
      <c r="P206" s="1" t="n">
        <v>2388</v>
      </c>
      <c r="Q206" s="1" t="n">
        <v>398</v>
      </c>
      <c r="R206" s="1" t="n">
        <v>100672</v>
      </c>
      <c r="S206" s="1" t="n">
        <v>4375</v>
      </c>
      <c r="T206" s="1" t="n">
        <v>0</v>
      </c>
      <c r="U206" s="1" t="n">
        <v>836</v>
      </c>
      <c r="V206" s="1" t="n">
        <v>1457</v>
      </c>
      <c r="W206" s="1" t="n">
        <v>13938</v>
      </c>
      <c r="X206" s="1" t="n">
        <v>13938</v>
      </c>
      <c r="Y206" s="1" t="n">
        <v>0</v>
      </c>
      <c r="Z206" s="1" t="n">
        <v>193022</v>
      </c>
      <c r="AA206" s="1" t="n">
        <v>6974</v>
      </c>
      <c r="AB206" s="1" t="n">
        <v>186048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8</v>
      </c>
      <c r="AJ206" s="1" t="n">
        <v>27</v>
      </c>
      <c r="AK206" s="1" t="n">
        <v>0</v>
      </c>
      <c r="AL206" s="1" t="n">
        <v>41</v>
      </c>
      <c r="AM206" s="1" t="n">
        <v>2087</v>
      </c>
      <c r="AN206" s="1" t="n">
        <v>0</v>
      </c>
      <c r="AO206" s="1" t="n">
        <v>0</v>
      </c>
      <c r="AP206" s="1" t="n">
        <v>0</v>
      </c>
      <c r="AQ206" s="1" t="n">
        <v>1105</v>
      </c>
      <c r="AR206" s="1" t="n">
        <v>831</v>
      </c>
      <c r="AS206" s="1" t="n">
        <v>151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22900</v>
      </c>
      <c r="BB206" s="1" t="n">
        <v>0</v>
      </c>
      <c r="BC206" s="1" t="n">
        <v>2290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218</v>
      </c>
      <c r="BR206" s="1" t="n">
        <v>0</v>
      </c>
      <c r="BS206" s="1" t="n">
        <v>0</v>
      </c>
      <c r="BT206" s="1" t="n">
        <v>0</v>
      </c>
      <c r="BU206" s="1" t="n">
        <v>1218</v>
      </c>
      <c r="BV206" s="1" t="n">
        <v>0</v>
      </c>
      <c r="BW206" s="1" t="n">
        <v>72592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198189</v>
      </c>
      <c r="F207" s="1" t="n">
        <v>86616</v>
      </c>
      <c r="G207" s="1" t="n">
        <v>109686</v>
      </c>
      <c r="H207" s="1" t="n">
        <v>1887</v>
      </c>
      <c r="I207" s="1" t="n">
        <v>0</v>
      </c>
      <c r="J207" s="1" t="n">
        <v>27580</v>
      </c>
      <c r="K207" s="1" t="n">
        <v>0</v>
      </c>
      <c r="L207" s="1" t="n">
        <v>0</v>
      </c>
      <c r="M207" s="1" t="n">
        <v>1810</v>
      </c>
      <c r="N207" s="1" t="n">
        <v>17774</v>
      </c>
      <c r="O207" s="1" t="n">
        <v>4738</v>
      </c>
      <c r="P207" s="1" t="n">
        <v>254</v>
      </c>
      <c r="Q207" s="1" t="n">
        <v>0</v>
      </c>
      <c r="R207" s="1" t="n">
        <v>960</v>
      </c>
      <c r="S207" s="1" t="n">
        <v>489</v>
      </c>
      <c r="T207" s="1" t="n">
        <v>1327</v>
      </c>
      <c r="U207" s="1" t="n">
        <v>0</v>
      </c>
      <c r="V207" s="1" t="n">
        <v>228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754</v>
      </c>
      <c r="AN207" s="1" t="n">
        <v>0</v>
      </c>
      <c r="AO207" s="1" t="n">
        <v>0</v>
      </c>
      <c r="AP207" s="1" t="n">
        <v>0</v>
      </c>
      <c r="AQ207" s="1" t="n">
        <v>170</v>
      </c>
      <c r="AR207" s="1" t="n">
        <v>115</v>
      </c>
      <c r="AS207" s="1" t="n">
        <v>469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226523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889195</v>
      </c>
      <c r="F208" s="1" t="n">
        <v>304152</v>
      </c>
      <c r="G208" s="1" t="n">
        <v>309900</v>
      </c>
      <c r="H208" s="1" t="n">
        <v>275143</v>
      </c>
      <c r="I208" s="1" t="n">
        <v>0</v>
      </c>
      <c r="J208" s="1" t="n">
        <v>88764</v>
      </c>
      <c r="K208" s="1" t="n">
        <v>5100</v>
      </c>
      <c r="L208" s="1" t="n">
        <v>868</v>
      </c>
      <c r="M208" s="1" t="n">
        <v>4197</v>
      </c>
      <c r="N208" s="1" t="n">
        <v>21288</v>
      </c>
      <c r="O208" s="1" t="n">
        <v>15858</v>
      </c>
      <c r="P208" s="1" t="n">
        <v>412</v>
      </c>
      <c r="Q208" s="1" t="n">
        <v>1795</v>
      </c>
      <c r="R208" s="1" t="n">
        <v>4234</v>
      </c>
      <c r="S208" s="1" t="n">
        <v>0</v>
      </c>
      <c r="T208" s="1" t="n">
        <v>0</v>
      </c>
      <c r="U208" s="1" t="n">
        <v>34121</v>
      </c>
      <c r="V208" s="1" t="n">
        <v>891</v>
      </c>
      <c r="W208" s="1" t="n">
        <v>24604</v>
      </c>
      <c r="X208" s="1" t="n">
        <v>24604</v>
      </c>
      <c r="Y208" s="1" t="n">
        <v>0</v>
      </c>
      <c r="Z208" s="1" t="n">
        <v>125</v>
      </c>
      <c r="AA208" s="1" t="n">
        <v>125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161</v>
      </c>
      <c r="AH208" s="1" t="n">
        <v>161</v>
      </c>
      <c r="AI208" s="1" t="n">
        <v>463</v>
      </c>
      <c r="AJ208" s="1" t="n">
        <v>463</v>
      </c>
      <c r="AK208" s="1" t="n">
        <v>0</v>
      </c>
      <c r="AL208" s="1" t="n">
        <v>0</v>
      </c>
      <c r="AM208" s="1" t="n">
        <v>14013</v>
      </c>
      <c r="AN208" s="1" t="n">
        <v>0</v>
      </c>
      <c r="AO208" s="1" t="n">
        <v>0</v>
      </c>
      <c r="AP208" s="1" t="n">
        <v>0</v>
      </c>
      <c r="AQ208" s="1" t="n">
        <v>7455</v>
      </c>
      <c r="AR208" s="1" t="n">
        <v>110</v>
      </c>
      <c r="AS208" s="1" t="n">
        <v>6448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1592</v>
      </c>
      <c r="BR208" s="1" t="n">
        <v>0</v>
      </c>
      <c r="BS208" s="1" t="n">
        <v>0</v>
      </c>
      <c r="BT208" s="1" t="n">
        <v>0</v>
      </c>
      <c r="BU208" s="1" t="n">
        <v>11592</v>
      </c>
      <c r="BV208" s="1" t="n">
        <v>0</v>
      </c>
      <c r="BW208" s="1" t="n">
        <v>1028917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288621</v>
      </c>
      <c r="F210" s="1" t="n">
        <v>145934</v>
      </c>
      <c r="G210" s="1" t="n">
        <v>40339</v>
      </c>
      <c r="H210" s="1" t="n">
        <v>33184</v>
      </c>
      <c r="I210" s="1" t="n">
        <v>69164</v>
      </c>
      <c r="J210" s="1" t="n">
        <v>276484</v>
      </c>
      <c r="K210" s="1" t="n">
        <v>2227</v>
      </c>
      <c r="L210" s="1" t="n">
        <v>414</v>
      </c>
      <c r="M210" s="1" t="n">
        <v>15810</v>
      </c>
      <c r="N210" s="1" t="n">
        <v>9477</v>
      </c>
      <c r="O210" s="1" t="n">
        <v>54478</v>
      </c>
      <c r="P210" s="1" t="n">
        <v>9144</v>
      </c>
      <c r="Q210" s="1" t="n">
        <v>3495</v>
      </c>
      <c r="R210" s="1" t="n">
        <v>147544</v>
      </c>
      <c r="S210" s="1" t="n">
        <v>11804</v>
      </c>
      <c r="T210" s="1" t="n">
        <v>3924</v>
      </c>
      <c r="U210" s="1" t="n">
        <v>12135</v>
      </c>
      <c r="V210" s="1" t="n">
        <v>6032</v>
      </c>
      <c r="W210" s="1" t="n">
        <v>39960</v>
      </c>
      <c r="X210" s="1" t="n">
        <v>39960</v>
      </c>
      <c r="Y210" s="1" t="n">
        <v>0</v>
      </c>
      <c r="Z210" s="1" t="n">
        <v>222714</v>
      </c>
      <c r="AA210" s="1" t="n">
        <v>21630</v>
      </c>
      <c r="AB210" s="1" t="n">
        <v>201084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91</v>
      </c>
      <c r="AJ210" s="1" t="n">
        <v>61</v>
      </c>
      <c r="AK210" s="1" t="n">
        <v>0</v>
      </c>
      <c r="AL210" s="1" t="n">
        <v>30</v>
      </c>
      <c r="AM210" s="1" t="n">
        <v>3138</v>
      </c>
      <c r="AN210" s="1" t="n">
        <v>0</v>
      </c>
      <c r="AO210" s="1" t="n">
        <v>0</v>
      </c>
      <c r="AP210" s="1" t="n">
        <v>0</v>
      </c>
      <c r="AQ210" s="1" t="n">
        <v>759</v>
      </c>
      <c r="AR210" s="1" t="n">
        <v>530</v>
      </c>
      <c r="AS210" s="1" t="n">
        <v>1849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9086</v>
      </c>
      <c r="BB210" s="1" t="n">
        <v>0</v>
      </c>
      <c r="BC210" s="1" t="n">
        <v>19086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7670</v>
      </c>
      <c r="BR210" s="1" t="n">
        <v>4247</v>
      </c>
      <c r="BS210" s="1" t="n">
        <v>0</v>
      </c>
      <c r="BT210" s="1" t="n">
        <v>0</v>
      </c>
      <c r="BU210" s="1" t="n">
        <v>13423</v>
      </c>
      <c r="BV210" s="1" t="n">
        <v>0</v>
      </c>
      <c r="BW210" s="1" t="n">
        <v>867764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380672</v>
      </c>
      <c r="F211" s="1" t="n">
        <v>186047</v>
      </c>
      <c r="G211" s="1" t="n">
        <v>120740</v>
      </c>
      <c r="H211" s="1" t="n">
        <v>73885</v>
      </c>
      <c r="I211" s="1" t="n">
        <v>0</v>
      </c>
      <c r="J211" s="1" t="n">
        <v>89664</v>
      </c>
      <c r="K211" s="1" t="n">
        <v>958</v>
      </c>
      <c r="L211" s="1" t="n">
        <v>0</v>
      </c>
      <c r="M211" s="1" t="n">
        <v>3050</v>
      </c>
      <c r="N211" s="1" t="n">
        <v>39117</v>
      </c>
      <c r="O211" s="1" t="n">
        <v>7618</v>
      </c>
      <c r="P211" s="1" t="n">
        <v>14544</v>
      </c>
      <c r="Q211" s="1" t="n">
        <v>1738</v>
      </c>
      <c r="R211" s="1" t="n">
        <v>0</v>
      </c>
      <c r="S211" s="1" t="n">
        <v>1305</v>
      </c>
      <c r="T211" s="1" t="n">
        <v>887</v>
      </c>
      <c r="U211" s="1" t="n">
        <v>18487</v>
      </c>
      <c r="V211" s="1" t="n">
        <v>196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0465</v>
      </c>
      <c r="AN211" s="1" t="n">
        <v>0</v>
      </c>
      <c r="AO211" s="1" t="n">
        <v>0</v>
      </c>
      <c r="AP211" s="1" t="n">
        <v>0</v>
      </c>
      <c r="AQ211" s="1" t="n">
        <v>953</v>
      </c>
      <c r="AR211" s="1" t="n">
        <v>9512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4765</v>
      </c>
      <c r="BR211" s="1" t="n">
        <v>0</v>
      </c>
      <c r="BS211" s="1" t="n">
        <v>0</v>
      </c>
      <c r="BT211" s="1" t="n">
        <v>0</v>
      </c>
      <c r="BU211" s="1" t="n">
        <v>14765</v>
      </c>
      <c r="BV211" s="1" t="n">
        <v>0</v>
      </c>
      <c r="BW211" s="1" t="n">
        <v>495566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673405</v>
      </c>
      <c r="F212" s="1" t="n">
        <v>361978</v>
      </c>
      <c r="G212" s="1" t="n">
        <v>173029</v>
      </c>
      <c r="H212" s="1" t="n">
        <v>138398</v>
      </c>
      <c r="I212" s="1" t="n">
        <v>0</v>
      </c>
      <c r="J212" s="1" t="n">
        <v>69212</v>
      </c>
      <c r="K212" s="1" t="n">
        <v>350</v>
      </c>
      <c r="L212" s="1" t="n">
        <v>350</v>
      </c>
      <c r="M212" s="1" t="n">
        <v>0</v>
      </c>
      <c r="N212" s="1" t="n">
        <v>7363</v>
      </c>
      <c r="O212" s="1" t="n">
        <v>12446</v>
      </c>
      <c r="P212" s="1" t="n">
        <v>2611</v>
      </c>
      <c r="Q212" s="1" t="n">
        <v>1249</v>
      </c>
      <c r="R212" s="1" t="n">
        <v>175</v>
      </c>
      <c r="S212" s="1" t="n">
        <v>1470</v>
      </c>
      <c r="T212" s="1" t="n">
        <v>1293</v>
      </c>
      <c r="U212" s="1" t="n">
        <v>41305</v>
      </c>
      <c r="V212" s="1" t="n">
        <v>600</v>
      </c>
      <c r="W212" s="1" t="n">
        <v>7452</v>
      </c>
      <c r="X212" s="1" t="n">
        <v>7452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225</v>
      </c>
      <c r="AJ212" s="1" t="n">
        <v>225</v>
      </c>
      <c r="AK212" s="1" t="n">
        <v>0</v>
      </c>
      <c r="AL212" s="1" t="n">
        <v>0</v>
      </c>
      <c r="AM212" s="1" t="n">
        <v>13918</v>
      </c>
      <c r="AN212" s="1" t="n">
        <v>0</v>
      </c>
      <c r="AO212" s="1" t="n">
        <v>0</v>
      </c>
      <c r="AP212" s="1" t="n">
        <v>0</v>
      </c>
      <c r="AQ212" s="1" t="n">
        <v>3510</v>
      </c>
      <c r="AR212" s="1" t="n">
        <v>481</v>
      </c>
      <c r="AS212" s="1" t="n">
        <v>5400</v>
      </c>
      <c r="AT212" s="1" t="n">
        <v>4527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23664</v>
      </c>
      <c r="BB212" s="1" t="n">
        <v>0</v>
      </c>
      <c r="BC212" s="1" t="n">
        <v>23664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787876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366051</v>
      </c>
      <c r="F214" s="1" t="n">
        <v>92199</v>
      </c>
      <c r="G214" s="1" t="n">
        <v>16382</v>
      </c>
      <c r="H214" s="1" t="n">
        <v>27439</v>
      </c>
      <c r="I214" s="1" t="n">
        <v>230031</v>
      </c>
      <c r="J214" s="1" t="n">
        <v>216785</v>
      </c>
      <c r="K214" s="1" t="n">
        <v>7499</v>
      </c>
      <c r="L214" s="1" t="n">
        <v>260</v>
      </c>
      <c r="M214" s="1" t="n">
        <v>8908</v>
      </c>
      <c r="N214" s="1" t="n">
        <v>22752</v>
      </c>
      <c r="O214" s="1" t="n">
        <v>30165</v>
      </c>
      <c r="P214" s="1" t="n">
        <v>11018</v>
      </c>
      <c r="Q214" s="1" t="n">
        <v>5393</v>
      </c>
      <c r="R214" s="1" t="n">
        <v>80265</v>
      </c>
      <c r="S214" s="1" t="n">
        <v>15584</v>
      </c>
      <c r="T214" s="1" t="n">
        <v>14829</v>
      </c>
      <c r="U214" s="1" t="n">
        <v>19498</v>
      </c>
      <c r="V214" s="1" t="n">
        <v>614</v>
      </c>
      <c r="W214" s="1" t="n">
        <v>0</v>
      </c>
      <c r="X214" s="1" t="n">
        <v>0</v>
      </c>
      <c r="Y214" s="1" t="n">
        <v>0</v>
      </c>
      <c r="Z214" s="1" t="n">
        <v>118906</v>
      </c>
      <c r="AA214" s="1" t="n">
        <v>20965</v>
      </c>
      <c r="AB214" s="1" t="n">
        <v>9794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524</v>
      </c>
      <c r="AJ214" s="1" t="n">
        <v>56</v>
      </c>
      <c r="AK214" s="1" t="n">
        <v>0</v>
      </c>
      <c r="AL214" s="1" t="n">
        <v>468</v>
      </c>
      <c r="AM214" s="1" t="n">
        <v>4146</v>
      </c>
      <c r="AN214" s="1" t="n">
        <v>120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2946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155218</v>
      </c>
      <c r="BB214" s="1" t="n">
        <v>5200</v>
      </c>
      <c r="BC214" s="1" t="n">
        <v>1150018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58218</v>
      </c>
      <c r="BR214" s="1" t="n">
        <v>0</v>
      </c>
      <c r="BS214" s="1" t="n">
        <v>0</v>
      </c>
      <c r="BT214" s="1" t="n">
        <v>0</v>
      </c>
      <c r="BU214" s="1" t="n">
        <v>58218</v>
      </c>
      <c r="BV214" s="1" t="n">
        <v>0</v>
      </c>
      <c r="BW214" s="1" t="n">
        <v>1919848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252311</v>
      </c>
      <c r="F218" s="1" t="n">
        <v>119359</v>
      </c>
      <c r="G218" s="1" t="n">
        <v>60511</v>
      </c>
      <c r="H218" s="1" t="n">
        <v>22697</v>
      </c>
      <c r="I218" s="1" t="n">
        <v>49744</v>
      </c>
      <c r="J218" s="1" t="n">
        <v>190803</v>
      </c>
      <c r="K218" s="1" t="n">
        <v>3204</v>
      </c>
      <c r="L218" s="1" t="n">
        <v>643</v>
      </c>
      <c r="M218" s="1" t="n">
        <v>16256</v>
      </c>
      <c r="N218" s="1" t="n">
        <v>13943</v>
      </c>
      <c r="O218" s="1" t="n">
        <v>59386</v>
      </c>
      <c r="P218" s="1" t="n">
        <v>10183</v>
      </c>
      <c r="Q218" s="1" t="n">
        <v>2308</v>
      </c>
      <c r="R218" s="1" t="n">
        <v>61501</v>
      </c>
      <c r="S218" s="1" t="n">
        <v>11145</v>
      </c>
      <c r="T218" s="1" t="n">
        <v>3740</v>
      </c>
      <c r="U218" s="1" t="n">
        <v>6547</v>
      </c>
      <c r="V218" s="1" t="n">
        <v>1947</v>
      </c>
      <c r="W218" s="1" t="n">
        <v>0</v>
      </c>
      <c r="X218" s="1" t="n">
        <v>0</v>
      </c>
      <c r="Y218" s="1" t="n">
        <v>0</v>
      </c>
      <c r="Z218" s="1" t="n">
        <v>136913</v>
      </c>
      <c r="AA218" s="1" t="n">
        <v>16345</v>
      </c>
      <c r="AB218" s="1" t="n">
        <v>120568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241</v>
      </c>
      <c r="AH218" s="1" t="n">
        <v>241</v>
      </c>
      <c r="AI218" s="1" t="n">
        <v>77</v>
      </c>
      <c r="AJ218" s="1" t="n">
        <v>77</v>
      </c>
      <c r="AK218" s="1" t="n">
        <v>0</v>
      </c>
      <c r="AL218" s="1" t="n">
        <v>0</v>
      </c>
      <c r="AM218" s="1" t="n">
        <v>2170</v>
      </c>
      <c r="AN218" s="1" t="n">
        <v>0</v>
      </c>
      <c r="AO218" s="1" t="n">
        <v>0</v>
      </c>
      <c r="AP218" s="1" t="n">
        <v>1749</v>
      </c>
      <c r="AQ218" s="1" t="n">
        <v>0</v>
      </c>
      <c r="AR218" s="1" t="n">
        <v>421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81537</v>
      </c>
      <c r="BB218" s="1" t="n">
        <v>0</v>
      </c>
      <c r="BC218" s="1" t="n">
        <v>281537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6547</v>
      </c>
      <c r="BK218" s="1" t="n">
        <v>0</v>
      </c>
      <c r="BL218" s="1" t="n">
        <v>6547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9354</v>
      </c>
      <c r="BR218" s="1" t="n">
        <v>0</v>
      </c>
      <c r="BS218" s="1" t="n">
        <v>0</v>
      </c>
      <c r="BT218" s="1" t="n">
        <v>0</v>
      </c>
      <c r="BU218" s="1" t="n">
        <v>19354</v>
      </c>
      <c r="BV218" s="1" t="n">
        <v>0</v>
      </c>
      <c r="BW218" s="1" t="n">
        <v>889953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88020</v>
      </c>
      <c r="F219" s="1" t="n">
        <v>54818</v>
      </c>
      <c r="G219" s="1" t="n">
        <v>33202</v>
      </c>
      <c r="H219" s="1" t="n">
        <v>0</v>
      </c>
      <c r="I219" s="1" t="n">
        <v>0</v>
      </c>
      <c r="J219" s="1" t="n">
        <v>4572</v>
      </c>
      <c r="K219" s="1" t="n">
        <v>0</v>
      </c>
      <c r="L219" s="1" t="n">
        <v>0</v>
      </c>
      <c r="M219" s="1" t="n">
        <v>88</v>
      </c>
      <c r="N219" s="1" t="n">
        <v>1184</v>
      </c>
      <c r="O219" s="1" t="n">
        <v>908</v>
      </c>
      <c r="P219" s="1" t="n">
        <v>182</v>
      </c>
      <c r="Q219" s="1" t="n">
        <v>216</v>
      </c>
      <c r="R219" s="1" t="n">
        <v>771</v>
      </c>
      <c r="S219" s="1" t="n">
        <v>765</v>
      </c>
      <c r="T219" s="1" t="n">
        <v>0</v>
      </c>
      <c r="U219" s="1" t="n">
        <v>0</v>
      </c>
      <c r="V219" s="1" t="n">
        <v>458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92592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718427</v>
      </c>
      <c r="F220" s="1" t="n">
        <v>264224</v>
      </c>
      <c r="G220" s="1" t="n">
        <v>242736</v>
      </c>
      <c r="H220" s="1" t="n">
        <v>211467</v>
      </c>
      <c r="I220" s="1" t="n">
        <v>0</v>
      </c>
      <c r="J220" s="1" t="n">
        <v>111927</v>
      </c>
      <c r="K220" s="1" t="n">
        <v>5732</v>
      </c>
      <c r="L220" s="1" t="n">
        <v>1042</v>
      </c>
      <c r="M220" s="1" t="n">
        <v>0</v>
      </c>
      <c r="N220" s="1" t="n">
        <v>41448</v>
      </c>
      <c r="O220" s="1" t="n">
        <v>15458</v>
      </c>
      <c r="P220" s="1" t="n">
        <v>6194</v>
      </c>
      <c r="Q220" s="1" t="n">
        <v>253</v>
      </c>
      <c r="R220" s="1" t="n">
        <v>1510</v>
      </c>
      <c r="S220" s="1" t="n">
        <v>13623</v>
      </c>
      <c r="T220" s="1" t="n">
        <v>76</v>
      </c>
      <c r="U220" s="1" t="n">
        <v>25034</v>
      </c>
      <c r="V220" s="1" t="n">
        <v>1557</v>
      </c>
      <c r="W220" s="1" t="n">
        <v>0</v>
      </c>
      <c r="X220" s="1" t="n">
        <v>0</v>
      </c>
      <c r="Y220" s="1" t="n">
        <v>0</v>
      </c>
      <c r="Z220" s="1" t="n">
        <v>309</v>
      </c>
      <c r="AA220" s="1" t="n">
        <v>309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9568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3733</v>
      </c>
      <c r="AS220" s="1" t="n">
        <v>4792</v>
      </c>
      <c r="AT220" s="1" t="n">
        <v>1043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840231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423810</v>
      </c>
      <c r="F222" s="1" t="n">
        <v>165959</v>
      </c>
      <c r="G222" s="1" t="n">
        <v>136224</v>
      </c>
      <c r="H222" s="1" t="n">
        <v>24643</v>
      </c>
      <c r="I222" s="1" t="n">
        <v>96984</v>
      </c>
      <c r="J222" s="1" t="n">
        <v>327812</v>
      </c>
      <c r="K222" s="1" t="n">
        <v>3177</v>
      </c>
      <c r="L222" s="1" t="n">
        <v>1986</v>
      </c>
      <c r="M222" s="1" t="n">
        <v>2832</v>
      </c>
      <c r="N222" s="1" t="n">
        <v>19034</v>
      </c>
      <c r="O222" s="1" t="n">
        <v>85874</v>
      </c>
      <c r="P222" s="1" t="n">
        <v>7954</v>
      </c>
      <c r="Q222" s="1" t="n">
        <v>4606</v>
      </c>
      <c r="R222" s="1" t="n">
        <v>157697</v>
      </c>
      <c r="S222" s="1" t="n">
        <v>36511</v>
      </c>
      <c r="T222" s="1" t="n">
        <v>0</v>
      </c>
      <c r="U222" s="1" t="n">
        <v>3628</v>
      </c>
      <c r="V222" s="1" t="n">
        <v>4513</v>
      </c>
      <c r="W222" s="1" t="n">
        <v>0</v>
      </c>
      <c r="X222" s="1" t="n">
        <v>0</v>
      </c>
      <c r="Y222" s="1" t="n">
        <v>0</v>
      </c>
      <c r="Z222" s="1" t="n">
        <v>281998</v>
      </c>
      <c r="AA222" s="1" t="n">
        <v>37558</v>
      </c>
      <c r="AB222" s="1" t="n">
        <v>24444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32000</v>
      </c>
      <c r="AJ222" s="1" t="n">
        <v>0</v>
      </c>
      <c r="AK222" s="1" t="n">
        <v>32000</v>
      </c>
      <c r="AL222" s="1" t="n">
        <v>0</v>
      </c>
      <c r="AM222" s="1" t="n">
        <v>6721</v>
      </c>
      <c r="AN222" s="1" t="n">
        <v>0</v>
      </c>
      <c r="AO222" s="1" t="n">
        <v>0</v>
      </c>
      <c r="AP222" s="1" t="n">
        <v>0</v>
      </c>
      <c r="AQ222" s="1" t="n">
        <v>952</v>
      </c>
      <c r="AR222" s="1" t="n">
        <v>371</v>
      </c>
      <c r="AS222" s="1" t="n">
        <v>5398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9004</v>
      </c>
      <c r="BB222" s="1" t="n">
        <v>0</v>
      </c>
      <c r="BC222" s="1" t="n">
        <v>19004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1236</v>
      </c>
      <c r="BR222" s="1" t="n">
        <v>0</v>
      </c>
      <c r="BS222" s="1" t="n">
        <v>0</v>
      </c>
      <c r="BT222" s="1" t="n">
        <v>0</v>
      </c>
      <c r="BU222" s="1" t="n">
        <v>11236</v>
      </c>
      <c r="BV222" s="1" t="n">
        <v>0</v>
      </c>
      <c r="BW222" s="1" t="n">
        <v>1102581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6</v>
      </c>
      <c r="E223" s="1" t="n">
        <v>589404</v>
      </c>
      <c r="F223" s="1" t="n">
        <v>204534</v>
      </c>
      <c r="G223" s="1" t="n">
        <v>274403</v>
      </c>
      <c r="H223" s="1" t="n">
        <v>110467</v>
      </c>
      <c r="I223" s="1" t="n">
        <v>0</v>
      </c>
      <c r="J223" s="1" t="n">
        <v>79445</v>
      </c>
      <c r="K223" s="1" t="n">
        <v>0</v>
      </c>
      <c r="L223" s="1" t="n">
        <v>2000</v>
      </c>
      <c r="M223" s="1" t="n">
        <v>0</v>
      </c>
      <c r="N223" s="1" t="n">
        <v>47391</v>
      </c>
      <c r="O223" s="1" t="n">
        <v>12219</v>
      </c>
      <c r="P223" s="1" t="n">
        <v>6914</v>
      </c>
      <c r="Q223" s="1" t="n">
        <v>0</v>
      </c>
      <c r="R223" s="1" t="n">
        <v>0</v>
      </c>
      <c r="S223" s="1" t="n">
        <v>4186</v>
      </c>
      <c r="T223" s="1" t="n">
        <v>1172</v>
      </c>
      <c r="U223" s="1" t="n">
        <v>830</v>
      </c>
      <c r="V223" s="1" t="n">
        <v>4733</v>
      </c>
      <c r="W223" s="1" t="n">
        <v>0</v>
      </c>
      <c r="X223" s="1" t="n">
        <v>0</v>
      </c>
      <c r="Y223" s="1" t="n">
        <v>0</v>
      </c>
      <c r="Z223" s="1" t="n">
        <v>10670</v>
      </c>
      <c r="AA223" s="1" t="n">
        <v>1067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3662</v>
      </c>
      <c r="BR223" s="1" t="n">
        <v>0</v>
      </c>
      <c r="BS223" s="1" t="n">
        <v>0</v>
      </c>
      <c r="BT223" s="1" t="n">
        <v>0</v>
      </c>
      <c r="BU223" s="1" t="n">
        <v>3662</v>
      </c>
      <c r="BV223" s="1" t="n">
        <v>0</v>
      </c>
      <c r="BW223" s="1" t="n">
        <v>683181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1195705</v>
      </c>
      <c r="F226" s="1" t="n">
        <v>713765</v>
      </c>
      <c r="G226" s="1" t="n">
        <v>152705</v>
      </c>
      <c r="H226" s="1" t="n">
        <v>62770</v>
      </c>
      <c r="I226" s="1" t="n">
        <v>266465</v>
      </c>
      <c r="J226" s="1" t="n">
        <v>1276611</v>
      </c>
      <c r="K226" s="1" t="n">
        <v>0</v>
      </c>
      <c r="L226" s="1" t="n">
        <v>0</v>
      </c>
      <c r="M226" s="1" t="n">
        <v>6409</v>
      </c>
      <c r="N226" s="1" t="n">
        <v>45679</v>
      </c>
      <c r="O226" s="1" t="n">
        <v>278079</v>
      </c>
      <c r="P226" s="1" t="n">
        <v>783</v>
      </c>
      <c r="Q226" s="1" t="n">
        <v>20425</v>
      </c>
      <c r="R226" s="1" t="n">
        <v>831797</v>
      </c>
      <c r="S226" s="1" t="n">
        <v>64426</v>
      </c>
      <c r="T226" s="1" t="n">
        <v>4187</v>
      </c>
      <c r="U226" s="1" t="n">
        <v>20984</v>
      </c>
      <c r="V226" s="1" t="n">
        <v>3842</v>
      </c>
      <c r="W226" s="1" t="n">
        <v>9194</v>
      </c>
      <c r="X226" s="1" t="n">
        <v>0</v>
      </c>
      <c r="Y226" s="1" t="n">
        <v>9194</v>
      </c>
      <c r="Z226" s="1" t="n">
        <v>1345100</v>
      </c>
      <c r="AA226" s="1" t="n">
        <v>109147</v>
      </c>
      <c r="AB226" s="1" t="n">
        <v>1235953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1958</v>
      </c>
      <c r="AH226" s="1" t="n">
        <v>1958</v>
      </c>
      <c r="AI226" s="1" t="n">
        <v>59747</v>
      </c>
      <c r="AJ226" s="1" t="n">
        <v>997</v>
      </c>
      <c r="AK226" s="1" t="n">
        <v>58750</v>
      </c>
      <c r="AL226" s="1" t="n">
        <v>0</v>
      </c>
      <c r="AM226" s="1" t="n">
        <v>13876</v>
      </c>
      <c r="AN226" s="1" t="n">
        <v>0</v>
      </c>
      <c r="AO226" s="1" t="n">
        <v>0</v>
      </c>
      <c r="AP226" s="1" t="n">
        <v>0</v>
      </c>
      <c r="AQ226" s="1" t="n">
        <v>3408</v>
      </c>
      <c r="AR226" s="1" t="n">
        <v>535</v>
      </c>
      <c r="AS226" s="1" t="n">
        <v>9933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02940</v>
      </c>
      <c r="BB226" s="1" t="n">
        <v>0</v>
      </c>
      <c r="BC226" s="1" t="n">
        <v>30294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928897</v>
      </c>
      <c r="BR226" s="1" t="n">
        <v>0</v>
      </c>
      <c r="BS226" s="1" t="n">
        <v>0</v>
      </c>
      <c r="BT226" s="1" t="n">
        <v>0</v>
      </c>
      <c r="BU226" s="1" t="n">
        <v>1928897</v>
      </c>
      <c r="BV226" s="1" t="n">
        <v>0</v>
      </c>
      <c r="BW226" s="1" t="n">
        <v>613402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977245</v>
      </c>
      <c r="F227" s="1" t="n">
        <v>730331</v>
      </c>
      <c r="G227" s="1" t="n">
        <v>246914</v>
      </c>
      <c r="H227" s="1" t="n">
        <v>0</v>
      </c>
      <c r="I227" s="1" t="n">
        <v>0</v>
      </c>
      <c r="J227" s="1" t="n">
        <v>185114</v>
      </c>
      <c r="K227" s="1" t="n">
        <v>0</v>
      </c>
      <c r="L227" s="1" t="n">
        <v>0</v>
      </c>
      <c r="M227" s="1" t="n">
        <v>1828</v>
      </c>
      <c r="N227" s="1" t="n">
        <v>84893</v>
      </c>
      <c r="O227" s="1" t="n">
        <v>10609</v>
      </c>
      <c r="P227" s="1" t="n">
        <v>2462</v>
      </c>
      <c r="Q227" s="1" t="n">
        <v>1878</v>
      </c>
      <c r="R227" s="1" t="n">
        <v>42170</v>
      </c>
      <c r="S227" s="1" t="n">
        <v>0</v>
      </c>
      <c r="T227" s="1" t="n">
        <v>0</v>
      </c>
      <c r="U227" s="1" t="n">
        <v>40474</v>
      </c>
      <c r="V227" s="1" t="n">
        <v>80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7586</v>
      </c>
      <c r="BR227" s="1" t="n">
        <v>0</v>
      </c>
      <c r="BS227" s="1" t="n">
        <v>0</v>
      </c>
      <c r="BT227" s="1" t="n">
        <v>0</v>
      </c>
      <c r="BU227" s="1" t="n">
        <v>17586</v>
      </c>
      <c r="BV227" s="1" t="n">
        <v>0</v>
      </c>
      <c r="BW227" s="1" t="n">
        <v>1179945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1418590</v>
      </c>
      <c r="F228" s="1" t="n">
        <v>568814</v>
      </c>
      <c r="G228" s="1" t="n">
        <v>311758</v>
      </c>
      <c r="H228" s="1" t="n">
        <v>538018</v>
      </c>
      <c r="I228" s="1" t="n">
        <v>0</v>
      </c>
      <c r="J228" s="1" t="n">
        <v>204386</v>
      </c>
      <c r="K228" s="1" t="n">
        <v>247</v>
      </c>
      <c r="L228" s="1" t="n">
        <v>1187</v>
      </c>
      <c r="M228" s="1" t="n">
        <v>0</v>
      </c>
      <c r="N228" s="1" t="n">
        <v>23662</v>
      </c>
      <c r="O228" s="1" t="n">
        <v>86984</v>
      </c>
      <c r="P228" s="1" t="n">
        <v>78770</v>
      </c>
      <c r="Q228" s="1" t="n">
        <v>1194</v>
      </c>
      <c r="R228" s="1" t="n">
        <v>840</v>
      </c>
      <c r="S228" s="1" t="n">
        <v>9802</v>
      </c>
      <c r="T228" s="1" t="n">
        <v>0</v>
      </c>
      <c r="U228" s="1" t="n">
        <v>1500</v>
      </c>
      <c r="V228" s="1" t="n">
        <v>200</v>
      </c>
      <c r="W228" s="1" t="n">
        <v>49990</v>
      </c>
      <c r="X228" s="1" t="n">
        <v>4999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1177</v>
      </c>
      <c r="AJ228" s="1" t="n">
        <v>1177</v>
      </c>
      <c r="AK228" s="1" t="n">
        <v>0</v>
      </c>
      <c r="AL228" s="1" t="n">
        <v>0</v>
      </c>
      <c r="AM228" s="1" t="n">
        <v>22805</v>
      </c>
      <c r="AN228" s="1" t="n">
        <v>0</v>
      </c>
      <c r="AO228" s="1" t="n">
        <v>0</v>
      </c>
      <c r="AP228" s="1" t="n">
        <v>0</v>
      </c>
      <c r="AQ228" s="1" t="n">
        <v>9224</v>
      </c>
      <c r="AR228" s="1" t="n">
        <v>58</v>
      </c>
      <c r="AS228" s="1" t="n">
        <v>13523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30589</v>
      </c>
      <c r="BR228" s="1" t="n">
        <v>0</v>
      </c>
      <c r="BS228" s="1" t="n">
        <v>0</v>
      </c>
      <c r="BT228" s="1" t="n">
        <v>0</v>
      </c>
      <c r="BU228" s="1" t="n">
        <v>30589</v>
      </c>
      <c r="BV228" s="1" t="n">
        <v>0</v>
      </c>
      <c r="BW228" s="1" t="n">
        <v>1727537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2692277</v>
      </c>
      <c r="F230" s="1" t="n">
        <v>1006956</v>
      </c>
      <c r="G230" s="1" t="n">
        <v>495560</v>
      </c>
      <c r="H230" s="1" t="n">
        <v>594503</v>
      </c>
      <c r="I230" s="1" t="n">
        <v>595258</v>
      </c>
      <c r="J230" s="1" t="n">
        <v>3676919</v>
      </c>
      <c r="K230" s="1" t="n">
        <v>6032</v>
      </c>
      <c r="L230" s="1" t="n">
        <v>2481</v>
      </c>
      <c r="M230" s="1" t="n">
        <v>125168</v>
      </c>
      <c r="N230" s="1" t="n">
        <v>306574</v>
      </c>
      <c r="O230" s="1" t="n">
        <v>812916</v>
      </c>
      <c r="P230" s="1" t="n">
        <v>2418</v>
      </c>
      <c r="Q230" s="1" t="n">
        <v>18466</v>
      </c>
      <c r="R230" s="1" t="n">
        <v>2245743</v>
      </c>
      <c r="S230" s="1" t="n">
        <v>116634</v>
      </c>
      <c r="T230" s="1" t="n">
        <v>0</v>
      </c>
      <c r="U230" s="1" t="n">
        <v>5920</v>
      </c>
      <c r="V230" s="1" t="n">
        <v>34567</v>
      </c>
      <c r="W230" s="1" t="n">
        <v>18475</v>
      </c>
      <c r="X230" s="1" t="n">
        <v>0</v>
      </c>
      <c r="Y230" s="1" t="n">
        <v>18475</v>
      </c>
      <c r="Z230" s="1" t="n">
        <v>6235584</v>
      </c>
      <c r="AA230" s="1" t="n">
        <v>5007226</v>
      </c>
      <c r="AB230" s="1" t="n">
        <v>122835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563818</v>
      </c>
      <c r="AJ230" s="1" t="n">
        <v>3521</v>
      </c>
      <c r="AK230" s="1" t="n">
        <v>560138</v>
      </c>
      <c r="AL230" s="1" t="n">
        <v>159</v>
      </c>
      <c r="AM230" s="1" t="n">
        <v>109441</v>
      </c>
      <c r="AN230" s="1" t="n">
        <v>0</v>
      </c>
      <c r="AO230" s="1" t="n">
        <v>0</v>
      </c>
      <c r="AP230" s="1" t="n">
        <v>7854</v>
      </c>
      <c r="AQ230" s="1" t="n">
        <v>0</v>
      </c>
      <c r="AR230" s="1" t="n">
        <v>6820</v>
      </c>
      <c r="AS230" s="1" t="n">
        <v>24088</v>
      </c>
      <c r="AT230" s="1" t="n">
        <v>70679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75828</v>
      </c>
      <c r="BB230" s="1" t="n">
        <v>67343</v>
      </c>
      <c r="BC230" s="1" t="n">
        <v>408485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092558</v>
      </c>
      <c r="BR230" s="1" t="n">
        <v>271251</v>
      </c>
      <c r="BS230" s="1" t="n">
        <v>87551</v>
      </c>
      <c r="BT230" s="1" t="n">
        <v>0</v>
      </c>
      <c r="BU230" s="1" t="n">
        <v>733756</v>
      </c>
      <c r="BV230" s="1" t="n">
        <v>0</v>
      </c>
      <c r="BW230" s="1" t="n">
        <v>1486490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3083656</v>
      </c>
      <c r="F231" s="1" t="n">
        <v>1208157</v>
      </c>
      <c r="G231" s="1" t="n">
        <v>1434408</v>
      </c>
      <c r="H231" s="1" t="n">
        <v>441091</v>
      </c>
      <c r="I231" s="1" t="n">
        <v>0</v>
      </c>
      <c r="J231" s="1" t="n">
        <v>589233</v>
      </c>
      <c r="K231" s="1" t="n">
        <v>0</v>
      </c>
      <c r="L231" s="1" t="n">
        <v>0</v>
      </c>
      <c r="M231" s="1" t="n">
        <v>10465</v>
      </c>
      <c r="N231" s="1" t="n">
        <v>258015</v>
      </c>
      <c r="O231" s="1" t="n">
        <v>32501</v>
      </c>
      <c r="P231" s="1" t="n">
        <v>27702</v>
      </c>
      <c r="Q231" s="1" t="n">
        <v>280</v>
      </c>
      <c r="R231" s="1" t="n">
        <v>70588</v>
      </c>
      <c r="S231" s="1" t="n">
        <v>0</v>
      </c>
      <c r="T231" s="1" t="n">
        <v>5661</v>
      </c>
      <c r="U231" s="1" t="n">
        <v>161952</v>
      </c>
      <c r="V231" s="1" t="n">
        <v>22069</v>
      </c>
      <c r="W231" s="1" t="n">
        <v>1765</v>
      </c>
      <c r="X231" s="1" t="n">
        <v>0</v>
      </c>
      <c r="Y231" s="1" t="n">
        <v>1765</v>
      </c>
      <c r="Z231" s="1" t="n">
        <v>12192</v>
      </c>
      <c r="AA231" s="1" t="n">
        <v>12192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2107</v>
      </c>
      <c r="AN231" s="1" t="n">
        <v>0</v>
      </c>
      <c r="AO231" s="1" t="n">
        <v>0</v>
      </c>
      <c r="AP231" s="1" t="n">
        <v>5200</v>
      </c>
      <c r="AQ231" s="1" t="n">
        <v>2173</v>
      </c>
      <c r="AR231" s="1" t="n">
        <v>0</v>
      </c>
      <c r="AS231" s="1" t="n">
        <v>4734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5391</v>
      </c>
      <c r="BB231" s="1" t="n">
        <v>0</v>
      </c>
      <c r="BC231" s="1" t="n">
        <v>5391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3704344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4915423</v>
      </c>
      <c r="F232" s="1" t="n">
        <v>1978966</v>
      </c>
      <c r="G232" s="1" t="n">
        <v>1247761</v>
      </c>
      <c r="H232" s="1" t="n">
        <v>1688696</v>
      </c>
      <c r="I232" s="1" t="n">
        <v>0</v>
      </c>
      <c r="J232" s="1" t="n">
        <v>362392</v>
      </c>
      <c r="K232" s="1" t="n">
        <v>460</v>
      </c>
      <c r="L232" s="1" t="n">
        <v>43</v>
      </c>
      <c r="M232" s="1" t="n">
        <v>5610</v>
      </c>
      <c r="N232" s="1" t="n">
        <v>59678</v>
      </c>
      <c r="O232" s="1" t="n">
        <v>167604</v>
      </c>
      <c r="P232" s="1" t="n">
        <v>60040</v>
      </c>
      <c r="Q232" s="1" t="n">
        <v>1336</v>
      </c>
      <c r="R232" s="1" t="n">
        <v>9618</v>
      </c>
      <c r="S232" s="1" t="n">
        <v>0</v>
      </c>
      <c r="T232" s="1" t="n">
        <v>13896</v>
      </c>
      <c r="U232" s="1" t="n">
        <v>26134</v>
      </c>
      <c r="V232" s="1" t="n">
        <v>17973</v>
      </c>
      <c r="W232" s="1" t="n">
        <v>74688</v>
      </c>
      <c r="X232" s="1" t="n">
        <v>74688</v>
      </c>
      <c r="Y232" s="1" t="n">
        <v>0</v>
      </c>
      <c r="Z232" s="1" t="n">
        <v>2150</v>
      </c>
      <c r="AA232" s="1" t="n">
        <v>215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56728</v>
      </c>
      <c r="AN232" s="1" t="n">
        <v>0</v>
      </c>
      <c r="AO232" s="1" t="n">
        <v>0</v>
      </c>
      <c r="AP232" s="1" t="n">
        <v>107998</v>
      </c>
      <c r="AQ232" s="1" t="n">
        <v>3433</v>
      </c>
      <c r="AR232" s="1" t="n">
        <v>1266</v>
      </c>
      <c r="AS232" s="1" t="n">
        <v>8881</v>
      </c>
      <c r="AT232" s="1" t="n">
        <v>0</v>
      </c>
      <c r="AU232" s="1" t="n">
        <v>3515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5730</v>
      </c>
      <c r="BB232" s="1" t="n">
        <v>0</v>
      </c>
      <c r="BC232" s="1" t="n">
        <v>1573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5527111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64604</v>
      </c>
      <c r="F233" s="1" t="n">
        <v>0</v>
      </c>
      <c r="G233" s="1" t="n">
        <v>0</v>
      </c>
      <c r="H233" s="1" t="n">
        <v>64604</v>
      </c>
      <c r="I233" s="1" t="n">
        <v>0</v>
      </c>
      <c r="J233" s="1" t="n">
        <v>12619</v>
      </c>
      <c r="K233" s="1" t="n">
        <v>0</v>
      </c>
      <c r="L233" s="1" t="n">
        <v>124</v>
      </c>
      <c r="M233" s="1" t="n">
        <v>0</v>
      </c>
      <c r="N233" s="1" t="n">
        <v>523</v>
      </c>
      <c r="O233" s="1" t="n">
        <v>8083</v>
      </c>
      <c r="P233" s="1" t="n">
        <v>367</v>
      </c>
      <c r="Q233" s="1" t="n">
        <v>0</v>
      </c>
      <c r="R233" s="1" t="n">
        <v>3094</v>
      </c>
      <c r="S233" s="1" t="n">
        <v>0</v>
      </c>
      <c r="T233" s="1" t="n">
        <v>28</v>
      </c>
      <c r="U233" s="1" t="n">
        <v>0</v>
      </c>
      <c r="V233" s="1" t="n">
        <v>400</v>
      </c>
      <c r="W233" s="1" t="n">
        <v>88</v>
      </c>
      <c r="X233" s="1" t="n">
        <v>88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30955</v>
      </c>
      <c r="BB233" s="1" t="n">
        <v>0</v>
      </c>
      <c r="BC233" s="1" t="n">
        <v>30955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08266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1061246</v>
      </c>
      <c r="F234" s="1" t="n">
        <v>777886</v>
      </c>
      <c r="G234" s="1" t="n">
        <v>181039</v>
      </c>
      <c r="H234" s="1" t="n">
        <v>22273</v>
      </c>
      <c r="I234" s="1" t="n">
        <v>80048</v>
      </c>
      <c r="J234" s="1" t="n">
        <v>874231</v>
      </c>
      <c r="K234" s="1" t="n">
        <v>10070</v>
      </c>
      <c r="L234" s="1" t="n">
        <v>138</v>
      </c>
      <c r="M234" s="1" t="n">
        <v>21506</v>
      </c>
      <c r="N234" s="1" t="n">
        <v>74471</v>
      </c>
      <c r="O234" s="1" t="n">
        <v>249694</v>
      </c>
      <c r="P234" s="1" t="n">
        <v>8124</v>
      </c>
      <c r="Q234" s="1" t="n">
        <v>5471</v>
      </c>
      <c r="R234" s="1" t="n">
        <v>470418</v>
      </c>
      <c r="S234" s="1" t="n">
        <v>15210</v>
      </c>
      <c r="T234" s="1" t="n">
        <v>0</v>
      </c>
      <c r="U234" s="1" t="n">
        <v>2460</v>
      </c>
      <c r="V234" s="1" t="n">
        <v>16669</v>
      </c>
      <c r="W234" s="1" t="n">
        <v>144875</v>
      </c>
      <c r="X234" s="1" t="n">
        <v>84312</v>
      </c>
      <c r="Y234" s="1" t="n">
        <v>60563</v>
      </c>
      <c r="Z234" s="1" t="n">
        <v>914514</v>
      </c>
      <c r="AA234" s="1" t="n">
        <v>68809</v>
      </c>
      <c r="AB234" s="1" t="n">
        <v>845705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1</v>
      </c>
      <c r="AH234" s="1" t="n">
        <v>1</v>
      </c>
      <c r="AI234" s="1" t="n">
        <v>8719</v>
      </c>
      <c r="AJ234" s="1" t="n">
        <v>4006</v>
      </c>
      <c r="AK234" s="1" t="n">
        <v>802</v>
      </c>
      <c r="AL234" s="1" t="n">
        <v>3911</v>
      </c>
      <c r="AM234" s="1" t="n">
        <v>30897</v>
      </c>
      <c r="AN234" s="1" t="n">
        <v>0</v>
      </c>
      <c r="AO234" s="1" t="n">
        <v>0</v>
      </c>
      <c r="AP234" s="1" t="n">
        <v>0</v>
      </c>
      <c r="AQ234" s="1" t="n">
        <v>7001</v>
      </c>
      <c r="AR234" s="1" t="n">
        <v>2084</v>
      </c>
      <c r="AS234" s="1" t="n">
        <v>18636</v>
      </c>
      <c r="AT234" s="1" t="n">
        <v>3176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67614</v>
      </c>
      <c r="BB234" s="1" t="n">
        <v>0</v>
      </c>
      <c r="BC234" s="1" t="n">
        <v>16761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538906</v>
      </c>
      <c r="BR234" s="1" t="n">
        <v>80152</v>
      </c>
      <c r="BS234" s="1" t="n">
        <v>6080</v>
      </c>
      <c r="BT234" s="1" t="n">
        <v>0</v>
      </c>
      <c r="BU234" s="1" t="n">
        <v>452674</v>
      </c>
      <c r="BV234" s="1" t="n">
        <v>0</v>
      </c>
      <c r="BW234" s="1" t="n">
        <v>3741003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866021</v>
      </c>
      <c r="F235" s="1" t="n">
        <v>573722</v>
      </c>
      <c r="G235" s="1" t="n">
        <v>292299</v>
      </c>
      <c r="H235" s="1" t="n">
        <v>0</v>
      </c>
      <c r="I235" s="1" t="n">
        <v>0</v>
      </c>
      <c r="J235" s="1" t="n">
        <v>230187</v>
      </c>
      <c r="K235" s="1" t="n">
        <v>110</v>
      </c>
      <c r="L235" s="1" t="n">
        <v>29</v>
      </c>
      <c r="M235" s="1" t="n">
        <v>1695</v>
      </c>
      <c r="N235" s="1" t="n">
        <v>103719</v>
      </c>
      <c r="O235" s="1" t="n">
        <v>11285</v>
      </c>
      <c r="P235" s="1" t="n">
        <v>10553</v>
      </c>
      <c r="Q235" s="1" t="n">
        <v>322</v>
      </c>
      <c r="R235" s="1" t="n">
        <v>585</v>
      </c>
      <c r="S235" s="1" t="n">
        <v>822</v>
      </c>
      <c r="T235" s="1" t="n">
        <v>0</v>
      </c>
      <c r="U235" s="1" t="n">
        <v>99693</v>
      </c>
      <c r="V235" s="1" t="n">
        <v>1374</v>
      </c>
      <c r="W235" s="1" t="n">
        <v>60003</v>
      </c>
      <c r="X235" s="1" t="n">
        <v>32204</v>
      </c>
      <c r="Y235" s="1" t="n">
        <v>27799</v>
      </c>
      <c r="Z235" s="1" t="n">
        <v>5449</v>
      </c>
      <c r="AA235" s="1" t="n">
        <v>5449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545</v>
      </c>
      <c r="AJ235" s="1" t="n">
        <v>545</v>
      </c>
      <c r="AK235" s="1" t="n">
        <v>0</v>
      </c>
      <c r="AL235" s="1" t="n">
        <v>0</v>
      </c>
      <c r="AM235" s="1" t="n">
        <v>3482</v>
      </c>
      <c r="AN235" s="1" t="n">
        <v>0</v>
      </c>
      <c r="AO235" s="1" t="n">
        <v>0</v>
      </c>
      <c r="AP235" s="1" t="n">
        <v>0</v>
      </c>
      <c r="AQ235" s="1" t="n">
        <v>1079</v>
      </c>
      <c r="AR235" s="1" t="n">
        <v>1903</v>
      </c>
      <c r="AS235" s="1" t="n">
        <v>50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63280</v>
      </c>
      <c r="BR235" s="1" t="n">
        <v>0</v>
      </c>
      <c r="BS235" s="1" t="n">
        <v>0</v>
      </c>
      <c r="BT235" s="1" t="n">
        <v>54079</v>
      </c>
      <c r="BU235" s="1" t="n">
        <v>9201</v>
      </c>
      <c r="BV235" s="1" t="n">
        <v>0</v>
      </c>
      <c r="BW235" s="1" t="n">
        <v>1228967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1094094</v>
      </c>
      <c r="F236" s="1" t="n">
        <v>533278</v>
      </c>
      <c r="G236" s="1" t="n">
        <v>221162</v>
      </c>
      <c r="H236" s="1" t="n">
        <v>339654</v>
      </c>
      <c r="I236" s="1" t="n">
        <v>0</v>
      </c>
      <c r="J236" s="1" t="n">
        <v>110624</v>
      </c>
      <c r="K236" s="1" t="n">
        <v>767</v>
      </c>
      <c r="L236" s="1" t="n">
        <v>6599</v>
      </c>
      <c r="M236" s="1" t="n">
        <v>0</v>
      </c>
      <c r="N236" s="1" t="n">
        <v>19024</v>
      </c>
      <c r="O236" s="1" t="n">
        <v>38870</v>
      </c>
      <c r="P236" s="1" t="n">
        <v>27011</v>
      </c>
      <c r="Q236" s="1" t="n">
        <v>0</v>
      </c>
      <c r="R236" s="1" t="n">
        <v>0</v>
      </c>
      <c r="S236" s="1" t="n">
        <v>1809</v>
      </c>
      <c r="T236" s="1" t="n">
        <v>0</v>
      </c>
      <c r="U236" s="1" t="n">
        <v>13994</v>
      </c>
      <c r="V236" s="1" t="n">
        <v>2550</v>
      </c>
      <c r="W236" s="1" t="n">
        <v>130079</v>
      </c>
      <c r="X236" s="1" t="n">
        <v>76464</v>
      </c>
      <c r="Y236" s="1" t="n">
        <v>53615</v>
      </c>
      <c r="Z236" s="1" t="n">
        <v>379</v>
      </c>
      <c r="AA236" s="1" t="n">
        <v>379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3629</v>
      </c>
      <c r="AJ236" s="1" t="n">
        <v>3629</v>
      </c>
      <c r="AK236" s="1" t="n">
        <v>0</v>
      </c>
      <c r="AL236" s="1" t="n">
        <v>0</v>
      </c>
      <c r="AM236" s="1" t="n">
        <v>16993</v>
      </c>
      <c r="AN236" s="1" t="n">
        <v>0</v>
      </c>
      <c r="AO236" s="1" t="n">
        <v>0</v>
      </c>
      <c r="AP236" s="1" t="n">
        <v>0</v>
      </c>
      <c r="AQ236" s="1" t="n">
        <v>5054</v>
      </c>
      <c r="AR236" s="1" t="n">
        <v>2953</v>
      </c>
      <c r="AS236" s="1" t="n">
        <v>3102</v>
      </c>
      <c r="AT236" s="1" t="n">
        <v>5884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12508</v>
      </c>
      <c r="BR236" s="1" t="n">
        <v>0</v>
      </c>
      <c r="BS236" s="1" t="n">
        <v>0</v>
      </c>
      <c r="BT236" s="1" t="n">
        <v>0</v>
      </c>
      <c r="BU236" s="1" t="n">
        <v>12508</v>
      </c>
      <c r="BV236" s="1" t="n">
        <v>0</v>
      </c>
      <c r="BW236" s="1" t="n">
        <v>136830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266139</v>
      </c>
      <c r="F238" s="1" t="n">
        <v>97329</v>
      </c>
      <c r="G238" s="1" t="n">
        <v>16205</v>
      </c>
      <c r="H238" s="1" t="n">
        <v>136120</v>
      </c>
      <c r="I238" s="1" t="n">
        <v>16485</v>
      </c>
      <c r="J238" s="1" t="n">
        <v>266933</v>
      </c>
      <c r="K238" s="1" t="n">
        <v>9163</v>
      </c>
      <c r="L238" s="1" t="n">
        <v>666</v>
      </c>
      <c r="M238" s="1" t="n">
        <v>844</v>
      </c>
      <c r="N238" s="1" t="n">
        <v>17608</v>
      </c>
      <c r="O238" s="1" t="n">
        <v>41068</v>
      </c>
      <c r="P238" s="1" t="n">
        <v>20241</v>
      </c>
      <c r="Q238" s="1" t="n">
        <v>14209</v>
      </c>
      <c r="R238" s="1" t="n">
        <v>112343</v>
      </c>
      <c r="S238" s="1" t="n">
        <v>9264</v>
      </c>
      <c r="T238" s="1" t="n">
        <v>0</v>
      </c>
      <c r="U238" s="1" t="n">
        <v>29378</v>
      </c>
      <c r="V238" s="1" t="n">
        <v>12149</v>
      </c>
      <c r="W238" s="1" t="n">
        <v>4578</v>
      </c>
      <c r="X238" s="1" t="n">
        <v>4578</v>
      </c>
      <c r="Y238" s="1" t="n">
        <v>0</v>
      </c>
      <c r="Z238" s="1" t="n">
        <v>512147</v>
      </c>
      <c r="AA238" s="1" t="n">
        <v>88887</v>
      </c>
      <c r="AB238" s="1" t="n">
        <v>42326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488</v>
      </c>
      <c r="AJ238" s="1" t="n">
        <v>1680</v>
      </c>
      <c r="AK238" s="1" t="n">
        <v>0</v>
      </c>
      <c r="AL238" s="1" t="n">
        <v>808</v>
      </c>
      <c r="AM238" s="1" t="n">
        <v>10406</v>
      </c>
      <c r="AN238" s="1" t="n">
        <v>0</v>
      </c>
      <c r="AO238" s="1" t="n">
        <v>0</v>
      </c>
      <c r="AP238" s="1" t="n">
        <v>0</v>
      </c>
      <c r="AQ238" s="1" t="n">
        <v>1195</v>
      </c>
      <c r="AR238" s="1" t="n">
        <v>8327</v>
      </c>
      <c r="AS238" s="1" t="n">
        <v>884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52979</v>
      </c>
      <c r="BB238" s="1" t="n">
        <v>0</v>
      </c>
      <c r="BC238" s="1" t="n">
        <v>5297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1115670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234081</v>
      </c>
      <c r="F239" s="1" t="n">
        <v>61751</v>
      </c>
      <c r="G239" s="1" t="n">
        <v>169022</v>
      </c>
      <c r="H239" s="1" t="n">
        <v>3308</v>
      </c>
      <c r="I239" s="1" t="n">
        <v>0</v>
      </c>
      <c r="J239" s="1" t="n">
        <v>169493</v>
      </c>
      <c r="K239" s="1" t="n">
        <v>17108</v>
      </c>
      <c r="L239" s="1" t="n">
        <v>0</v>
      </c>
      <c r="M239" s="1" t="n">
        <v>0</v>
      </c>
      <c r="N239" s="1" t="n">
        <v>42017</v>
      </c>
      <c r="O239" s="1" t="n">
        <v>2667</v>
      </c>
      <c r="P239" s="1" t="n">
        <v>3872</v>
      </c>
      <c r="Q239" s="1" t="n">
        <v>1785</v>
      </c>
      <c r="R239" s="1" t="n">
        <v>57161</v>
      </c>
      <c r="S239" s="1" t="n">
        <v>1986</v>
      </c>
      <c r="T239" s="1" t="n">
        <v>0</v>
      </c>
      <c r="U239" s="1" t="n">
        <v>42109</v>
      </c>
      <c r="V239" s="1" t="n">
        <v>788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306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306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40388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475688</v>
      </c>
      <c r="F240" s="1" t="n">
        <v>143314</v>
      </c>
      <c r="G240" s="1" t="n">
        <v>120878</v>
      </c>
      <c r="H240" s="1" t="n">
        <v>211496</v>
      </c>
      <c r="I240" s="1" t="n">
        <v>0</v>
      </c>
      <c r="J240" s="1" t="n">
        <v>160059</v>
      </c>
      <c r="K240" s="1" t="n">
        <v>17729</v>
      </c>
      <c r="L240" s="1" t="n">
        <v>2974</v>
      </c>
      <c r="M240" s="1" t="n">
        <v>0</v>
      </c>
      <c r="N240" s="1" t="n">
        <v>4731</v>
      </c>
      <c r="O240" s="1" t="n">
        <v>13691</v>
      </c>
      <c r="P240" s="1" t="n">
        <v>48790</v>
      </c>
      <c r="Q240" s="1" t="n">
        <v>8741</v>
      </c>
      <c r="R240" s="1" t="n">
        <v>17477</v>
      </c>
      <c r="S240" s="1" t="n">
        <v>10822</v>
      </c>
      <c r="T240" s="1" t="n">
        <v>0</v>
      </c>
      <c r="U240" s="1" t="n">
        <v>30756</v>
      </c>
      <c r="V240" s="1" t="n">
        <v>4348</v>
      </c>
      <c r="W240" s="1" t="n">
        <v>26219</v>
      </c>
      <c r="X240" s="1" t="n">
        <v>26219</v>
      </c>
      <c r="Y240" s="1" t="n">
        <v>0</v>
      </c>
      <c r="Z240" s="1" t="n">
        <v>2173</v>
      </c>
      <c r="AA240" s="1" t="n">
        <v>2173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344</v>
      </c>
      <c r="AN240" s="1" t="n">
        <v>0</v>
      </c>
      <c r="AO240" s="1" t="n">
        <v>0</v>
      </c>
      <c r="AP240" s="1" t="n">
        <v>0</v>
      </c>
      <c r="AQ240" s="1" t="n">
        <v>2070</v>
      </c>
      <c r="AR240" s="1" t="n">
        <v>0</v>
      </c>
      <c r="AS240" s="1" t="n">
        <v>274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666483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1446604</v>
      </c>
      <c r="F242" s="1" t="n">
        <v>583524</v>
      </c>
      <c r="G242" s="1" t="n">
        <v>378590</v>
      </c>
      <c r="H242" s="1" t="n">
        <v>100914</v>
      </c>
      <c r="I242" s="1" t="n">
        <v>383576</v>
      </c>
      <c r="J242" s="1" t="n">
        <v>1431580</v>
      </c>
      <c r="K242" s="1" t="n">
        <v>29257</v>
      </c>
      <c r="L242" s="1" t="n">
        <v>408</v>
      </c>
      <c r="M242" s="1" t="n">
        <v>13314</v>
      </c>
      <c r="N242" s="1" t="n">
        <v>31645</v>
      </c>
      <c r="O242" s="1" t="n">
        <v>393425</v>
      </c>
      <c r="P242" s="1" t="n">
        <v>32916</v>
      </c>
      <c r="Q242" s="1" t="n">
        <v>15040</v>
      </c>
      <c r="R242" s="1" t="n">
        <v>726012</v>
      </c>
      <c r="S242" s="1" t="n">
        <v>92848</v>
      </c>
      <c r="T242" s="1" t="n">
        <v>13218</v>
      </c>
      <c r="U242" s="1" t="n">
        <v>71856</v>
      </c>
      <c r="V242" s="1" t="n">
        <v>11641</v>
      </c>
      <c r="W242" s="1" t="n">
        <v>23633</v>
      </c>
      <c r="X242" s="1" t="n">
        <v>14325</v>
      </c>
      <c r="Y242" s="1" t="n">
        <v>9308</v>
      </c>
      <c r="Z242" s="1" t="n">
        <v>932047</v>
      </c>
      <c r="AA242" s="1" t="n">
        <v>208159</v>
      </c>
      <c r="AB242" s="1" t="n">
        <v>723888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41885</v>
      </c>
      <c r="AJ242" s="1" t="n">
        <v>161</v>
      </c>
      <c r="AK242" s="1" t="n">
        <v>0</v>
      </c>
      <c r="AL242" s="1" t="n">
        <v>41724</v>
      </c>
      <c r="AM242" s="1" t="n">
        <v>36217</v>
      </c>
      <c r="AN242" s="1" t="n">
        <v>0</v>
      </c>
      <c r="AO242" s="1" t="n">
        <v>0</v>
      </c>
      <c r="AP242" s="1" t="n">
        <v>16881</v>
      </c>
      <c r="AQ242" s="1" t="n">
        <v>8130</v>
      </c>
      <c r="AR242" s="1" t="n">
        <v>3528</v>
      </c>
      <c r="AS242" s="1" t="n">
        <v>7678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14742</v>
      </c>
      <c r="BB242" s="1" t="n">
        <v>0</v>
      </c>
      <c r="BC242" s="1" t="n">
        <v>21474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72553</v>
      </c>
      <c r="BR242" s="1" t="n">
        <v>0</v>
      </c>
      <c r="BS242" s="1" t="n">
        <v>0</v>
      </c>
      <c r="BT242" s="1" t="n">
        <v>0</v>
      </c>
      <c r="BU242" s="1" t="n">
        <v>472553</v>
      </c>
      <c r="BV242" s="1" t="n">
        <v>0</v>
      </c>
      <c r="BW242" s="1" t="n">
        <v>4599261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2762917</v>
      </c>
      <c r="F243" s="1" t="n">
        <v>1215266</v>
      </c>
      <c r="G243" s="1" t="n">
        <v>695795</v>
      </c>
      <c r="H243" s="1" t="n">
        <v>851856</v>
      </c>
      <c r="I243" s="1" t="n">
        <v>0</v>
      </c>
      <c r="J243" s="1" t="n">
        <v>1011016</v>
      </c>
      <c r="K243" s="1" t="n">
        <v>14302</v>
      </c>
      <c r="L243" s="1" t="n">
        <v>242</v>
      </c>
      <c r="M243" s="1" t="n">
        <v>12000</v>
      </c>
      <c r="N243" s="1" t="n">
        <v>394457</v>
      </c>
      <c r="O243" s="1" t="n">
        <v>71576</v>
      </c>
      <c r="P243" s="1" t="n">
        <v>27441</v>
      </c>
      <c r="Q243" s="1" t="n">
        <v>2499</v>
      </c>
      <c r="R243" s="1" t="n">
        <v>199385</v>
      </c>
      <c r="S243" s="1" t="n">
        <v>59606</v>
      </c>
      <c r="T243" s="1" t="n">
        <v>9107</v>
      </c>
      <c r="U243" s="1" t="n">
        <v>219356</v>
      </c>
      <c r="V243" s="1" t="n">
        <v>1045</v>
      </c>
      <c r="W243" s="1" t="n">
        <v>308637</v>
      </c>
      <c r="X243" s="1" t="n">
        <v>308637</v>
      </c>
      <c r="Y243" s="1" t="n">
        <v>0</v>
      </c>
      <c r="Z243" s="1" t="n">
        <v>346</v>
      </c>
      <c r="AA243" s="1" t="n">
        <v>346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35287</v>
      </c>
      <c r="AN243" s="1" t="n">
        <v>0</v>
      </c>
      <c r="AO243" s="1" t="n">
        <v>0</v>
      </c>
      <c r="AP243" s="1" t="n">
        <v>0</v>
      </c>
      <c r="AQ243" s="1" t="n">
        <v>5482</v>
      </c>
      <c r="AR243" s="1" t="n">
        <v>374</v>
      </c>
      <c r="AS243" s="1" t="n">
        <v>591</v>
      </c>
      <c r="AT243" s="1" t="n">
        <v>2884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8441</v>
      </c>
      <c r="BB243" s="1" t="n">
        <v>0</v>
      </c>
      <c r="BC243" s="1" t="n">
        <v>8441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33317</v>
      </c>
      <c r="BR243" s="1" t="n">
        <v>0</v>
      </c>
      <c r="BS243" s="1" t="n">
        <v>0</v>
      </c>
      <c r="BT243" s="1" t="n">
        <v>0</v>
      </c>
      <c r="BU243" s="1" t="n">
        <v>33317</v>
      </c>
      <c r="BV243" s="1" t="n">
        <v>0</v>
      </c>
      <c r="BW243" s="1" t="n">
        <v>4159961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2405223</v>
      </c>
      <c r="F244" s="1" t="n">
        <v>957907</v>
      </c>
      <c r="G244" s="1" t="n">
        <v>582854</v>
      </c>
      <c r="H244" s="1" t="n">
        <v>864462</v>
      </c>
      <c r="I244" s="1" t="n">
        <v>0</v>
      </c>
      <c r="J244" s="1" t="n">
        <v>120974</v>
      </c>
      <c r="K244" s="1" t="n">
        <v>449</v>
      </c>
      <c r="L244" s="1" t="n">
        <v>0</v>
      </c>
      <c r="M244" s="1" t="n">
        <v>0</v>
      </c>
      <c r="N244" s="1" t="n">
        <v>5348</v>
      </c>
      <c r="O244" s="1" t="n">
        <v>87040</v>
      </c>
      <c r="P244" s="1" t="n">
        <v>1557</v>
      </c>
      <c r="Q244" s="1" t="n">
        <v>1341</v>
      </c>
      <c r="R244" s="1" t="n">
        <v>5519</v>
      </c>
      <c r="S244" s="1" t="n">
        <v>3231</v>
      </c>
      <c r="T244" s="1" t="n">
        <v>12360</v>
      </c>
      <c r="U244" s="1" t="n">
        <v>1167</v>
      </c>
      <c r="V244" s="1" t="n">
        <v>2962</v>
      </c>
      <c r="W244" s="1" t="n">
        <v>41999</v>
      </c>
      <c r="X244" s="1" t="n">
        <v>36451</v>
      </c>
      <c r="Y244" s="1" t="n">
        <v>5548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5374</v>
      </c>
      <c r="AJ244" s="1" t="n">
        <v>15374</v>
      </c>
      <c r="AK244" s="1" t="n">
        <v>0</v>
      </c>
      <c r="AL244" s="1" t="n">
        <v>0</v>
      </c>
      <c r="AM244" s="1" t="n">
        <v>114761</v>
      </c>
      <c r="AN244" s="1" t="n">
        <v>0</v>
      </c>
      <c r="AO244" s="1" t="n">
        <v>0</v>
      </c>
      <c r="AP244" s="1" t="n">
        <v>90000</v>
      </c>
      <c r="AQ244" s="1" t="n">
        <v>0</v>
      </c>
      <c r="AR244" s="1" t="n">
        <v>0</v>
      </c>
      <c r="AS244" s="1" t="n">
        <v>24761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90486</v>
      </c>
      <c r="BB244" s="1" t="n">
        <v>0</v>
      </c>
      <c r="BC244" s="1" t="n">
        <v>90486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5282</v>
      </c>
      <c r="BR244" s="1" t="n">
        <v>0</v>
      </c>
      <c r="BS244" s="1" t="n">
        <v>0</v>
      </c>
      <c r="BT244" s="1" t="n">
        <v>0</v>
      </c>
      <c r="BU244" s="1" t="n">
        <v>5282</v>
      </c>
      <c r="BV244" s="1" t="n">
        <v>0</v>
      </c>
      <c r="BW244" s="1" t="n">
        <v>2794099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201141</v>
      </c>
      <c r="F246" s="1" t="n">
        <v>127800</v>
      </c>
      <c r="G246" s="1" t="n">
        <v>25637</v>
      </c>
      <c r="H246" s="1" t="n">
        <v>27496</v>
      </c>
      <c r="I246" s="1" t="n">
        <v>20208</v>
      </c>
      <c r="J246" s="1" t="n">
        <v>200088</v>
      </c>
      <c r="K246" s="1" t="n">
        <v>564</v>
      </c>
      <c r="L246" s="1" t="n">
        <v>8746</v>
      </c>
      <c r="M246" s="1" t="n">
        <v>15388</v>
      </c>
      <c r="N246" s="1" t="n">
        <v>7578</v>
      </c>
      <c r="O246" s="1" t="n">
        <v>31922</v>
      </c>
      <c r="P246" s="1" t="n">
        <v>20529</v>
      </c>
      <c r="Q246" s="1" t="n">
        <v>4420</v>
      </c>
      <c r="R246" s="1" t="n">
        <v>90224</v>
      </c>
      <c r="S246" s="1" t="n">
        <v>4533</v>
      </c>
      <c r="T246" s="1" t="n">
        <v>72</v>
      </c>
      <c r="U246" s="1" t="n">
        <v>12299</v>
      </c>
      <c r="V246" s="1" t="n">
        <v>3813</v>
      </c>
      <c r="W246" s="1" t="n">
        <v>36220</v>
      </c>
      <c r="X246" s="1" t="n">
        <v>36220</v>
      </c>
      <c r="Y246" s="1" t="n">
        <v>0</v>
      </c>
      <c r="Z246" s="1" t="n">
        <v>130041</v>
      </c>
      <c r="AA246" s="1" t="n">
        <v>69927</v>
      </c>
      <c r="AB246" s="1" t="n">
        <v>6011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605</v>
      </c>
      <c r="AJ246" s="1" t="n">
        <v>95</v>
      </c>
      <c r="AK246" s="1" t="n">
        <v>510</v>
      </c>
      <c r="AL246" s="1" t="n">
        <v>0</v>
      </c>
      <c r="AM246" s="1" t="n">
        <v>26142</v>
      </c>
      <c r="AN246" s="1" t="n">
        <v>24500</v>
      </c>
      <c r="AO246" s="1" t="n">
        <v>0</v>
      </c>
      <c r="AP246" s="1" t="n">
        <v>0</v>
      </c>
      <c r="AQ246" s="1" t="n">
        <v>1091</v>
      </c>
      <c r="AR246" s="1" t="n">
        <v>0</v>
      </c>
      <c r="AS246" s="1" t="n">
        <v>551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20072</v>
      </c>
      <c r="BB246" s="1" t="n">
        <v>30089</v>
      </c>
      <c r="BC246" s="1" t="n">
        <v>89983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7007</v>
      </c>
      <c r="BR246" s="1" t="n">
        <v>0</v>
      </c>
      <c r="BS246" s="1" t="n">
        <v>0</v>
      </c>
      <c r="BT246" s="1" t="n">
        <v>0</v>
      </c>
      <c r="BU246" s="1" t="n">
        <v>7007</v>
      </c>
      <c r="BV246" s="1" t="n">
        <v>0</v>
      </c>
      <c r="BW246" s="1" t="n">
        <v>721316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351752</v>
      </c>
      <c r="F247" s="1" t="n">
        <v>122737</v>
      </c>
      <c r="G247" s="1" t="n">
        <v>139944</v>
      </c>
      <c r="H247" s="1" t="n">
        <v>89071</v>
      </c>
      <c r="I247" s="1" t="n">
        <v>0</v>
      </c>
      <c r="J247" s="1" t="n">
        <v>70472</v>
      </c>
      <c r="K247" s="1" t="n">
        <v>713</v>
      </c>
      <c r="L247" s="1" t="n">
        <v>0</v>
      </c>
      <c r="M247" s="1" t="n">
        <v>10388</v>
      </c>
      <c r="N247" s="1" t="n">
        <v>34590</v>
      </c>
      <c r="O247" s="1" t="n">
        <v>9037</v>
      </c>
      <c r="P247" s="1" t="n">
        <v>3713</v>
      </c>
      <c r="Q247" s="1" t="n">
        <v>0</v>
      </c>
      <c r="R247" s="1" t="n">
        <v>3479</v>
      </c>
      <c r="S247" s="1" t="n">
        <v>2752</v>
      </c>
      <c r="T247" s="1" t="n">
        <v>156</v>
      </c>
      <c r="U247" s="1" t="n">
        <v>4311</v>
      </c>
      <c r="V247" s="1" t="n">
        <v>1333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1716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1716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42394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667686</v>
      </c>
      <c r="F248" s="1" t="n">
        <v>252728</v>
      </c>
      <c r="G248" s="1" t="n">
        <v>183716</v>
      </c>
      <c r="H248" s="1" t="n">
        <v>231242</v>
      </c>
      <c r="I248" s="1" t="n">
        <v>0</v>
      </c>
      <c r="J248" s="1" t="n">
        <v>90373</v>
      </c>
      <c r="K248" s="1" t="n">
        <v>2529</v>
      </c>
      <c r="L248" s="1" t="n">
        <v>6406</v>
      </c>
      <c r="M248" s="1" t="n">
        <v>12647</v>
      </c>
      <c r="N248" s="1" t="n">
        <v>20343</v>
      </c>
      <c r="O248" s="1" t="n">
        <v>19561</v>
      </c>
      <c r="P248" s="1" t="n">
        <v>17311</v>
      </c>
      <c r="Q248" s="1" t="n">
        <v>209</v>
      </c>
      <c r="R248" s="1" t="n">
        <v>758</v>
      </c>
      <c r="S248" s="1" t="n">
        <v>401</v>
      </c>
      <c r="T248" s="1" t="n">
        <v>7004</v>
      </c>
      <c r="U248" s="1" t="n">
        <v>2668</v>
      </c>
      <c r="V248" s="1" t="n">
        <v>536</v>
      </c>
      <c r="W248" s="1" t="n">
        <v>16097</v>
      </c>
      <c r="X248" s="1" t="n">
        <v>16097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829</v>
      </c>
      <c r="AJ248" s="1" t="n">
        <v>829</v>
      </c>
      <c r="AK248" s="1" t="n">
        <v>0</v>
      </c>
      <c r="AL248" s="1" t="n">
        <v>0</v>
      </c>
      <c r="AM248" s="1" t="n">
        <v>656</v>
      </c>
      <c r="AN248" s="1" t="n">
        <v>0</v>
      </c>
      <c r="AO248" s="1" t="n">
        <v>0</v>
      </c>
      <c r="AP248" s="1" t="n">
        <v>0</v>
      </c>
      <c r="AQ248" s="1" t="n">
        <v>397</v>
      </c>
      <c r="AR248" s="1" t="n">
        <v>0</v>
      </c>
      <c r="AS248" s="1" t="n">
        <v>259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775641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90507</v>
      </c>
      <c r="F250" s="1" t="n">
        <v>50720</v>
      </c>
      <c r="G250" s="1" t="n">
        <v>21324</v>
      </c>
      <c r="H250" s="1" t="n">
        <v>3943</v>
      </c>
      <c r="I250" s="1" t="n">
        <v>14520</v>
      </c>
      <c r="J250" s="1" t="n">
        <v>91169</v>
      </c>
      <c r="K250" s="1" t="n">
        <v>850</v>
      </c>
      <c r="L250" s="1" t="n">
        <v>302</v>
      </c>
      <c r="M250" s="1" t="n">
        <v>12816</v>
      </c>
      <c r="N250" s="1" t="n">
        <v>3643</v>
      </c>
      <c r="O250" s="1" t="n">
        <v>13872</v>
      </c>
      <c r="P250" s="1" t="n">
        <v>2832</v>
      </c>
      <c r="Q250" s="1" t="n">
        <v>1345</v>
      </c>
      <c r="R250" s="1" t="n">
        <v>41691</v>
      </c>
      <c r="S250" s="1" t="n">
        <v>179</v>
      </c>
      <c r="T250" s="1" t="n">
        <v>2015</v>
      </c>
      <c r="U250" s="1" t="n">
        <v>11318</v>
      </c>
      <c r="V250" s="1" t="n">
        <v>306</v>
      </c>
      <c r="W250" s="1" t="n">
        <v>0</v>
      </c>
      <c r="X250" s="1" t="n">
        <v>0</v>
      </c>
      <c r="Y250" s="1" t="n">
        <v>0</v>
      </c>
      <c r="Z250" s="1" t="n">
        <v>55044</v>
      </c>
      <c r="AA250" s="1" t="n">
        <v>10847</v>
      </c>
      <c r="AB250" s="1" t="n">
        <v>44197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14680</v>
      </c>
      <c r="AN250" s="1" t="n">
        <v>0</v>
      </c>
      <c r="AO250" s="1" t="n">
        <v>0</v>
      </c>
      <c r="AP250" s="1" t="n">
        <v>1468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27887</v>
      </c>
      <c r="BB250" s="1" t="n">
        <v>3333</v>
      </c>
      <c r="BC250" s="1" t="n">
        <v>124554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73597</v>
      </c>
      <c r="BR250" s="1" t="n">
        <v>0</v>
      </c>
      <c r="BS250" s="1" t="n">
        <v>0</v>
      </c>
      <c r="BT250" s="1" t="n">
        <v>0</v>
      </c>
      <c r="BU250" s="1" t="n">
        <v>73597</v>
      </c>
      <c r="BV250" s="1" t="n">
        <v>0</v>
      </c>
      <c r="BW250" s="1" t="n">
        <v>452884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106558</v>
      </c>
      <c r="F252" s="1" t="n">
        <v>46813</v>
      </c>
      <c r="G252" s="1" t="n">
        <v>14833</v>
      </c>
      <c r="H252" s="1" t="n">
        <v>44912</v>
      </c>
      <c r="I252" s="1" t="n">
        <v>0</v>
      </c>
      <c r="J252" s="1" t="n">
        <v>30397</v>
      </c>
      <c r="K252" s="1" t="n">
        <v>1447</v>
      </c>
      <c r="L252" s="1" t="n">
        <v>0</v>
      </c>
      <c r="M252" s="1" t="n">
        <v>4</v>
      </c>
      <c r="N252" s="1" t="n">
        <v>13153</v>
      </c>
      <c r="O252" s="1" t="n">
        <v>2392</v>
      </c>
      <c r="P252" s="1" t="n">
        <v>8104</v>
      </c>
      <c r="Q252" s="1" t="n">
        <v>37</v>
      </c>
      <c r="R252" s="1" t="n">
        <v>2208</v>
      </c>
      <c r="S252" s="1" t="n">
        <v>0</v>
      </c>
      <c r="T252" s="1" t="n">
        <v>2141</v>
      </c>
      <c r="U252" s="1" t="n">
        <v>0</v>
      </c>
      <c r="V252" s="1" t="n">
        <v>911</v>
      </c>
      <c r="W252" s="1" t="n">
        <v>2320</v>
      </c>
      <c r="X252" s="1" t="n">
        <v>2320</v>
      </c>
      <c r="Y252" s="1" t="n">
        <v>0</v>
      </c>
      <c r="Z252" s="1" t="n">
        <v>13019</v>
      </c>
      <c r="AA252" s="1" t="n">
        <v>222</v>
      </c>
      <c r="AB252" s="1" t="n">
        <v>12797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152294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340794</v>
      </c>
      <c r="F254" s="1" t="n">
        <v>198513</v>
      </c>
      <c r="G254" s="1" t="n">
        <v>44372</v>
      </c>
      <c r="H254" s="1" t="n">
        <v>14619</v>
      </c>
      <c r="I254" s="1" t="n">
        <v>83290</v>
      </c>
      <c r="J254" s="1" t="n">
        <v>407409</v>
      </c>
      <c r="K254" s="1" t="n">
        <v>3946</v>
      </c>
      <c r="L254" s="1" t="n">
        <v>254</v>
      </c>
      <c r="M254" s="1" t="n">
        <v>10817</v>
      </c>
      <c r="N254" s="1" t="n">
        <v>21270</v>
      </c>
      <c r="O254" s="1" t="n">
        <v>102948</v>
      </c>
      <c r="P254" s="1" t="n">
        <v>2884</v>
      </c>
      <c r="Q254" s="1" t="n">
        <v>2052</v>
      </c>
      <c r="R254" s="1" t="n">
        <v>234638</v>
      </c>
      <c r="S254" s="1" t="n">
        <v>9749</v>
      </c>
      <c r="T254" s="1" t="n">
        <v>15388</v>
      </c>
      <c r="U254" s="1" t="n">
        <v>130</v>
      </c>
      <c r="V254" s="1" t="n">
        <v>3333</v>
      </c>
      <c r="W254" s="1" t="n">
        <v>0</v>
      </c>
      <c r="X254" s="1" t="n">
        <v>0</v>
      </c>
      <c r="Y254" s="1" t="n">
        <v>0</v>
      </c>
      <c r="Z254" s="1" t="n">
        <v>162428</v>
      </c>
      <c r="AA254" s="1" t="n">
        <v>32055</v>
      </c>
      <c r="AB254" s="1" t="n">
        <v>130373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57</v>
      </c>
      <c r="AJ254" s="1" t="n">
        <v>257</v>
      </c>
      <c r="AK254" s="1" t="n">
        <v>0</v>
      </c>
      <c r="AL254" s="1" t="n">
        <v>0</v>
      </c>
      <c r="AM254" s="1" t="n">
        <v>3328</v>
      </c>
      <c r="AN254" s="1" t="n">
        <v>0</v>
      </c>
      <c r="AO254" s="1" t="n">
        <v>0</v>
      </c>
      <c r="AP254" s="1" t="n">
        <v>0</v>
      </c>
      <c r="AQ254" s="1" t="n">
        <v>1888</v>
      </c>
      <c r="AR254" s="1" t="n">
        <v>0</v>
      </c>
      <c r="AS254" s="1" t="n">
        <v>144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30513</v>
      </c>
      <c r="BB254" s="1" t="n">
        <v>6134</v>
      </c>
      <c r="BC254" s="1" t="n">
        <v>32437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9922</v>
      </c>
      <c r="BR254" s="1" t="n">
        <v>0</v>
      </c>
      <c r="BS254" s="1" t="n">
        <v>0</v>
      </c>
      <c r="BT254" s="1" t="n">
        <v>0</v>
      </c>
      <c r="BU254" s="1" t="n">
        <v>9922</v>
      </c>
      <c r="BV254" s="1" t="n">
        <v>0</v>
      </c>
      <c r="BW254" s="1" t="n">
        <v>1254651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107167</v>
      </c>
      <c r="F255" s="1" t="n">
        <v>47776</v>
      </c>
      <c r="G255" s="1" t="n">
        <v>57826</v>
      </c>
      <c r="H255" s="1" t="n">
        <v>1565</v>
      </c>
      <c r="I255" s="1" t="n">
        <v>0</v>
      </c>
      <c r="J255" s="1" t="n">
        <v>17541</v>
      </c>
      <c r="K255" s="1" t="n">
        <v>0</v>
      </c>
      <c r="L255" s="1" t="n">
        <v>0</v>
      </c>
      <c r="M255" s="1" t="n">
        <v>1159</v>
      </c>
      <c r="N255" s="1" t="n">
        <v>11759</v>
      </c>
      <c r="O255" s="1" t="n">
        <v>2716</v>
      </c>
      <c r="P255" s="1" t="n">
        <v>814</v>
      </c>
      <c r="Q255" s="1" t="n">
        <v>0</v>
      </c>
      <c r="R255" s="1" t="n">
        <v>78</v>
      </c>
      <c r="S255" s="1" t="n">
        <v>57</v>
      </c>
      <c r="T255" s="1" t="n">
        <v>40</v>
      </c>
      <c r="U255" s="1" t="n">
        <v>0</v>
      </c>
      <c r="V255" s="1" t="n">
        <v>918</v>
      </c>
      <c r="W255" s="1" t="n">
        <v>0</v>
      </c>
      <c r="X255" s="1" t="n">
        <v>0</v>
      </c>
      <c r="Y255" s="1" t="n">
        <v>0</v>
      </c>
      <c r="Z255" s="1" t="n">
        <v>2304</v>
      </c>
      <c r="AA255" s="1" t="n">
        <v>2304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127012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1675812</v>
      </c>
      <c r="F256" s="1" t="n">
        <v>555424</v>
      </c>
      <c r="G256" s="1" t="n">
        <v>636511</v>
      </c>
      <c r="H256" s="1" t="n">
        <v>483877</v>
      </c>
      <c r="I256" s="1" t="n">
        <v>0</v>
      </c>
      <c r="J256" s="1" t="n">
        <v>100270</v>
      </c>
      <c r="K256" s="1" t="n">
        <v>2558</v>
      </c>
      <c r="L256" s="1" t="n">
        <v>195</v>
      </c>
      <c r="M256" s="1" t="n">
        <v>3201</v>
      </c>
      <c r="N256" s="1" t="n">
        <v>26547</v>
      </c>
      <c r="O256" s="1" t="n">
        <v>35384</v>
      </c>
      <c r="P256" s="1" t="n">
        <v>3155</v>
      </c>
      <c r="Q256" s="1" t="n">
        <v>9</v>
      </c>
      <c r="R256" s="1" t="n">
        <v>1651</v>
      </c>
      <c r="S256" s="1" t="n">
        <v>17874</v>
      </c>
      <c r="T256" s="1" t="n">
        <v>0</v>
      </c>
      <c r="U256" s="1" t="n">
        <v>7845</v>
      </c>
      <c r="V256" s="1" t="n">
        <v>1851</v>
      </c>
      <c r="W256" s="1" t="n">
        <v>26473</v>
      </c>
      <c r="X256" s="1" t="n">
        <v>26473</v>
      </c>
      <c r="Y256" s="1" t="n">
        <v>0</v>
      </c>
      <c r="Z256" s="1" t="n">
        <v>96</v>
      </c>
      <c r="AA256" s="1" t="n">
        <v>96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461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461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6970</v>
      </c>
      <c r="BB256" s="1" t="n">
        <v>0</v>
      </c>
      <c r="BC256" s="1" t="n">
        <v>697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27049</v>
      </c>
      <c r="BR256" s="1" t="n">
        <v>0</v>
      </c>
      <c r="BS256" s="1" t="n">
        <v>0</v>
      </c>
      <c r="BT256" s="1" t="n">
        <v>0</v>
      </c>
      <c r="BU256" s="1" t="n">
        <v>27049</v>
      </c>
      <c r="BV256" s="1" t="n">
        <v>0</v>
      </c>
      <c r="BW256" s="1" t="n">
        <v>1837131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379409</v>
      </c>
      <c r="F258" s="1" t="n">
        <v>157226</v>
      </c>
      <c r="G258" s="1" t="n">
        <v>55129</v>
      </c>
      <c r="H258" s="1" t="n">
        <v>23438</v>
      </c>
      <c r="I258" s="1" t="n">
        <v>143616</v>
      </c>
      <c r="J258" s="1" t="n">
        <v>344979</v>
      </c>
      <c r="K258" s="1" t="n">
        <v>6019</v>
      </c>
      <c r="L258" s="1" t="n">
        <v>1203</v>
      </c>
      <c r="M258" s="1" t="n">
        <v>42846</v>
      </c>
      <c r="N258" s="1" t="n">
        <v>28165</v>
      </c>
      <c r="O258" s="1" t="n">
        <v>78282</v>
      </c>
      <c r="P258" s="1" t="n">
        <v>6898</v>
      </c>
      <c r="Q258" s="1" t="n">
        <v>4404</v>
      </c>
      <c r="R258" s="1" t="n">
        <v>122122</v>
      </c>
      <c r="S258" s="1" t="n">
        <v>29559</v>
      </c>
      <c r="T258" s="1" t="n">
        <v>8599</v>
      </c>
      <c r="U258" s="1" t="n">
        <v>10998</v>
      </c>
      <c r="V258" s="1" t="n">
        <v>5884</v>
      </c>
      <c r="W258" s="1" t="n">
        <v>0</v>
      </c>
      <c r="X258" s="1" t="n">
        <v>0</v>
      </c>
      <c r="Y258" s="1" t="n">
        <v>0</v>
      </c>
      <c r="Z258" s="1" t="n">
        <v>342275</v>
      </c>
      <c r="AA258" s="1" t="n">
        <v>60689</v>
      </c>
      <c r="AB258" s="1" t="n">
        <v>28158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182</v>
      </c>
      <c r="AJ258" s="1" t="n">
        <v>426</v>
      </c>
      <c r="AK258" s="1" t="n">
        <v>0</v>
      </c>
      <c r="AL258" s="1" t="n">
        <v>756</v>
      </c>
      <c r="AM258" s="1" t="n">
        <v>31694</v>
      </c>
      <c r="AN258" s="1" t="n">
        <v>25000</v>
      </c>
      <c r="AO258" s="1" t="n">
        <v>0</v>
      </c>
      <c r="AP258" s="1" t="n">
        <v>0</v>
      </c>
      <c r="AQ258" s="1" t="n">
        <v>3146</v>
      </c>
      <c r="AR258" s="1" t="n">
        <v>906</v>
      </c>
      <c r="AS258" s="1" t="n">
        <v>2237</v>
      </c>
      <c r="AT258" s="1" t="n">
        <v>405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56338</v>
      </c>
      <c r="BB258" s="1" t="n">
        <v>1856</v>
      </c>
      <c r="BC258" s="1" t="n">
        <v>5448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95530</v>
      </c>
      <c r="BR258" s="1" t="n">
        <v>0</v>
      </c>
      <c r="BS258" s="1" t="n">
        <v>0</v>
      </c>
      <c r="BT258" s="1" t="n">
        <v>0</v>
      </c>
      <c r="BU258" s="1" t="n">
        <v>95530</v>
      </c>
      <c r="BV258" s="1" t="n">
        <v>0</v>
      </c>
      <c r="BW258" s="1" t="n">
        <v>1251407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6811476</v>
      </c>
      <c r="F262" s="1" t="n">
        <v>3737140</v>
      </c>
      <c r="G262" s="1" t="n">
        <v>1520323</v>
      </c>
      <c r="H262" s="1" t="n">
        <v>659926</v>
      </c>
      <c r="I262" s="1" t="n">
        <v>894087</v>
      </c>
      <c r="J262" s="1" t="n">
        <v>8533835</v>
      </c>
      <c r="K262" s="1" t="n">
        <v>68253</v>
      </c>
      <c r="L262" s="1" t="n">
        <v>178839</v>
      </c>
      <c r="M262" s="1" t="n">
        <v>397</v>
      </c>
      <c r="N262" s="1" t="n">
        <v>147744</v>
      </c>
      <c r="O262" s="1" t="n">
        <v>1190949</v>
      </c>
      <c r="P262" s="1" t="n">
        <v>360887</v>
      </c>
      <c r="Q262" s="1" t="n">
        <v>114105</v>
      </c>
      <c r="R262" s="1" t="n">
        <v>5198219</v>
      </c>
      <c r="S262" s="1" t="n">
        <v>658969</v>
      </c>
      <c r="T262" s="1" t="n">
        <v>35432</v>
      </c>
      <c r="U262" s="1" t="n">
        <v>549665</v>
      </c>
      <c r="V262" s="1" t="n">
        <v>30376</v>
      </c>
      <c r="W262" s="1" t="n">
        <v>359259</v>
      </c>
      <c r="X262" s="1" t="n">
        <v>359259</v>
      </c>
      <c r="Y262" s="1" t="n">
        <v>0</v>
      </c>
      <c r="Z262" s="1" t="n">
        <v>48954035</v>
      </c>
      <c r="AA262" s="1" t="n">
        <v>11691750</v>
      </c>
      <c r="AB262" s="1" t="n">
        <v>37262285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773553</v>
      </c>
      <c r="AJ262" s="1" t="n">
        <v>757493</v>
      </c>
      <c r="AK262" s="1" t="n">
        <v>12542</v>
      </c>
      <c r="AL262" s="1" t="n">
        <v>3518</v>
      </c>
      <c r="AM262" s="1" t="n">
        <v>417471</v>
      </c>
      <c r="AN262" s="1" t="n">
        <v>0</v>
      </c>
      <c r="AO262" s="1" t="n">
        <v>241325</v>
      </c>
      <c r="AP262" s="1" t="n">
        <v>138</v>
      </c>
      <c r="AQ262" s="1" t="n">
        <v>58591</v>
      </c>
      <c r="AR262" s="1" t="n">
        <v>20967</v>
      </c>
      <c r="AS262" s="1" t="n">
        <v>78500</v>
      </c>
      <c r="AT262" s="1" t="n">
        <v>1795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176952</v>
      </c>
      <c r="BB262" s="1" t="n">
        <v>359</v>
      </c>
      <c r="BC262" s="1" t="n">
        <v>4176593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2106045</v>
      </c>
      <c r="BK262" s="1" t="n">
        <v>2106045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72132626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2747456</v>
      </c>
      <c r="F263" s="1" t="n">
        <v>1648473.6</v>
      </c>
      <c r="G263" s="1" t="n">
        <v>1098982.4</v>
      </c>
      <c r="H263" s="1" t="n">
        <v>0</v>
      </c>
      <c r="I263" s="1" t="n">
        <v>0</v>
      </c>
      <c r="J263" s="1" t="n">
        <v>962393</v>
      </c>
      <c r="K263" s="1" t="n">
        <v>0</v>
      </c>
      <c r="L263" s="1" t="n">
        <v>36290</v>
      </c>
      <c r="M263" s="1" t="n">
        <v>4080</v>
      </c>
      <c r="N263" s="1" t="n">
        <v>343321</v>
      </c>
      <c r="O263" s="1" t="n">
        <v>71229</v>
      </c>
      <c r="P263" s="1" t="n">
        <v>163272</v>
      </c>
      <c r="Q263" s="1" t="n">
        <v>6252</v>
      </c>
      <c r="R263" s="1" t="n">
        <v>187458</v>
      </c>
      <c r="S263" s="1" t="n">
        <v>107630</v>
      </c>
      <c r="T263" s="1" t="n">
        <v>35103</v>
      </c>
      <c r="U263" s="1" t="n">
        <v>7758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6496</v>
      </c>
      <c r="AH263" s="1" t="n">
        <v>6496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49581</v>
      </c>
      <c r="AN263" s="1" t="n">
        <v>0</v>
      </c>
      <c r="AO263" s="1" t="n">
        <v>0</v>
      </c>
      <c r="AP263" s="1" t="n">
        <v>0</v>
      </c>
      <c r="AQ263" s="1" t="n">
        <v>143071</v>
      </c>
      <c r="AR263" s="1" t="n">
        <v>0</v>
      </c>
      <c r="AS263" s="1" t="n">
        <v>651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3865926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3274372</v>
      </c>
      <c r="F264" s="1" t="n">
        <v>1964623.2</v>
      </c>
      <c r="G264" s="1" t="n">
        <v>1309748.8</v>
      </c>
      <c r="H264" s="1" t="n">
        <v>0</v>
      </c>
      <c r="I264" s="1" t="n">
        <v>0</v>
      </c>
      <c r="J264" s="1" t="n">
        <v>1012831</v>
      </c>
      <c r="K264" s="1" t="n">
        <v>0</v>
      </c>
      <c r="L264" s="1" t="n">
        <v>23882</v>
      </c>
      <c r="M264" s="1" t="n">
        <v>1900</v>
      </c>
      <c r="N264" s="1" t="n">
        <v>381392</v>
      </c>
      <c r="O264" s="1" t="n">
        <v>64165</v>
      </c>
      <c r="P264" s="1" t="n">
        <v>372386</v>
      </c>
      <c r="Q264" s="1" t="n">
        <v>10330</v>
      </c>
      <c r="R264" s="1" t="n">
        <v>105763</v>
      </c>
      <c r="S264" s="1" t="n">
        <v>0</v>
      </c>
      <c r="T264" s="1" t="n">
        <v>43166</v>
      </c>
      <c r="U264" s="1" t="n">
        <v>9847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5645</v>
      </c>
      <c r="AH264" s="1" t="n">
        <v>5645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182039</v>
      </c>
      <c r="AN264" s="1" t="n">
        <v>0</v>
      </c>
      <c r="AO264" s="1" t="n">
        <v>113591</v>
      </c>
      <c r="AP264" s="1" t="n">
        <v>0</v>
      </c>
      <c r="AQ264" s="1" t="n">
        <v>45215</v>
      </c>
      <c r="AR264" s="1" t="n">
        <v>23233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4474887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540527</v>
      </c>
      <c r="F266" s="1" t="n">
        <v>233318</v>
      </c>
      <c r="G266" s="1" t="n">
        <v>60842</v>
      </c>
      <c r="H266" s="1" t="n">
        <v>35389</v>
      </c>
      <c r="I266" s="1" t="n">
        <v>210978</v>
      </c>
      <c r="J266" s="1" t="n">
        <v>520526</v>
      </c>
      <c r="K266" s="1" t="n">
        <v>16503</v>
      </c>
      <c r="L266" s="1" t="n">
        <v>864</v>
      </c>
      <c r="M266" s="1" t="n">
        <v>49190</v>
      </c>
      <c r="N266" s="1" t="n">
        <v>41694</v>
      </c>
      <c r="O266" s="1" t="n">
        <v>113259</v>
      </c>
      <c r="P266" s="1" t="n">
        <v>15602</v>
      </c>
      <c r="Q266" s="1" t="n">
        <v>11347</v>
      </c>
      <c r="R266" s="1" t="n">
        <v>216591</v>
      </c>
      <c r="S266" s="1" t="n">
        <v>44491</v>
      </c>
      <c r="T266" s="1" t="n">
        <v>6549</v>
      </c>
      <c r="U266" s="1" t="n">
        <v>1588</v>
      </c>
      <c r="V266" s="1" t="n">
        <v>2848</v>
      </c>
      <c r="W266" s="1" t="n">
        <v>0</v>
      </c>
      <c r="X266" s="1" t="n">
        <v>0</v>
      </c>
      <c r="Y266" s="1" t="n">
        <v>0</v>
      </c>
      <c r="Z266" s="1" t="n">
        <v>303445</v>
      </c>
      <c r="AA266" s="1" t="n">
        <v>36088</v>
      </c>
      <c r="AB266" s="1" t="n">
        <v>267357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30</v>
      </c>
      <c r="AJ266" s="1" t="n">
        <v>0</v>
      </c>
      <c r="AK266" s="1" t="n">
        <v>0</v>
      </c>
      <c r="AL266" s="1" t="n">
        <v>330</v>
      </c>
      <c r="AM266" s="1" t="n">
        <v>3316</v>
      </c>
      <c r="AN266" s="1" t="n">
        <v>0</v>
      </c>
      <c r="AO266" s="1" t="n">
        <v>0</v>
      </c>
      <c r="AP266" s="1" t="n">
        <v>0</v>
      </c>
      <c r="AQ266" s="1" t="n">
        <v>1467</v>
      </c>
      <c r="AR266" s="1" t="n">
        <v>1849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51826</v>
      </c>
      <c r="BB266" s="1" t="n">
        <v>2580</v>
      </c>
      <c r="BC266" s="1" t="n">
        <v>49246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3171</v>
      </c>
      <c r="BR266" s="1" t="n">
        <v>0</v>
      </c>
      <c r="BS266" s="1" t="n">
        <v>0</v>
      </c>
      <c r="BT266" s="1" t="n">
        <v>0</v>
      </c>
      <c r="BU266" s="1" t="n">
        <v>13171</v>
      </c>
      <c r="BV266" s="1" t="n">
        <v>0</v>
      </c>
      <c r="BW266" s="1" t="n">
        <v>1433141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737759</v>
      </c>
      <c r="F267" s="1" t="n">
        <v>475228</v>
      </c>
      <c r="G267" s="1" t="n">
        <v>254463</v>
      </c>
      <c r="H267" s="1" t="n">
        <v>8068</v>
      </c>
      <c r="I267" s="1" t="n">
        <v>0</v>
      </c>
      <c r="J267" s="1" t="n">
        <v>150204</v>
      </c>
      <c r="K267" s="1" t="n">
        <v>1648</v>
      </c>
      <c r="L267" s="1" t="n">
        <v>0</v>
      </c>
      <c r="M267" s="1" t="n">
        <v>8686</v>
      </c>
      <c r="N267" s="1" t="n">
        <v>27071</v>
      </c>
      <c r="O267" s="1" t="n">
        <v>11094</v>
      </c>
      <c r="P267" s="1" t="n">
        <v>2477</v>
      </c>
      <c r="Q267" s="1" t="n">
        <v>0</v>
      </c>
      <c r="R267" s="1" t="n">
        <v>3071</v>
      </c>
      <c r="S267" s="1" t="n">
        <v>5586</v>
      </c>
      <c r="T267" s="1" t="n">
        <v>3107</v>
      </c>
      <c r="U267" s="1" t="n">
        <v>85794</v>
      </c>
      <c r="V267" s="1" t="n">
        <v>1670</v>
      </c>
      <c r="W267" s="1" t="n">
        <v>0</v>
      </c>
      <c r="X267" s="1" t="n">
        <v>0</v>
      </c>
      <c r="Y267" s="1" t="n">
        <v>0</v>
      </c>
      <c r="Z267" s="1" t="n">
        <v>7203</v>
      </c>
      <c r="AA267" s="1" t="n">
        <v>7203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903</v>
      </c>
      <c r="AN267" s="1" t="n">
        <v>0</v>
      </c>
      <c r="AO267" s="1" t="n">
        <v>0</v>
      </c>
      <c r="AP267" s="1" t="n">
        <v>0</v>
      </c>
      <c r="AQ267" s="1" t="n">
        <v>604</v>
      </c>
      <c r="AR267" s="1" t="n">
        <v>299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33292</v>
      </c>
      <c r="BR267" s="1" t="n">
        <v>0</v>
      </c>
      <c r="BS267" s="1" t="n">
        <v>0</v>
      </c>
      <c r="BT267" s="1" t="n">
        <v>0</v>
      </c>
      <c r="BU267" s="1" t="n">
        <v>133292</v>
      </c>
      <c r="BV267" s="1" t="n">
        <v>0</v>
      </c>
      <c r="BW267" s="1" t="n">
        <v>1029361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1911790</v>
      </c>
      <c r="F268" s="1" t="n">
        <v>611809</v>
      </c>
      <c r="G268" s="1" t="n">
        <v>674020</v>
      </c>
      <c r="H268" s="1" t="n">
        <v>625961</v>
      </c>
      <c r="I268" s="1" t="n">
        <v>0</v>
      </c>
      <c r="J268" s="1" t="n">
        <v>453312</v>
      </c>
      <c r="K268" s="1" t="n">
        <v>13882</v>
      </c>
      <c r="L268" s="1" t="n">
        <v>13176</v>
      </c>
      <c r="M268" s="1" t="n">
        <v>13331</v>
      </c>
      <c r="N268" s="1" t="n">
        <v>245108</v>
      </c>
      <c r="O268" s="1" t="n">
        <v>55451</v>
      </c>
      <c r="P268" s="1" t="n">
        <v>7933</v>
      </c>
      <c r="Q268" s="1" t="n">
        <v>15829</v>
      </c>
      <c r="R268" s="1" t="n">
        <v>38265</v>
      </c>
      <c r="S268" s="1" t="n">
        <v>4488</v>
      </c>
      <c r="T268" s="1" t="n">
        <v>6739</v>
      </c>
      <c r="U268" s="1" t="n">
        <v>32480</v>
      </c>
      <c r="V268" s="1" t="n">
        <v>6630</v>
      </c>
      <c r="W268" s="1" t="n">
        <v>21209</v>
      </c>
      <c r="X268" s="1" t="n">
        <v>46</v>
      </c>
      <c r="Y268" s="1" t="n">
        <v>21163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71208</v>
      </c>
      <c r="AN268" s="1" t="n">
        <v>0</v>
      </c>
      <c r="AO268" s="1" t="n">
        <v>0</v>
      </c>
      <c r="AP268" s="1" t="n">
        <v>0</v>
      </c>
      <c r="AQ268" s="1" t="n">
        <v>41641</v>
      </c>
      <c r="AR268" s="1" t="n">
        <v>0</v>
      </c>
      <c r="AS268" s="1" t="n">
        <v>29567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19962</v>
      </c>
      <c r="BR268" s="1" t="n">
        <v>0</v>
      </c>
      <c r="BS268" s="1" t="n">
        <v>0</v>
      </c>
      <c r="BT268" s="1" t="n">
        <v>0</v>
      </c>
      <c r="BU268" s="1" t="n">
        <v>119962</v>
      </c>
      <c r="BV268" s="1" t="n">
        <v>0</v>
      </c>
      <c r="BW268" s="1" t="n">
        <v>2577481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16418</v>
      </c>
      <c r="F269" s="1" t="n">
        <v>0</v>
      </c>
      <c r="G269" s="1" t="n">
        <v>0</v>
      </c>
      <c r="H269" s="1" t="n">
        <v>16418</v>
      </c>
      <c r="I269" s="1" t="n">
        <v>0</v>
      </c>
      <c r="J269" s="1" t="n">
        <v>1475</v>
      </c>
      <c r="K269" s="1" t="n">
        <v>62</v>
      </c>
      <c r="L269" s="1" t="n">
        <v>108</v>
      </c>
      <c r="M269" s="1" t="n">
        <v>96</v>
      </c>
      <c r="N269" s="1" t="n">
        <v>814</v>
      </c>
      <c r="O269" s="1" t="n">
        <v>204</v>
      </c>
      <c r="P269" s="1" t="n">
        <v>54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137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17893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418855</v>
      </c>
      <c r="F270" s="1" t="n">
        <v>157030</v>
      </c>
      <c r="G270" s="1" t="n">
        <v>47120</v>
      </c>
      <c r="H270" s="1" t="n">
        <v>85793</v>
      </c>
      <c r="I270" s="1" t="n">
        <v>128912</v>
      </c>
      <c r="J270" s="1" t="n">
        <v>306780</v>
      </c>
      <c r="K270" s="1" t="n">
        <v>7175</v>
      </c>
      <c r="L270" s="1" t="n">
        <v>2421</v>
      </c>
      <c r="M270" s="1" t="n">
        <v>21943</v>
      </c>
      <c r="N270" s="1" t="n">
        <v>30769</v>
      </c>
      <c r="O270" s="1" t="n">
        <v>116559</v>
      </c>
      <c r="P270" s="1" t="n">
        <v>2053</v>
      </c>
      <c r="Q270" s="1" t="n">
        <v>10220</v>
      </c>
      <c r="R270" s="1" t="n">
        <v>72010</v>
      </c>
      <c r="S270" s="1" t="n">
        <v>32192</v>
      </c>
      <c r="T270" s="1" t="n">
        <v>4341</v>
      </c>
      <c r="U270" s="1" t="n">
        <v>993</v>
      </c>
      <c r="V270" s="1" t="n">
        <v>6104</v>
      </c>
      <c r="W270" s="1" t="n">
        <v>32819</v>
      </c>
      <c r="X270" s="1" t="n">
        <v>14258</v>
      </c>
      <c r="Y270" s="1" t="n">
        <v>18561</v>
      </c>
      <c r="Z270" s="1" t="n">
        <v>201189</v>
      </c>
      <c r="AA270" s="1" t="n">
        <v>60034</v>
      </c>
      <c r="AB270" s="1" t="n">
        <v>14115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45</v>
      </c>
      <c r="AJ270" s="1" t="n">
        <v>226</v>
      </c>
      <c r="AK270" s="1" t="n">
        <v>0</v>
      </c>
      <c r="AL270" s="1" t="n">
        <v>219</v>
      </c>
      <c r="AM270" s="1" t="n">
        <v>13387</v>
      </c>
      <c r="AN270" s="1" t="n">
        <v>0</v>
      </c>
      <c r="AO270" s="1" t="n">
        <v>0</v>
      </c>
      <c r="AP270" s="1" t="n">
        <v>0</v>
      </c>
      <c r="AQ270" s="1" t="n">
        <v>1284</v>
      </c>
      <c r="AR270" s="1" t="n">
        <v>3729</v>
      </c>
      <c r="AS270" s="1" t="n">
        <v>6136</v>
      </c>
      <c r="AT270" s="1" t="n">
        <v>2238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24898</v>
      </c>
      <c r="BB270" s="1" t="n">
        <v>0</v>
      </c>
      <c r="BC270" s="1" t="n">
        <v>224898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7200</v>
      </c>
      <c r="BK270" s="1" t="n">
        <v>0</v>
      </c>
      <c r="BL270" s="1" t="n">
        <v>720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1655</v>
      </c>
      <c r="BR270" s="1" t="n">
        <v>0</v>
      </c>
      <c r="BS270" s="1" t="n">
        <v>0</v>
      </c>
      <c r="BT270" s="1" t="n">
        <v>0</v>
      </c>
      <c r="BU270" s="1" t="n">
        <v>31655</v>
      </c>
      <c r="BV270" s="1" t="n">
        <v>0</v>
      </c>
      <c r="BW270" s="1" t="n">
        <v>1237228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223708</v>
      </c>
      <c r="F271" s="1" t="n">
        <v>121501</v>
      </c>
      <c r="G271" s="1" t="n">
        <v>95049</v>
      </c>
      <c r="H271" s="1" t="n">
        <v>7158</v>
      </c>
      <c r="I271" s="1" t="n">
        <v>0</v>
      </c>
      <c r="J271" s="1" t="n">
        <v>19408</v>
      </c>
      <c r="K271" s="1" t="n">
        <v>0</v>
      </c>
      <c r="L271" s="1" t="n">
        <v>0</v>
      </c>
      <c r="M271" s="1" t="n">
        <v>3699</v>
      </c>
      <c r="N271" s="1" t="n">
        <v>4024</v>
      </c>
      <c r="O271" s="1" t="n">
        <v>3585</v>
      </c>
      <c r="P271" s="1" t="n">
        <v>243</v>
      </c>
      <c r="Q271" s="1" t="n">
        <v>60</v>
      </c>
      <c r="R271" s="1" t="n">
        <v>3796</v>
      </c>
      <c r="S271" s="1" t="n">
        <v>400</v>
      </c>
      <c r="T271" s="1" t="n">
        <v>1505</v>
      </c>
      <c r="U271" s="1" t="n">
        <v>1917</v>
      </c>
      <c r="V271" s="1" t="n">
        <v>179</v>
      </c>
      <c r="W271" s="1" t="n">
        <v>0</v>
      </c>
      <c r="X271" s="1" t="n">
        <v>0</v>
      </c>
      <c r="Y271" s="1" t="n">
        <v>0</v>
      </c>
      <c r="Z271" s="1" t="n">
        <v>8347</v>
      </c>
      <c r="AA271" s="1" t="n">
        <v>8347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776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776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2000</v>
      </c>
      <c r="BR271" s="1" t="n">
        <v>0</v>
      </c>
      <c r="BS271" s="1" t="n">
        <v>0</v>
      </c>
      <c r="BT271" s="1" t="n">
        <v>0</v>
      </c>
      <c r="BU271" s="1" t="n">
        <v>2000</v>
      </c>
      <c r="BV271" s="1" t="n">
        <v>0</v>
      </c>
      <c r="BW271" s="1" t="n">
        <v>254239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2404603</v>
      </c>
      <c r="F272" s="1" t="n">
        <v>1573584</v>
      </c>
      <c r="G272" s="1" t="n">
        <v>160474</v>
      </c>
      <c r="H272" s="1" t="n">
        <v>670545</v>
      </c>
      <c r="I272" s="1" t="n">
        <v>0</v>
      </c>
      <c r="J272" s="1" t="n">
        <v>493874</v>
      </c>
      <c r="K272" s="1" t="n">
        <v>39845</v>
      </c>
      <c r="L272" s="1" t="n">
        <v>15502</v>
      </c>
      <c r="M272" s="1" t="n">
        <v>6793</v>
      </c>
      <c r="N272" s="1" t="n">
        <v>161815</v>
      </c>
      <c r="O272" s="1" t="n">
        <v>63141</v>
      </c>
      <c r="P272" s="1" t="n">
        <v>33089</v>
      </c>
      <c r="Q272" s="1" t="n">
        <v>198</v>
      </c>
      <c r="R272" s="1" t="n">
        <v>2972</v>
      </c>
      <c r="S272" s="1" t="n">
        <v>27434</v>
      </c>
      <c r="T272" s="1" t="n">
        <v>4419</v>
      </c>
      <c r="U272" s="1" t="n">
        <v>134863</v>
      </c>
      <c r="V272" s="1" t="n">
        <v>3803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41637</v>
      </c>
      <c r="AJ272" s="1" t="n">
        <v>41637</v>
      </c>
      <c r="AK272" s="1" t="n">
        <v>0</v>
      </c>
      <c r="AL272" s="1" t="n">
        <v>0</v>
      </c>
      <c r="AM272" s="1" t="n">
        <v>137980</v>
      </c>
      <c r="AN272" s="1" t="n">
        <v>0</v>
      </c>
      <c r="AO272" s="1" t="n">
        <v>0</v>
      </c>
      <c r="AP272" s="1" t="n">
        <v>18900</v>
      </c>
      <c r="AQ272" s="1" t="n">
        <v>28709</v>
      </c>
      <c r="AR272" s="1" t="n">
        <v>18088</v>
      </c>
      <c r="AS272" s="1" t="n">
        <v>68283</v>
      </c>
      <c r="AT272" s="1" t="n">
        <v>400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137364</v>
      </c>
      <c r="BB272" s="1" t="n">
        <v>0</v>
      </c>
      <c r="BC272" s="1" t="n">
        <v>137364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3215458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285882</v>
      </c>
      <c r="F274" s="1" t="n">
        <v>128144</v>
      </c>
      <c r="G274" s="1" t="n">
        <v>25844</v>
      </c>
      <c r="H274" s="1" t="n">
        <v>38864</v>
      </c>
      <c r="I274" s="1" t="n">
        <v>93030</v>
      </c>
      <c r="J274" s="1" t="n">
        <v>187514</v>
      </c>
      <c r="K274" s="1" t="n">
        <v>3898</v>
      </c>
      <c r="L274" s="1" t="n">
        <v>1106</v>
      </c>
      <c r="M274" s="1" t="n">
        <v>26225</v>
      </c>
      <c r="N274" s="1" t="n">
        <v>25850</v>
      </c>
      <c r="O274" s="1" t="n">
        <v>60180</v>
      </c>
      <c r="P274" s="1" t="n">
        <v>2349</v>
      </c>
      <c r="Q274" s="1" t="n">
        <v>12117</v>
      </c>
      <c r="R274" s="1" t="n">
        <v>23346</v>
      </c>
      <c r="S274" s="1" t="n">
        <v>17477</v>
      </c>
      <c r="T274" s="1" t="n">
        <v>100</v>
      </c>
      <c r="U274" s="1" t="n">
        <v>6927</v>
      </c>
      <c r="V274" s="1" t="n">
        <v>7939</v>
      </c>
      <c r="W274" s="1" t="n">
        <v>0</v>
      </c>
      <c r="X274" s="1" t="n">
        <v>0</v>
      </c>
      <c r="Y274" s="1" t="n">
        <v>0</v>
      </c>
      <c r="Z274" s="1" t="n">
        <v>514163</v>
      </c>
      <c r="AA274" s="1" t="n">
        <v>11343</v>
      </c>
      <c r="AB274" s="1" t="n">
        <v>50282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35</v>
      </c>
      <c r="AJ274" s="1" t="n">
        <v>0</v>
      </c>
      <c r="AK274" s="1" t="n">
        <v>0</v>
      </c>
      <c r="AL274" s="1" t="n">
        <v>135</v>
      </c>
      <c r="AM274" s="1" t="n">
        <v>29180</v>
      </c>
      <c r="AN274" s="1" t="n">
        <v>0</v>
      </c>
      <c r="AO274" s="1" t="n">
        <v>0</v>
      </c>
      <c r="AP274" s="1" t="n">
        <v>0</v>
      </c>
      <c r="AQ274" s="1" t="n">
        <v>412</v>
      </c>
      <c r="AR274" s="1" t="n">
        <v>22253</v>
      </c>
      <c r="AS274" s="1" t="n">
        <v>6515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34081</v>
      </c>
      <c r="BB274" s="1" t="n">
        <v>678</v>
      </c>
      <c r="BC274" s="1" t="n">
        <v>133403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8301</v>
      </c>
      <c r="BR274" s="1" t="n">
        <v>0</v>
      </c>
      <c r="BS274" s="1" t="n">
        <v>0</v>
      </c>
      <c r="BT274" s="1" t="n">
        <v>0</v>
      </c>
      <c r="BU274" s="1" t="n">
        <v>28301</v>
      </c>
      <c r="BV274" s="1" t="n">
        <v>0</v>
      </c>
      <c r="BW274" s="1" t="n">
        <v>1179256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97286</v>
      </c>
      <c r="F275" s="1" t="n">
        <v>81864</v>
      </c>
      <c r="G275" s="1" t="n">
        <v>15086</v>
      </c>
      <c r="H275" s="1" t="n">
        <v>336</v>
      </c>
      <c r="I275" s="1" t="n">
        <v>0</v>
      </c>
      <c r="J275" s="1" t="n">
        <v>9626</v>
      </c>
      <c r="K275" s="1" t="n">
        <v>43</v>
      </c>
      <c r="L275" s="1" t="n">
        <v>477</v>
      </c>
      <c r="M275" s="1" t="n">
        <v>1777</v>
      </c>
      <c r="N275" s="1" t="n">
        <v>1942</v>
      </c>
      <c r="O275" s="1" t="n">
        <v>1205</v>
      </c>
      <c r="P275" s="1" t="n">
        <v>0</v>
      </c>
      <c r="Q275" s="1" t="n">
        <v>539</v>
      </c>
      <c r="R275" s="1" t="n">
        <v>1185</v>
      </c>
      <c r="S275" s="1" t="n">
        <v>1170</v>
      </c>
      <c r="T275" s="1" t="n">
        <v>492</v>
      </c>
      <c r="U275" s="1" t="n">
        <v>0</v>
      </c>
      <c r="V275" s="1" t="n">
        <v>796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189</v>
      </c>
      <c r="AN275" s="1" t="n">
        <v>0</v>
      </c>
      <c r="AO275" s="1" t="n">
        <v>0</v>
      </c>
      <c r="AP275" s="1" t="n">
        <v>0</v>
      </c>
      <c r="AQ275" s="1" t="n">
        <v>631</v>
      </c>
      <c r="AR275" s="1" t="n">
        <v>0</v>
      </c>
      <c r="AS275" s="1" t="n">
        <v>0</v>
      </c>
      <c r="AT275" s="1" t="n">
        <v>558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108101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460631</v>
      </c>
      <c r="F276" s="1" t="n">
        <v>207166</v>
      </c>
      <c r="G276" s="1" t="n">
        <v>96558</v>
      </c>
      <c r="H276" s="1" t="n">
        <v>156907</v>
      </c>
      <c r="I276" s="1" t="n">
        <v>0</v>
      </c>
      <c r="J276" s="1" t="n">
        <v>66624</v>
      </c>
      <c r="K276" s="1" t="n">
        <v>803</v>
      </c>
      <c r="L276" s="1" t="n">
        <v>0</v>
      </c>
      <c r="M276" s="1" t="n">
        <v>1117</v>
      </c>
      <c r="N276" s="1" t="n">
        <v>47441</v>
      </c>
      <c r="O276" s="1" t="n">
        <v>9549</v>
      </c>
      <c r="P276" s="1" t="n">
        <v>786</v>
      </c>
      <c r="Q276" s="1" t="n">
        <v>0</v>
      </c>
      <c r="R276" s="1" t="n">
        <v>0</v>
      </c>
      <c r="S276" s="1" t="n">
        <v>3902</v>
      </c>
      <c r="T276" s="1" t="n">
        <v>0</v>
      </c>
      <c r="U276" s="1" t="n">
        <v>2864</v>
      </c>
      <c r="V276" s="1" t="n">
        <v>162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527255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448240</v>
      </c>
      <c r="F278" s="1" t="n">
        <v>219078</v>
      </c>
      <c r="G278" s="1" t="n">
        <v>40366</v>
      </c>
      <c r="H278" s="1" t="n">
        <v>38721</v>
      </c>
      <c r="I278" s="1" t="n">
        <v>150075</v>
      </c>
      <c r="J278" s="1" t="n">
        <v>571261</v>
      </c>
      <c r="K278" s="1" t="n">
        <v>2758</v>
      </c>
      <c r="L278" s="1" t="n">
        <v>335</v>
      </c>
      <c r="M278" s="1" t="n">
        <v>26023</v>
      </c>
      <c r="N278" s="1" t="n">
        <v>32847</v>
      </c>
      <c r="O278" s="1" t="n">
        <v>150352</v>
      </c>
      <c r="P278" s="1" t="n">
        <v>13127</v>
      </c>
      <c r="Q278" s="1" t="n">
        <v>5936</v>
      </c>
      <c r="R278" s="1" t="n">
        <v>281103</v>
      </c>
      <c r="S278" s="1" t="n">
        <v>31158</v>
      </c>
      <c r="T278" s="1" t="n">
        <v>5524</v>
      </c>
      <c r="U278" s="1" t="n">
        <v>10227</v>
      </c>
      <c r="V278" s="1" t="n">
        <v>11871</v>
      </c>
      <c r="W278" s="1" t="n">
        <v>24717</v>
      </c>
      <c r="X278" s="1" t="n">
        <v>24717</v>
      </c>
      <c r="Y278" s="1" t="n">
        <v>0</v>
      </c>
      <c r="Z278" s="1" t="n">
        <v>658114</v>
      </c>
      <c r="AA278" s="1" t="n">
        <v>71886</v>
      </c>
      <c r="AB278" s="1" t="n">
        <v>586228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522</v>
      </c>
      <c r="AH278" s="1" t="n">
        <v>522</v>
      </c>
      <c r="AI278" s="1" t="n">
        <v>31780</v>
      </c>
      <c r="AJ278" s="1" t="n">
        <v>826</v>
      </c>
      <c r="AK278" s="1" t="n">
        <v>30738</v>
      </c>
      <c r="AL278" s="1" t="n">
        <v>216</v>
      </c>
      <c r="AM278" s="1" t="n">
        <v>110873</v>
      </c>
      <c r="AN278" s="1" t="n">
        <v>0</v>
      </c>
      <c r="AO278" s="1" t="n">
        <v>108862</v>
      </c>
      <c r="AP278" s="1" t="s">
        <v>215</v>
      </c>
      <c r="AQ278" s="1" t="n">
        <v>307</v>
      </c>
      <c r="AR278" s="1" t="n">
        <v>452</v>
      </c>
      <c r="AS278" s="1" t="n">
        <v>1252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96213</v>
      </c>
      <c r="BB278" s="1" t="n">
        <v>0</v>
      </c>
      <c r="BC278" s="1" t="n">
        <v>96213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94124</v>
      </c>
      <c r="BK278" s="1" t="s">
        <v>215</v>
      </c>
      <c r="BL278" s="1" t="n">
        <v>94124</v>
      </c>
      <c r="BM278" s="1" t="s">
        <v>215</v>
      </c>
      <c r="BN278" s="1" t="n">
        <v>0</v>
      </c>
      <c r="BO278" s="1" t="n">
        <v>0</v>
      </c>
      <c r="BP278" s="1" t="n">
        <v>0</v>
      </c>
      <c r="BQ278" s="1" t="n">
        <v>2363</v>
      </c>
      <c r="BR278" s="1" t="n">
        <v>0</v>
      </c>
      <c r="BS278" s="1" t="n">
        <v>0</v>
      </c>
      <c r="BT278" s="1" t="s">
        <v>215</v>
      </c>
      <c r="BU278" s="1" t="n">
        <v>2363</v>
      </c>
      <c r="BV278" s="1" t="n">
        <v>0</v>
      </c>
      <c r="BW278" s="1" t="n">
        <v>203820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881095</v>
      </c>
      <c r="F280" s="1" t="n">
        <v>363563</v>
      </c>
      <c r="G280" s="1" t="n">
        <v>203954</v>
      </c>
      <c r="H280" s="1" t="n">
        <v>313578</v>
      </c>
      <c r="I280" s="1" t="n">
        <v>0</v>
      </c>
      <c r="J280" s="1" t="n">
        <v>172505</v>
      </c>
      <c r="K280" s="1" t="n">
        <v>1642</v>
      </c>
      <c r="L280" s="1" t="n">
        <v>2570</v>
      </c>
      <c r="M280" s="1" t="n">
        <v>508</v>
      </c>
      <c r="N280" s="1" t="n">
        <v>134662</v>
      </c>
      <c r="O280" s="1" t="n">
        <v>18372</v>
      </c>
      <c r="P280" s="1" t="n">
        <v>198</v>
      </c>
      <c r="Q280" s="1" t="n">
        <v>0</v>
      </c>
      <c r="R280" s="1" t="n">
        <v>3163</v>
      </c>
      <c r="S280" s="1" t="n">
        <v>9284</v>
      </c>
      <c r="T280" s="1" t="n">
        <v>0</v>
      </c>
      <c r="U280" s="1" t="n">
        <v>2104</v>
      </c>
      <c r="V280" s="1" t="n">
        <v>2</v>
      </c>
      <c r="W280" s="1" t="n">
        <v>14756</v>
      </c>
      <c r="X280" s="1" t="n">
        <v>14756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262</v>
      </c>
      <c r="BR280" s="1" t="n">
        <v>0</v>
      </c>
      <c r="BS280" s="1" t="n">
        <v>0</v>
      </c>
      <c r="BT280" s="1" t="n">
        <v>0</v>
      </c>
      <c r="BU280" s="1" t="n">
        <v>3262</v>
      </c>
      <c r="BV280" s="1" t="n">
        <v>0</v>
      </c>
      <c r="BW280" s="1" t="n">
        <v>1071618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2425662</v>
      </c>
      <c r="F282" s="1" t="n">
        <v>1072143</v>
      </c>
      <c r="G282" s="1" t="n">
        <v>230062</v>
      </c>
      <c r="H282" s="1" t="n">
        <v>122019</v>
      </c>
      <c r="I282" s="1" t="n">
        <v>1001438</v>
      </c>
      <c r="J282" s="1" t="n">
        <v>3916676</v>
      </c>
      <c r="K282" s="1" t="n">
        <v>30755</v>
      </c>
      <c r="L282" s="1" t="n">
        <v>77543</v>
      </c>
      <c r="M282" s="1" t="n">
        <v>20375</v>
      </c>
      <c r="N282" s="1" t="n">
        <v>94018</v>
      </c>
      <c r="O282" s="1" t="n">
        <v>545350</v>
      </c>
      <c r="P282" s="1" t="n">
        <v>230790</v>
      </c>
      <c r="Q282" s="1" t="n">
        <v>98907</v>
      </c>
      <c r="R282" s="1" t="n">
        <v>2093748</v>
      </c>
      <c r="S282" s="1" t="n">
        <v>568312</v>
      </c>
      <c r="T282" s="1" t="n">
        <v>36112</v>
      </c>
      <c r="U282" s="1" t="n">
        <v>116458</v>
      </c>
      <c r="V282" s="1" t="n">
        <v>4308</v>
      </c>
      <c r="W282" s="1" t="n">
        <v>28846</v>
      </c>
      <c r="X282" s="1" t="n">
        <v>10495</v>
      </c>
      <c r="Y282" s="1" t="n">
        <v>18351</v>
      </c>
      <c r="Z282" s="1" t="n">
        <v>10272877</v>
      </c>
      <c r="AA282" s="1" t="n">
        <v>3010953</v>
      </c>
      <c r="AB282" s="1" t="n">
        <v>726192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01072</v>
      </c>
      <c r="AJ282" s="1" t="n">
        <v>87141</v>
      </c>
      <c r="AK282" s="1" t="n">
        <v>6884</v>
      </c>
      <c r="AL282" s="1" t="n">
        <v>7047</v>
      </c>
      <c r="AM282" s="1" t="n">
        <v>78483</v>
      </c>
      <c r="AN282" s="1" t="n">
        <v>0</v>
      </c>
      <c r="AO282" s="1" t="n">
        <v>0</v>
      </c>
      <c r="AP282" s="1" t="n">
        <v>0</v>
      </c>
      <c r="AQ282" s="1" t="n">
        <v>19191</v>
      </c>
      <c r="AR282" s="1" t="n">
        <v>1058</v>
      </c>
      <c r="AS282" s="1" t="n">
        <v>98</v>
      </c>
      <c r="AT282" s="1" t="n">
        <v>0</v>
      </c>
      <c r="AU282" s="1" t="n">
        <v>58136</v>
      </c>
      <c r="AV282" s="1" t="n">
        <v>421536</v>
      </c>
      <c r="AW282" s="1" t="n">
        <v>0</v>
      </c>
      <c r="AX282" s="1" t="n">
        <v>0</v>
      </c>
      <c r="AY282" s="1" t="n">
        <v>0</v>
      </c>
      <c r="AZ282" s="1" t="n">
        <v>421536</v>
      </c>
      <c r="BA282" s="1" t="n">
        <v>1560094</v>
      </c>
      <c r="BB282" s="1" t="n">
        <v>24317</v>
      </c>
      <c r="BC282" s="1" t="n">
        <v>1535777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336650</v>
      </c>
      <c r="BR282" s="1" t="n">
        <v>0</v>
      </c>
      <c r="BS282" s="1" t="n">
        <v>0</v>
      </c>
      <c r="BT282" s="1" t="n">
        <v>0</v>
      </c>
      <c r="BU282" s="1" t="n">
        <v>336650</v>
      </c>
      <c r="BV282" s="1" t="n">
        <v>0</v>
      </c>
      <c r="BW282" s="1" t="n">
        <v>19141896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1127556</v>
      </c>
      <c r="F283" s="1" t="n">
        <v>774421</v>
      </c>
      <c r="G283" s="1" t="n">
        <v>294320</v>
      </c>
      <c r="H283" s="1" t="n">
        <v>58815</v>
      </c>
      <c r="I283" s="1" t="n">
        <v>0</v>
      </c>
      <c r="J283" s="1" t="n">
        <v>322482</v>
      </c>
      <c r="K283" s="1" t="n">
        <v>0</v>
      </c>
      <c r="L283" s="1" t="n">
        <v>19963</v>
      </c>
      <c r="M283" s="1" t="n">
        <v>5905</v>
      </c>
      <c r="N283" s="1" t="n">
        <v>93464</v>
      </c>
      <c r="O283" s="1" t="n">
        <v>19660</v>
      </c>
      <c r="P283" s="1" t="n">
        <v>3214</v>
      </c>
      <c r="Q283" s="1" t="n">
        <v>0</v>
      </c>
      <c r="R283" s="1" t="n">
        <v>75696</v>
      </c>
      <c r="S283" s="1" t="n">
        <v>13133</v>
      </c>
      <c r="T283" s="1" t="n">
        <v>7986</v>
      </c>
      <c r="U283" s="1" t="n">
        <v>82994</v>
      </c>
      <c r="V283" s="1" t="n">
        <v>467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210</v>
      </c>
      <c r="AN283" s="1" t="n">
        <v>0</v>
      </c>
      <c r="AO283" s="1" t="n">
        <v>0</v>
      </c>
      <c r="AP283" s="1" t="n">
        <v>0</v>
      </c>
      <c r="AQ283" s="1" t="n">
        <v>443</v>
      </c>
      <c r="AR283" s="1" t="n">
        <v>177</v>
      </c>
      <c r="AS283" s="1" t="n">
        <v>259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00230</v>
      </c>
      <c r="BR283" s="1" t="n">
        <v>0</v>
      </c>
      <c r="BS283" s="1" t="n">
        <v>0</v>
      </c>
      <c r="BT283" s="1" t="n">
        <v>0</v>
      </c>
      <c r="BU283" s="1" t="n">
        <v>100230</v>
      </c>
      <c r="BV283" s="1" t="n">
        <v>0</v>
      </c>
      <c r="BW283" s="1" t="n">
        <v>1553478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1509998</v>
      </c>
      <c r="F284" s="1" t="n">
        <v>551407</v>
      </c>
      <c r="G284" s="1" t="n">
        <v>149942</v>
      </c>
      <c r="H284" s="1" t="n">
        <v>808649</v>
      </c>
      <c r="I284" s="1" t="n">
        <v>0</v>
      </c>
      <c r="J284" s="1" t="n">
        <v>211416</v>
      </c>
      <c r="K284" s="1" t="n">
        <v>0</v>
      </c>
      <c r="L284" s="1" t="n">
        <v>13872</v>
      </c>
      <c r="M284" s="1" t="n">
        <v>6065</v>
      </c>
      <c r="N284" s="1" t="n">
        <v>28211</v>
      </c>
      <c r="O284" s="1" t="n">
        <v>29774</v>
      </c>
      <c r="P284" s="1" t="n">
        <v>51305</v>
      </c>
      <c r="Q284" s="1" t="n">
        <v>119</v>
      </c>
      <c r="R284" s="1" t="n">
        <v>24203</v>
      </c>
      <c r="S284" s="1" t="n">
        <v>37164</v>
      </c>
      <c r="T284" s="1" t="n">
        <v>0</v>
      </c>
      <c r="U284" s="1" t="n">
        <v>19852</v>
      </c>
      <c r="V284" s="1" t="n">
        <v>851</v>
      </c>
      <c r="W284" s="1" t="n">
        <v>170437</v>
      </c>
      <c r="X284" s="1" t="n">
        <v>17043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44971</v>
      </c>
      <c r="AN284" s="1" t="n">
        <v>0</v>
      </c>
      <c r="AO284" s="1" t="n">
        <v>0</v>
      </c>
      <c r="AP284" s="1" t="n">
        <v>0</v>
      </c>
      <c r="AQ284" s="1" t="n">
        <v>6335</v>
      </c>
      <c r="AR284" s="1" t="n">
        <v>0</v>
      </c>
      <c r="AS284" s="1" t="n">
        <v>3061</v>
      </c>
      <c r="AT284" s="1" t="n">
        <v>0</v>
      </c>
      <c r="AU284" s="1" t="n">
        <v>35575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54075</v>
      </c>
      <c r="BB284" s="1" t="n">
        <v>0</v>
      </c>
      <c r="BC284" s="1" t="n">
        <v>54075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49591</v>
      </c>
      <c r="BR284" s="1" t="n">
        <v>0</v>
      </c>
      <c r="BS284" s="1" t="n">
        <v>0</v>
      </c>
      <c r="BT284" s="1" t="n">
        <v>0</v>
      </c>
      <c r="BU284" s="1" t="n">
        <v>49591</v>
      </c>
      <c r="BV284" s="1" t="n">
        <v>0</v>
      </c>
      <c r="BW284" s="1" t="n">
        <v>2040488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1391454</v>
      </c>
      <c r="F286" s="1" t="n">
        <v>920322</v>
      </c>
      <c r="G286" s="1" t="n">
        <v>228986</v>
      </c>
      <c r="H286" s="1" t="n">
        <v>42732</v>
      </c>
      <c r="I286" s="1" t="n">
        <v>199414</v>
      </c>
      <c r="J286" s="1" t="n">
        <v>1339459</v>
      </c>
      <c r="K286" s="1" t="n">
        <v>6009</v>
      </c>
      <c r="L286" s="1" t="n">
        <v>1417</v>
      </c>
      <c r="M286" s="1" t="n">
        <v>7750</v>
      </c>
      <c r="N286" s="1" t="n">
        <v>69826</v>
      </c>
      <c r="O286" s="1" t="n">
        <v>332146</v>
      </c>
      <c r="P286" s="1" t="n">
        <v>13357</v>
      </c>
      <c r="Q286" s="1" t="n">
        <v>22746</v>
      </c>
      <c r="R286" s="1" t="n">
        <v>799227</v>
      </c>
      <c r="S286" s="1" t="n">
        <v>79869</v>
      </c>
      <c r="T286" s="1" t="n">
        <v>0</v>
      </c>
      <c r="U286" s="1" t="n">
        <v>2440</v>
      </c>
      <c r="V286" s="1" t="n">
        <v>4672</v>
      </c>
      <c r="W286" s="1" t="n">
        <v>0</v>
      </c>
      <c r="X286" s="1" t="n">
        <v>0</v>
      </c>
      <c r="Y286" s="1" t="n">
        <v>0</v>
      </c>
      <c r="Z286" s="1" t="n">
        <v>1350251</v>
      </c>
      <c r="AA286" s="1" t="n">
        <v>136018</v>
      </c>
      <c r="AB286" s="1" t="n">
        <v>121423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0514</v>
      </c>
      <c r="AJ286" s="1" t="n">
        <v>3239</v>
      </c>
      <c r="AK286" s="1" t="n">
        <v>24775</v>
      </c>
      <c r="AL286" s="1" t="n">
        <v>2500</v>
      </c>
      <c r="AM286" s="1" t="n">
        <v>12879</v>
      </c>
      <c r="AN286" s="1" t="n">
        <v>0</v>
      </c>
      <c r="AO286" s="1" t="n">
        <v>0</v>
      </c>
      <c r="AP286" s="1" t="n">
        <v>0</v>
      </c>
      <c r="AQ286" s="1" t="n">
        <v>357</v>
      </c>
      <c r="AR286" s="1" t="n">
        <v>4605</v>
      </c>
      <c r="AS286" s="1" t="n">
        <v>7917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4410</v>
      </c>
      <c r="BB286" s="1" t="n">
        <v>0</v>
      </c>
      <c r="BC286" s="1" t="n">
        <v>4441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53763</v>
      </c>
      <c r="BR286" s="1" t="n">
        <v>0</v>
      </c>
      <c r="BS286" s="1" t="n">
        <v>0</v>
      </c>
      <c r="BT286" s="1" t="n">
        <v>0</v>
      </c>
      <c r="BU286" s="1" t="n">
        <v>153763</v>
      </c>
      <c r="BV286" s="1" t="n">
        <v>0</v>
      </c>
      <c r="BW286" s="1" t="n">
        <v>432273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2430694</v>
      </c>
      <c r="F287" s="1" t="n">
        <v>1414784</v>
      </c>
      <c r="G287" s="1" t="n">
        <v>1009599</v>
      </c>
      <c r="H287" s="1" t="n">
        <v>6311</v>
      </c>
      <c r="I287" s="1" t="n">
        <v>0</v>
      </c>
      <c r="J287" s="1" t="n">
        <v>366071</v>
      </c>
      <c r="K287" s="1" t="n">
        <v>154</v>
      </c>
      <c r="L287" s="1" t="n">
        <v>0</v>
      </c>
      <c r="M287" s="1" t="n">
        <v>1300</v>
      </c>
      <c r="N287" s="1" t="n">
        <v>223354</v>
      </c>
      <c r="O287" s="1" t="n">
        <v>38153</v>
      </c>
      <c r="P287" s="1" t="n">
        <v>553</v>
      </c>
      <c r="Q287" s="1" t="n">
        <v>724</v>
      </c>
      <c r="R287" s="1" t="n">
        <v>66141</v>
      </c>
      <c r="S287" s="1" t="n">
        <v>23961</v>
      </c>
      <c r="T287" s="1" t="n">
        <v>0</v>
      </c>
      <c r="U287" s="1" t="n">
        <v>9728</v>
      </c>
      <c r="V287" s="1" t="n">
        <v>2003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1</v>
      </c>
      <c r="AJ287" s="1" t="n">
        <v>1</v>
      </c>
      <c r="AK287" s="1" t="n">
        <v>0</v>
      </c>
      <c r="AL287" s="1" t="n">
        <v>0</v>
      </c>
      <c r="AM287" s="1" t="n">
        <v>4633</v>
      </c>
      <c r="AN287" s="1" t="n">
        <v>0</v>
      </c>
      <c r="AO287" s="1" t="n">
        <v>0</v>
      </c>
      <c r="AP287" s="1" t="n">
        <v>0</v>
      </c>
      <c r="AQ287" s="1" t="n">
        <v>2836</v>
      </c>
      <c r="AR287" s="1" t="n">
        <v>1797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305377</v>
      </c>
      <c r="BR287" s="1" t="n">
        <v>0</v>
      </c>
      <c r="BS287" s="1" t="n">
        <v>0</v>
      </c>
      <c r="BT287" s="1" t="n">
        <v>0</v>
      </c>
      <c r="BU287" s="1" t="n">
        <v>305377</v>
      </c>
      <c r="BV287" s="1" t="n">
        <v>0</v>
      </c>
      <c r="BW287" s="1" t="n">
        <v>3106776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1786462</v>
      </c>
      <c r="F288" s="1" t="n">
        <v>659832</v>
      </c>
      <c r="G288" s="1" t="n">
        <v>497123</v>
      </c>
      <c r="H288" s="1" t="n">
        <v>629507</v>
      </c>
      <c r="I288" s="1" t="n">
        <v>0</v>
      </c>
      <c r="J288" s="1" t="n">
        <v>243774</v>
      </c>
      <c r="K288" s="1" t="n">
        <v>25131</v>
      </c>
      <c r="L288" s="1" t="n">
        <v>0</v>
      </c>
      <c r="M288" s="1" t="n">
        <v>350</v>
      </c>
      <c r="N288" s="1" t="n">
        <v>58460</v>
      </c>
      <c r="O288" s="1" t="n">
        <v>80870</v>
      </c>
      <c r="P288" s="1" t="n">
        <v>566</v>
      </c>
      <c r="Q288" s="1" t="n">
        <v>0</v>
      </c>
      <c r="R288" s="1" t="n">
        <v>7660</v>
      </c>
      <c r="S288" s="1" t="n">
        <v>47119</v>
      </c>
      <c r="T288" s="1" t="n">
        <v>0</v>
      </c>
      <c r="U288" s="1" t="n">
        <v>19950</v>
      </c>
      <c r="V288" s="1" t="n">
        <v>3668</v>
      </c>
      <c r="W288" s="1" t="n">
        <v>28051</v>
      </c>
      <c r="X288" s="1" t="n">
        <v>28051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052</v>
      </c>
      <c r="AJ288" s="1" t="n">
        <v>1052</v>
      </c>
      <c r="AK288" s="1" t="n">
        <v>0</v>
      </c>
      <c r="AL288" s="1" t="n">
        <v>0</v>
      </c>
      <c r="AM288" s="1" t="n">
        <v>3749</v>
      </c>
      <c r="AN288" s="1" t="n">
        <v>0</v>
      </c>
      <c r="AO288" s="1" t="n">
        <v>0</v>
      </c>
      <c r="AP288" s="1" t="n">
        <v>0</v>
      </c>
      <c r="AQ288" s="1" t="n">
        <v>902</v>
      </c>
      <c r="AR288" s="1" t="n">
        <v>0</v>
      </c>
      <c r="AS288" s="1" t="n">
        <v>2847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7797</v>
      </c>
      <c r="BR288" s="1" t="n">
        <v>0</v>
      </c>
      <c r="BS288" s="1" t="n">
        <v>0</v>
      </c>
      <c r="BT288" s="1" t="n">
        <v>0</v>
      </c>
      <c r="BU288" s="1" t="n">
        <v>7797</v>
      </c>
      <c r="BV288" s="1" t="n">
        <v>0</v>
      </c>
      <c r="BW288" s="1" t="n">
        <v>2070885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174135</v>
      </c>
      <c r="F290" s="1" t="n">
        <v>72759</v>
      </c>
      <c r="G290" s="1" t="n">
        <v>16903</v>
      </c>
      <c r="H290" s="1" t="n">
        <v>8586</v>
      </c>
      <c r="I290" s="1" t="n">
        <v>75887</v>
      </c>
      <c r="J290" s="1" t="n">
        <v>211751</v>
      </c>
      <c r="K290" s="1" t="n">
        <v>4886</v>
      </c>
      <c r="L290" s="1" t="n">
        <v>0</v>
      </c>
      <c r="M290" s="1" t="n">
        <v>16171</v>
      </c>
      <c r="N290" s="1" t="n">
        <v>6826</v>
      </c>
      <c r="O290" s="1" t="n">
        <v>44776</v>
      </c>
      <c r="P290" s="1" t="n">
        <v>19098</v>
      </c>
      <c r="Q290" s="1" t="n">
        <v>3136</v>
      </c>
      <c r="R290" s="1" t="n">
        <v>112277</v>
      </c>
      <c r="S290" s="1" t="n">
        <v>3327</v>
      </c>
      <c r="T290" s="1" t="n">
        <v>48</v>
      </c>
      <c r="U290" s="1" t="n">
        <v>0</v>
      </c>
      <c r="V290" s="1" t="n">
        <v>1206</v>
      </c>
      <c r="W290" s="1" t="n">
        <v>0</v>
      </c>
      <c r="X290" s="1" t="n">
        <v>0</v>
      </c>
      <c r="Y290" s="1" t="n">
        <v>0</v>
      </c>
      <c r="Z290" s="1" t="n">
        <v>131592</v>
      </c>
      <c r="AA290" s="1" t="n">
        <v>12621</v>
      </c>
      <c r="AB290" s="1" t="n">
        <v>118971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37545</v>
      </c>
      <c r="BB290" s="1" t="n">
        <v>2544</v>
      </c>
      <c r="BC290" s="1" t="n">
        <v>23500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755023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96019</v>
      </c>
      <c r="F291" s="1" t="n">
        <v>63507</v>
      </c>
      <c r="G291" s="1" t="n">
        <v>31322</v>
      </c>
      <c r="H291" s="1" t="n">
        <v>1190</v>
      </c>
      <c r="I291" s="1" t="n">
        <v>0</v>
      </c>
      <c r="J291" s="1" t="n">
        <v>34256</v>
      </c>
      <c r="K291" s="1" t="n">
        <v>177</v>
      </c>
      <c r="L291" s="1" t="n">
        <v>0</v>
      </c>
      <c r="M291" s="1" t="n">
        <v>1105</v>
      </c>
      <c r="N291" s="1" t="n">
        <v>17317</v>
      </c>
      <c r="O291" s="1" t="n">
        <v>1352</v>
      </c>
      <c r="P291" s="1" t="n">
        <v>364</v>
      </c>
      <c r="Q291" s="1" t="n">
        <v>229</v>
      </c>
      <c r="R291" s="1" t="n">
        <v>2372</v>
      </c>
      <c r="S291" s="1" t="n">
        <v>0</v>
      </c>
      <c r="T291" s="1" t="n">
        <v>22</v>
      </c>
      <c r="U291" s="1" t="n">
        <v>10597</v>
      </c>
      <c r="V291" s="1" t="n">
        <v>721</v>
      </c>
      <c r="W291" s="1" t="n">
        <v>0</v>
      </c>
      <c r="X291" s="1" t="n">
        <v>0</v>
      </c>
      <c r="Y291" s="1" t="n">
        <v>0</v>
      </c>
      <c r="Z291" s="1" t="n">
        <v>544</v>
      </c>
      <c r="AA291" s="1" t="n">
        <v>344</v>
      </c>
      <c r="AB291" s="1" t="n">
        <v>20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130819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381613</v>
      </c>
      <c r="F292" s="1" t="n">
        <v>190211</v>
      </c>
      <c r="G292" s="1" t="n">
        <v>60981</v>
      </c>
      <c r="H292" s="1" t="n">
        <v>130421</v>
      </c>
      <c r="I292" s="1" t="n">
        <v>0</v>
      </c>
      <c r="J292" s="1" t="n">
        <v>92214</v>
      </c>
      <c r="K292" s="1" t="n">
        <v>1354</v>
      </c>
      <c r="L292" s="1" t="n">
        <v>3061</v>
      </c>
      <c r="M292" s="1" t="n">
        <v>1072</v>
      </c>
      <c r="N292" s="1" t="n">
        <v>22906</v>
      </c>
      <c r="O292" s="1" t="n">
        <v>8193</v>
      </c>
      <c r="P292" s="1" t="n">
        <v>9988</v>
      </c>
      <c r="Q292" s="1" t="n">
        <v>93</v>
      </c>
      <c r="R292" s="1" t="n">
        <v>0</v>
      </c>
      <c r="S292" s="1" t="n">
        <v>38557</v>
      </c>
      <c r="T292" s="1" t="n">
        <v>0</v>
      </c>
      <c r="U292" s="1" t="n">
        <v>6990</v>
      </c>
      <c r="V292" s="1" t="n">
        <v>0</v>
      </c>
      <c r="W292" s="1" t="n">
        <v>1000</v>
      </c>
      <c r="X292" s="1" t="n">
        <v>1000</v>
      </c>
      <c r="Y292" s="1" t="n">
        <v>0</v>
      </c>
      <c r="Z292" s="1" t="n">
        <v>498</v>
      </c>
      <c r="AA292" s="1" t="n">
        <v>498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8363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2115</v>
      </c>
      <c r="AS292" s="1" t="n">
        <v>6248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5617</v>
      </c>
      <c r="BR292" s="1" t="n">
        <v>0</v>
      </c>
      <c r="BS292" s="1" t="n">
        <v>0</v>
      </c>
      <c r="BT292" s="1" t="n">
        <v>0</v>
      </c>
      <c r="BU292" s="1" t="n">
        <v>5617</v>
      </c>
      <c r="BV292" s="1" t="n">
        <v>0</v>
      </c>
      <c r="BW292" s="1" t="n">
        <v>48930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2</v>
      </c>
      <c r="D294" s="1" t="s">
        <v>223</v>
      </c>
      <c r="E294" s="1" t="n">
        <v>311897</v>
      </c>
      <c r="F294" s="1" t="n">
        <v>191653</v>
      </c>
      <c r="G294" s="1" t="n">
        <v>71883</v>
      </c>
      <c r="H294" s="1" t="n">
        <v>12521</v>
      </c>
      <c r="I294" s="1" t="n">
        <v>35840</v>
      </c>
      <c r="J294" s="1" t="n">
        <v>234231</v>
      </c>
      <c r="K294" s="1" t="n">
        <v>2226</v>
      </c>
      <c r="L294" s="1" t="n">
        <v>73</v>
      </c>
      <c r="M294" s="1" t="n">
        <v>17560</v>
      </c>
      <c r="N294" s="1" t="n">
        <v>50662</v>
      </c>
      <c r="O294" s="1" t="n">
        <v>54540</v>
      </c>
      <c r="P294" s="1" t="n">
        <v>1612</v>
      </c>
      <c r="Q294" s="1" t="n">
        <v>6696</v>
      </c>
      <c r="R294" s="1" t="n">
        <v>94152</v>
      </c>
      <c r="S294" s="1" t="n">
        <v>3060</v>
      </c>
      <c r="T294" s="1" t="n">
        <v>0</v>
      </c>
      <c r="U294" s="1" t="n">
        <v>3372</v>
      </c>
      <c r="V294" s="1" t="n">
        <v>278</v>
      </c>
      <c r="W294" s="1" t="n">
        <v>0</v>
      </c>
      <c r="X294" s="1" t="n">
        <v>0</v>
      </c>
      <c r="Y294" s="1" t="n">
        <v>0</v>
      </c>
      <c r="Z294" s="1" t="n">
        <v>180457</v>
      </c>
      <c r="AA294" s="1" t="n">
        <v>48913</v>
      </c>
      <c r="AB294" s="1" t="n">
        <v>131544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1</v>
      </c>
      <c r="AJ294" s="1" t="n">
        <v>21</v>
      </c>
      <c r="AK294" s="1" t="n">
        <v>0</v>
      </c>
      <c r="AL294" s="1" t="n">
        <v>0</v>
      </c>
      <c r="AM294" s="1" t="n">
        <v>15217</v>
      </c>
      <c r="AN294" s="1" t="n">
        <v>6453</v>
      </c>
      <c r="AO294" s="1" t="n">
        <v>0</v>
      </c>
      <c r="AP294" s="1" t="n">
        <v>0</v>
      </c>
      <c r="AQ294" s="1" t="n">
        <v>5328</v>
      </c>
      <c r="AR294" s="1" t="n">
        <v>1777</v>
      </c>
      <c r="AS294" s="1" t="n">
        <v>1183</v>
      </c>
      <c r="AT294" s="1" t="n">
        <v>0</v>
      </c>
      <c r="AU294" s="1" t="n">
        <v>476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63517</v>
      </c>
      <c r="BB294" s="1" t="n">
        <v>6100</v>
      </c>
      <c r="BC294" s="1" t="n">
        <v>257417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2074</v>
      </c>
      <c r="BR294" s="1" t="n">
        <v>0</v>
      </c>
      <c r="BS294" s="1" t="n">
        <v>0</v>
      </c>
      <c r="BT294" s="1" t="n">
        <v>0</v>
      </c>
      <c r="BU294" s="1" t="n">
        <v>2074</v>
      </c>
      <c r="BV294" s="1" t="n">
        <v>0</v>
      </c>
      <c r="BW294" s="1" t="n">
        <v>1007414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2</v>
      </c>
      <c r="D295" s="1" t="s">
        <v>223</v>
      </c>
      <c r="E295" s="1" t="n">
        <v>205014</v>
      </c>
      <c r="F295" s="1" t="n">
        <v>75039</v>
      </c>
      <c r="G295" s="1" t="n">
        <v>129975</v>
      </c>
      <c r="H295" s="1" t="n">
        <v>0</v>
      </c>
      <c r="I295" s="1" t="n">
        <v>0</v>
      </c>
      <c r="J295" s="1" t="n">
        <v>22746</v>
      </c>
      <c r="K295" s="1" t="n">
        <v>0</v>
      </c>
      <c r="L295" s="1" t="n">
        <v>0</v>
      </c>
      <c r="M295" s="1" t="n">
        <v>4275</v>
      </c>
      <c r="N295" s="1" t="n">
        <v>12094</v>
      </c>
      <c r="O295" s="1" t="n">
        <v>4247</v>
      </c>
      <c r="P295" s="1" t="n">
        <v>24</v>
      </c>
      <c r="Q295" s="1" t="n">
        <v>0</v>
      </c>
      <c r="R295" s="1" t="n">
        <v>941</v>
      </c>
      <c r="S295" s="1" t="n">
        <v>1165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2776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2</v>
      </c>
      <c r="D296" s="1" t="s">
        <v>223</v>
      </c>
      <c r="E296" s="1" t="n">
        <v>933674</v>
      </c>
      <c r="F296" s="1" t="n">
        <v>356227</v>
      </c>
      <c r="G296" s="1" t="n">
        <v>363176</v>
      </c>
      <c r="H296" s="1" t="n">
        <v>214271</v>
      </c>
      <c r="I296" s="1" t="n">
        <v>0</v>
      </c>
      <c r="J296" s="1" t="n">
        <v>79978</v>
      </c>
      <c r="K296" s="1" t="n">
        <v>1454</v>
      </c>
      <c r="L296" s="1" t="n">
        <v>0</v>
      </c>
      <c r="M296" s="1" t="n">
        <v>3112</v>
      </c>
      <c r="N296" s="1" t="n">
        <v>23289</v>
      </c>
      <c r="O296" s="1" t="n">
        <v>16829</v>
      </c>
      <c r="P296" s="1" t="n">
        <v>1040</v>
      </c>
      <c r="Q296" s="1" t="n">
        <v>464</v>
      </c>
      <c r="R296" s="1" t="n">
        <v>5630</v>
      </c>
      <c r="S296" s="1" t="n">
        <v>3764</v>
      </c>
      <c r="T296" s="1" t="n">
        <v>0</v>
      </c>
      <c r="U296" s="1" t="n">
        <v>23652</v>
      </c>
      <c r="V296" s="1" t="n">
        <v>744</v>
      </c>
      <c r="W296" s="1" t="n">
        <v>13078</v>
      </c>
      <c r="X296" s="1" t="n">
        <v>13078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8484</v>
      </c>
      <c r="AN296" s="1" t="n">
        <v>0</v>
      </c>
      <c r="AO296" s="1" t="n">
        <v>0</v>
      </c>
      <c r="AP296" s="1" t="n">
        <v>0</v>
      </c>
      <c r="AQ296" s="1" t="n">
        <v>122</v>
      </c>
      <c r="AR296" s="1" t="n">
        <v>0</v>
      </c>
      <c r="AS296" s="1" t="n">
        <v>2344</v>
      </c>
      <c r="AT296" s="1" t="n">
        <v>1243</v>
      </c>
      <c r="AU296" s="1" t="n">
        <v>4775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035214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2</v>
      </c>
      <c r="D297" s="1" t="s">
        <v>22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4</v>
      </c>
      <c r="D298" s="1" t="s">
        <v>225</v>
      </c>
      <c r="E298" s="1" t="n">
        <v>363981</v>
      </c>
      <c r="F298" s="1" t="n">
        <v>137774</v>
      </c>
      <c r="G298" s="1" t="n">
        <v>38913</v>
      </c>
      <c r="H298" s="1" t="n">
        <v>39296</v>
      </c>
      <c r="I298" s="1" t="n">
        <v>147998</v>
      </c>
      <c r="J298" s="1" t="n">
        <v>238108</v>
      </c>
      <c r="K298" s="1" t="n">
        <v>2156</v>
      </c>
      <c r="L298" s="1" t="n">
        <v>2793</v>
      </c>
      <c r="M298" s="1" t="n">
        <v>25027</v>
      </c>
      <c r="N298" s="1" t="n">
        <v>27124</v>
      </c>
      <c r="O298" s="1" t="n">
        <v>68933</v>
      </c>
      <c r="P298" s="1" t="n">
        <v>13777</v>
      </c>
      <c r="Q298" s="1" t="n">
        <v>1746</v>
      </c>
      <c r="R298" s="1" t="n">
        <v>84893</v>
      </c>
      <c r="S298" s="1" t="n">
        <v>2141</v>
      </c>
      <c r="T298" s="1" t="n">
        <v>465</v>
      </c>
      <c r="U298" s="1" t="n">
        <v>3477</v>
      </c>
      <c r="V298" s="1" t="n">
        <v>5576</v>
      </c>
      <c r="W298" s="1" t="n">
        <v>0</v>
      </c>
      <c r="X298" s="1" t="n">
        <v>0</v>
      </c>
      <c r="Y298" s="1" t="n">
        <v>0</v>
      </c>
      <c r="Z298" s="1" t="n">
        <v>364461</v>
      </c>
      <c r="AA298" s="1" t="n">
        <v>142552</v>
      </c>
      <c r="AB298" s="1" t="n">
        <v>221909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478</v>
      </c>
      <c r="AJ298" s="1" t="n">
        <v>158</v>
      </c>
      <c r="AK298" s="1" t="n">
        <v>260</v>
      </c>
      <c r="AL298" s="1" t="n">
        <v>60</v>
      </c>
      <c r="AM298" s="1" t="n">
        <v>33231</v>
      </c>
      <c r="AN298" s="1" t="n">
        <v>7000</v>
      </c>
      <c r="AO298" s="1" t="n">
        <v>0</v>
      </c>
      <c r="AP298" s="1" t="n">
        <v>0</v>
      </c>
      <c r="AQ298" s="1" t="n">
        <v>14430</v>
      </c>
      <c r="AR298" s="1" t="n">
        <v>7551</v>
      </c>
      <c r="AS298" s="1" t="n">
        <v>425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07616</v>
      </c>
      <c r="BB298" s="1" t="n">
        <v>714</v>
      </c>
      <c r="BC298" s="1" t="n">
        <v>206902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9833</v>
      </c>
      <c r="BR298" s="1" t="n">
        <v>0</v>
      </c>
      <c r="BS298" s="1" t="n">
        <v>0</v>
      </c>
      <c r="BT298" s="1" t="n">
        <v>0</v>
      </c>
      <c r="BU298" s="1" t="n">
        <v>19833</v>
      </c>
      <c r="BV298" s="1" t="n">
        <v>0</v>
      </c>
      <c r="BW298" s="1" t="n">
        <v>1227708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4</v>
      </c>
      <c r="D299" s="1" t="s">
        <v>225</v>
      </c>
      <c r="E299" s="1" t="n">
        <v>794150</v>
      </c>
      <c r="F299" s="1" t="n">
        <v>345302</v>
      </c>
      <c r="G299" s="1" t="n">
        <v>392579</v>
      </c>
      <c r="H299" s="1" t="n">
        <v>56269</v>
      </c>
      <c r="I299" s="1" t="n">
        <v>0</v>
      </c>
      <c r="J299" s="1" t="n">
        <v>117770</v>
      </c>
      <c r="K299" s="1" t="n">
        <v>0</v>
      </c>
      <c r="L299" s="1" t="n">
        <v>0</v>
      </c>
      <c r="M299" s="1" t="n">
        <v>14741</v>
      </c>
      <c r="N299" s="1" t="n">
        <v>72931</v>
      </c>
      <c r="O299" s="1" t="n">
        <v>16515</v>
      </c>
      <c r="P299" s="1" t="n">
        <v>2799</v>
      </c>
      <c r="Q299" s="1" t="n">
        <v>0</v>
      </c>
      <c r="R299" s="1" t="n">
        <v>7126</v>
      </c>
      <c r="S299" s="1" t="n">
        <v>2430</v>
      </c>
      <c r="T299" s="1" t="n">
        <v>0</v>
      </c>
      <c r="U299" s="1" t="n">
        <v>23</v>
      </c>
      <c r="V299" s="1" t="n">
        <v>1205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75942</v>
      </c>
      <c r="BR299" s="1" t="n">
        <v>0</v>
      </c>
      <c r="BS299" s="1" t="n">
        <v>0</v>
      </c>
      <c r="BT299" s="1" t="n">
        <v>0</v>
      </c>
      <c r="BU299" s="1" t="n">
        <v>75942</v>
      </c>
      <c r="BV299" s="1" t="n">
        <v>0</v>
      </c>
      <c r="BW299" s="1" t="n">
        <v>987862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4</v>
      </c>
      <c r="D300" s="1" t="s">
        <v>225</v>
      </c>
      <c r="E300" s="1" t="n">
        <v>1718972</v>
      </c>
      <c r="F300" s="1" t="n">
        <v>754261</v>
      </c>
      <c r="G300" s="1" t="n">
        <v>577059</v>
      </c>
      <c r="H300" s="1" t="n">
        <v>387652</v>
      </c>
      <c r="I300" s="1" t="n">
        <v>0</v>
      </c>
      <c r="J300" s="1" t="n">
        <v>86361</v>
      </c>
      <c r="K300" s="1" t="n">
        <v>2897</v>
      </c>
      <c r="L300" s="1" t="n">
        <v>1106</v>
      </c>
      <c r="M300" s="1" t="n">
        <v>3358</v>
      </c>
      <c r="N300" s="1" t="n">
        <v>30227</v>
      </c>
      <c r="O300" s="1" t="n">
        <v>35704</v>
      </c>
      <c r="P300" s="1" t="n">
        <v>1426</v>
      </c>
      <c r="Q300" s="1" t="n">
        <v>100</v>
      </c>
      <c r="R300" s="1" t="n">
        <v>6325</v>
      </c>
      <c r="S300" s="1" t="n">
        <v>0</v>
      </c>
      <c r="T300" s="1" t="n">
        <v>0</v>
      </c>
      <c r="U300" s="1" t="n">
        <v>5218</v>
      </c>
      <c r="V300" s="1" t="n">
        <v>0</v>
      </c>
      <c r="W300" s="1" t="n">
        <v>27389</v>
      </c>
      <c r="X300" s="1" t="n">
        <v>12968</v>
      </c>
      <c r="Y300" s="1" t="n">
        <v>14421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86516</v>
      </c>
      <c r="AJ300" s="1" t="n">
        <v>0</v>
      </c>
      <c r="AK300" s="1" t="n">
        <v>86516</v>
      </c>
      <c r="AL300" s="1" t="n">
        <v>0</v>
      </c>
      <c r="AM300" s="1" t="n">
        <v>75302</v>
      </c>
      <c r="AN300" s="1" t="n">
        <v>0</v>
      </c>
      <c r="AO300" s="1" t="n">
        <v>0</v>
      </c>
      <c r="AP300" s="1" t="n">
        <v>0</v>
      </c>
      <c r="AQ300" s="1" t="n">
        <v>20915</v>
      </c>
      <c r="AR300" s="1" t="n">
        <v>21969</v>
      </c>
      <c r="AS300" s="1" t="n">
        <v>32052</v>
      </c>
      <c r="AT300" s="1" t="n">
        <v>366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8905</v>
      </c>
      <c r="BR300" s="1" t="n">
        <v>0</v>
      </c>
      <c r="BS300" s="1" t="n">
        <v>0</v>
      </c>
      <c r="BT300" s="1" t="n">
        <v>0</v>
      </c>
      <c r="BU300" s="1" t="n">
        <v>18905</v>
      </c>
      <c r="BV300" s="1" t="n">
        <v>0</v>
      </c>
      <c r="BW300" s="1" t="n">
        <v>2013445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4</v>
      </c>
      <c r="D301" s="1" t="s">
        <v>22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330380</v>
      </c>
      <c r="F302" s="1" t="n">
        <v>127177</v>
      </c>
      <c r="G302" s="1" t="n">
        <v>25929</v>
      </c>
      <c r="H302" s="1" t="n">
        <v>17906</v>
      </c>
      <c r="I302" s="1" t="n">
        <v>159368</v>
      </c>
      <c r="J302" s="1" t="n">
        <v>104564</v>
      </c>
      <c r="K302" s="1" t="n">
        <v>2001</v>
      </c>
      <c r="L302" s="1" t="n">
        <v>10</v>
      </c>
      <c r="M302" s="1" t="n">
        <v>6956</v>
      </c>
      <c r="N302" s="1" t="n">
        <v>9213</v>
      </c>
      <c r="O302" s="1" t="n">
        <v>39556</v>
      </c>
      <c r="P302" s="1" t="n">
        <v>10568</v>
      </c>
      <c r="Q302" s="1" t="n">
        <v>2213</v>
      </c>
      <c r="R302" s="1" t="n">
        <v>21174</v>
      </c>
      <c r="S302" s="1" t="n">
        <v>3318</v>
      </c>
      <c r="T302" s="1" t="n">
        <v>0</v>
      </c>
      <c r="U302" s="1" t="n">
        <v>2438</v>
      </c>
      <c r="V302" s="1" t="n">
        <v>7117</v>
      </c>
      <c r="W302" s="1" t="n">
        <v>0</v>
      </c>
      <c r="X302" s="1" t="n">
        <v>0</v>
      </c>
      <c r="Y302" s="1" t="n">
        <v>0</v>
      </c>
      <c r="Z302" s="1" t="n">
        <v>43754</v>
      </c>
      <c r="AA302" s="1" t="n">
        <v>5621</v>
      </c>
      <c r="AB302" s="1" t="n">
        <v>3813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00</v>
      </c>
      <c r="AJ302" s="1" t="n">
        <v>38</v>
      </c>
      <c r="AK302" s="1" t="n">
        <v>0</v>
      </c>
      <c r="AL302" s="1" t="n">
        <v>62</v>
      </c>
      <c r="AM302" s="1" t="n">
        <v>5428</v>
      </c>
      <c r="AN302" s="1" t="n">
        <v>0</v>
      </c>
      <c r="AO302" s="1" t="n">
        <v>0</v>
      </c>
      <c r="AP302" s="1" t="n">
        <v>0</v>
      </c>
      <c r="AQ302" s="1" t="n">
        <v>4967</v>
      </c>
      <c r="AR302" s="1" t="n">
        <v>35</v>
      </c>
      <c r="AS302" s="1" t="n">
        <v>426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18996</v>
      </c>
      <c r="BB302" s="1" t="n">
        <v>0</v>
      </c>
      <c r="BC302" s="1" t="n">
        <v>118996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5237</v>
      </c>
      <c r="BR302" s="1" t="n">
        <v>0</v>
      </c>
      <c r="BS302" s="1" t="n">
        <v>0</v>
      </c>
      <c r="BT302" s="1" t="n">
        <v>0</v>
      </c>
      <c r="BU302" s="1" t="n">
        <v>45237</v>
      </c>
      <c r="BV302" s="1" t="n">
        <v>0</v>
      </c>
      <c r="BW302" s="1" t="n">
        <v>648459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138997</v>
      </c>
      <c r="F303" s="1" t="n">
        <v>78128</v>
      </c>
      <c r="G303" s="1" t="n">
        <v>56120</v>
      </c>
      <c r="H303" s="1" t="n">
        <v>4749</v>
      </c>
      <c r="I303" s="1" t="n">
        <v>0</v>
      </c>
      <c r="J303" s="1" t="n">
        <v>33219</v>
      </c>
      <c r="K303" s="1" t="n">
        <v>0</v>
      </c>
      <c r="L303" s="1" t="n">
        <v>0</v>
      </c>
      <c r="M303" s="1" t="n">
        <v>1054</v>
      </c>
      <c r="N303" s="1" t="n">
        <v>14758</v>
      </c>
      <c r="O303" s="1" t="n">
        <v>2101</v>
      </c>
      <c r="P303" s="1" t="n">
        <v>536</v>
      </c>
      <c r="Q303" s="1" t="n">
        <v>1696</v>
      </c>
      <c r="R303" s="1" t="n">
        <v>2700</v>
      </c>
      <c r="S303" s="1" t="n">
        <v>1061</v>
      </c>
      <c r="T303" s="1" t="n">
        <v>5816</v>
      </c>
      <c r="U303" s="1" t="n">
        <v>3206</v>
      </c>
      <c r="V303" s="1" t="n">
        <v>291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315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315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72531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6</v>
      </c>
      <c r="D304" s="1" t="s">
        <v>227</v>
      </c>
      <c r="E304" s="1" t="n">
        <v>896527</v>
      </c>
      <c r="F304" s="1" t="n">
        <v>529461</v>
      </c>
      <c r="G304" s="1" t="n">
        <v>128613</v>
      </c>
      <c r="H304" s="1" t="n">
        <v>238453</v>
      </c>
      <c r="I304" s="1" t="n">
        <v>0</v>
      </c>
      <c r="J304" s="1" t="n">
        <v>97102</v>
      </c>
      <c r="K304" s="1" t="n">
        <v>11384</v>
      </c>
      <c r="L304" s="1" t="n">
        <v>3149</v>
      </c>
      <c r="M304" s="1" t="n">
        <v>1761</v>
      </c>
      <c r="N304" s="1" t="n">
        <v>43318</v>
      </c>
      <c r="O304" s="1" t="n">
        <v>10745</v>
      </c>
      <c r="P304" s="1" t="n">
        <v>4160</v>
      </c>
      <c r="Q304" s="1" t="n">
        <v>419</v>
      </c>
      <c r="R304" s="1" t="n">
        <v>15602</v>
      </c>
      <c r="S304" s="1" t="n">
        <v>222</v>
      </c>
      <c r="T304" s="1" t="n">
        <v>4013</v>
      </c>
      <c r="U304" s="1" t="n">
        <v>2235</v>
      </c>
      <c r="V304" s="1" t="n">
        <v>94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8416</v>
      </c>
      <c r="AN304" s="1" t="n">
        <v>0</v>
      </c>
      <c r="AO304" s="1" t="n">
        <v>0</v>
      </c>
      <c r="AP304" s="1" t="n">
        <v>0</v>
      </c>
      <c r="AQ304" s="1" t="n">
        <v>419</v>
      </c>
      <c r="AR304" s="1" t="n">
        <v>6325</v>
      </c>
      <c r="AS304" s="1" t="n">
        <v>1672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62082</v>
      </c>
      <c r="BB304" s="1" t="n">
        <v>62082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63652</v>
      </c>
      <c r="BR304" s="1" t="n">
        <v>0</v>
      </c>
      <c r="BS304" s="1" t="n">
        <v>0</v>
      </c>
      <c r="BT304" s="1" t="n">
        <v>0</v>
      </c>
      <c r="BU304" s="1" t="n">
        <v>63652</v>
      </c>
      <c r="BV304" s="1" t="n">
        <v>0</v>
      </c>
      <c r="BW304" s="1" t="n">
        <v>1127779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8</v>
      </c>
      <c r="D306" s="1" t="s">
        <v>229</v>
      </c>
      <c r="E306" s="1" t="n">
        <v>303235</v>
      </c>
      <c r="F306" s="1" t="n">
        <v>192690</v>
      </c>
      <c r="G306" s="1" t="n">
        <v>7665</v>
      </c>
      <c r="H306" s="1" t="n">
        <v>17822</v>
      </c>
      <c r="I306" s="1" t="n">
        <v>85058</v>
      </c>
      <c r="J306" s="1" t="n">
        <v>203847</v>
      </c>
      <c r="K306" s="1" t="n">
        <v>0</v>
      </c>
      <c r="L306" s="1" t="n">
        <v>0</v>
      </c>
      <c r="M306" s="1" t="n">
        <v>15450</v>
      </c>
      <c r="N306" s="1" t="n">
        <v>6108</v>
      </c>
      <c r="O306" s="1" t="n">
        <v>103468</v>
      </c>
      <c r="P306" s="1" t="n">
        <v>5927</v>
      </c>
      <c r="Q306" s="1" t="n">
        <v>2587</v>
      </c>
      <c r="R306" s="1" t="n">
        <v>11365</v>
      </c>
      <c r="S306" s="1" t="n">
        <v>2928</v>
      </c>
      <c r="T306" s="1" t="n">
        <v>144</v>
      </c>
      <c r="U306" s="1" t="n">
        <v>0</v>
      </c>
      <c r="V306" s="1" t="n">
        <v>55870</v>
      </c>
      <c r="W306" s="1" t="n">
        <v>0</v>
      </c>
      <c r="X306" s="1" t="n">
        <v>0</v>
      </c>
      <c r="Y306" s="1" t="n">
        <v>0</v>
      </c>
      <c r="Z306" s="1" t="n">
        <v>119657</v>
      </c>
      <c r="AA306" s="1" t="n">
        <v>116747</v>
      </c>
      <c r="AB306" s="1" t="n">
        <v>291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7316</v>
      </c>
      <c r="BB306" s="1" t="n">
        <v>17339</v>
      </c>
      <c r="BC306" s="1" t="n">
        <v>2997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479261</v>
      </c>
      <c r="BK306" s="1" t="n">
        <v>0</v>
      </c>
      <c r="BL306" s="1" t="n">
        <v>479261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61773</v>
      </c>
      <c r="BR306" s="1" t="n">
        <v>0</v>
      </c>
      <c r="BS306" s="1" t="n">
        <v>0</v>
      </c>
      <c r="BT306" s="1" t="n">
        <v>0</v>
      </c>
      <c r="BU306" s="1" t="n">
        <v>61773</v>
      </c>
      <c r="BV306" s="1" t="n">
        <v>0</v>
      </c>
      <c r="BW306" s="1" t="n">
        <v>1215089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8</v>
      </c>
      <c r="D307" s="1" t="s">
        <v>229</v>
      </c>
      <c r="E307" s="1" t="n">
        <v>520177</v>
      </c>
      <c r="F307" s="1" t="n">
        <v>260657</v>
      </c>
      <c r="G307" s="1" t="n">
        <v>209468</v>
      </c>
      <c r="H307" s="1" t="n">
        <v>50052</v>
      </c>
      <c r="I307" s="1" t="n">
        <v>0</v>
      </c>
      <c r="J307" s="1" t="n">
        <v>43716</v>
      </c>
      <c r="K307" s="1" t="n">
        <v>0</v>
      </c>
      <c r="L307" s="1" t="n">
        <v>0</v>
      </c>
      <c r="M307" s="1" t="n">
        <v>18432</v>
      </c>
      <c r="N307" s="1" t="n">
        <v>2375</v>
      </c>
      <c r="O307" s="1" t="n">
        <v>7711</v>
      </c>
      <c r="P307" s="1" t="n">
        <v>3802</v>
      </c>
      <c r="Q307" s="1" t="n">
        <v>395</v>
      </c>
      <c r="R307" s="1" t="n">
        <v>10389</v>
      </c>
      <c r="S307" s="1" t="n">
        <v>400</v>
      </c>
      <c r="T307" s="1" t="n">
        <v>136</v>
      </c>
      <c r="U307" s="1" t="n">
        <v>76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579</v>
      </c>
      <c r="BB307" s="1" t="n">
        <v>0</v>
      </c>
      <c r="BC307" s="1" t="n">
        <v>0</v>
      </c>
      <c r="BD307" s="1" t="n">
        <v>579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564472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8</v>
      </c>
      <c r="D308" s="1" t="s">
        <v>229</v>
      </c>
      <c r="E308" s="1" t="n">
        <v>1397440</v>
      </c>
      <c r="F308" s="1" t="n">
        <v>590937</v>
      </c>
      <c r="G308" s="1" t="n">
        <v>426258</v>
      </c>
      <c r="H308" s="1" t="n">
        <v>380245</v>
      </c>
      <c r="I308" s="1" t="n">
        <v>0</v>
      </c>
      <c r="J308" s="1" t="n">
        <v>178416</v>
      </c>
      <c r="K308" s="1" t="n">
        <v>4386</v>
      </c>
      <c r="L308" s="1" t="n">
        <v>1554</v>
      </c>
      <c r="M308" s="1" t="n">
        <v>15516</v>
      </c>
      <c r="N308" s="1" t="n">
        <v>67349</v>
      </c>
      <c r="O308" s="1" t="n">
        <v>32454</v>
      </c>
      <c r="P308" s="1" t="n">
        <v>12932</v>
      </c>
      <c r="Q308" s="1" t="n">
        <v>156</v>
      </c>
      <c r="R308" s="1" t="n">
        <v>1028</v>
      </c>
      <c r="S308" s="1" t="n">
        <v>25053</v>
      </c>
      <c r="T308" s="1" t="n">
        <v>472</v>
      </c>
      <c r="U308" s="1" t="n">
        <v>17516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5938</v>
      </c>
      <c r="AN308" s="1" t="n">
        <v>0</v>
      </c>
      <c r="AO308" s="1" t="n">
        <v>0</v>
      </c>
      <c r="AP308" s="1" t="n">
        <v>0</v>
      </c>
      <c r="AQ308" s="1" t="n">
        <v>1120</v>
      </c>
      <c r="AR308" s="1" t="n">
        <v>4818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1581794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8</v>
      </c>
      <c r="D309" s="1" t="s">
        <v>22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0</v>
      </c>
      <c r="D310" s="1" t="s">
        <v>231</v>
      </c>
      <c r="E310" s="1" t="n">
        <v>733161</v>
      </c>
      <c r="F310" s="1" t="n">
        <v>396747</v>
      </c>
      <c r="G310" s="1" t="n">
        <v>151893</v>
      </c>
      <c r="H310" s="1" t="n">
        <v>48977</v>
      </c>
      <c r="I310" s="1" t="n">
        <v>135544</v>
      </c>
      <c r="J310" s="1" t="n">
        <v>991850</v>
      </c>
      <c r="K310" s="1" t="n">
        <v>3250</v>
      </c>
      <c r="L310" s="1" t="n">
        <v>0</v>
      </c>
      <c r="M310" s="1" t="n">
        <v>45336</v>
      </c>
      <c r="N310" s="1" t="n">
        <v>31525</v>
      </c>
      <c r="O310" s="1" t="n">
        <v>371891</v>
      </c>
      <c r="P310" s="1" t="n">
        <v>2367</v>
      </c>
      <c r="Q310" s="1" t="n">
        <v>6566</v>
      </c>
      <c r="R310" s="1" t="n">
        <v>388759</v>
      </c>
      <c r="S310" s="1" t="n">
        <v>129110</v>
      </c>
      <c r="T310" s="1" t="n">
        <v>3168</v>
      </c>
      <c r="U310" s="1" t="n">
        <v>501</v>
      </c>
      <c r="V310" s="1" t="n">
        <v>9377</v>
      </c>
      <c r="W310" s="1" t="n">
        <v>68338</v>
      </c>
      <c r="X310" s="1" t="n">
        <v>49749</v>
      </c>
      <c r="Y310" s="1" t="n">
        <v>18589</v>
      </c>
      <c r="Z310" s="1" t="n">
        <v>1243829</v>
      </c>
      <c r="AA310" s="1" t="n">
        <v>58464</v>
      </c>
      <c r="AB310" s="1" t="n">
        <v>118536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980</v>
      </c>
      <c r="AJ310" s="1" t="n">
        <v>184</v>
      </c>
      <c r="AK310" s="1" t="n">
        <v>0</v>
      </c>
      <c r="AL310" s="1" t="n">
        <v>1796</v>
      </c>
      <c r="AM310" s="1" t="n">
        <v>826</v>
      </c>
      <c r="AN310" s="1" t="n">
        <v>0</v>
      </c>
      <c r="AO310" s="1" t="n">
        <v>0</v>
      </c>
      <c r="AP310" s="1" t="n">
        <v>0</v>
      </c>
      <c r="AQ310" s="1" t="n">
        <v>423</v>
      </c>
      <c r="AR310" s="1" t="n">
        <v>403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85314</v>
      </c>
      <c r="BB310" s="1" t="n">
        <v>3000</v>
      </c>
      <c r="BC310" s="1" t="n">
        <v>8231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231551</v>
      </c>
      <c r="BR310" s="1" t="n">
        <v>0</v>
      </c>
      <c r="BS310" s="1" t="n">
        <v>0</v>
      </c>
      <c r="BT310" s="1" t="n">
        <v>0</v>
      </c>
      <c r="BU310" s="1" t="n">
        <v>1231551</v>
      </c>
      <c r="BV310" s="1" t="n">
        <v>0</v>
      </c>
      <c r="BW310" s="1" t="n">
        <v>4356849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0</v>
      </c>
      <c r="D311" s="1" t="s">
        <v>231</v>
      </c>
      <c r="E311" s="1" t="n">
        <v>529802</v>
      </c>
      <c r="F311" s="1" t="n">
        <v>155717</v>
      </c>
      <c r="G311" s="1" t="n">
        <v>263880</v>
      </c>
      <c r="H311" s="1" t="n">
        <v>110205</v>
      </c>
      <c r="I311" s="1" t="n">
        <v>0</v>
      </c>
      <c r="J311" s="1" t="n">
        <v>158618</v>
      </c>
      <c r="K311" s="1" t="n">
        <v>253</v>
      </c>
      <c r="L311" s="1" t="n">
        <v>0</v>
      </c>
      <c r="M311" s="1" t="n">
        <v>1461</v>
      </c>
      <c r="N311" s="1" t="n">
        <v>64181</v>
      </c>
      <c r="O311" s="1" t="n">
        <v>6212</v>
      </c>
      <c r="P311" s="1" t="n">
        <v>2684</v>
      </c>
      <c r="Q311" s="1" t="n">
        <v>178</v>
      </c>
      <c r="R311" s="1" t="n">
        <v>41145</v>
      </c>
      <c r="S311" s="1" t="n">
        <v>15243</v>
      </c>
      <c r="T311" s="1" t="n">
        <v>743</v>
      </c>
      <c r="U311" s="1" t="n">
        <v>26415</v>
      </c>
      <c r="V311" s="1" t="n">
        <v>103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00580</v>
      </c>
      <c r="BR311" s="1" t="n">
        <v>0</v>
      </c>
      <c r="BS311" s="1" t="n">
        <v>0</v>
      </c>
      <c r="BT311" s="1" t="n">
        <v>0</v>
      </c>
      <c r="BU311" s="1" t="n">
        <v>100580</v>
      </c>
      <c r="BV311" s="1" t="n">
        <v>0</v>
      </c>
      <c r="BW311" s="1" t="n">
        <v>78900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0</v>
      </c>
      <c r="D312" s="1" t="s">
        <v>231</v>
      </c>
      <c r="E312" s="1" t="n">
        <v>2248276</v>
      </c>
      <c r="F312" s="1" t="n">
        <v>1006975</v>
      </c>
      <c r="G312" s="1" t="n">
        <v>555136</v>
      </c>
      <c r="H312" s="1" t="n">
        <v>686165</v>
      </c>
      <c r="I312" s="1" t="n">
        <v>0</v>
      </c>
      <c r="J312" s="1" t="n">
        <v>144877</v>
      </c>
      <c r="K312" s="1" t="n">
        <v>0</v>
      </c>
      <c r="L312" s="1" t="n">
        <v>986</v>
      </c>
      <c r="M312" s="1" t="n">
        <v>2156</v>
      </c>
      <c r="N312" s="1" t="n">
        <v>27965</v>
      </c>
      <c r="O312" s="1" t="n">
        <v>50586</v>
      </c>
      <c r="P312" s="1" t="n">
        <v>25839</v>
      </c>
      <c r="Q312" s="1" t="n">
        <v>1479</v>
      </c>
      <c r="R312" s="1" t="n">
        <v>4086</v>
      </c>
      <c r="S312" s="1" t="n">
        <v>0</v>
      </c>
      <c r="T312" s="1" t="n">
        <v>286</v>
      </c>
      <c r="U312" s="1" t="n">
        <v>20521</v>
      </c>
      <c r="V312" s="1" t="n">
        <v>10973</v>
      </c>
      <c r="W312" s="1" t="n">
        <v>555708</v>
      </c>
      <c r="X312" s="1" t="n">
        <v>555708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26226</v>
      </c>
      <c r="AJ312" s="1" t="n">
        <v>6226</v>
      </c>
      <c r="AK312" s="1" t="n">
        <v>20000</v>
      </c>
      <c r="AL312" s="1" t="n">
        <v>0</v>
      </c>
      <c r="AM312" s="1" t="n">
        <v>6309</v>
      </c>
      <c r="AN312" s="1" t="n">
        <v>0</v>
      </c>
      <c r="AO312" s="1" t="n">
        <v>0</v>
      </c>
      <c r="AP312" s="1" t="n">
        <v>0</v>
      </c>
      <c r="AQ312" s="1" t="n">
        <v>3759</v>
      </c>
      <c r="AR312" s="1" t="n">
        <v>445</v>
      </c>
      <c r="AS312" s="1" t="n">
        <v>0</v>
      </c>
      <c r="AT312" s="1" t="n">
        <v>2105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84784</v>
      </c>
      <c r="BR312" s="1" t="n">
        <v>0</v>
      </c>
      <c r="BS312" s="1" t="n">
        <v>0</v>
      </c>
      <c r="BT312" s="1" t="n">
        <v>0</v>
      </c>
      <c r="BU312" s="1" t="n">
        <v>184784</v>
      </c>
      <c r="BV312" s="1" t="n">
        <v>0</v>
      </c>
      <c r="BW312" s="1" t="n">
        <v>316618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0</v>
      </c>
      <c r="D313" s="1" t="s">
        <v>23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228490</v>
      </c>
      <c r="F314" s="1" t="n">
        <v>116613</v>
      </c>
      <c r="G314" s="1" t="n">
        <v>23256</v>
      </c>
      <c r="H314" s="1" t="n">
        <v>24913</v>
      </c>
      <c r="I314" s="1" t="n">
        <v>63708</v>
      </c>
      <c r="J314" s="1" t="n">
        <v>183595</v>
      </c>
      <c r="K314" s="1" t="n">
        <v>3676</v>
      </c>
      <c r="L314" s="1" t="n">
        <v>55</v>
      </c>
      <c r="M314" s="1" t="n">
        <v>23683</v>
      </c>
      <c r="N314" s="1" t="n">
        <v>25818</v>
      </c>
      <c r="O314" s="1" t="n">
        <v>45343</v>
      </c>
      <c r="P314" s="1" t="n">
        <v>4247</v>
      </c>
      <c r="Q314" s="1" t="n">
        <v>2623</v>
      </c>
      <c r="R314" s="1" t="n">
        <v>62226</v>
      </c>
      <c r="S314" s="1" t="n">
        <v>6840</v>
      </c>
      <c r="T314" s="1" t="n">
        <v>3745</v>
      </c>
      <c r="U314" s="1" t="n">
        <v>1923</v>
      </c>
      <c r="V314" s="1" t="n">
        <v>3416</v>
      </c>
      <c r="W314" s="1" t="n">
        <v>648</v>
      </c>
      <c r="X314" s="1" t="n">
        <v>648</v>
      </c>
      <c r="Y314" s="1" t="n">
        <v>0</v>
      </c>
      <c r="Z314" s="1" t="n">
        <v>110115</v>
      </c>
      <c r="AA314" s="1" t="n">
        <v>12076</v>
      </c>
      <c r="AB314" s="1" t="n">
        <v>98039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0</v>
      </c>
      <c r="AJ314" s="1" t="n">
        <v>10</v>
      </c>
      <c r="AK314" s="1" t="n">
        <v>0</v>
      </c>
      <c r="AL314" s="1" t="n">
        <v>0</v>
      </c>
      <c r="AM314" s="1" t="n">
        <v>10334</v>
      </c>
      <c r="AN314" s="1" t="n">
        <v>0</v>
      </c>
      <c r="AO314" s="1" t="n">
        <v>0</v>
      </c>
      <c r="AP314" s="1" t="n">
        <v>0</v>
      </c>
      <c r="AQ314" s="1" t="n">
        <v>1728</v>
      </c>
      <c r="AR314" s="1" t="n">
        <v>4820</v>
      </c>
      <c r="AS314" s="1" t="n">
        <v>3786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25037</v>
      </c>
      <c r="BB314" s="1" t="n">
        <v>1573</v>
      </c>
      <c r="BC314" s="1" t="n">
        <v>123464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6704</v>
      </c>
      <c r="BR314" s="1" t="n">
        <v>0</v>
      </c>
      <c r="BS314" s="1" t="n">
        <v>0</v>
      </c>
      <c r="BT314" s="1" t="n">
        <v>0</v>
      </c>
      <c r="BU314" s="1" t="n">
        <v>6704</v>
      </c>
      <c r="BV314" s="1" t="n">
        <v>0</v>
      </c>
      <c r="BW314" s="1" t="n">
        <v>664933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184400</v>
      </c>
      <c r="F315" s="1" t="n">
        <v>121672</v>
      </c>
      <c r="G315" s="1" t="n">
        <v>37629</v>
      </c>
      <c r="H315" s="1" t="n">
        <v>25099</v>
      </c>
      <c r="I315" s="1" t="n">
        <v>0</v>
      </c>
      <c r="J315" s="1" t="n">
        <v>38532</v>
      </c>
      <c r="K315" s="1" t="n">
        <v>584</v>
      </c>
      <c r="L315" s="1" t="n">
        <v>0</v>
      </c>
      <c r="M315" s="1" t="n">
        <v>7916</v>
      </c>
      <c r="N315" s="1" t="n">
        <v>17154</v>
      </c>
      <c r="O315" s="1" t="n">
        <v>3437</v>
      </c>
      <c r="P315" s="1" t="n">
        <v>4224</v>
      </c>
      <c r="Q315" s="1" t="n">
        <v>0</v>
      </c>
      <c r="R315" s="1" t="n">
        <v>1976</v>
      </c>
      <c r="S315" s="1" t="n">
        <v>0</v>
      </c>
      <c r="T315" s="1" t="n">
        <v>1144</v>
      </c>
      <c r="U315" s="1" t="n">
        <v>1065</v>
      </c>
      <c r="V315" s="1" t="n">
        <v>1032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222932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594751</v>
      </c>
      <c r="F316" s="1" t="n">
        <v>240073</v>
      </c>
      <c r="G316" s="1" t="n">
        <v>175322</v>
      </c>
      <c r="H316" s="1" t="n">
        <v>179356</v>
      </c>
      <c r="I316" s="1" t="n">
        <v>0</v>
      </c>
      <c r="J316" s="1" t="n">
        <v>73162</v>
      </c>
      <c r="K316" s="1" t="n">
        <v>3572</v>
      </c>
      <c r="L316" s="1" t="n">
        <v>13116</v>
      </c>
      <c r="M316" s="1" t="n">
        <v>3589</v>
      </c>
      <c r="N316" s="1" t="n">
        <v>16677</v>
      </c>
      <c r="O316" s="1" t="n">
        <v>8457</v>
      </c>
      <c r="P316" s="1" t="n">
        <v>545</v>
      </c>
      <c r="Q316" s="1" t="n">
        <v>529</v>
      </c>
      <c r="R316" s="1" t="n">
        <v>1774</v>
      </c>
      <c r="S316" s="1" t="n">
        <v>392</v>
      </c>
      <c r="T316" s="1" t="n">
        <v>1325</v>
      </c>
      <c r="U316" s="1" t="n">
        <v>22267</v>
      </c>
      <c r="V316" s="1" t="n">
        <v>919</v>
      </c>
      <c r="W316" s="1" t="n">
        <v>32006</v>
      </c>
      <c r="X316" s="1" t="n">
        <v>32006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23375</v>
      </c>
      <c r="AJ316" s="1" t="n">
        <v>11375</v>
      </c>
      <c r="AK316" s="1" t="n">
        <v>12000</v>
      </c>
      <c r="AL316" s="1" t="n">
        <v>0</v>
      </c>
      <c r="AM316" s="1" t="n">
        <v>9931</v>
      </c>
      <c r="AN316" s="1" t="n">
        <v>0</v>
      </c>
      <c r="AO316" s="1" t="n">
        <v>0</v>
      </c>
      <c r="AP316" s="1" t="n">
        <v>0</v>
      </c>
      <c r="AQ316" s="1" t="n">
        <v>421</v>
      </c>
      <c r="AR316" s="1" t="n">
        <v>2812</v>
      </c>
      <c r="AS316" s="1" t="n">
        <v>4608</v>
      </c>
      <c r="AT316" s="1" t="n">
        <v>209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40686</v>
      </c>
      <c r="BR316" s="1" t="n">
        <v>0</v>
      </c>
      <c r="BS316" s="1" t="n">
        <v>0</v>
      </c>
      <c r="BT316" s="1" t="n">
        <v>0</v>
      </c>
      <c r="BU316" s="1" t="n">
        <v>40686</v>
      </c>
      <c r="BV316" s="1" t="n">
        <v>0</v>
      </c>
      <c r="BW316" s="1" t="n">
        <v>773911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492549</v>
      </c>
      <c r="F318" s="1" t="n">
        <v>176526</v>
      </c>
      <c r="G318" s="1" t="n">
        <v>35962</v>
      </c>
      <c r="H318" s="1" t="n">
        <v>100353</v>
      </c>
      <c r="I318" s="1" t="n">
        <v>179708</v>
      </c>
      <c r="J318" s="1" t="n">
        <v>379765</v>
      </c>
      <c r="K318" s="1" t="n">
        <v>1123</v>
      </c>
      <c r="L318" s="1" t="n">
        <v>8272</v>
      </c>
      <c r="M318" s="1" t="n">
        <v>15952</v>
      </c>
      <c r="N318" s="1" t="n">
        <v>33830</v>
      </c>
      <c r="O318" s="1" t="n">
        <v>135944</v>
      </c>
      <c r="P318" s="1" t="n">
        <v>13967</v>
      </c>
      <c r="Q318" s="1" t="n">
        <v>3834</v>
      </c>
      <c r="R318" s="1" t="n">
        <v>129938</v>
      </c>
      <c r="S318" s="1" t="n">
        <v>31591</v>
      </c>
      <c r="T318" s="1" t="n">
        <v>203</v>
      </c>
      <c r="U318" s="1" t="n">
        <v>3190</v>
      </c>
      <c r="V318" s="1" t="n">
        <v>1921</v>
      </c>
      <c r="W318" s="1" t="n">
        <v>0</v>
      </c>
      <c r="X318" s="1" t="n">
        <v>0</v>
      </c>
      <c r="Y318" s="1" t="n">
        <v>0</v>
      </c>
      <c r="Z318" s="1" t="n">
        <v>377716</v>
      </c>
      <c r="AA318" s="1" t="n">
        <v>91445</v>
      </c>
      <c r="AB318" s="1" t="n">
        <v>286271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8100</v>
      </c>
      <c r="AJ318" s="1" t="n">
        <v>100</v>
      </c>
      <c r="AK318" s="1" t="n">
        <v>8000</v>
      </c>
      <c r="AL318" s="1" t="n">
        <v>0</v>
      </c>
      <c r="AM318" s="1" t="n">
        <v>4049</v>
      </c>
      <c r="AN318" s="1" t="n">
        <v>0</v>
      </c>
      <c r="AO318" s="1" t="n">
        <v>0</v>
      </c>
      <c r="AP318" s="1" t="n">
        <v>0</v>
      </c>
      <c r="AQ318" s="1" t="n">
        <v>771</v>
      </c>
      <c r="AR318" s="1" t="n">
        <v>311</v>
      </c>
      <c r="AS318" s="1" t="n">
        <v>2967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69236</v>
      </c>
      <c r="BB318" s="1" t="n">
        <v>0</v>
      </c>
      <c r="BC318" s="1" t="n">
        <v>69236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1746</v>
      </c>
      <c r="BR318" s="1" t="n">
        <v>0</v>
      </c>
      <c r="BS318" s="1" t="n">
        <v>0</v>
      </c>
      <c r="BT318" s="1" t="n">
        <v>0</v>
      </c>
      <c r="BU318" s="1" t="n">
        <v>11746</v>
      </c>
      <c r="BV318" s="1" t="n">
        <v>0</v>
      </c>
      <c r="BW318" s="1" t="n">
        <v>1343161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145943</v>
      </c>
      <c r="F319" s="1" t="n">
        <v>113749</v>
      </c>
      <c r="G319" s="1" t="n">
        <v>31174</v>
      </c>
      <c r="H319" s="1" t="n">
        <v>1020</v>
      </c>
      <c r="I319" s="1" t="n">
        <v>0</v>
      </c>
      <c r="J319" s="1" t="n">
        <v>27852</v>
      </c>
      <c r="K319" s="1" t="n">
        <v>0</v>
      </c>
      <c r="L319" s="1" t="n">
        <v>0</v>
      </c>
      <c r="M319" s="1" t="n">
        <v>3559</v>
      </c>
      <c r="N319" s="1" t="n">
        <v>8730</v>
      </c>
      <c r="O319" s="1" t="n">
        <v>955</v>
      </c>
      <c r="P319" s="1" t="n">
        <v>1757</v>
      </c>
      <c r="Q319" s="1" t="n">
        <v>58</v>
      </c>
      <c r="R319" s="1" t="n">
        <v>2191</v>
      </c>
      <c r="S319" s="1" t="n">
        <v>192</v>
      </c>
      <c r="T319" s="1" t="n">
        <v>0</v>
      </c>
      <c r="U319" s="1" t="n">
        <v>1041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4850</v>
      </c>
      <c r="AA319" s="1" t="n">
        <v>485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3452</v>
      </c>
      <c r="AJ319" s="1" t="n">
        <v>3452</v>
      </c>
      <c r="AK319" s="1" t="n">
        <v>0</v>
      </c>
      <c r="AL319" s="1" t="n">
        <v>0</v>
      </c>
      <c r="AM319" s="1" t="n">
        <v>1872</v>
      </c>
      <c r="AN319" s="1" t="n">
        <v>0</v>
      </c>
      <c r="AO319" s="1" t="n">
        <v>0</v>
      </c>
      <c r="AP319" s="1" t="n">
        <v>0</v>
      </c>
      <c r="AQ319" s="1" t="n">
        <v>130</v>
      </c>
      <c r="AR319" s="1" t="n">
        <v>1242</v>
      </c>
      <c r="AS319" s="1" t="n">
        <v>110</v>
      </c>
      <c r="AT319" s="1" t="n">
        <v>39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714</v>
      </c>
      <c r="BR319" s="1" t="n">
        <v>0</v>
      </c>
      <c r="BS319" s="1" t="n">
        <v>0</v>
      </c>
      <c r="BT319" s="1" t="n">
        <v>0</v>
      </c>
      <c r="BU319" s="1" t="n">
        <v>714</v>
      </c>
      <c r="BV319" s="1" t="n">
        <v>0</v>
      </c>
      <c r="BW319" s="1" t="n">
        <v>184683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910949</v>
      </c>
      <c r="F320" s="1" t="n">
        <v>363700</v>
      </c>
      <c r="G320" s="1" t="n">
        <v>334814</v>
      </c>
      <c r="H320" s="1" t="n">
        <v>212435</v>
      </c>
      <c r="I320" s="1" t="n">
        <v>0</v>
      </c>
      <c r="J320" s="1" t="n">
        <v>82007</v>
      </c>
      <c r="K320" s="1" t="n">
        <v>195</v>
      </c>
      <c r="L320" s="1" t="n">
        <v>0</v>
      </c>
      <c r="M320" s="1" t="n">
        <v>1552</v>
      </c>
      <c r="N320" s="1" t="n">
        <v>13967</v>
      </c>
      <c r="O320" s="1" t="n">
        <v>19030</v>
      </c>
      <c r="P320" s="1" t="n">
        <v>41669</v>
      </c>
      <c r="Q320" s="1" t="n">
        <v>0</v>
      </c>
      <c r="R320" s="1" t="n">
        <v>2444</v>
      </c>
      <c r="S320" s="1" t="n">
        <v>1440</v>
      </c>
      <c r="T320" s="1" t="n">
        <v>0</v>
      </c>
      <c r="U320" s="1" t="n">
        <v>1710</v>
      </c>
      <c r="V320" s="1" t="n">
        <v>0</v>
      </c>
      <c r="W320" s="1" t="n">
        <v>52401</v>
      </c>
      <c r="X320" s="1" t="n">
        <v>52401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596</v>
      </c>
      <c r="AJ320" s="1" t="n">
        <v>596</v>
      </c>
      <c r="AK320" s="1" t="n">
        <v>0</v>
      </c>
      <c r="AL320" s="1" t="n">
        <v>0</v>
      </c>
      <c r="AM320" s="1" t="n">
        <v>32618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8152</v>
      </c>
      <c r="AS320" s="1" t="n">
        <v>17400</v>
      </c>
      <c r="AT320" s="1" t="n">
        <v>7066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42626</v>
      </c>
      <c r="BR320" s="1" t="n">
        <v>0</v>
      </c>
      <c r="BS320" s="1" t="n">
        <v>0</v>
      </c>
      <c r="BT320" s="1" t="n">
        <v>0</v>
      </c>
      <c r="BU320" s="1" t="n">
        <v>42626</v>
      </c>
      <c r="BV320" s="1" t="n">
        <v>0</v>
      </c>
      <c r="BW320" s="1" t="n">
        <v>1121197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315326</v>
      </c>
      <c r="F323" s="1" t="n">
        <v>118096</v>
      </c>
      <c r="G323" s="1" t="n">
        <v>120987</v>
      </c>
      <c r="H323" s="1" t="n">
        <v>76243</v>
      </c>
      <c r="I323" s="1" t="n">
        <v>0</v>
      </c>
      <c r="J323" s="1" t="n">
        <v>52959</v>
      </c>
      <c r="K323" s="1" t="n">
        <v>1348</v>
      </c>
      <c r="L323" s="1" t="n">
        <v>0</v>
      </c>
      <c r="M323" s="1" t="n">
        <v>6265</v>
      </c>
      <c r="N323" s="1" t="n">
        <v>27588</v>
      </c>
      <c r="O323" s="1" t="n">
        <v>8682</v>
      </c>
      <c r="P323" s="1" t="n">
        <v>2617</v>
      </c>
      <c r="Q323" s="1" t="n">
        <v>0</v>
      </c>
      <c r="R323" s="1" t="n">
        <v>5833</v>
      </c>
      <c r="S323" s="1" t="n">
        <v>476</v>
      </c>
      <c r="T323" s="1" t="n">
        <v>0</v>
      </c>
      <c r="U323" s="1" t="n">
        <v>0</v>
      </c>
      <c r="V323" s="1" t="n">
        <v>15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1308</v>
      </c>
      <c r="BR323" s="1" t="n">
        <v>0</v>
      </c>
      <c r="BS323" s="1" t="n">
        <v>0</v>
      </c>
      <c r="BT323" s="1" t="n">
        <v>0</v>
      </c>
      <c r="BU323" s="1" t="n">
        <v>1308</v>
      </c>
      <c r="BV323" s="1" t="n">
        <v>0</v>
      </c>
      <c r="BW323" s="1" t="n">
        <v>369593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8</v>
      </c>
      <c r="E324" s="1" t="n">
        <v>769629</v>
      </c>
      <c r="F324" s="1" t="n">
        <v>346379</v>
      </c>
      <c r="G324" s="1" t="n">
        <v>158380</v>
      </c>
      <c r="H324" s="1" t="n">
        <v>264870</v>
      </c>
      <c r="I324" s="1" t="n">
        <v>0</v>
      </c>
      <c r="J324" s="1" t="n">
        <v>161718</v>
      </c>
      <c r="K324" s="1" t="n">
        <v>13445</v>
      </c>
      <c r="L324" s="1" t="n">
        <v>4594</v>
      </c>
      <c r="M324" s="1" t="n">
        <v>3400</v>
      </c>
      <c r="N324" s="1" t="n">
        <v>78699</v>
      </c>
      <c r="O324" s="1" t="n">
        <v>16568</v>
      </c>
      <c r="P324" s="1" t="n">
        <v>19184</v>
      </c>
      <c r="Q324" s="1" t="n">
        <v>129</v>
      </c>
      <c r="R324" s="1" t="n">
        <v>7508</v>
      </c>
      <c r="S324" s="1" t="n">
        <v>0</v>
      </c>
      <c r="T324" s="1" t="n">
        <v>47</v>
      </c>
      <c r="U324" s="1" t="n">
        <v>15684</v>
      </c>
      <c r="V324" s="1" t="n">
        <v>2460</v>
      </c>
      <c r="W324" s="1" t="n">
        <v>4470</v>
      </c>
      <c r="X324" s="1" t="n">
        <v>447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813</v>
      </c>
      <c r="AJ324" s="1" t="n">
        <v>813</v>
      </c>
      <c r="AK324" s="1" t="n">
        <v>0</v>
      </c>
      <c r="AL324" s="1" t="n">
        <v>0</v>
      </c>
      <c r="AM324" s="1" t="n">
        <v>32950</v>
      </c>
      <c r="AN324" s="1" t="n">
        <v>0</v>
      </c>
      <c r="AO324" s="1" t="n">
        <v>0</v>
      </c>
      <c r="AP324" s="1" t="n">
        <v>19362</v>
      </c>
      <c r="AQ324" s="1" t="n">
        <v>1107</v>
      </c>
      <c r="AR324" s="1" t="n">
        <v>7835</v>
      </c>
      <c r="AS324" s="1" t="n">
        <v>4646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96958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9</v>
      </c>
      <c r="D326" s="1" t="s">
        <v>240</v>
      </c>
      <c r="E326" s="1" t="n">
        <v>400575</v>
      </c>
      <c r="F326" s="1" t="n">
        <v>207954</v>
      </c>
      <c r="G326" s="1" t="n">
        <v>57342</v>
      </c>
      <c r="H326" s="1" t="n">
        <v>26699</v>
      </c>
      <c r="I326" s="1" t="n">
        <v>108580</v>
      </c>
      <c r="J326" s="1" t="n">
        <v>722734</v>
      </c>
      <c r="K326" s="1" t="n">
        <v>3720</v>
      </c>
      <c r="L326" s="1" t="n">
        <v>9932</v>
      </c>
      <c r="M326" s="1" t="n">
        <v>12380</v>
      </c>
      <c r="N326" s="1" t="n">
        <v>56530</v>
      </c>
      <c r="O326" s="1" t="n">
        <v>216487</v>
      </c>
      <c r="P326" s="1" t="n">
        <v>19368</v>
      </c>
      <c r="Q326" s="1" t="n">
        <v>14853</v>
      </c>
      <c r="R326" s="1" t="n">
        <v>353003</v>
      </c>
      <c r="S326" s="1" t="n">
        <v>14055</v>
      </c>
      <c r="T326" s="1" t="n">
        <v>118</v>
      </c>
      <c r="U326" s="1" t="n">
        <v>6510</v>
      </c>
      <c r="V326" s="1" t="n">
        <v>15778</v>
      </c>
      <c r="W326" s="1" t="n">
        <v>9281</v>
      </c>
      <c r="X326" s="1" t="n">
        <v>0</v>
      </c>
      <c r="Y326" s="1" t="n">
        <v>9281</v>
      </c>
      <c r="Z326" s="1" t="n">
        <v>852705</v>
      </c>
      <c r="AA326" s="1" t="n">
        <v>68178</v>
      </c>
      <c r="AB326" s="1" t="n">
        <v>784527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196</v>
      </c>
      <c r="AH326" s="1" t="n">
        <v>196</v>
      </c>
      <c r="AI326" s="1" t="n">
        <v>14096</v>
      </c>
      <c r="AJ326" s="1" t="n">
        <v>11779</v>
      </c>
      <c r="AK326" s="1" t="n">
        <v>0</v>
      </c>
      <c r="AL326" s="1" t="n">
        <v>2317</v>
      </c>
      <c r="AM326" s="1" t="n">
        <v>13373</v>
      </c>
      <c r="AN326" s="1" t="n">
        <v>0</v>
      </c>
      <c r="AO326" s="1" t="n">
        <v>0</v>
      </c>
      <c r="AP326" s="1" t="n">
        <v>0</v>
      </c>
      <c r="AQ326" s="1" t="n">
        <v>1522</v>
      </c>
      <c r="AR326" s="1" t="n">
        <v>1174</v>
      </c>
      <c r="AS326" s="1" t="n">
        <v>8777</v>
      </c>
      <c r="AT326" s="1" t="n">
        <v>190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399975</v>
      </c>
      <c r="BB326" s="1" t="n">
        <v>17115</v>
      </c>
      <c r="BC326" s="1" t="n">
        <v>38286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807396</v>
      </c>
      <c r="BR326" s="1" t="n">
        <v>0</v>
      </c>
      <c r="BS326" s="1" t="n">
        <v>0</v>
      </c>
      <c r="BT326" s="1" t="n">
        <v>0</v>
      </c>
      <c r="BU326" s="1" t="n">
        <v>807396</v>
      </c>
      <c r="BV326" s="1" t="n">
        <v>0</v>
      </c>
      <c r="BW326" s="1" t="n">
        <v>3220331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9</v>
      </c>
      <c r="D327" s="1" t="s">
        <v>240</v>
      </c>
      <c r="E327" s="1" t="n">
        <v>515673</v>
      </c>
      <c r="F327" s="1" t="n">
        <v>306373</v>
      </c>
      <c r="G327" s="1" t="n">
        <v>207258</v>
      </c>
      <c r="H327" s="1" t="n">
        <v>2042</v>
      </c>
      <c r="I327" s="1" t="n">
        <v>0</v>
      </c>
      <c r="J327" s="1" t="n">
        <v>95190</v>
      </c>
      <c r="K327" s="1" t="n">
        <v>0</v>
      </c>
      <c r="L327" s="1" t="n">
        <v>0</v>
      </c>
      <c r="M327" s="1" t="n">
        <v>3449</v>
      </c>
      <c r="N327" s="1" t="n">
        <v>41042</v>
      </c>
      <c r="O327" s="1" t="n">
        <v>10035</v>
      </c>
      <c r="P327" s="1" t="n">
        <v>3217</v>
      </c>
      <c r="Q327" s="1" t="n">
        <v>114</v>
      </c>
      <c r="R327" s="1" t="n">
        <v>11265</v>
      </c>
      <c r="S327" s="1" t="n">
        <v>289</v>
      </c>
      <c r="T327" s="1" t="n">
        <v>514</v>
      </c>
      <c r="U327" s="1" t="n">
        <v>23363</v>
      </c>
      <c r="V327" s="1" t="n">
        <v>1902</v>
      </c>
      <c r="W327" s="1" t="n">
        <v>0</v>
      </c>
      <c r="X327" s="1" t="n">
        <v>0</v>
      </c>
      <c r="Y327" s="1" t="n">
        <v>0</v>
      </c>
      <c r="Z327" s="1" t="n">
        <v>1673</v>
      </c>
      <c r="AA327" s="1" t="n">
        <v>1673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1308</v>
      </c>
      <c r="AN327" s="1" t="n">
        <v>0</v>
      </c>
      <c r="AO327" s="1" t="n">
        <v>0</v>
      </c>
      <c r="AP327" s="1" t="n">
        <v>11775</v>
      </c>
      <c r="AQ327" s="1" t="n">
        <v>0</v>
      </c>
      <c r="AR327" s="1" t="n">
        <v>363</v>
      </c>
      <c r="AS327" s="1" t="n">
        <v>1146</v>
      </c>
      <c r="AT327" s="1" t="n">
        <v>8024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933</v>
      </c>
      <c r="BR327" s="1" t="n">
        <v>0</v>
      </c>
      <c r="BS327" s="1" t="n">
        <v>0</v>
      </c>
      <c r="BT327" s="1" t="n">
        <v>0</v>
      </c>
      <c r="BU327" s="1" t="n">
        <v>1933</v>
      </c>
      <c r="BV327" s="1" t="n">
        <v>0</v>
      </c>
      <c r="BW327" s="1" t="n">
        <v>635777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9</v>
      </c>
      <c r="D328" s="1" t="s">
        <v>240</v>
      </c>
      <c r="E328" s="1" t="n">
        <v>870716</v>
      </c>
      <c r="F328" s="1" t="n">
        <v>353521</v>
      </c>
      <c r="G328" s="1" t="n">
        <v>211766</v>
      </c>
      <c r="H328" s="1" t="n">
        <v>305429</v>
      </c>
      <c r="I328" s="1" t="n">
        <v>0</v>
      </c>
      <c r="J328" s="1" t="n">
        <v>337149</v>
      </c>
      <c r="K328" s="1" t="n">
        <v>1141</v>
      </c>
      <c r="L328" s="1" t="n">
        <v>1697</v>
      </c>
      <c r="M328" s="1" t="n">
        <v>3075</v>
      </c>
      <c r="N328" s="1" t="n">
        <v>97499</v>
      </c>
      <c r="O328" s="1" t="n">
        <v>22980</v>
      </c>
      <c r="P328" s="1" t="n">
        <v>122586</v>
      </c>
      <c r="Q328" s="1" t="n">
        <v>680</v>
      </c>
      <c r="R328" s="1" t="n">
        <v>339</v>
      </c>
      <c r="S328" s="1" t="n">
        <v>7162</v>
      </c>
      <c r="T328" s="1" t="n">
        <v>0</v>
      </c>
      <c r="U328" s="1" t="n">
        <v>79990</v>
      </c>
      <c r="V328" s="1" t="n">
        <v>0</v>
      </c>
      <c r="W328" s="1" t="n">
        <v>21523</v>
      </c>
      <c r="X328" s="1" t="n">
        <v>21523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910</v>
      </c>
      <c r="AJ328" s="1" t="n">
        <v>910</v>
      </c>
      <c r="AK328" s="1" t="n">
        <v>0</v>
      </c>
      <c r="AL328" s="1" t="n">
        <v>0</v>
      </c>
      <c r="AM328" s="1" t="n">
        <v>1606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1606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35426</v>
      </c>
      <c r="BR328" s="1" t="n">
        <v>0</v>
      </c>
      <c r="BS328" s="1" t="n">
        <v>0</v>
      </c>
      <c r="BT328" s="1" t="n">
        <v>0</v>
      </c>
      <c r="BU328" s="1" t="n">
        <v>35426</v>
      </c>
      <c r="BV328" s="1" t="n">
        <v>0</v>
      </c>
      <c r="BW328" s="1" t="n">
        <v>126733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9</v>
      </c>
      <c r="D329" s="1" t="s">
        <v>24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1</v>
      </c>
      <c r="D330" s="1" t="s">
        <v>242</v>
      </c>
      <c r="E330" s="1" t="n">
        <v>8215998</v>
      </c>
      <c r="F330" s="1" t="n">
        <v>2994235</v>
      </c>
      <c r="G330" s="1" t="n">
        <v>550294</v>
      </c>
      <c r="H330" s="1" t="n">
        <v>215781</v>
      </c>
      <c r="I330" s="1" t="n">
        <v>4455688</v>
      </c>
      <c r="J330" s="1" t="n">
        <v>7938703</v>
      </c>
      <c r="K330" s="1" t="n">
        <v>65795</v>
      </c>
      <c r="L330" s="1" t="n">
        <v>8227</v>
      </c>
      <c r="M330" s="1" t="n">
        <v>74616</v>
      </c>
      <c r="N330" s="1" t="n">
        <v>258359</v>
      </c>
      <c r="O330" s="1" t="n">
        <v>2117898</v>
      </c>
      <c r="P330" s="1" t="n">
        <v>400064</v>
      </c>
      <c r="Q330" s="1" t="n">
        <v>147476</v>
      </c>
      <c r="R330" s="1" t="n">
        <v>3798284</v>
      </c>
      <c r="S330" s="1" t="n">
        <v>706201</v>
      </c>
      <c r="T330" s="1" t="n">
        <v>32853</v>
      </c>
      <c r="U330" s="1" t="n">
        <v>289876</v>
      </c>
      <c r="V330" s="1" t="n">
        <v>39054</v>
      </c>
      <c r="W330" s="1" t="n">
        <v>638741</v>
      </c>
      <c r="X330" s="1" t="n">
        <v>601878</v>
      </c>
      <c r="Y330" s="1" t="n">
        <v>36863</v>
      </c>
      <c r="Z330" s="1" t="n">
        <v>6334063</v>
      </c>
      <c r="AA330" s="1" t="n">
        <v>2992072</v>
      </c>
      <c r="AB330" s="1" t="n">
        <v>3341991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86412</v>
      </c>
      <c r="AH330" s="1" t="n">
        <v>386412</v>
      </c>
      <c r="AI330" s="1" t="n">
        <v>6480</v>
      </c>
      <c r="AJ330" s="1" t="n">
        <v>3803</v>
      </c>
      <c r="AK330" s="1" t="n">
        <v>785</v>
      </c>
      <c r="AL330" s="1" t="n">
        <v>1892</v>
      </c>
      <c r="AM330" s="1" t="n">
        <v>511885</v>
      </c>
      <c r="AN330" s="1" t="n">
        <v>0</v>
      </c>
      <c r="AO330" s="1" t="n">
        <v>0</v>
      </c>
      <c r="AP330" s="1" t="n">
        <v>41157</v>
      </c>
      <c r="AQ330" s="1" t="n">
        <v>34960</v>
      </c>
      <c r="AR330" s="1" t="n">
        <v>227850</v>
      </c>
      <c r="AS330" s="1" t="n">
        <v>107929</v>
      </c>
      <c r="AT330" s="1" t="n">
        <v>99989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704420</v>
      </c>
      <c r="BB330" s="1" t="n">
        <v>0</v>
      </c>
      <c r="BC330" s="1" t="n">
        <v>170442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5206826</v>
      </c>
      <c r="BR330" s="1" t="n">
        <v>176407</v>
      </c>
      <c r="BS330" s="1" t="n">
        <v>27190</v>
      </c>
      <c r="BT330" s="1" t="n">
        <v>0</v>
      </c>
      <c r="BU330" s="1" t="n">
        <v>5003229</v>
      </c>
      <c r="BV330" s="1" t="n">
        <v>0</v>
      </c>
      <c r="BW330" s="1" t="n">
        <v>30943528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1</v>
      </c>
      <c r="D331" s="1" t="s">
        <v>242</v>
      </c>
      <c r="E331" s="1" t="n">
        <v>2303193</v>
      </c>
      <c r="F331" s="1" t="n">
        <v>1476161</v>
      </c>
      <c r="G331" s="1" t="n">
        <v>642839</v>
      </c>
      <c r="H331" s="1" t="n">
        <v>184193</v>
      </c>
      <c r="I331" s="1" t="n">
        <v>0</v>
      </c>
      <c r="J331" s="1" t="n">
        <v>390871</v>
      </c>
      <c r="K331" s="1" t="n">
        <v>13287</v>
      </c>
      <c r="L331" s="1" t="n">
        <v>4224</v>
      </c>
      <c r="M331" s="1" t="n">
        <v>1078</v>
      </c>
      <c r="N331" s="1" t="n">
        <v>111285</v>
      </c>
      <c r="O331" s="1" t="n">
        <v>77595</v>
      </c>
      <c r="P331" s="1" t="n">
        <v>14330</v>
      </c>
      <c r="Q331" s="1" t="n">
        <v>351</v>
      </c>
      <c r="R331" s="1" t="n">
        <v>93609</v>
      </c>
      <c r="S331" s="1" t="n">
        <v>32230</v>
      </c>
      <c r="T331" s="1" t="n">
        <v>0</v>
      </c>
      <c r="U331" s="1" t="n">
        <v>11996</v>
      </c>
      <c r="V331" s="1" t="n">
        <v>30886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5531</v>
      </c>
      <c r="AN331" s="1" t="n">
        <v>0</v>
      </c>
      <c r="AO331" s="1" t="n">
        <v>0</v>
      </c>
      <c r="AP331" s="1" t="n">
        <v>0</v>
      </c>
      <c r="AQ331" s="1" t="n">
        <v>4827</v>
      </c>
      <c r="AR331" s="1" t="n">
        <v>704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76210</v>
      </c>
      <c r="BR331" s="1" t="n">
        <v>0</v>
      </c>
      <c r="BS331" s="1" t="n">
        <v>0</v>
      </c>
      <c r="BT331" s="1" t="n">
        <v>0</v>
      </c>
      <c r="BU331" s="1" t="n">
        <v>276210</v>
      </c>
      <c r="BV331" s="1" t="n">
        <v>0</v>
      </c>
      <c r="BW331" s="1" t="n">
        <v>297580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1</v>
      </c>
      <c r="D332" s="1" t="s">
        <v>242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1</v>
      </c>
      <c r="D333" s="1" t="s">
        <v>242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3</v>
      </c>
      <c r="D334" s="1" t="s">
        <v>244</v>
      </c>
      <c r="E334" s="1" t="n">
        <v>239664</v>
      </c>
      <c r="F334" s="1" t="n">
        <v>108617</v>
      </c>
      <c r="G334" s="1" t="n">
        <v>22614</v>
      </c>
      <c r="H334" s="1" t="n">
        <v>17052</v>
      </c>
      <c r="I334" s="1" t="n">
        <v>91381</v>
      </c>
      <c r="J334" s="1" t="n">
        <v>112422</v>
      </c>
      <c r="K334" s="1" t="n">
        <v>1087</v>
      </c>
      <c r="L334" s="1" t="n">
        <v>876</v>
      </c>
      <c r="M334" s="1" t="n">
        <v>5596</v>
      </c>
      <c r="N334" s="1" t="n">
        <v>13610</v>
      </c>
      <c r="O334" s="1" t="n">
        <v>29508</v>
      </c>
      <c r="P334" s="1" t="n">
        <v>3272</v>
      </c>
      <c r="Q334" s="1" t="n">
        <v>1699</v>
      </c>
      <c r="R334" s="1" t="n">
        <v>44144</v>
      </c>
      <c r="S334" s="1" t="n">
        <v>1520</v>
      </c>
      <c r="T334" s="1" t="n">
        <v>3299</v>
      </c>
      <c r="U334" s="1" t="n">
        <v>4369</v>
      </c>
      <c r="V334" s="1" t="n">
        <v>3442</v>
      </c>
      <c r="W334" s="1" t="n">
        <v>6435</v>
      </c>
      <c r="X334" s="1" t="n">
        <v>6435</v>
      </c>
      <c r="Y334" s="1" t="n">
        <v>0</v>
      </c>
      <c r="Z334" s="1" t="n">
        <v>1060943</v>
      </c>
      <c r="AA334" s="1" t="n">
        <v>672835</v>
      </c>
      <c r="AB334" s="1" t="n">
        <v>388108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476</v>
      </c>
      <c r="AH334" s="1" t="n">
        <v>476</v>
      </c>
      <c r="AI334" s="1" t="n">
        <v>2686</v>
      </c>
      <c r="AJ334" s="1" t="n">
        <v>2621</v>
      </c>
      <c r="AK334" s="1" t="n">
        <v>0</v>
      </c>
      <c r="AL334" s="1" t="n">
        <v>65</v>
      </c>
      <c r="AM334" s="1" t="n">
        <v>34541</v>
      </c>
      <c r="AN334" s="1" t="n">
        <v>0</v>
      </c>
      <c r="AO334" s="1" t="n">
        <v>0</v>
      </c>
      <c r="AP334" s="1" t="n">
        <v>30855</v>
      </c>
      <c r="AQ334" s="1" t="n">
        <v>1056</v>
      </c>
      <c r="AR334" s="1" t="n">
        <v>150</v>
      </c>
      <c r="AS334" s="1" t="n">
        <v>248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77936</v>
      </c>
      <c r="BB334" s="1" t="n">
        <v>0</v>
      </c>
      <c r="BC334" s="1" t="n">
        <v>77936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1535103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3</v>
      </c>
      <c r="D335" s="1" t="s">
        <v>244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3</v>
      </c>
      <c r="D336" s="1" t="s">
        <v>244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3</v>
      </c>
      <c r="D337" s="1" t="s">
        <v>244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5</v>
      </c>
      <c r="D338" s="1" t="s">
        <v>246</v>
      </c>
      <c r="E338" s="1" t="n">
        <v>337511</v>
      </c>
      <c r="F338" s="1" t="n">
        <v>150125</v>
      </c>
      <c r="G338" s="1" t="n">
        <v>38089</v>
      </c>
      <c r="H338" s="1" t="n">
        <v>33282</v>
      </c>
      <c r="I338" s="1" t="n">
        <v>116015</v>
      </c>
      <c r="J338" s="1" t="n">
        <v>285230</v>
      </c>
      <c r="K338" s="1" t="n">
        <v>4253</v>
      </c>
      <c r="L338" s="1" t="n">
        <v>856</v>
      </c>
      <c r="M338" s="1" t="n">
        <v>63499</v>
      </c>
      <c r="N338" s="1" t="n">
        <v>38214</v>
      </c>
      <c r="O338" s="1" t="n">
        <v>62406</v>
      </c>
      <c r="P338" s="1" t="n">
        <v>11553</v>
      </c>
      <c r="Q338" s="1" t="n">
        <v>5296</v>
      </c>
      <c r="R338" s="1" t="n">
        <v>86773</v>
      </c>
      <c r="S338" s="1" t="n">
        <v>9857</v>
      </c>
      <c r="T338" s="1" t="n">
        <v>301</v>
      </c>
      <c r="U338" s="1" t="n">
        <v>600</v>
      </c>
      <c r="V338" s="1" t="n">
        <v>1622</v>
      </c>
      <c r="W338" s="1" t="n">
        <v>0</v>
      </c>
      <c r="X338" s="1" t="n">
        <v>0</v>
      </c>
      <c r="Y338" s="1" t="n">
        <v>0</v>
      </c>
      <c r="Z338" s="1" t="n">
        <v>253620</v>
      </c>
      <c r="AA338" s="1" t="n">
        <v>21348</v>
      </c>
      <c r="AB338" s="1" t="n">
        <v>232272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31501</v>
      </c>
      <c r="AJ338" s="1" t="n">
        <v>249</v>
      </c>
      <c r="AK338" s="1" t="n">
        <v>30706</v>
      </c>
      <c r="AL338" s="1" t="n">
        <v>546</v>
      </c>
      <c r="AM338" s="1" t="n">
        <v>7288</v>
      </c>
      <c r="AN338" s="1" t="n">
        <v>0</v>
      </c>
      <c r="AO338" s="1" t="n">
        <v>0</v>
      </c>
      <c r="AP338" s="1" t="n">
        <v>0</v>
      </c>
      <c r="AQ338" s="1" t="n">
        <v>1013</v>
      </c>
      <c r="AR338" s="1" t="n">
        <v>3639</v>
      </c>
      <c r="AS338" s="1" t="n">
        <v>946</v>
      </c>
      <c r="AT338" s="1" t="n">
        <v>0</v>
      </c>
      <c r="AU338" s="1" t="n">
        <v>169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65189</v>
      </c>
      <c r="BB338" s="1" t="n">
        <v>0</v>
      </c>
      <c r="BC338" s="1" t="n">
        <v>6518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32254</v>
      </c>
      <c r="BR338" s="1" t="n">
        <v>0</v>
      </c>
      <c r="BS338" s="1" t="n">
        <v>0</v>
      </c>
      <c r="BT338" s="1" t="n">
        <v>0</v>
      </c>
      <c r="BU338" s="1" t="n">
        <v>132254</v>
      </c>
      <c r="BV338" s="1" t="n">
        <v>0</v>
      </c>
      <c r="BW338" s="1" t="n">
        <v>1112593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5</v>
      </c>
      <c r="D339" s="1" t="s">
        <v>246</v>
      </c>
      <c r="E339" s="1" t="n">
        <v>488932</v>
      </c>
      <c r="F339" s="1" t="n">
        <v>210734</v>
      </c>
      <c r="G339" s="1" t="n">
        <v>236529</v>
      </c>
      <c r="H339" s="1" t="n">
        <v>41669</v>
      </c>
      <c r="I339" s="1" t="n">
        <v>0</v>
      </c>
      <c r="J339" s="1" t="n">
        <v>76177</v>
      </c>
      <c r="K339" s="1" t="n">
        <v>0</v>
      </c>
      <c r="L339" s="1" t="n">
        <v>0</v>
      </c>
      <c r="M339" s="1" t="n">
        <v>10672</v>
      </c>
      <c r="N339" s="1" t="n">
        <v>28045</v>
      </c>
      <c r="O339" s="1" t="n">
        <v>7257</v>
      </c>
      <c r="P339" s="1" t="n">
        <v>4151</v>
      </c>
      <c r="Q339" s="1" t="n">
        <v>1452</v>
      </c>
      <c r="R339" s="1" t="n">
        <v>1179</v>
      </c>
      <c r="S339" s="1" t="n">
        <v>521</v>
      </c>
      <c r="T339" s="1" t="n">
        <v>76</v>
      </c>
      <c r="U339" s="1" t="n">
        <v>900</v>
      </c>
      <c r="V339" s="1" t="n">
        <v>21924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939</v>
      </c>
      <c r="AN339" s="1" t="n">
        <v>0</v>
      </c>
      <c r="AO339" s="1" t="n">
        <v>0</v>
      </c>
      <c r="AP339" s="1" t="n">
        <v>0</v>
      </c>
      <c r="AQ339" s="1" t="n">
        <v>939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5733</v>
      </c>
      <c r="BR339" s="1" t="n">
        <v>0</v>
      </c>
      <c r="BS339" s="1" t="n">
        <v>0</v>
      </c>
      <c r="BT339" s="1" t="n">
        <v>0</v>
      </c>
      <c r="BU339" s="1" t="n">
        <v>5733</v>
      </c>
      <c r="BV339" s="1" t="n">
        <v>0</v>
      </c>
      <c r="BW339" s="1" t="n">
        <v>571781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5</v>
      </c>
      <c r="D340" s="1" t="s">
        <v>246</v>
      </c>
      <c r="E340" s="1" t="n">
        <v>653217</v>
      </c>
      <c r="F340" s="1" t="n">
        <v>338444</v>
      </c>
      <c r="G340" s="1" t="n">
        <v>151012</v>
      </c>
      <c r="H340" s="1" t="n">
        <v>163761</v>
      </c>
      <c r="I340" s="1" t="n">
        <v>0</v>
      </c>
      <c r="J340" s="1" t="n">
        <v>46843</v>
      </c>
      <c r="K340" s="1" t="n">
        <v>2899</v>
      </c>
      <c r="L340" s="1" t="n">
        <v>6193</v>
      </c>
      <c r="M340" s="1" t="n">
        <v>0</v>
      </c>
      <c r="N340" s="1" t="n">
        <v>17410</v>
      </c>
      <c r="O340" s="1" t="n">
        <v>13609</v>
      </c>
      <c r="P340" s="1" t="n">
        <v>2314</v>
      </c>
      <c r="Q340" s="1" t="n">
        <v>0</v>
      </c>
      <c r="R340" s="1" t="n">
        <v>2447</v>
      </c>
      <c r="S340" s="1" t="n">
        <v>0</v>
      </c>
      <c r="T340" s="1" t="n">
        <v>40</v>
      </c>
      <c r="U340" s="1" t="n">
        <v>168</v>
      </c>
      <c r="V340" s="1" t="n">
        <v>1763</v>
      </c>
      <c r="W340" s="1" t="n">
        <v>33907</v>
      </c>
      <c r="X340" s="1" t="n">
        <v>32646</v>
      </c>
      <c r="Y340" s="1" t="n">
        <v>1261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00</v>
      </c>
      <c r="AJ340" s="1" t="n">
        <v>0</v>
      </c>
      <c r="AK340" s="1" t="n">
        <v>40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0868</v>
      </c>
      <c r="BR340" s="1" t="n">
        <v>0</v>
      </c>
      <c r="BS340" s="1" t="n">
        <v>0</v>
      </c>
      <c r="BT340" s="1" t="n">
        <v>0</v>
      </c>
      <c r="BU340" s="1" t="n">
        <v>20868</v>
      </c>
      <c r="BV340" s="1" t="n">
        <v>0</v>
      </c>
      <c r="BW340" s="1" t="n">
        <v>755235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5</v>
      </c>
      <c r="D341" s="1" t="s">
        <v>246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7</v>
      </c>
      <c r="D342" s="1" t="s">
        <v>248</v>
      </c>
      <c r="E342" s="1" t="n">
        <v>253217</v>
      </c>
      <c r="F342" s="1" t="n">
        <v>114715</v>
      </c>
      <c r="G342" s="1" t="n">
        <v>26372</v>
      </c>
      <c r="H342" s="1" t="n">
        <v>12129</v>
      </c>
      <c r="I342" s="1" t="n">
        <v>100001</v>
      </c>
      <c r="J342" s="1" t="n">
        <v>454299</v>
      </c>
      <c r="K342" s="1" t="n">
        <v>0</v>
      </c>
      <c r="L342" s="1" t="n">
        <v>0</v>
      </c>
      <c r="M342" s="1" t="n">
        <v>15687</v>
      </c>
      <c r="N342" s="1" t="n">
        <v>25769</v>
      </c>
      <c r="O342" s="1" t="n">
        <v>133647</v>
      </c>
      <c r="P342" s="1" t="n">
        <v>12323</v>
      </c>
      <c r="Q342" s="1" t="n">
        <v>3750</v>
      </c>
      <c r="R342" s="1" t="n">
        <v>233623</v>
      </c>
      <c r="S342" s="1" t="n">
        <v>0</v>
      </c>
      <c r="T342" s="1" t="n">
        <v>3712</v>
      </c>
      <c r="U342" s="1" t="n">
        <v>22401</v>
      </c>
      <c r="V342" s="1" t="n">
        <v>3387</v>
      </c>
      <c r="W342" s="1" t="n">
        <v>17092</v>
      </c>
      <c r="X342" s="1" t="n">
        <v>7811</v>
      </c>
      <c r="Y342" s="1" t="n">
        <v>9281</v>
      </c>
      <c r="Z342" s="1" t="n">
        <v>474069</v>
      </c>
      <c r="AA342" s="1" t="n">
        <v>40523</v>
      </c>
      <c r="AB342" s="1" t="n">
        <v>433546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3186</v>
      </c>
      <c r="AJ342" s="1" t="n">
        <v>3186</v>
      </c>
      <c r="AK342" s="1" t="n">
        <v>0</v>
      </c>
      <c r="AL342" s="1" t="n">
        <v>0</v>
      </c>
      <c r="AM342" s="1" t="n">
        <v>26903</v>
      </c>
      <c r="AN342" s="1" t="n">
        <v>0</v>
      </c>
      <c r="AO342" s="1" t="n">
        <v>0</v>
      </c>
      <c r="AP342" s="1" t="n">
        <v>14990</v>
      </c>
      <c r="AQ342" s="1" t="n">
        <v>1540</v>
      </c>
      <c r="AR342" s="1" t="n">
        <v>1906</v>
      </c>
      <c r="AS342" s="1" t="n">
        <v>8245</v>
      </c>
      <c r="AT342" s="1" t="n">
        <v>222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63054</v>
      </c>
      <c r="BB342" s="1" t="n">
        <v>0</v>
      </c>
      <c r="BC342" s="1" t="n">
        <v>163054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1974</v>
      </c>
      <c r="BR342" s="1" t="n">
        <v>16882</v>
      </c>
      <c r="BS342" s="1" t="n">
        <v>5092</v>
      </c>
      <c r="BT342" s="1" t="n">
        <v>0</v>
      </c>
      <c r="BU342" s="1" t="n">
        <v>0</v>
      </c>
      <c r="BV342" s="1" t="n">
        <v>0</v>
      </c>
      <c r="BW342" s="1" t="n">
        <v>1413794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7</v>
      </c>
      <c r="D343" s="1" t="s">
        <v>248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7</v>
      </c>
      <c r="D344" s="1" t="s">
        <v>248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7</v>
      </c>
      <c r="D345" s="1" t="s">
        <v>248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9</v>
      </c>
      <c r="D346" s="1" t="s">
        <v>250</v>
      </c>
      <c r="E346" s="1" t="n">
        <v>569383</v>
      </c>
      <c r="F346" s="1" t="n">
        <v>189972</v>
      </c>
      <c r="G346" s="1" t="n">
        <v>49881</v>
      </c>
      <c r="H346" s="1" t="n">
        <v>25798</v>
      </c>
      <c r="I346" s="1" t="n">
        <v>303732</v>
      </c>
      <c r="J346" s="1" t="n">
        <v>364573</v>
      </c>
      <c r="K346" s="1" t="n">
        <v>21489</v>
      </c>
      <c r="L346" s="1" t="n">
        <v>6784</v>
      </c>
      <c r="M346" s="1" t="n">
        <v>51400</v>
      </c>
      <c r="N346" s="1" t="n">
        <v>53333</v>
      </c>
      <c r="O346" s="1" t="n">
        <v>127864</v>
      </c>
      <c r="P346" s="1" t="n">
        <v>11912</v>
      </c>
      <c r="Q346" s="1" t="n">
        <v>5861</v>
      </c>
      <c r="R346" s="1" t="n">
        <v>43843</v>
      </c>
      <c r="S346" s="1" t="n">
        <v>34026</v>
      </c>
      <c r="T346" s="1" t="n">
        <v>821</v>
      </c>
      <c r="U346" s="1" t="n">
        <v>565</v>
      </c>
      <c r="V346" s="1" t="n">
        <v>6675</v>
      </c>
      <c r="W346" s="1" t="n">
        <v>0</v>
      </c>
      <c r="X346" s="1" t="n">
        <v>0</v>
      </c>
      <c r="Y346" s="1" t="n">
        <v>0</v>
      </c>
      <c r="Z346" s="1" t="n">
        <v>300016</v>
      </c>
      <c r="AA346" s="1" t="n">
        <v>52954</v>
      </c>
      <c r="AB346" s="1" t="n">
        <v>247062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9930</v>
      </c>
      <c r="AJ346" s="1" t="n">
        <v>0</v>
      </c>
      <c r="AK346" s="1" t="n">
        <v>9863</v>
      </c>
      <c r="AL346" s="1" t="n">
        <v>67</v>
      </c>
      <c r="AM346" s="1" t="n">
        <v>31026</v>
      </c>
      <c r="AN346" s="1" t="n">
        <v>0</v>
      </c>
      <c r="AO346" s="1" t="n">
        <v>0</v>
      </c>
      <c r="AP346" s="1" t="n">
        <v>14146</v>
      </c>
      <c r="AQ346" s="1" t="n">
        <v>2958</v>
      </c>
      <c r="AR346" s="1" t="n">
        <v>2272</v>
      </c>
      <c r="AS346" s="1" t="n">
        <v>1165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22763</v>
      </c>
      <c r="BB346" s="1" t="n">
        <v>51974</v>
      </c>
      <c r="BC346" s="1" t="n">
        <v>170789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7855</v>
      </c>
      <c r="BR346" s="1" t="n">
        <v>0</v>
      </c>
      <c r="BS346" s="1" t="n">
        <v>0</v>
      </c>
      <c r="BT346" s="1" t="n">
        <v>0</v>
      </c>
      <c r="BU346" s="1" t="n">
        <v>7855</v>
      </c>
      <c r="BV346" s="1" t="n">
        <v>0</v>
      </c>
      <c r="BW346" s="1" t="n">
        <v>1505546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9</v>
      </c>
      <c r="D347" s="1" t="s">
        <v>250</v>
      </c>
      <c r="E347" s="1" t="n">
        <v>803048</v>
      </c>
      <c r="F347" s="1" t="n">
        <v>540225</v>
      </c>
      <c r="G347" s="1" t="n">
        <v>244435</v>
      </c>
      <c r="H347" s="1" t="n">
        <v>18388</v>
      </c>
      <c r="I347" s="1" t="n">
        <v>0</v>
      </c>
      <c r="J347" s="1" t="n">
        <v>271860</v>
      </c>
      <c r="K347" s="1" t="n">
        <v>0</v>
      </c>
      <c r="L347" s="1" t="n">
        <v>0</v>
      </c>
      <c r="M347" s="1" t="n">
        <v>10229</v>
      </c>
      <c r="N347" s="1" t="n">
        <v>126587</v>
      </c>
      <c r="O347" s="1" t="n">
        <v>18386</v>
      </c>
      <c r="P347" s="1" t="n">
        <v>42769</v>
      </c>
      <c r="Q347" s="1" t="n">
        <v>210</v>
      </c>
      <c r="R347" s="1" t="n">
        <v>1054</v>
      </c>
      <c r="S347" s="1" t="n">
        <v>2166</v>
      </c>
      <c r="T347" s="1" t="n">
        <v>4073</v>
      </c>
      <c r="U347" s="1" t="n">
        <v>65182</v>
      </c>
      <c r="V347" s="1" t="n">
        <v>1204</v>
      </c>
      <c r="W347" s="1" t="n">
        <v>0</v>
      </c>
      <c r="X347" s="1" t="n">
        <v>0</v>
      </c>
      <c r="Y347" s="1" t="n">
        <v>0</v>
      </c>
      <c r="Z347" s="1" t="n">
        <v>2619</v>
      </c>
      <c r="AA347" s="1" t="n">
        <v>2619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61443</v>
      </c>
      <c r="AJ347" s="1" t="n">
        <v>61443</v>
      </c>
      <c r="AK347" s="1" t="n">
        <v>0</v>
      </c>
      <c r="AL347" s="1" t="n">
        <v>0</v>
      </c>
      <c r="AM347" s="1" t="n">
        <v>13197</v>
      </c>
      <c r="AN347" s="1" t="n">
        <v>0</v>
      </c>
      <c r="AO347" s="1" t="n">
        <v>0</v>
      </c>
      <c r="AP347" s="1" t="n">
        <v>1428</v>
      </c>
      <c r="AQ347" s="1" t="n">
        <v>0</v>
      </c>
      <c r="AR347" s="1" t="n">
        <v>9969</v>
      </c>
      <c r="AS347" s="1" t="n">
        <v>1570</v>
      </c>
      <c r="AT347" s="1" t="n">
        <v>0</v>
      </c>
      <c r="AU347" s="1" t="n">
        <v>23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36121</v>
      </c>
      <c r="BR347" s="1" t="n">
        <v>0</v>
      </c>
      <c r="BS347" s="1" t="n">
        <v>0</v>
      </c>
      <c r="BT347" s="1" t="n">
        <v>0</v>
      </c>
      <c r="BU347" s="1" t="n">
        <v>36121</v>
      </c>
      <c r="BV347" s="1" t="n">
        <v>0</v>
      </c>
      <c r="BW347" s="1" t="n">
        <v>1188288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9</v>
      </c>
      <c r="D348" s="1" t="s">
        <v>250</v>
      </c>
      <c r="E348" s="1" t="n">
        <v>2213058</v>
      </c>
      <c r="F348" s="1" t="n">
        <v>874543</v>
      </c>
      <c r="G348" s="1" t="n">
        <v>671142</v>
      </c>
      <c r="H348" s="1" t="n">
        <v>667373</v>
      </c>
      <c r="I348" s="1" t="n">
        <v>0</v>
      </c>
      <c r="J348" s="1" t="n">
        <v>370147</v>
      </c>
      <c r="K348" s="1" t="n">
        <v>33371</v>
      </c>
      <c r="L348" s="1" t="n">
        <v>0</v>
      </c>
      <c r="M348" s="1" t="n">
        <v>14800</v>
      </c>
      <c r="N348" s="1" t="n">
        <v>167783</v>
      </c>
      <c r="O348" s="1" t="n">
        <v>65312</v>
      </c>
      <c r="P348" s="1" t="n">
        <v>30730</v>
      </c>
      <c r="Q348" s="1" t="n">
        <v>293</v>
      </c>
      <c r="R348" s="1" t="n">
        <v>20104</v>
      </c>
      <c r="S348" s="1" t="n">
        <v>0</v>
      </c>
      <c r="T348" s="1" t="n">
        <v>0</v>
      </c>
      <c r="U348" s="1" t="n">
        <v>36019</v>
      </c>
      <c r="V348" s="1" t="n">
        <v>1735</v>
      </c>
      <c r="W348" s="1" t="n">
        <v>2158</v>
      </c>
      <c r="X348" s="1" t="n">
        <v>2158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4518</v>
      </c>
      <c r="AJ348" s="1" t="n">
        <v>14518</v>
      </c>
      <c r="AK348" s="1" t="n">
        <v>0</v>
      </c>
      <c r="AL348" s="1" t="n">
        <v>0</v>
      </c>
      <c r="AM348" s="1" t="n">
        <v>36544</v>
      </c>
      <c r="AN348" s="1" t="n">
        <v>0</v>
      </c>
      <c r="AO348" s="1" t="n">
        <v>0</v>
      </c>
      <c r="AP348" s="1" t="n">
        <v>0</v>
      </c>
      <c r="AQ348" s="1" t="n">
        <v>18437</v>
      </c>
      <c r="AR348" s="1" t="n">
        <v>11014</v>
      </c>
      <c r="AS348" s="1" t="n">
        <v>3551</v>
      </c>
      <c r="AT348" s="1" t="n">
        <v>3542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9207</v>
      </c>
      <c r="BR348" s="1" t="n">
        <v>0</v>
      </c>
      <c r="BS348" s="1" t="n">
        <v>0</v>
      </c>
      <c r="BT348" s="1" t="n">
        <v>0</v>
      </c>
      <c r="BU348" s="1" t="n">
        <v>9207</v>
      </c>
      <c r="BV348" s="1" t="n">
        <v>0</v>
      </c>
      <c r="BW348" s="1" t="n">
        <v>2645632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9</v>
      </c>
      <c r="D349" s="1" t="s">
        <v>25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1</v>
      </c>
      <c r="D350" s="1" t="s">
        <v>252</v>
      </c>
      <c r="E350" s="1" t="n">
        <v>394342</v>
      </c>
      <c r="F350" s="1" t="n">
        <v>204257</v>
      </c>
      <c r="G350" s="1" t="n">
        <v>41118</v>
      </c>
      <c r="H350" s="1" t="n">
        <v>16580</v>
      </c>
      <c r="I350" s="1" t="n">
        <v>132387</v>
      </c>
      <c r="J350" s="1" t="n">
        <v>338420</v>
      </c>
      <c r="K350" s="1" t="n">
        <v>3697</v>
      </c>
      <c r="L350" s="1" t="n">
        <v>613</v>
      </c>
      <c r="M350" s="1" t="n">
        <v>9253</v>
      </c>
      <c r="N350" s="1" t="n">
        <v>28419</v>
      </c>
      <c r="O350" s="1" t="n">
        <v>77152</v>
      </c>
      <c r="P350" s="1" t="n">
        <v>2790</v>
      </c>
      <c r="Q350" s="1" t="n">
        <v>5668</v>
      </c>
      <c r="R350" s="1" t="n">
        <v>200798</v>
      </c>
      <c r="S350" s="1" t="n">
        <v>4467</v>
      </c>
      <c r="T350" s="1" t="n">
        <v>138</v>
      </c>
      <c r="U350" s="1" t="n">
        <v>1375</v>
      </c>
      <c r="V350" s="1" t="n">
        <v>4050</v>
      </c>
      <c r="W350" s="1" t="n">
        <v>0</v>
      </c>
      <c r="X350" s="1" t="n">
        <v>0</v>
      </c>
      <c r="Y350" s="1" t="n">
        <v>0</v>
      </c>
      <c r="Z350" s="1" t="n">
        <v>276028</v>
      </c>
      <c r="AA350" s="1" t="n">
        <v>87853</v>
      </c>
      <c r="AB350" s="1" t="n">
        <v>188175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7242</v>
      </c>
      <c r="AJ350" s="1" t="n">
        <v>386</v>
      </c>
      <c r="AK350" s="1" t="n">
        <v>6500</v>
      </c>
      <c r="AL350" s="1" t="n">
        <v>356</v>
      </c>
      <c r="AM350" s="1" t="n">
        <v>28619</v>
      </c>
      <c r="AN350" s="1" t="n">
        <v>0</v>
      </c>
      <c r="AO350" s="1" t="n">
        <v>0</v>
      </c>
      <c r="AP350" s="1" t="n">
        <v>14591</v>
      </c>
      <c r="AQ350" s="1" t="n">
        <v>3681</v>
      </c>
      <c r="AR350" s="1" t="n">
        <v>5765</v>
      </c>
      <c r="AS350" s="1" t="n">
        <v>4582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42328</v>
      </c>
      <c r="BB350" s="1" t="n">
        <v>13948</v>
      </c>
      <c r="BC350" s="1" t="n">
        <v>12838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89864</v>
      </c>
      <c r="BR350" s="1" t="n">
        <v>0</v>
      </c>
      <c r="BS350" s="1" t="n">
        <v>0</v>
      </c>
      <c r="BT350" s="1" t="n">
        <v>0</v>
      </c>
      <c r="BU350" s="1" t="n">
        <v>89864</v>
      </c>
      <c r="BV350" s="1" t="n">
        <v>0</v>
      </c>
      <c r="BW350" s="1" t="n">
        <v>1276843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1</v>
      </c>
      <c r="D351" s="1" t="s">
        <v>252</v>
      </c>
      <c r="E351" s="1" t="n">
        <v>109416</v>
      </c>
      <c r="F351" s="1" t="n">
        <v>90092</v>
      </c>
      <c r="G351" s="1" t="n">
        <v>17389</v>
      </c>
      <c r="H351" s="1" t="n">
        <v>1935</v>
      </c>
      <c r="I351" s="1" t="n">
        <v>0</v>
      </c>
      <c r="J351" s="1" t="n">
        <v>14537</v>
      </c>
      <c r="K351" s="1" t="n">
        <v>114</v>
      </c>
      <c r="L351" s="1" t="n">
        <v>0</v>
      </c>
      <c r="M351" s="1" t="n">
        <v>2133</v>
      </c>
      <c r="N351" s="1" t="n">
        <v>5937</v>
      </c>
      <c r="O351" s="1" t="n">
        <v>2718</v>
      </c>
      <c r="P351" s="1" t="n">
        <v>942</v>
      </c>
      <c r="Q351" s="1" t="n">
        <v>300</v>
      </c>
      <c r="R351" s="1" t="n">
        <v>1848</v>
      </c>
      <c r="S351" s="1" t="n">
        <v>0</v>
      </c>
      <c r="T351" s="1" t="n">
        <v>0</v>
      </c>
      <c r="U351" s="1" t="n">
        <v>340</v>
      </c>
      <c r="V351" s="1" t="n">
        <v>205</v>
      </c>
      <c r="W351" s="1" t="n">
        <v>0</v>
      </c>
      <c r="X351" s="1" t="n">
        <v>0</v>
      </c>
      <c r="Y351" s="1" t="n">
        <v>0</v>
      </c>
      <c r="Z351" s="1" t="n">
        <v>489</v>
      </c>
      <c r="AA351" s="1" t="n">
        <v>489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669</v>
      </c>
      <c r="AN351" s="1" t="n">
        <v>0</v>
      </c>
      <c r="AO351" s="1" t="n">
        <v>0</v>
      </c>
      <c r="AP351" s="1" t="n">
        <v>0</v>
      </c>
      <c r="AQ351" s="1" t="n">
        <v>669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25111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1</v>
      </c>
      <c r="D352" s="1" t="s">
        <v>252</v>
      </c>
      <c r="E352" s="1" t="n">
        <v>1718453</v>
      </c>
      <c r="F352" s="1" t="n">
        <v>562284</v>
      </c>
      <c r="G352" s="1" t="n">
        <v>734489</v>
      </c>
      <c r="H352" s="1" t="n">
        <v>421680</v>
      </c>
      <c r="I352" s="1" t="n">
        <v>0</v>
      </c>
      <c r="J352" s="1" t="n">
        <v>146717</v>
      </c>
      <c r="K352" s="1" t="n">
        <v>3102</v>
      </c>
      <c r="L352" s="1" t="n">
        <v>9060</v>
      </c>
      <c r="M352" s="1" t="n">
        <v>2588</v>
      </c>
      <c r="N352" s="1" t="n">
        <v>43451</v>
      </c>
      <c r="O352" s="1" t="n">
        <v>48899</v>
      </c>
      <c r="P352" s="1" t="n">
        <v>11750</v>
      </c>
      <c r="Q352" s="1" t="n">
        <v>457</v>
      </c>
      <c r="R352" s="1" t="n">
        <v>7305</v>
      </c>
      <c r="S352" s="1" t="n">
        <v>148</v>
      </c>
      <c r="T352" s="1" t="n">
        <v>50</v>
      </c>
      <c r="U352" s="1" t="n">
        <v>18823</v>
      </c>
      <c r="V352" s="1" t="n">
        <v>1084</v>
      </c>
      <c r="W352" s="1" t="n">
        <v>52141</v>
      </c>
      <c r="X352" s="1" t="n">
        <v>52141</v>
      </c>
      <c r="Y352" s="1" t="n">
        <v>0</v>
      </c>
      <c r="Z352" s="1" t="n">
        <v>3811</v>
      </c>
      <c r="AA352" s="1" t="n">
        <v>3811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147</v>
      </c>
      <c r="AH352" s="1" t="n">
        <v>147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40638</v>
      </c>
      <c r="AN352" s="1" t="n">
        <v>0</v>
      </c>
      <c r="AO352" s="1" t="n">
        <v>0</v>
      </c>
      <c r="AP352" s="1" t="n">
        <v>0</v>
      </c>
      <c r="AQ352" s="1" t="n">
        <v>5843</v>
      </c>
      <c r="AR352" s="1" t="n">
        <v>5966</v>
      </c>
      <c r="AS352" s="1" t="n">
        <v>24876</v>
      </c>
      <c r="AT352" s="1" t="n">
        <v>3953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22999</v>
      </c>
      <c r="BB352" s="1" t="n">
        <v>0</v>
      </c>
      <c r="BC352" s="1" t="n">
        <v>22999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5875</v>
      </c>
      <c r="BR352" s="1" t="n">
        <v>0</v>
      </c>
      <c r="BS352" s="1" t="n">
        <v>0</v>
      </c>
      <c r="BT352" s="1" t="n">
        <v>0</v>
      </c>
      <c r="BU352" s="1" t="n">
        <v>15875</v>
      </c>
      <c r="BV352" s="1" t="n">
        <v>0</v>
      </c>
      <c r="BW352" s="1" t="n">
        <v>2000781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1</v>
      </c>
      <c r="D353" s="1" t="s">
        <v>252</v>
      </c>
      <c r="E353" s="1" t="n">
        <v>17938</v>
      </c>
      <c r="F353" s="1" t="n">
        <v>0</v>
      </c>
      <c r="G353" s="1" t="n">
        <v>0</v>
      </c>
      <c r="H353" s="1" t="n">
        <v>17938</v>
      </c>
      <c r="I353" s="1" t="n">
        <v>0</v>
      </c>
      <c r="J353" s="1" t="n">
        <v>2044</v>
      </c>
      <c r="K353" s="1" t="n">
        <v>0</v>
      </c>
      <c r="L353" s="1" t="n">
        <v>347</v>
      </c>
      <c r="M353" s="1" t="n">
        <v>142</v>
      </c>
      <c r="N353" s="1" t="n">
        <v>320</v>
      </c>
      <c r="O353" s="1" t="n">
        <v>1144</v>
      </c>
      <c r="P353" s="1" t="n">
        <v>0</v>
      </c>
      <c r="Q353" s="1" t="n">
        <v>0</v>
      </c>
      <c r="R353" s="1" t="n">
        <v>82</v>
      </c>
      <c r="S353" s="1" t="n">
        <v>0</v>
      </c>
      <c r="T353" s="1" t="n">
        <v>9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19982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3</v>
      </c>
      <c r="D354" s="1" t="s">
        <v>254</v>
      </c>
      <c r="E354" s="1" t="n">
        <v>519162</v>
      </c>
      <c r="F354" s="1" t="n">
        <v>241195</v>
      </c>
      <c r="G354" s="1" t="n">
        <v>91592</v>
      </c>
      <c r="H354" s="1" t="n">
        <v>26129</v>
      </c>
      <c r="I354" s="1" t="n">
        <v>160246</v>
      </c>
      <c r="J354" s="1" t="n">
        <v>348403</v>
      </c>
      <c r="K354" s="1" t="n">
        <v>1260</v>
      </c>
      <c r="L354" s="1" t="n">
        <v>602</v>
      </c>
      <c r="M354" s="1" t="n">
        <v>35868</v>
      </c>
      <c r="N354" s="1" t="n">
        <v>25328</v>
      </c>
      <c r="O354" s="1" t="n">
        <v>103768</v>
      </c>
      <c r="P354" s="1" t="n">
        <v>3868</v>
      </c>
      <c r="Q354" s="1" t="n">
        <v>8155</v>
      </c>
      <c r="R354" s="1" t="n">
        <v>90706</v>
      </c>
      <c r="S354" s="1" t="n">
        <v>74680</v>
      </c>
      <c r="T354" s="1" t="n">
        <v>0</v>
      </c>
      <c r="U354" s="1" t="n">
        <v>3126</v>
      </c>
      <c r="V354" s="1" t="n">
        <v>1042</v>
      </c>
      <c r="W354" s="1" t="n">
        <v>0</v>
      </c>
      <c r="X354" s="1" t="n">
        <v>0</v>
      </c>
      <c r="Y354" s="1" t="n">
        <v>0</v>
      </c>
      <c r="Z354" s="1" t="n">
        <v>588801</v>
      </c>
      <c r="AA354" s="1" t="n">
        <v>481314</v>
      </c>
      <c r="AB354" s="1" t="n">
        <v>107487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903</v>
      </c>
      <c r="AJ354" s="1" t="n">
        <v>201</v>
      </c>
      <c r="AK354" s="1" t="n">
        <v>0</v>
      </c>
      <c r="AL354" s="1" t="n">
        <v>702</v>
      </c>
      <c r="AM354" s="1" t="n">
        <v>35499</v>
      </c>
      <c r="AN354" s="1" t="n">
        <v>0</v>
      </c>
      <c r="AO354" s="1" t="n">
        <v>0</v>
      </c>
      <c r="AP354" s="1" t="n">
        <v>12830</v>
      </c>
      <c r="AQ354" s="1" t="n">
        <v>1255</v>
      </c>
      <c r="AR354" s="1" t="n">
        <v>10224</v>
      </c>
      <c r="AS354" s="1" t="n">
        <v>6077</v>
      </c>
      <c r="AT354" s="1" t="n">
        <v>5113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401875</v>
      </c>
      <c r="BB354" s="1" t="n">
        <v>0</v>
      </c>
      <c r="BC354" s="1" t="n">
        <v>40187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88972</v>
      </c>
      <c r="BK354" s="1" t="n">
        <v>0</v>
      </c>
      <c r="BL354" s="1" t="n">
        <v>88972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98361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3</v>
      </c>
      <c r="D355" s="1" t="s">
        <v>254</v>
      </c>
      <c r="E355" s="1" t="n">
        <v>441908</v>
      </c>
      <c r="F355" s="1" t="n">
        <v>193084</v>
      </c>
      <c r="G355" s="1" t="n">
        <v>103595</v>
      </c>
      <c r="H355" s="1" t="n">
        <v>145229</v>
      </c>
      <c r="I355" s="1" t="n">
        <v>0</v>
      </c>
      <c r="J355" s="1" t="n">
        <v>71429</v>
      </c>
      <c r="K355" s="1" t="n">
        <v>268</v>
      </c>
      <c r="L355" s="1" t="n">
        <v>129</v>
      </c>
      <c r="M355" s="1" t="n">
        <v>68</v>
      </c>
      <c r="N355" s="1" t="n">
        <v>38777</v>
      </c>
      <c r="O355" s="1" t="n">
        <v>11085</v>
      </c>
      <c r="P355" s="1" t="n">
        <v>2588</v>
      </c>
      <c r="Q355" s="1" t="n">
        <v>278</v>
      </c>
      <c r="R355" s="1" t="n">
        <v>16360</v>
      </c>
      <c r="S355" s="1" t="n">
        <v>1544</v>
      </c>
      <c r="T355" s="1" t="n">
        <v>47</v>
      </c>
      <c r="U355" s="1" t="n">
        <v>0</v>
      </c>
      <c r="V355" s="1" t="n">
        <v>285</v>
      </c>
      <c r="W355" s="1" t="n">
        <v>6705</v>
      </c>
      <c r="X355" s="1" t="n">
        <v>6705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254</v>
      </c>
      <c r="AJ355" s="1" t="n">
        <v>254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64522</v>
      </c>
      <c r="BR355" s="1" t="n">
        <v>0</v>
      </c>
      <c r="BS355" s="1" t="n">
        <v>0</v>
      </c>
      <c r="BT355" s="1" t="n">
        <v>0</v>
      </c>
      <c r="BU355" s="1" t="n">
        <v>64522</v>
      </c>
      <c r="BV355" s="1" t="n">
        <v>0</v>
      </c>
      <c r="BW355" s="1" t="n">
        <v>584818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3</v>
      </c>
      <c r="D356" s="1" t="s">
        <v>254</v>
      </c>
      <c r="E356" s="1" t="n">
        <v>1489298</v>
      </c>
      <c r="F356" s="1" t="n">
        <v>748511</v>
      </c>
      <c r="G356" s="1" t="n">
        <v>313900</v>
      </c>
      <c r="H356" s="1" t="n">
        <v>426887</v>
      </c>
      <c r="I356" s="1" t="n">
        <v>0</v>
      </c>
      <c r="J356" s="1" t="n">
        <v>255999</v>
      </c>
      <c r="K356" s="1" t="n">
        <v>529</v>
      </c>
      <c r="L356" s="1" t="n">
        <v>757</v>
      </c>
      <c r="M356" s="1" t="n">
        <v>534</v>
      </c>
      <c r="N356" s="1" t="n">
        <v>5587</v>
      </c>
      <c r="O356" s="1" t="n">
        <v>32587</v>
      </c>
      <c r="P356" s="1" t="n">
        <v>2962</v>
      </c>
      <c r="Q356" s="1" t="n">
        <v>30</v>
      </c>
      <c r="R356" s="1" t="n">
        <v>210949</v>
      </c>
      <c r="S356" s="1" t="n">
        <v>2044</v>
      </c>
      <c r="T356" s="1" t="n">
        <v>0</v>
      </c>
      <c r="U356" s="1" t="n">
        <v>0</v>
      </c>
      <c r="V356" s="1" t="n">
        <v>20</v>
      </c>
      <c r="W356" s="1" t="n">
        <v>0</v>
      </c>
      <c r="X356" s="1" t="n">
        <v>0</v>
      </c>
      <c r="Y356" s="1" t="n">
        <v>0</v>
      </c>
      <c r="Z356" s="1" t="n">
        <v>43877</v>
      </c>
      <c r="AA356" s="1" t="n">
        <v>43877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54265</v>
      </c>
      <c r="AJ356" s="1" t="n">
        <v>54265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1843439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3</v>
      </c>
      <c r="D357" s="1" t="s">
        <v>254</v>
      </c>
      <c r="E357" s="1" t="n">
        <v>33887</v>
      </c>
      <c r="F357" s="1" t="n">
        <v>0</v>
      </c>
      <c r="G357" s="1" t="n">
        <v>0</v>
      </c>
      <c r="H357" s="1" t="n">
        <v>33887</v>
      </c>
      <c r="I357" s="1" t="n">
        <v>0</v>
      </c>
      <c r="J357" s="1" t="n">
        <v>2637</v>
      </c>
      <c r="K357" s="1" t="n">
        <v>102</v>
      </c>
      <c r="L357" s="1" t="n">
        <v>0</v>
      </c>
      <c r="M357" s="1" t="n">
        <v>0</v>
      </c>
      <c r="N357" s="1" t="n">
        <v>412</v>
      </c>
      <c r="O357" s="1" t="n">
        <v>1286</v>
      </c>
      <c r="P357" s="1" t="n">
        <v>239</v>
      </c>
      <c r="Q357" s="1" t="n">
        <v>0</v>
      </c>
      <c r="R357" s="1" t="n">
        <v>598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486</v>
      </c>
      <c r="AJ357" s="1" t="n">
        <v>486</v>
      </c>
      <c r="AK357" s="1" t="n">
        <v>0</v>
      </c>
      <c r="AL357" s="1" t="n">
        <v>0</v>
      </c>
      <c r="AM357" s="1" t="n">
        <v>452</v>
      </c>
      <c r="AN357" s="1" t="n">
        <v>0</v>
      </c>
      <c r="AO357" s="1" t="n">
        <v>0</v>
      </c>
      <c r="AP357" s="1" t="n">
        <v>0</v>
      </c>
      <c r="AQ357" s="1" t="n">
        <v>452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37462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5</v>
      </c>
      <c r="D358" s="1" t="s">
        <v>256</v>
      </c>
      <c r="E358" s="1" t="n">
        <v>241694</v>
      </c>
      <c r="F358" s="1" t="n">
        <v>91909</v>
      </c>
      <c r="G358" s="1" t="n">
        <v>16572</v>
      </c>
      <c r="H358" s="1" t="n">
        <v>63808</v>
      </c>
      <c r="I358" s="1" t="n">
        <v>69405</v>
      </c>
      <c r="J358" s="1" t="n">
        <v>272035</v>
      </c>
      <c r="K358" s="1" t="n">
        <v>2129</v>
      </c>
      <c r="L358" s="1" t="n">
        <v>909</v>
      </c>
      <c r="M358" s="1" t="n">
        <v>20846</v>
      </c>
      <c r="N358" s="1" t="n">
        <v>21720</v>
      </c>
      <c r="O358" s="1" t="n">
        <v>36919</v>
      </c>
      <c r="P358" s="1" t="n">
        <v>23256</v>
      </c>
      <c r="Q358" s="1" t="n">
        <v>5037</v>
      </c>
      <c r="R358" s="1" t="n">
        <v>135086</v>
      </c>
      <c r="S358" s="1" t="n">
        <v>10444</v>
      </c>
      <c r="T358" s="1" t="n">
        <v>10327</v>
      </c>
      <c r="U358" s="1" t="n">
        <v>2863</v>
      </c>
      <c r="V358" s="1" t="n">
        <v>2499</v>
      </c>
      <c r="W358" s="1" t="n">
        <v>5498</v>
      </c>
      <c r="X358" s="1" t="n">
        <v>5498</v>
      </c>
      <c r="Y358" s="1" t="n">
        <v>0</v>
      </c>
      <c r="Z358" s="1" t="n">
        <v>195825</v>
      </c>
      <c r="AA358" s="1" t="n">
        <v>41738</v>
      </c>
      <c r="AB358" s="1" t="n">
        <v>15408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5</v>
      </c>
      <c r="AJ358" s="1" t="n">
        <v>5</v>
      </c>
      <c r="AK358" s="1" t="n">
        <v>0</v>
      </c>
      <c r="AL358" s="1" t="n">
        <v>0</v>
      </c>
      <c r="AM358" s="1" t="n">
        <v>36988</v>
      </c>
      <c r="AN358" s="1" t="n">
        <v>33000</v>
      </c>
      <c r="AO358" s="1" t="n">
        <v>0</v>
      </c>
      <c r="AP358" s="1" t="n">
        <v>0</v>
      </c>
      <c r="AQ358" s="1" t="n">
        <v>1642</v>
      </c>
      <c r="AR358" s="1" t="n">
        <v>0</v>
      </c>
      <c r="AS358" s="1" t="n">
        <v>2346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7414</v>
      </c>
      <c r="BB358" s="1" t="n">
        <v>0</v>
      </c>
      <c r="BC358" s="1" t="n">
        <v>1741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21050</v>
      </c>
      <c r="BR358" s="1" t="n">
        <v>0</v>
      </c>
      <c r="BS358" s="1" t="n">
        <v>0</v>
      </c>
      <c r="BT358" s="1" t="n">
        <v>0</v>
      </c>
      <c r="BU358" s="1" t="n">
        <v>21050</v>
      </c>
      <c r="BV358" s="1" t="n">
        <v>0</v>
      </c>
      <c r="BW358" s="1" t="n">
        <v>790509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5</v>
      </c>
      <c r="D359" s="1" t="s">
        <v>256</v>
      </c>
      <c r="E359" s="1" t="n">
        <v>148464</v>
      </c>
      <c r="F359" s="1" t="n">
        <v>93695</v>
      </c>
      <c r="G359" s="1" t="n">
        <v>44071</v>
      </c>
      <c r="H359" s="1" t="n">
        <v>10698</v>
      </c>
      <c r="I359" s="1" t="n">
        <v>0</v>
      </c>
      <c r="J359" s="1" t="n">
        <v>112048</v>
      </c>
      <c r="K359" s="1" t="n">
        <v>182</v>
      </c>
      <c r="L359" s="1" t="n">
        <v>125</v>
      </c>
      <c r="M359" s="1" t="n">
        <v>7978</v>
      </c>
      <c r="N359" s="1" t="n">
        <v>27152</v>
      </c>
      <c r="O359" s="1" t="n">
        <v>2804</v>
      </c>
      <c r="P359" s="1" t="n">
        <v>3609</v>
      </c>
      <c r="Q359" s="1" t="n">
        <v>2255</v>
      </c>
      <c r="R359" s="1" t="n">
        <v>6051</v>
      </c>
      <c r="S359" s="1" t="n">
        <v>51</v>
      </c>
      <c r="T359" s="1" t="n">
        <v>77</v>
      </c>
      <c r="U359" s="1" t="n">
        <v>61147</v>
      </c>
      <c r="V359" s="1" t="n">
        <v>617</v>
      </c>
      <c r="W359" s="1" t="n">
        <v>23908</v>
      </c>
      <c r="X359" s="1" t="n">
        <v>23908</v>
      </c>
      <c r="Y359" s="1" t="n">
        <v>0</v>
      </c>
      <c r="Z359" s="1" t="n">
        <v>1753</v>
      </c>
      <c r="AA359" s="1" t="n">
        <v>1753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200</v>
      </c>
      <c r="AJ359" s="1" t="n">
        <v>200</v>
      </c>
      <c r="AK359" s="1" t="n">
        <v>0</v>
      </c>
      <c r="AL359" s="1" t="n">
        <v>0</v>
      </c>
      <c r="AM359" s="1" t="n">
        <v>1012</v>
      </c>
      <c r="AN359" s="1" t="n">
        <v>0</v>
      </c>
      <c r="AO359" s="1" t="n">
        <v>0</v>
      </c>
      <c r="AP359" s="1" t="n">
        <v>0</v>
      </c>
      <c r="AQ359" s="1" t="n">
        <v>645</v>
      </c>
      <c r="AR359" s="1" t="n">
        <v>0</v>
      </c>
      <c r="AS359" s="1" t="n">
        <v>367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6818</v>
      </c>
      <c r="BR359" s="1" t="n">
        <v>0</v>
      </c>
      <c r="BS359" s="1" t="n">
        <v>0</v>
      </c>
      <c r="BT359" s="1" t="n">
        <v>0</v>
      </c>
      <c r="BU359" s="1" t="n">
        <v>6818</v>
      </c>
      <c r="BV359" s="1" t="n">
        <v>0</v>
      </c>
      <c r="BW359" s="1" t="n">
        <v>294203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5</v>
      </c>
      <c r="D360" s="1" t="s">
        <v>256</v>
      </c>
      <c r="E360" s="1" t="n">
        <v>468412</v>
      </c>
      <c r="F360" s="1" t="n">
        <v>274097</v>
      </c>
      <c r="G360" s="1" t="n">
        <v>78795</v>
      </c>
      <c r="H360" s="1" t="n">
        <v>115520</v>
      </c>
      <c r="I360" s="1" t="n">
        <v>0</v>
      </c>
      <c r="J360" s="1" t="n">
        <v>147104</v>
      </c>
      <c r="K360" s="1" t="n">
        <v>15262</v>
      </c>
      <c r="L360" s="1" t="n">
        <v>1405</v>
      </c>
      <c r="M360" s="1" t="n">
        <v>1001</v>
      </c>
      <c r="N360" s="1" t="n">
        <v>31285</v>
      </c>
      <c r="O360" s="1" t="n">
        <v>10637</v>
      </c>
      <c r="P360" s="1" t="n">
        <v>58474</v>
      </c>
      <c r="Q360" s="1" t="n">
        <v>1014</v>
      </c>
      <c r="R360" s="1" t="n">
        <v>4915</v>
      </c>
      <c r="S360" s="1" t="n">
        <v>627</v>
      </c>
      <c r="T360" s="1" t="n">
        <v>9</v>
      </c>
      <c r="U360" s="1" t="n">
        <v>21699</v>
      </c>
      <c r="V360" s="1" t="n">
        <v>776</v>
      </c>
      <c r="W360" s="1" t="n">
        <v>46568</v>
      </c>
      <c r="X360" s="1" t="n">
        <v>46568</v>
      </c>
      <c r="Y360" s="1" t="n">
        <v>0</v>
      </c>
      <c r="Z360" s="1" t="n">
        <v>719</v>
      </c>
      <c r="AA360" s="1" t="n">
        <v>719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5130</v>
      </c>
      <c r="AJ360" s="1" t="n">
        <v>5130</v>
      </c>
      <c r="AK360" s="1" t="n">
        <v>0</v>
      </c>
      <c r="AL360" s="1" t="n">
        <v>0</v>
      </c>
      <c r="AM360" s="1" t="n">
        <v>4007</v>
      </c>
      <c r="AN360" s="1" t="n">
        <v>0</v>
      </c>
      <c r="AO360" s="1" t="n">
        <v>0</v>
      </c>
      <c r="AP360" s="1" t="n">
        <v>0</v>
      </c>
      <c r="AQ360" s="1" t="n">
        <v>1496</v>
      </c>
      <c r="AR360" s="1" t="n">
        <v>1686</v>
      </c>
      <c r="AS360" s="1" t="n">
        <v>825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4636</v>
      </c>
      <c r="BR360" s="1" t="n">
        <v>0</v>
      </c>
      <c r="BS360" s="1" t="n">
        <v>0</v>
      </c>
      <c r="BT360" s="1" t="n">
        <v>0</v>
      </c>
      <c r="BU360" s="1" t="n">
        <v>14636</v>
      </c>
      <c r="BV360" s="1" t="n">
        <v>0</v>
      </c>
      <c r="BW360" s="1" t="n">
        <v>686576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5</v>
      </c>
      <c r="D361" s="1" t="s">
        <v>256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7</v>
      </c>
      <c r="D362" s="1" t="s">
        <v>258</v>
      </c>
      <c r="E362" s="1" t="n">
        <v>548550</v>
      </c>
      <c r="F362" s="1" t="n">
        <v>226782</v>
      </c>
      <c r="G362" s="1" t="n">
        <v>65389</v>
      </c>
      <c r="H362" s="1" t="n">
        <v>15365</v>
      </c>
      <c r="I362" s="1" t="n">
        <v>241014</v>
      </c>
      <c r="J362" s="1" t="n">
        <v>436560</v>
      </c>
      <c r="K362" s="1" t="n">
        <v>8601</v>
      </c>
      <c r="L362" s="1" t="n">
        <v>4307</v>
      </c>
      <c r="M362" s="1" t="n">
        <v>25584</v>
      </c>
      <c r="N362" s="1" t="n">
        <v>33145</v>
      </c>
      <c r="O362" s="1" t="n">
        <v>94730</v>
      </c>
      <c r="P362" s="1" t="n">
        <v>15217</v>
      </c>
      <c r="Q362" s="1" t="n">
        <v>6623</v>
      </c>
      <c r="R362" s="1" t="n">
        <v>197892</v>
      </c>
      <c r="S362" s="1" t="n">
        <v>3346</v>
      </c>
      <c r="T362" s="1" t="n">
        <v>0</v>
      </c>
      <c r="U362" s="1" t="n">
        <v>30564</v>
      </c>
      <c r="V362" s="1" t="n">
        <v>16551</v>
      </c>
      <c r="W362" s="1" t="n">
        <v>0</v>
      </c>
      <c r="X362" s="1" t="n">
        <v>0</v>
      </c>
      <c r="Y362" s="1" t="n">
        <v>0</v>
      </c>
      <c r="Z362" s="1" t="n">
        <v>263599</v>
      </c>
      <c r="AA362" s="1" t="n">
        <v>53191</v>
      </c>
      <c r="AB362" s="1" t="n">
        <v>21040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852</v>
      </c>
      <c r="AJ362" s="1" t="n">
        <v>629</v>
      </c>
      <c r="AK362" s="1" t="n">
        <v>0</v>
      </c>
      <c r="AL362" s="1" t="n">
        <v>223</v>
      </c>
      <c r="AM362" s="1" t="n">
        <v>59705</v>
      </c>
      <c r="AN362" s="1" t="n">
        <v>35000</v>
      </c>
      <c r="AO362" s="1" t="n">
        <v>0</v>
      </c>
      <c r="AP362" s="1" t="n">
        <v>0</v>
      </c>
      <c r="AQ362" s="1" t="n">
        <v>1758</v>
      </c>
      <c r="AR362" s="1" t="n">
        <v>0</v>
      </c>
      <c r="AS362" s="1" t="n">
        <v>3506</v>
      </c>
      <c r="AT362" s="1" t="n">
        <v>1441</v>
      </c>
      <c r="AU362" s="1" t="n">
        <v>1800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63648</v>
      </c>
      <c r="BB362" s="1" t="n">
        <v>0</v>
      </c>
      <c r="BC362" s="1" t="n">
        <v>63648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1372914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7</v>
      </c>
      <c r="D363" s="1" t="s">
        <v>258</v>
      </c>
      <c r="E363" s="1" t="n">
        <v>610707</v>
      </c>
      <c r="F363" s="1" t="n">
        <v>441783</v>
      </c>
      <c r="G363" s="1" t="n">
        <v>139596</v>
      </c>
      <c r="H363" s="1" t="n">
        <v>29328</v>
      </c>
      <c r="I363" s="1" t="n">
        <v>0</v>
      </c>
      <c r="J363" s="1" t="n">
        <v>75670</v>
      </c>
      <c r="K363" s="1" t="n">
        <v>322</v>
      </c>
      <c r="L363" s="1" t="n">
        <v>0</v>
      </c>
      <c r="M363" s="1" t="n">
        <v>5762</v>
      </c>
      <c r="N363" s="1" t="n">
        <v>39623</v>
      </c>
      <c r="O363" s="1" t="n">
        <v>20243</v>
      </c>
      <c r="P363" s="1" t="n">
        <v>426</v>
      </c>
      <c r="Q363" s="1" t="n">
        <v>496</v>
      </c>
      <c r="R363" s="1" t="n">
        <v>5815</v>
      </c>
      <c r="S363" s="1" t="n">
        <v>0</v>
      </c>
      <c r="T363" s="1" t="n">
        <v>0</v>
      </c>
      <c r="U363" s="1" t="n">
        <v>1832</v>
      </c>
      <c r="V363" s="1" t="n">
        <v>1151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725</v>
      </c>
      <c r="AN363" s="1" t="n">
        <v>0</v>
      </c>
      <c r="AO363" s="1" t="n">
        <v>0</v>
      </c>
      <c r="AP363" s="1" t="n">
        <v>0</v>
      </c>
      <c r="AQ363" s="1" t="n">
        <v>64</v>
      </c>
      <c r="AR363" s="1" t="n">
        <v>0</v>
      </c>
      <c r="AS363" s="1" t="n">
        <v>412</v>
      </c>
      <c r="AT363" s="1" t="n">
        <v>249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687102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7</v>
      </c>
      <c r="D364" s="1" t="s">
        <v>258</v>
      </c>
      <c r="E364" s="1" t="n">
        <v>1032732</v>
      </c>
      <c r="F364" s="1" t="n">
        <v>339858</v>
      </c>
      <c r="G364" s="1" t="n">
        <v>278557</v>
      </c>
      <c r="H364" s="1" t="n">
        <v>414317</v>
      </c>
      <c r="I364" s="1" t="n">
        <v>0</v>
      </c>
      <c r="J364" s="1" t="n">
        <v>88491</v>
      </c>
      <c r="K364" s="1" t="n">
        <v>4877</v>
      </c>
      <c r="L364" s="1" t="n">
        <v>4079</v>
      </c>
      <c r="M364" s="1" t="n">
        <v>7110</v>
      </c>
      <c r="N364" s="1" t="n">
        <v>27936</v>
      </c>
      <c r="O364" s="1" t="n">
        <v>27713</v>
      </c>
      <c r="P364" s="1" t="n">
        <v>5739</v>
      </c>
      <c r="Q364" s="1" t="n">
        <v>122</v>
      </c>
      <c r="R364" s="1" t="n">
        <v>1221</v>
      </c>
      <c r="S364" s="1" t="n">
        <v>0</v>
      </c>
      <c r="T364" s="1" t="n">
        <v>0</v>
      </c>
      <c r="U364" s="1" t="n">
        <v>5152</v>
      </c>
      <c r="V364" s="1" t="n">
        <v>4542</v>
      </c>
      <c r="W364" s="1" t="n">
        <v>1919</v>
      </c>
      <c r="X364" s="1" t="n">
        <v>1919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438</v>
      </c>
      <c r="AJ364" s="1" t="n">
        <v>3438</v>
      </c>
      <c r="AK364" s="1" t="n">
        <v>0</v>
      </c>
      <c r="AL364" s="1" t="n">
        <v>0</v>
      </c>
      <c r="AM364" s="1" t="n">
        <v>1156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778</v>
      </c>
      <c r="AS364" s="1" t="n">
        <v>378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127736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7</v>
      </c>
      <c r="D365" s="1" t="s">
        <v>258</v>
      </c>
      <c r="E365" s="1" t="n">
        <v>15653</v>
      </c>
      <c r="F365" s="1" t="n">
        <v>0</v>
      </c>
      <c r="G365" s="1" t="n">
        <v>0</v>
      </c>
      <c r="H365" s="1" t="n">
        <v>15653</v>
      </c>
      <c r="I365" s="1" t="n">
        <v>0</v>
      </c>
      <c r="J365" s="1" t="n">
        <v>308</v>
      </c>
      <c r="K365" s="1" t="n">
        <v>0</v>
      </c>
      <c r="L365" s="1" t="n">
        <v>0</v>
      </c>
      <c r="M365" s="1" t="n">
        <v>0</v>
      </c>
      <c r="N365" s="1" t="n">
        <v>238</v>
      </c>
      <c r="O365" s="1" t="n">
        <v>66</v>
      </c>
      <c r="P365" s="1" t="n">
        <v>0</v>
      </c>
      <c r="Q365" s="1" t="n">
        <v>0</v>
      </c>
      <c r="R365" s="1" t="n">
        <v>4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15961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9</v>
      </c>
      <c r="D366" s="1" t="s">
        <v>260</v>
      </c>
      <c r="E366" s="1" t="n">
        <v>196183</v>
      </c>
      <c r="F366" s="1" t="n">
        <v>92100</v>
      </c>
      <c r="G366" s="1" t="n">
        <v>52445</v>
      </c>
      <c r="H366" s="1" t="n">
        <v>17678</v>
      </c>
      <c r="I366" s="1" t="n">
        <v>33960</v>
      </c>
      <c r="J366" s="1" t="n">
        <v>273221</v>
      </c>
      <c r="K366" s="1" t="n">
        <v>2962</v>
      </c>
      <c r="L366" s="1" t="n">
        <v>1323</v>
      </c>
      <c r="M366" s="1" t="n">
        <v>10046</v>
      </c>
      <c r="N366" s="1" t="n">
        <v>8377</v>
      </c>
      <c r="O366" s="1" t="n">
        <v>65090</v>
      </c>
      <c r="P366" s="1" t="n">
        <v>3691</v>
      </c>
      <c r="Q366" s="1" t="n">
        <v>1171</v>
      </c>
      <c r="R366" s="1" t="n">
        <v>155536</v>
      </c>
      <c r="S366" s="1" t="n">
        <v>124</v>
      </c>
      <c r="T366" s="1" t="n">
        <v>6891</v>
      </c>
      <c r="U366" s="1" t="n">
        <v>9196</v>
      </c>
      <c r="V366" s="1" t="n">
        <v>8814</v>
      </c>
      <c r="W366" s="1" t="n">
        <v>15092</v>
      </c>
      <c r="X366" s="1" t="n">
        <v>15092</v>
      </c>
      <c r="Y366" s="1" t="n">
        <v>0</v>
      </c>
      <c r="Z366" s="1" t="n">
        <v>313927</v>
      </c>
      <c r="AA366" s="1" t="n">
        <v>30992</v>
      </c>
      <c r="AB366" s="1" t="n">
        <v>28293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233</v>
      </c>
      <c r="AH366" s="1" t="n">
        <v>233</v>
      </c>
      <c r="AI366" s="1" t="n">
        <v>5571</v>
      </c>
      <c r="AJ366" s="1" t="n">
        <v>103</v>
      </c>
      <c r="AK366" s="1" t="n">
        <v>0</v>
      </c>
      <c r="AL366" s="1" t="n">
        <v>5468</v>
      </c>
      <c r="AM366" s="1" t="n">
        <v>534</v>
      </c>
      <c r="AN366" s="1" t="n">
        <v>0</v>
      </c>
      <c r="AO366" s="1" t="n">
        <v>0</v>
      </c>
      <c r="AP366" s="1" t="n">
        <v>0</v>
      </c>
      <c r="AQ366" s="1" t="n">
        <v>53</v>
      </c>
      <c r="AR366" s="1" t="n">
        <v>0</v>
      </c>
      <c r="AS366" s="1" t="n">
        <v>481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77306</v>
      </c>
      <c r="BB366" s="1" t="n">
        <v>0</v>
      </c>
      <c r="BC366" s="1" t="n">
        <v>77306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4998</v>
      </c>
      <c r="BR366" s="1" t="n">
        <v>0</v>
      </c>
      <c r="BS366" s="1" t="n">
        <v>0</v>
      </c>
      <c r="BT366" s="1" t="n">
        <v>0</v>
      </c>
      <c r="BU366" s="1" t="n">
        <v>14998</v>
      </c>
      <c r="BV366" s="1" t="n">
        <v>0</v>
      </c>
      <c r="BW366" s="1" t="n">
        <v>897065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9</v>
      </c>
      <c r="D367" s="1" t="s">
        <v>260</v>
      </c>
      <c r="E367" s="1" t="n">
        <v>285622</v>
      </c>
      <c r="F367" s="1" t="n">
        <v>144855</v>
      </c>
      <c r="G367" s="1" t="n">
        <v>140767</v>
      </c>
      <c r="H367" s="1" t="n">
        <v>0</v>
      </c>
      <c r="I367" s="1" t="n">
        <v>0</v>
      </c>
      <c r="J367" s="1" t="n">
        <v>89664</v>
      </c>
      <c r="K367" s="1" t="n">
        <v>0</v>
      </c>
      <c r="L367" s="1" t="n">
        <v>0</v>
      </c>
      <c r="M367" s="1" t="n">
        <v>0</v>
      </c>
      <c r="N367" s="1" t="n">
        <v>38899</v>
      </c>
      <c r="O367" s="1" t="n">
        <v>5532</v>
      </c>
      <c r="P367" s="1" t="n">
        <v>3338</v>
      </c>
      <c r="Q367" s="1" t="n">
        <v>0</v>
      </c>
      <c r="R367" s="1" t="n">
        <v>33580</v>
      </c>
      <c r="S367" s="1" t="n">
        <v>0</v>
      </c>
      <c r="T367" s="1" t="n">
        <v>1093</v>
      </c>
      <c r="U367" s="1" t="n">
        <v>6558</v>
      </c>
      <c r="V367" s="1" t="n">
        <v>664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3704</v>
      </c>
      <c r="AJ367" s="1" t="n">
        <v>3704</v>
      </c>
      <c r="AK367" s="1" t="n">
        <v>0</v>
      </c>
      <c r="AL367" s="1" t="n">
        <v>0</v>
      </c>
      <c r="AM367" s="1" t="n">
        <v>3142</v>
      </c>
      <c r="AN367" s="1" t="n">
        <v>0</v>
      </c>
      <c r="AO367" s="1" t="n">
        <v>0</v>
      </c>
      <c r="AP367" s="1" t="n">
        <v>0</v>
      </c>
      <c r="AQ367" s="1" t="n">
        <v>122</v>
      </c>
      <c r="AR367" s="1" t="n">
        <v>2118</v>
      </c>
      <c r="AS367" s="1" t="n">
        <v>902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9570</v>
      </c>
      <c r="BR367" s="1" t="n">
        <v>0</v>
      </c>
      <c r="BS367" s="1" t="n">
        <v>0</v>
      </c>
      <c r="BT367" s="1" t="n">
        <v>0</v>
      </c>
      <c r="BU367" s="1" t="n">
        <v>19570</v>
      </c>
      <c r="BV367" s="1" t="n">
        <v>0</v>
      </c>
      <c r="BW367" s="1" t="n">
        <v>401702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9</v>
      </c>
      <c r="D368" s="1" t="s">
        <v>260</v>
      </c>
      <c r="E368" s="1" t="n">
        <v>475725</v>
      </c>
      <c r="F368" s="1" t="n">
        <v>266066</v>
      </c>
      <c r="G368" s="1" t="n">
        <v>200504</v>
      </c>
      <c r="H368" s="1" t="n">
        <v>9155</v>
      </c>
      <c r="I368" s="1" t="n">
        <v>0</v>
      </c>
      <c r="J368" s="1" t="n">
        <v>114136</v>
      </c>
      <c r="K368" s="1" t="n">
        <v>4814</v>
      </c>
      <c r="L368" s="1" t="n">
        <v>0</v>
      </c>
      <c r="M368" s="1" t="n">
        <v>5011</v>
      </c>
      <c r="N368" s="1" t="n">
        <v>51249</v>
      </c>
      <c r="O368" s="1" t="n">
        <v>12662</v>
      </c>
      <c r="P368" s="1" t="n">
        <v>1048</v>
      </c>
      <c r="Q368" s="1" t="n">
        <v>0</v>
      </c>
      <c r="R368" s="1" t="n">
        <v>8054</v>
      </c>
      <c r="S368" s="1" t="n">
        <v>0</v>
      </c>
      <c r="T368" s="1" t="n">
        <v>7027</v>
      </c>
      <c r="U368" s="1" t="n">
        <v>16890</v>
      </c>
      <c r="V368" s="1" t="n">
        <v>7381</v>
      </c>
      <c r="W368" s="1" t="n">
        <v>18815</v>
      </c>
      <c r="X368" s="1" t="n">
        <v>18815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9261</v>
      </c>
      <c r="AJ368" s="1" t="n">
        <v>9261</v>
      </c>
      <c r="AK368" s="1" t="n">
        <v>0</v>
      </c>
      <c r="AL368" s="1" t="n">
        <v>0</v>
      </c>
      <c r="AM368" s="1" t="n">
        <v>6327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170</v>
      </c>
      <c r="AS368" s="1" t="n">
        <v>6157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06</v>
      </c>
      <c r="BR368" s="1" t="n">
        <v>0</v>
      </c>
      <c r="BS368" s="1" t="n">
        <v>0</v>
      </c>
      <c r="BT368" s="1" t="n">
        <v>0</v>
      </c>
      <c r="BU368" s="1" t="n">
        <v>106</v>
      </c>
      <c r="BV368" s="1" t="n">
        <v>0</v>
      </c>
      <c r="BW368" s="1" t="n">
        <v>62437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9</v>
      </c>
      <c r="D369" s="1" t="s">
        <v>26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1</v>
      </c>
      <c r="D370" s="1" t="s">
        <v>262</v>
      </c>
      <c r="E370" s="1" t="n">
        <v>335154</v>
      </c>
      <c r="F370" s="1" t="n">
        <v>163875</v>
      </c>
      <c r="G370" s="1" t="n">
        <v>35135</v>
      </c>
      <c r="H370" s="1" t="n">
        <v>58489</v>
      </c>
      <c r="I370" s="1" t="n">
        <v>77655</v>
      </c>
      <c r="J370" s="1" t="n">
        <v>378274</v>
      </c>
      <c r="K370" s="1" t="n">
        <v>14580</v>
      </c>
      <c r="L370" s="1" t="n">
        <v>194</v>
      </c>
      <c r="M370" s="1" t="n">
        <v>24535</v>
      </c>
      <c r="N370" s="1" t="n">
        <v>43577</v>
      </c>
      <c r="O370" s="1" t="n">
        <v>77315</v>
      </c>
      <c r="P370" s="1" t="n">
        <v>35102</v>
      </c>
      <c r="Q370" s="1" t="n">
        <v>9898</v>
      </c>
      <c r="R370" s="1" t="n">
        <v>129478</v>
      </c>
      <c r="S370" s="1" t="n">
        <v>23930</v>
      </c>
      <c r="T370" s="1" t="n">
        <v>1037</v>
      </c>
      <c r="U370" s="1" t="n">
        <v>3122</v>
      </c>
      <c r="V370" s="1" t="n">
        <v>15506</v>
      </c>
      <c r="W370" s="1" t="n">
        <v>9194</v>
      </c>
      <c r="X370" s="1" t="n">
        <v>0</v>
      </c>
      <c r="Y370" s="1" t="n">
        <v>9194</v>
      </c>
      <c r="Z370" s="1" t="n">
        <v>345562</v>
      </c>
      <c r="AA370" s="1" t="n">
        <v>38694</v>
      </c>
      <c r="AB370" s="1" t="n">
        <v>306868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319</v>
      </c>
      <c r="AH370" s="1" t="n">
        <v>319</v>
      </c>
      <c r="AI370" s="1" t="n">
        <v>114616</v>
      </c>
      <c r="AJ370" s="1" t="n">
        <v>290</v>
      </c>
      <c r="AK370" s="1" t="n">
        <v>114245</v>
      </c>
      <c r="AL370" s="1" t="n">
        <v>81</v>
      </c>
      <c r="AM370" s="1" t="n">
        <v>39066</v>
      </c>
      <c r="AN370" s="1" t="n">
        <v>0</v>
      </c>
      <c r="AO370" s="1" t="n">
        <v>0</v>
      </c>
      <c r="AP370" s="1" t="n">
        <v>0</v>
      </c>
      <c r="AQ370" s="1" t="n">
        <v>6588</v>
      </c>
      <c r="AR370" s="1" t="n">
        <v>8566</v>
      </c>
      <c r="AS370" s="1" t="n">
        <v>2073</v>
      </c>
      <c r="AT370" s="1" t="n">
        <v>0</v>
      </c>
      <c r="AU370" s="1" t="n">
        <v>21839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86742</v>
      </c>
      <c r="BB370" s="1" t="n">
        <v>18106</v>
      </c>
      <c r="BC370" s="1" t="n">
        <v>268636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26867</v>
      </c>
      <c r="BK370" s="1" t="n">
        <v>0</v>
      </c>
      <c r="BL370" s="1" t="n">
        <v>26867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535794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1</v>
      </c>
      <c r="D371" s="1" t="s">
        <v>262</v>
      </c>
      <c r="E371" s="1" t="n">
        <v>381589</v>
      </c>
      <c r="F371" s="1" t="n">
        <v>155932</v>
      </c>
      <c r="G371" s="1" t="n">
        <v>215201</v>
      </c>
      <c r="H371" s="1" t="n">
        <v>10456</v>
      </c>
      <c r="I371" s="1" t="n">
        <v>0</v>
      </c>
      <c r="J371" s="1" t="n">
        <v>154259</v>
      </c>
      <c r="K371" s="1" t="n">
        <v>41</v>
      </c>
      <c r="L371" s="1" t="n">
        <v>973</v>
      </c>
      <c r="M371" s="1" t="n">
        <v>1500</v>
      </c>
      <c r="N371" s="1" t="n">
        <v>58442</v>
      </c>
      <c r="O371" s="1" t="n">
        <v>13690</v>
      </c>
      <c r="P371" s="1" t="n">
        <v>4443</v>
      </c>
      <c r="Q371" s="1" t="n">
        <v>2444</v>
      </c>
      <c r="R371" s="1" t="n">
        <v>31719</v>
      </c>
      <c r="S371" s="1" t="n">
        <v>1857</v>
      </c>
      <c r="T371" s="1" t="n">
        <v>0</v>
      </c>
      <c r="U371" s="1" t="n">
        <v>35701</v>
      </c>
      <c r="V371" s="1" t="n">
        <v>3449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3069</v>
      </c>
      <c r="AN371" s="1" t="n">
        <v>0</v>
      </c>
      <c r="AO371" s="1" t="n">
        <v>0</v>
      </c>
      <c r="AP371" s="1" t="n">
        <v>0</v>
      </c>
      <c r="AQ371" s="1" t="n">
        <v>4561</v>
      </c>
      <c r="AR371" s="1" t="n">
        <v>6710</v>
      </c>
      <c r="AS371" s="1" t="n">
        <v>1798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548917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1</v>
      </c>
      <c r="D372" s="1" t="s">
        <v>262</v>
      </c>
      <c r="E372" s="1" t="n">
        <v>721812</v>
      </c>
      <c r="F372" s="1" t="n">
        <v>269904</v>
      </c>
      <c r="G372" s="1" t="n">
        <v>227323</v>
      </c>
      <c r="H372" s="1" t="n">
        <v>224585</v>
      </c>
      <c r="I372" s="1" t="n">
        <v>0</v>
      </c>
      <c r="J372" s="1" t="n">
        <v>77779</v>
      </c>
      <c r="K372" s="1" t="n">
        <v>3976</v>
      </c>
      <c r="L372" s="1" t="n">
        <v>0</v>
      </c>
      <c r="M372" s="1" t="n">
        <v>2100</v>
      </c>
      <c r="N372" s="1" t="n">
        <v>3763</v>
      </c>
      <c r="O372" s="1" t="n">
        <v>23743</v>
      </c>
      <c r="P372" s="1" t="n">
        <v>30152</v>
      </c>
      <c r="Q372" s="1" t="n">
        <v>1940</v>
      </c>
      <c r="R372" s="1" t="n">
        <v>7167</v>
      </c>
      <c r="S372" s="1" t="n">
        <v>2851</v>
      </c>
      <c r="T372" s="1" t="n">
        <v>473</v>
      </c>
      <c r="U372" s="1" t="n">
        <v>1028</v>
      </c>
      <c r="V372" s="1" t="n">
        <v>586</v>
      </c>
      <c r="W372" s="1" t="n">
        <v>37229</v>
      </c>
      <c r="X372" s="1" t="n">
        <v>37229</v>
      </c>
      <c r="Y372" s="1" t="n">
        <v>0</v>
      </c>
      <c r="Z372" s="1" t="n">
        <v>235</v>
      </c>
      <c r="AA372" s="1" t="n">
        <v>23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6084</v>
      </c>
      <c r="AN372" s="1" t="n">
        <v>0</v>
      </c>
      <c r="AO372" s="1" t="n">
        <v>0</v>
      </c>
      <c r="AP372" s="1" t="n">
        <v>0</v>
      </c>
      <c r="AQ372" s="1" t="n">
        <v>4924</v>
      </c>
      <c r="AR372" s="1" t="n">
        <v>116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539</v>
      </c>
      <c r="BR372" s="1" t="n">
        <v>0</v>
      </c>
      <c r="BS372" s="1" t="n">
        <v>0</v>
      </c>
      <c r="BT372" s="1" t="n">
        <v>0</v>
      </c>
      <c r="BU372" s="1" t="n">
        <v>539</v>
      </c>
      <c r="BV372" s="1" t="n">
        <v>0</v>
      </c>
      <c r="BW372" s="1" t="n">
        <v>843678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1</v>
      </c>
      <c r="D373" s="1" t="s">
        <v>2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3</v>
      </c>
      <c r="D374" s="1" t="s">
        <v>264</v>
      </c>
      <c r="E374" s="1" t="n">
        <v>1596444</v>
      </c>
      <c r="F374" s="1" t="n">
        <v>1011704</v>
      </c>
      <c r="G374" s="1" t="n">
        <v>238482</v>
      </c>
      <c r="H374" s="1" t="n">
        <v>135754</v>
      </c>
      <c r="I374" s="1" t="n">
        <v>210504</v>
      </c>
      <c r="J374" s="1" t="n">
        <v>3105134</v>
      </c>
      <c r="K374" s="1" t="n">
        <v>5520</v>
      </c>
      <c r="L374" s="1" t="n">
        <v>74272</v>
      </c>
      <c r="M374" s="1" t="n">
        <v>105273</v>
      </c>
      <c r="N374" s="1" t="n">
        <v>145765</v>
      </c>
      <c r="O374" s="1" t="n">
        <v>616097</v>
      </c>
      <c r="P374" s="1" t="n">
        <v>82543</v>
      </c>
      <c r="Q374" s="1" t="n">
        <v>61855</v>
      </c>
      <c r="R374" s="1" t="n">
        <v>1638871</v>
      </c>
      <c r="S374" s="1" t="n">
        <v>326883</v>
      </c>
      <c r="T374" s="1" t="n">
        <v>7652</v>
      </c>
      <c r="U374" s="1" t="n">
        <v>5122</v>
      </c>
      <c r="V374" s="1" t="n">
        <v>35281</v>
      </c>
      <c r="W374" s="1" t="n">
        <v>176619</v>
      </c>
      <c r="X374" s="1" t="n">
        <v>167339</v>
      </c>
      <c r="Y374" s="1" t="n">
        <v>9280</v>
      </c>
      <c r="Z374" s="1" t="n">
        <v>1862093</v>
      </c>
      <c r="AA374" s="1" t="n">
        <v>515393</v>
      </c>
      <c r="AB374" s="1" t="n">
        <v>134670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3</v>
      </c>
      <c r="AH374" s="1" t="n">
        <v>3</v>
      </c>
      <c r="AI374" s="1" t="n">
        <v>12334</v>
      </c>
      <c r="AJ374" s="1" t="n">
        <v>10579</v>
      </c>
      <c r="AK374" s="1" t="n">
        <v>0</v>
      </c>
      <c r="AL374" s="1" t="n">
        <v>1755</v>
      </c>
      <c r="AM374" s="1" t="n">
        <v>37304</v>
      </c>
      <c r="AN374" s="1" t="n">
        <v>0</v>
      </c>
      <c r="AO374" s="1" t="n">
        <v>0</v>
      </c>
      <c r="AP374" s="1" t="n">
        <v>0</v>
      </c>
      <c r="AQ374" s="1" t="n">
        <v>11096</v>
      </c>
      <c r="AR374" s="1" t="n">
        <v>15240</v>
      </c>
      <c r="AS374" s="1" t="n">
        <v>7443</v>
      </c>
      <c r="AT374" s="1" t="n">
        <v>0</v>
      </c>
      <c r="AU374" s="1" t="n">
        <v>3525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734344</v>
      </c>
      <c r="BB374" s="1" t="n">
        <v>18752</v>
      </c>
      <c r="BC374" s="1" t="n">
        <v>715592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43178</v>
      </c>
      <c r="BR374" s="1" t="n">
        <v>0</v>
      </c>
      <c r="BS374" s="1" t="n">
        <v>0</v>
      </c>
      <c r="BT374" s="1" t="n">
        <v>0</v>
      </c>
      <c r="BU374" s="1" t="n">
        <v>43178</v>
      </c>
      <c r="BV374" s="1" t="n">
        <v>0</v>
      </c>
      <c r="BW374" s="1" t="n">
        <v>756745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3</v>
      </c>
      <c r="D375" s="1" t="s">
        <v>264</v>
      </c>
      <c r="E375" s="1" t="n">
        <v>2427739</v>
      </c>
      <c r="F375" s="1" t="n">
        <v>1496932</v>
      </c>
      <c r="G375" s="1" t="n">
        <v>748556</v>
      </c>
      <c r="H375" s="1" t="n">
        <v>182251</v>
      </c>
      <c r="I375" s="1" t="n">
        <v>0</v>
      </c>
      <c r="J375" s="1" t="n">
        <v>643376</v>
      </c>
      <c r="K375" s="1" t="n">
        <v>364</v>
      </c>
      <c r="L375" s="1" t="n">
        <v>9940</v>
      </c>
      <c r="M375" s="1" t="n">
        <v>25078</v>
      </c>
      <c r="N375" s="1" t="n">
        <v>349473</v>
      </c>
      <c r="O375" s="1" t="n">
        <v>53889</v>
      </c>
      <c r="P375" s="1" t="n">
        <v>24014</v>
      </c>
      <c r="Q375" s="1" t="n">
        <v>3014</v>
      </c>
      <c r="R375" s="1" t="n">
        <v>50333</v>
      </c>
      <c r="S375" s="1" t="n">
        <v>14533</v>
      </c>
      <c r="T375" s="1" t="n">
        <v>3346</v>
      </c>
      <c r="U375" s="1" t="n">
        <v>107286</v>
      </c>
      <c r="V375" s="1" t="n">
        <v>2106</v>
      </c>
      <c r="W375" s="1" t="n">
        <v>0</v>
      </c>
      <c r="X375" s="1" t="n">
        <v>0</v>
      </c>
      <c r="Y375" s="1" t="n">
        <v>0</v>
      </c>
      <c r="Z375" s="1" t="n">
        <v>18977</v>
      </c>
      <c r="AA375" s="1" t="n">
        <v>18977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57150</v>
      </c>
      <c r="AN375" s="1" t="n">
        <v>0</v>
      </c>
      <c r="AO375" s="1" t="n">
        <v>0</v>
      </c>
      <c r="AP375" s="1" t="n">
        <v>61590</v>
      </c>
      <c r="AQ375" s="1" t="n">
        <v>24373</v>
      </c>
      <c r="AR375" s="1" t="n">
        <v>58335</v>
      </c>
      <c r="AS375" s="1" t="n">
        <v>12852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20475</v>
      </c>
      <c r="BB375" s="1" t="n">
        <v>0</v>
      </c>
      <c r="BC375" s="1" t="n">
        <v>20475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6199</v>
      </c>
      <c r="BR375" s="1" t="n">
        <v>0</v>
      </c>
      <c r="BS375" s="1" t="n">
        <v>0</v>
      </c>
      <c r="BT375" s="1" t="n">
        <v>0</v>
      </c>
      <c r="BU375" s="1" t="n">
        <v>36199</v>
      </c>
      <c r="BV375" s="1" t="n">
        <v>0</v>
      </c>
      <c r="BW375" s="1" t="n">
        <v>3303916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3</v>
      </c>
      <c r="D376" s="1" t="s">
        <v>264</v>
      </c>
      <c r="E376" s="1" t="n">
        <v>5044204</v>
      </c>
      <c r="F376" s="1" t="n">
        <v>1940978</v>
      </c>
      <c r="G376" s="1" t="n">
        <v>1814757</v>
      </c>
      <c r="H376" s="1" t="n">
        <v>1288469</v>
      </c>
      <c r="I376" s="1" t="n">
        <v>0</v>
      </c>
      <c r="J376" s="1" t="n">
        <v>975062</v>
      </c>
      <c r="K376" s="1" t="n">
        <v>4828</v>
      </c>
      <c r="L376" s="1" t="n">
        <v>50993</v>
      </c>
      <c r="M376" s="1" t="n">
        <v>33399</v>
      </c>
      <c r="N376" s="1" t="n">
        <v>254535</v>
      </c>
      <c r="O376" s="1" t="n">
        <v>144766</v>
      </c>
      <c r="P376" s="1" t="n">
        <v>398085</v>
      </c>
      <c r="Q376" s="1" t="n">
        <v>2196</v>
      </c>
      <c r="R376" s="1" t="n">
        <v>34989</v>
      </c>
      <c r="S376" s="1" t="n">
        <v>4516</v>
      </c>
      <c r="T376" s="1" t="n">
        <v>18531</v>
      </c>
      <c r="U376" s="1" t="n">
        <v>26122</v>
      </c>
      <c r="V376" s="1" t="n">
        <v>2102</v>
      </c>
      <c r="W376" s="1" t="n">
        <v>208487</v>
      </c>
      <c r="X376" s="1" t="n">
        <v>208487</v>
      </c>
      <c r="Y376" s="1" t="n">
        <v>0</v>
      </c>
      <c r="Z376" s="1" t="n">
        <v>4799</v>
      </c>
      <c r="AA376" s="1" t="n">
        <v>4799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0151</v>
      </c>
      <c r="AJ376" s="1" t="n">
        <v>10151</v>
      </c>
      <c r="AK376" s="1" t="n">
        <v>0</v>
      </c>
      <c r="AL376" s="1" t="n">
        <v>0</v>
      </c>
      <c r="AM376" s="1" t="n">
        <v>116852</v>
      </c>
      <c r="AN376" s="1" t="n">
        <v>0</v>
      </c>
      <c r="AO376" s="1" t="n">
        <v>0</v>
      </c>
      <c r="AP376" s="1" t="n">
        <v>0</v>
      </c>
      <c r="AQ376" s="1" t="n">
        <v>20776</v>
      </c>
      <c r="AR376" s="1" t="n">
        <v>11114</v>
      </c>
      <c r="AS376" s="1" t="n">
        <v>80162</v>
      </c>
      <c r="AT376" s="1" t="n">
        <v>480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25647</v>
      </c>
      <c r="BR376" s="1" t="n">
        <v>0</v>
      </c>
      <c r="BS376" s="1" t="n">
        <v>0</v>
      </c>
      <c r="BT376" s="1" t="n">
        <v>0</v>
      </c>
      <c r="BU376" s="1" t="n">
        <v>125647</v>
      </c>
      <c r="BV376" s="1" t="n">
        <v>0</v>
      </c>
      <c r="BW376" s="1" t="n">
        <v>6485202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3</v>
      </c>
      <c r="D377" s="1" t="s">
        <v>264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5</v>
      </c>
      <c r="D378" s="1" t="s">
        <v>266</v>
      </c>
      <c r="E378" s="1" t="n">
        <v>1058388</v>
      </c>
      <c r="F378" s="1" t="n">
        <v>427354</v>
      </c>
      <c r="G378" s="1" t="n">
        <v>166727</v>
      </c>
      <c r="H378" s="1" t="n">
        <v>65562</v>
      </c>
      <c r="I378" s="1" t="n">
        <v>398745</v>
      </c>
      <c r="J378" s="1" t="n">
        <v>1828673</v>
      </c>
      <c r="K378" s="1" t="n">
        <v>1758</v>
      </c>
      <c r="L378" s="1" t="n">
        <v>1450</v>
      </c>
      <c r="M378" s="1" t="n">
        <v>75032</v>
      </c>
      <c r="N378" s="1" t="n">
        <v>85695</v>
      </c>
      <c r="O378" s="1" t="n">
        <v>469008</v>
      </c>
      <c r="P378" s="1" t="n">
        <v>23149</v>
      </c>
      <c r="Q378" s="1" t="n">
        <v>18694</v>
      </c>
      <c r="R378" s="1" t="n">
        <v>925680</v>
      </c>
      <c r="S378" s="1" t="n">
        <v>183961</v>
      </c>
      <c r="T378" s="1" t="n">
        <v>0</v>
      </c>
      <c r="U378" s="1" t="n">
        <v>9854</v>
      </c>
      <c r="V378" s="1" t="n">
        <v>34392</v>
      </c>
      <c r="W378" s="1" t="n">
        <v>0</v>
      </c>
      <c r="X378" s="1" t="n">
        <v>0</v>
      </c>
      <c r="Y378" s="1" t="n">
        <v>0</v>
      </c>
      <c r="Z378" s="1" t="n">
        <v>961002</v>
      </c>
      <c r="AA378" s="1" t="n">
        <v>52201</v>
      </c>
      <c r="AB378" s="1" t="n">
        <v>908801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7413</v>
      </c>
      <c r="AH378" s="1" t="n">
        <v>7413</v>
      </c>
      <c r="AI378" s="1" t="n">
        <v>31690</v>
      </c>
      <c r="AJ378" s="1" t="n">
        <v>981</v>
      </c>
      <c r="AK378" s="1" t="n">
        <v>29322</v>
      </c>
      <c r="AL378" s="1" t="n">
        <v>1387</v>
      </c>
      <c r="AM378" s="1" t="n">
        <v>27500</v>
      </c>
      <c r="AN378" s="1" t="n">
        <v>5000</v>
      </c>
      <c r="AO378" s="1" t="n">
        <v>0</v>
      </c>
      <c r="AP378" s="1" t="n">
        <v>0</v>
      </c>
      <c r="AQ378" s="1" t="n">
        <v>3647</v>
      </c>
      <c r="AR378" s="1" t="n">
        <v>9272</v>
      </c>
      <c r="AS378" s="1" t="n">
        <v>9581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74005</v>
      </c>
      <c r="BB378" s="1" t="n">
        <v>20567</v>
      </c>
      <c r="BC378" s="1" t="n">
        <v>153438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831237</v>
      </c>
      <c r="BR378" s="1" t="n">
        <v>0</v>
      </c>
      <c r="BS378" s="1" t="n">
        <v>0</v>
      </c>
      <c r="BT378" s="1" t="n">
        <v>0</v>
      </c>
      <c r="BU378" s="1" t="n">
        <v>831237</v>
      </c>
      <c r="BV378" s="1" t="n">
        <v>0</v>
      </c>
      <c r="BW378" s="1" t="n">
        <v>491990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5</v>
      </c>
      <c r="D379" s="1" t="s">
        <v>266</v>
      </c>
      <c r="E379" s="1" t="n">
        <v>1438644</v>
      </c>
      <c r="F379" s="1" t="n">
        <v>954964</v>
      </c>
      <c r="G379" s="1" t="n">
        <v>428780</v>
      </c>
      <c r="H379" s="1" t="n">
        <v>54900</v>
      </c>
      <c r="I379" s="1" t="n">
        <v>0</v>
      </c>
      <c r="J379" s="1" t="n">
        <v>577320</v>
      </c>
      <c r="K379" s="1" t="n">
        <v>0</v>
      </c>
      <c r="L379" s="1" t="n">
        <v>312</v>
      </c>
      <c r="M379" s="1" t="n">
        <v>20626</v>
      </c>
      <c r="N379" s="1" t="n">
        <v>243755</v>
      </c>
      <c r="O379" s="1" t="n">
        <v>29046</v>
      </c>
      <c r="P379" s="1" t="n">
        <v>5920</v>
      </c>
      <c r="Q379" s="1" t="n">
        <v>1632</v>
      </c>
      <c r="R379" s="1" t="n">
        <v>54259</v>
      </c>
      <c r="S379" s="1" t="n">
        <v>28114</v>
      </c>
      <c r="T379" s="1" t="n">
        <v>0</v>
      </c>
      <c r="U379" s="1" t="n">
        <v>189300</v>
      </c>
      <c r="V379" s="1" t="n">
        <v>4356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9084</v>
      </c>
      <c r="AN379" s="1" t="n">
        <v>0</v>
      </c>
      <c r="AO379" s="1" t="n">
        <v>0</v>
      </c>
      <c r="AP379" s="1" t="n">
        <v>0</v>
      </c>
      <c r="AQ379" s="1" t="n">
        <v>1663</v>
      </c>
      <c r="AR379" s="1" t="n">
        <v>5496</v>
      </c>
      <c r="AS379" s="1" t="n">
        <v>1925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7589</v>
      </c>
      <c r="BR379" s="1" t="n">
        <v>0</v>
      </c>
      <c r="BS379" s="1" t="n">
        <v>0</v>
      </c>
      <c r="BT379" s="1" t="n">
        <v>0</v>
      </c>
      <c r="BU379" s="1" t="n">
        <v>57589</v>
      </c>
      <c r="BV379" s="1" t="n">
        <v>0</v>
      </c>
      <c r="BW379" s="1" t="n">
        <v>2082637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5</v>
      </c>
      <c r="D380" s="1" t="s">
        <v>266</v>
      </c>
      <c r="E380" s="1" t="n">
        <v>5672311</v>
      </c>
      <c r="F380" s="1" t="n">
        <v>2183802</v>
      </c>
      <c r="G380" s="1" t="n">
        <v>1857967</v>
      </c>
      <c r="H380" s="1" t="n">
        <v>1630542</v>
      </c>
      <c r="I380" s="1" t="n">
        <v>0</v>
      </c>
      <c r="J380" s="1" t="n">
        <v>523751</v>
      </c>
      <c r="K380" s="1" t="n">
        <v>16294</v>
      </c>
      <c r="L380" s="1" t="n">
        <v>5009</v>
      </c>
      <c r="M380" s="1" t="n">
        <v>29448</v>
      </c>
      <c r="N380" s="1" t="n">
        <v>166398</v>
      </c>
      <c r="O380" s="1" t="n">
        <v>92576</v>
      </c>
      <c r="P380" s="1" t="n">
        <v>10764</v>
      </c>
      <c r="Q380" s="1" t="n">
        <v>0</v>
      </c>
      <c r="R380" s="1" t="n">
        <v>84606</v>
      </c>
      <c r="S380" s="1" t="n">
        <v>22891</v>
      </c>
      <c r="T380" s="1" t="n">
        <v>0</v>
      </c>
      <c r="U380" s="1" t="n">
        <v>91991</v>
      </c>
      <c r="V380" s="1" t="n">
        <v>3774</v>
      </c>
      <c r="W380" s="1" t="n">
        <v>228335</v>
      </c>
      <c r="X380" s="1" t="n">
        <v>228335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273</v>
      </c>
      <c r="AH380" s="1" t="n">
        <v>273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136969</v>
      </c>
      <c r="AN380" s="1" t="n">
        <v>0</v>
      </c>
      <c r="AO380" s="1" t="n">
        <v>0</v>
      </c>
      <c r="AP380" s="1" t="n">
        <v>17811</v>
      </c>
      <c r="AQ380" s="1" t="n">
        <v>44891</v>
      </c>
      <c r="AR380" s="1" t="n">
        <v>2189</v>
      </c>
      <c r="AS380" s="1" t="n">
        <v>72078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31973</v>
      </c>
      <c r="BB380" s="1" t="n">
        <v>0</v>
      </c>
      <c r="BC380" s="1" t="n">
        <v>31973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346682</v>
      </c>
      <c r="BR380" s="1" t="n">
        <v>0</v>
      </c>
      <c r="BS380" s="1" t="n">
        <v>0</v>
      </c>
      <c r="BT380" s="1" t="n">
        <v>0</v>
      </c>
      <c r="BU380" s="1" t="n">
        <v>1346682</v>
      </c>
      <c r="BV380" s="1" t="n">
        <v>0</v>
      </c>
      <c r="BW380" s="1" t="n">
        <v>7940294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5</v>
      </c>
      <c r="D381" s="1" t="s">
        <v>266</v>
      </c>
      <c r="E381" s="1" t="n">
        <v>31609</v>
      </c>
      <c r="F381" s="1" t="n">
        <v>31609</v>
      </c>
      <c r="G381" s="1" t="n">
        <v>0</v>
      </c>
      <c r="H381" s="1" t="n">
        <v>0</v>
      </c>
      <c r="I381" s="1" t="n">
        <v>0</v>
      </c>
      <c r="J381" s="1" t="n">
        <v>6527</v>
      </c>
      <c r="K381" s="1" t="n">
        <v>0</v>
      </c>
      <c r="L381" s="1" t="n">
        <v>154</v>
      </c>
      <c r="M381" s="1" t="n">
        <v>0</v>
      </c>
      <c r="N381" s="1" t="n">
        <v>4158</v>
      </c>
      <c r="O381" s="1" t="n">
        <v>1510</v>
      </c>
      <c r="P381" s="1" t="n">
        <v>17</v>
      </c>
      <c r="Q381" s="1" t="n">
        <v>0</v>
      </c>
      <c r="R381" s="1" t="n">
        <v>390</v>
      </c>
      <c r="S381" s="1" t="n">
        <v>0</v>
      </c>
      <c r="T381" s="1" t="n">
        <v>0</v>
      </c>
      <c r="U381" s="1" t="n">
        <v>0</v>
      </c>
      <c r="V381" s="1" t="n">
        <v>298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421</v>
      </c>
      <c r="AJ381" s="1" t="n">
        <v>421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1758</v>
      </c>
      <c r="BR381" s="1" t="n">
        <v>0</v>
      </c>
      <c r="BS381" s="1" t="n">
        <v>0</v>
      </c>
      <c r="BT381" s="1" t="n">
        <v>0</v>
      </c>
      <c r="BU381" s="1" t="n">
        <v>1758</v>
      </c>
      <c r="BV381" s="1" t="n">
        <v>0</v>
      </c>
      <c r="BW381" s="1" t="n">
        <v>40315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7</v>
      </c>
      <c r="D382" s="1" t="s">
        <v>268</v>
      </c>
      <c r="E382" s="1" t="n">
        <v>505302</v>
      </c>
      <c r="F382" s="1" t="n">
        <v>250701</v>
      </c>
      <c r="G382" s="1" t="n">
        <v>57314</v>
      </c>
      <c r="H382" s="1" t="n">
        <v>38492</v>
      </c>
      <c r="I382" s="1" t="n">
        <v>158795</v>
      </c>
      <c r="J382" s="1" t="n">
        <v>650013</v>
      </c>
      <c r="K382" s="1" t="n">
        <v>968</v>
      </c>
      <c r="L382" s="1" t="n">
        <v>1803</v>
      </c>
      <c r="M382" s="1" t="n">
        <v>13500</v>
      </c>
      <c r="N382" s="1" t="n">
        <v>37554</v>
      </c>
      <c r="O382" s="1" t="n">
        <v>128801</v>
      </c>
      <c r="P382" s="1" t="n">
        <v>21814</v>
      </c>
      <c r="Q382" s="1" t="n">
        <v>7303</v>
      </c>
      <c r="R382" s="1" t="n">
        <v>403612</v>
      </c>
      <c r="S382" s="1" t="n">
        <v>15043</v>
      </c>
      <c r="T382" s="1" t="n">
        <v>4382</v>
      </c>
      <c r="U382" s="1" t="n">
        <v>12270</v>
      </c>
      <c r="V382" s="1" t="n">
        <v>2963</v>
      </c>
      <c r="W382" s="1" t="n">
        <v>5923</v>
      </c>
      <c r="X382" s="1" t="n">
        <v>5923</v>
      </c>
      <c r="Y382" s="1" t="n">
        <v>0</v>
      </c>
      <c r="Z382" s="1" t="n">
        <v>954109</v>
      </c>
      <c r="AA382" s="1" t="n">
        <v>111518</v>
      </c>
      <c r="AB382" s="1" t="n">
        <v>84259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543</v>
      </c>
      <c r="AJ382" s="1" t="n">
        <v>1779</v>
      </c>
      <c r="AK382" s="1" t="n">
        <v>526</v>
      </c>
      <c r="AL382" s="1" t="n">
        <v>238</v>
      </c>
      <c r="AM382" s="1" t="n">
        <v>10467</v>
      </c>
      <c r="AN382" s="1" t="n">
        <v>0</v>
      </c>
      <c r="AO382" s="1" t="n">
        <v>0</v>
      </c>
      <c r="AP382" s="1" t="n">
        <v>0</v>
      </c>
      <c r="AQ382" s="1" t="n">
        <v>6626</v>
      </c>
      <c r="AR382" s="1" t="n">
        <v>2218</v>
      </c>
      <c r="AS382" s="1" t="n">
        <v>1506</v>
      </c>
      <c r="AT382" s="1" t="n">
        <v>117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190264</v>
      </c>
      <c r="BB382" s="1" t="n">
        <v>110858</v>
      </c>
      <c r="BC382" s="1" t="n">
        <v>1079406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3318621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7</v>
      </c>
      <c r="D383" s="1" t="s">
        <v>268</v>
      </c>
      <c r="E383" s="1" t="n">
        <v>1129143</v>
      </c>
      <c r="F383" s="1" t="n">
        <v>581747</v>
      </c>
      <c r="G383" s="1" t="n">
        <v>417705</v>
      </c>
      <c r="H383" s="1" t="n">
        <v>129691</v>
      </c>
      <c r="I383" s="1" t="n">
        <v>0</v>
      </c>
      <c r="J383" s="1" t="n">
        <v>153763</v>
      </c>
      <c r="K383" s="1" t="n">
        <v>0</v>
      </c>
      <c r="L383" s="1" t="n">
        <v>304</v>
      </c>
      <c r="M383" s="1" t="n">
        <v>12292</v>
      </c>
      <c r="N383" s="1" t="n">
        <v>85785</v>
      </c>
      <c r="O383" s="1" t="n">
        <v>7037</v>
      </c>
      <c r="P383" s="1" t="n">
        <v>3748</v>
      </c>
      <c r="Q383" s="1" t="n">
        <v>0</v>
      </c>
      <c r="R383" s="1" t="n">
        <v>39344</v>
      </c>
      <c r="S383" s="1" t="n">
        <v>4565</v>
      </c>
      <c r="T383" s="1" t="n">
        <v>0</v>
      </c>
      <c r="U383" s="1" t="n">
        <v>417</v>
      </c>
      <c r="V383" s="1" t="n">
        <v>271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3548</v>
      </c>
      <c r="AN383" s="1" t="n">
        <v>0</v>
      </c>
      <c r="AO383" s="1" t="n">
        <v>0</v>
      </c>
      <c r="AP383" s="1" t="n">
        <v>0</v>
      </c>
      <c r="AQ383" s="1" t="n">
        <v>12361</v>
      </c>
      <c r="AR383" s="1" t="n">
        <v>9898</v>
      </c>
      <c r="AS383" s="1" t="n">
        <v>1289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79476</v>
      </c>
      <c r="BR383" s="1" t="n">
        <v>0</v>
      </c>
      <c r="BS383" s="1" t="n">
        <v>0</v>
      </c>
      <c r="BT383" s="1" t="n">
        <v>0</v>
      </c>
      <c r="BU383" s="1" t="n">
        <v>79476</v>
      </c>
      <c r="BV383" s="1" t="n">
        <v>0</v>
      </c>
      <c r="BW383" s="1" t="n">
        <v>138593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7</v>
      </c>
      <c r="D384" s="1" t="s">
        <v>268</v>
      </c>
      <c r="E384" s="1" t="n">
        <v>698841</v>
      </c>
      <c r="F384" s="1" t="n">
        <v>216026</v>
      </c>
      <c r="G384" s="1" t="n">
        <v>143333</v>
      </c>
      <c r="H384" s="1" t="n">
        <v>339482</v>
      </c>
      <c r="I384" s="1" t="n">
        <v>0</v>
      </c>
      <c r="J384" s="1" t="n">
        <v>93512</v>
      </c>
      <c r="K384" s="1" t="n">
        <v>0</v>
      </c>
      <c r="L384" s="1" t="n">
        <v>13301</v>
      </c>
      <c r="M384" s="1" t="n">
        <v>7800</v>
      </c>
      <c r="N384" s="1" t="n">
        <v>29705</v>
      </c>
      <c r="O384" s="1" t="n">
        <v>11691</v>
      </c>
      <c r="P384" s="1" t="n">
        <v>16824</v>
      </c>
      <c r="Q384" s="1" t="n">
        <v>0</v>
      </c>
      <c r="R384" s="1" t="n">
        <v>1756</v>
      </c>
      <c r="S384" s="1" t="n">
        <v>0</v>
      </c>
      <c r="T384" s="1" t="n">
        <v>36</v>
      </c>
      <c r="U384" s="1" t="n">
        <v>12399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4891</v>
      </c>
      <c r="AJ384" s="1" t="n">
        <v>34891</v>
      </c>
      <c r="AK384" s="1" t="n">
        <v>0</v>
      </c>
      <c r="AL384" s="1" t="n">
        <v>0</v>
      </c>
      <c r="AM384" s="1" t="n">
        <v>31201</v>
      </c>
      <c r="AN384" s="1" t="n">
        <v>0</v>
      </c>
      <c r="AO384" s="1" t="n">
        <v>0</v>
      </c>
      <c r="AP384" s="1" t="n">
        <v>0</v>
      </c>
      <c r="AQ384" s="1" t="n">
        <v>22752</v>
      </c>
      <c r="AR384" s="1" t="n">
        <v>4424</v>
      </c>
      <c r="AS384" s="1" t="n">
        <v>3270</v>
      </c>
      <c r="AT384" s="1" t="n">
        <v>755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01503</v>
      </c>
      <c r="BR384" s="1" t="n">
        <v>0</v>
      </c>
      <c r="BS384" s="1" t="n">
        <v>0</v>
      </c>
      <c r="BT384" s="1" t="n">
        <v>0</v>
      </c>
      <c r="BU384" s="1" t="n">
        <v>101503</v>
      </c>
      <c r="BV384" s="1" t="n">
        <v>0</v>
      </c>
      <c r="BW384" s="1" t="n">
        <v>959948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7</v>
      </c>
      <c r="D385" s="1" t="s">
        <v>268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9</v>
      </c>
      <c r="D386" s="1" t="s">
        <v>270</v>
      </c>
      <c r="E386" s="1" t="n">
        <v>981831</v>
      </c>
      <c r="F386" s="1" t="n">
        <v>371492</v>
      </c>
      <c r="G386" s="1" t="n">
        <v>75840</v>
      </c>
      <c r="H386" s="1" t="n">
        <v>43207</v>
      </c>
      <c r="I386" s="1" t="n">
        <v>491292</v>
      </c>
      <c r="J386" s="1" t="n">
        <v>1013049</v>
      </c>
      <c r="K386" s="1" t="n">
        <v>3115</v>
      </c>
      <c r="L386" s="1" t="n">
        <v>57</v>
      </c>
      <c r="M386" s="1" t="n">
        <v>10336</v>
      </c>
      <c r="N386" s="1" t="n">
        <v>86059</v>
      </c>
      <c r="O386" s="1" t="n">
        <v>243977</v>
      </c>
      <c r="P386" s="1" t="n">
        <v>14002</v>
      </c>
      <c r="Q386" s="1" t="n">
        <v>19386</v>
      </c>
      <c r="R386" s="1" t="n">
        <v>591414</v>
      </c>
      <c r="S386" s="1" t="n">
        <v>14001</v>
      </c>
      <c r="T386" s="1" t="n">
        <v>5636</v>
      </c>
      <c r="U386" s="1" t="n">
        <v>20399</v>
      </c>
      <c r="V386" s="1" t="n">
        <v>4667</v>
      </c>
      <c r="W386" s="1" t="n">
        <v>0</v>
      </c>
      <c r="X386" s="1" t="n">
        <v>0</v>
      </c>
      <c r="Y386" s="1" t="n">
        <v>0</v>
      </c>
      <c r="Z386" s="1" t="n">
        <v>678072</v>
      </c>
      <c r="AA386" s="1" t="n">
        <v>197122</v>
      </c>
      <c r="AB386" s="1" t="n">
        <v>48095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037</v>
      </c>
      <c r="AJ386" s="1" t="n">
        <v>906</v>
      </c>
      <c r="AK386" s="1" t="n">
        <v>0</v>
      </c>
      <c r="AL386" s="1" t="n">
        <v>1131</v>
      </c>
      <c r="AM386" s="1" t="n">
        <v>48724</v>
      </c>
      <c r="AN386" s="1" t="n">
        <v>0</v>
      </c>
      <c r="AO386" s="1" t="n">
        <v>0</v>
      </c>
      <c r="AP386" s="1" t="n">
        <v>0</v>
      </c>
      <c r="AQ386" s="1" t="n">
        <v>566</v>
      </c>
      <c r="AR386" s="1" t="n">
        <v>35358</v>
      </c>
      <c r="AS386" s="1" t="n">
        <v>9073</v>
      </c>
      <c r="AT386" s="1" t="n">
        <v>3727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67494</v>
      </c>
      <c r="BB386" s="1" t="n">
        <v>0</v>
      </c>
      <c r="BC386" s="1" t="n">
        <v>367494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3000</v>
      </c>
      <c r="BK386" s="1" t="n">
        <v>0</v>
      </c>
      <c r="BL386" s="1" t="n">
        <v>2300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3114207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9</v>
      </c>
      <c r="D387" s="1" t="s">
        <v>270</v>
      </c>
      <c r="E387" s="1" t="n">
        <v>1509882</v>
      </c>
      <c r="F387" s="1" t="n">
        <v>952185</v>
      </c>
      <c r="G387" s="1" t="n">
        <v>418285</v>
      </c>
      <c r="H387" s="1" t="n">
        <v>139412</v>
      </c>
      <c r="I387" s="1" t="n">
        <v>0</v>
      </c>
      <c r="J387" s="1" t="n">
        <v>351327</v>
      </c>
      <c r="K387" s="1" t="n">
        <v>0</v>
      </c>
      <c r="L387" s="1" t="n">
        <v>1570</v>
      </c>
      <c r="M387" s="1" t="n">
        <v>9421</v>
      </c>
      <c r="N387" s="1" t="n">
        <v>118825</v>
      </c>
      <c r="O387" s="1" t="n">
        <v>26058</v>
      </c>
      <c r="P387" s="1" t="n">
        <v>12669</v>
      </c>
      <c r="Q387" s="1" t="n">
        <v>0</v>
      </c>
      <c r="R387" s="1" t="n">
        <v>173355</v>
      </c>
      <c r="S387" s="1" t="n">
        <v>1123</v>
      </c>
      <c r="T387" s="1" t="n">
        <v>6461</v>
      </c>
      <c r="U387" s="1" t="n">
        <v>615</v>
      </c>
      <c r="V387" s="1" t="n">
        <v>123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1196</v>
      </c>
      <c r="AN387" s="1" t="n">
        <v>0</v>
      </c>
      <c r="AO387" s="1" t="n">
        <v>0</v>
      </c>
      <c r="AP387" s="1" t="n">
        <v>0</v>
      </c>
      <c r="AQ387" s="1" t="n">
        <v>4399</v>
      </c>
      <c r="AR387" s="1" t="n">
        <v>7398</v>
      </c>
      <c r="AS387" s="1" t="n">
        <v>9399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1882405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9</v>
      </c>
      <c r="D388" s="1" t="s">
        <v>270</v>
      </c>
      <c r="E388" s="1" t="n">
        <v>709324</v>
      </c>
      <c r="F388" s="1" t="n">
        <v>277781</v>
      </c>
      <c r="G388" s="1" t="n">
        <v>238869</v>
      </c>
      <c r="H388" s="1" t="n">
        <v>192674</v>
      </c>
      <c r="I388" s="1" t="n">
        <v>0</v>
      </c>
      <c r="J388" s="1" t="n">
        <v>143438</v>
      </c>
      <c r="K388" s="1" t="n">
        <v>2110</v>
      </c>
      <c r="L388" s="1" t="n">
        <v>342</v>
      </c>
      <c r="M388" s="1" t="n">
        <v>116</v>
      </c>
      <c r="N388" s="1" t="n">
        <v>30209</v>
      </c>
      <c r="O388" s="1" t="n">
        <v>16427</v>
      </c>
      <c r="P388" s="1" t="n">
        <v>22372</v>
      </c>
      <c r="Q388" s="1" t="n">
        <v>0</v>
      </c>
      <c r="R388" s="1" t="n">
        <v>27293</v>
      </c>
      <c r="S388" s="1" t="n">
        <v>3524</v>
      </c>
      <c r="T388" s="1" t="n">
        <v>1794</v>
      </c>
      <c r="U388" s="1" t="n">
        <v>35379</v>
      </c>
      <c r="V388" s="1" t="n">
        <v>3872</v>
      </c>
      <c r="W388" s="1" t="n">
        <v>0</v>
      </c>
      <c r="X388" s="1" t="n">
        <v>0</v>
      </c>
      <c r="Y388" s="1" t="n">
        <v>0</v>
      </c>
      <c r="Z388" s="1" t="n">
        <v>198</v>
      </c>
      <c r="AA388" s="1" t="n">
        <v>198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4989</v>
      </c>
      <c r="AN388" s="1" t="n">
        <v>0</v>
      </c>
      <c r="AO388" s="1" t="n">
        <v>0</v>
      </c>
      <c r="AP388" s="1" t="n">
        <v>0</v>
      </c>
      <c r="AQ388" s="1" t="n">
        <v>1768</v>
      </c>
      <c r="AR388" s="1" t="n">
        <v>215</v>
      </c>
      <c r="AS388" s="1" t="n">
        <v>8899</v>
      </c>
      <c r="AT388" s="1" t="n">
        <v>2647</v>
      </c>
      <c r="AU388" s="1" t="n">
        <v>146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867949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9</v>
      </c>
      <c r="D389" s="1" t="s">
        <v>270</v>
      </c>
      <c r="E389" s="1" t="n">
        <v>20695</v>
      </c>
      <c r="F389" s="1" t="n">
        <v>0</v>
      </c>
      <c r="G389" s="1" t="n">
        <v>0</v>
      </c>
      <c r="H389" s="1" t="n">
        <v>20695</v>
      </c>
      <c r="I389" s="1" t="n">
        <v>0</v>
      </c>
      <c r="J389" s="1" t="n">
        <v>2938</v>
      </c>
      <c r="K389" s="1" t="n">
        <v>0</v>
      </c>
      <c r="L389" s="1" t="n">
        <v>0</v>
      </c>
      <c r="M389" s="1" t="n">
        <v>0</v>
      </c>
      <c r="N389" s="1" t="n">
        <v>521</v>
      </c>
      <c r="O389" s="1" t="n">
        <v>236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57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23633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1</v>
      </c>
      <c r="D390" s="1" t="s">
        <v>272</v>
      </c>
      <c r="E390" s="1" t="n">
        <v>128443</v>
      </c>
      <c r="F390" s="1" t="n">
        <v>73162</v>
      </c>
      <c r="G390" s="1" t="n">
        <v>10441</v>
      </c>
      <c r="H390" s="1" t="n">
        <v>21028</v>
      </c>
      <c r="I390" s="1" t="n">
        <v>23812</v>
      </c>
      <c r="J390" s="1" t="n">
        <v>153566</v>
      </c>
      <c r="K390" s="1" t="n">
        <v>1500</v>
      </c>
      <c r="L390" s="1" t="n">
        <v>0</v>
      </c>
      <c r="M390" s="1" t="n">
        <v>14116</v>
      </c>
      <c r="N390" s="1" t="n">
        <v>392</v>
      </c>
      <c r="O390" s="1" t="n">
        <v>26966</v>
      </c>
      <c r="P390" s="1" t="n">
        <v>11671</v>
      </c>
      <c r="Q390" s="1" t="n">
        <v>279</v>
      </c>
      <c r="R390" s="1" t="n">
        <v>82582</v>
      </c>
      <c r="S390" s="1" t="n">
        <v>7229</v>
      </c>
      <c r="T390" s="1" t="n">
        <v>0</v>
      </c>
      <c r="U390" s="1" t="n">
        <v>353</v>
      </c>
      <c r="V390" s="1" t="n">
        <v>8478</v>
      </c>
      <c r="W390" s="1" t="n">
        <v>0</v>
      </c>
      <c r="X390" s="1" t="n">
        <v>0</v>
      </c>
      <c r="Y390" s="1" t="n">
        <v>0</v>
      </c>
      <c r="Z390" s="1" t="n">
        <v>222923</v>
      </c>
      <c r="AA390" s="1" t="n">
        <v>8976</v>
      </c>
      <c r="AB390" s="1" t="n">
        <v>213947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7009</v>
      </c>
      <c r="AJ390" s="1" t="n">
        <v>6565</v>
      </c>
      <c r="AK390" s="1" t="n">
        <v>289</v>
      </c>
      <c r="AL390" s="1" t="n">
        <v>155</v>
      </c>
      <c r="AM390" s="1" t="n">
        <v>60482</v>
      </c>
      <c r="AN390" s="1" t="n">
        <v>0</v>
      </c>
      <c r="AO390" s="1" t="n">
        <v>0</v>
      </c>
      <c r="AP390" s="1" t="n">
        <v>59474</v>
      </c>
      <c r="AQ390" s="1" t="n">
        <v>0</v>
      </c>
      <c r="AR390" s="1" t="n">
        <v>0</v>
      </c>
      <c r="AS390" s="1" t="n">
        <v>1008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3425</v>
      </c>
      <c r="BB390" s="1" t="n">
        <v>0</v>
      </c>
      <c r="BC390" s="1" t="n">
        <v>43425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5091</v>
      </c>
      <c r="BR390" s="1" t="n">
        <v>0</v>
      </c>
      <c r="BS390" s="1" t="n">
        <v>0</v>
      </c>
      <c r="BT390" s="1" t="n">
        <v>0</v>
      </c>
      <c r="BU390" s="1" t="n">
        <v>5091</v>
      </c>
      <c r="BV390" s="1" t="n">
        <v>0</v>
      </c>
      <c r="BW390" s="1" t="n">
        <v>62093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1</v>
      </c>
      <c r="D391" s="1" t="s">
        <v>272</v>
      </c>
      <c r="E391" s="1" t="n">
        <v>107365</v>
      </c>
      <c r="F391" s="1" t="n">
        <v>103679</v>
      </c>
      <c r="G391" s="1" t="n">
        <v>0</v>
      </c>
      <c r="H391" s="1" t="n">
        <v>3686</v>
      </c>
      <c r="I391" s="1" t="n">
        <v>0</v>
      </c>
      <c r="J391" s="1" t="n">
        <v>139102</v>
      </c>
      <c r="K391" s="1" t="n">
        <v>117</v>
      </c>
      <c r="L391" s="1" t="n">
        <v>0</v>
      </c>
      <c r="M391" s="1" t="n">
        <v>6394</v>
      </c>
      <c r="N391" s="1" t="n">
        <v>62150</v>
      </c>
      <c r="O391" s="1" t="n">
        <v>6763</v>
      </c>
      <c r="P391" s="1" t="n">
        <v>5044</v>
      </c>
      <c r="Q391" s="1" t="n">
        <v>0</v>
      </c>
      <c r="R391" s="1" t="n">
        <v>243</v>
      </c>
      <c r="S391" s="1" t="n">
        <v>675</v>
      </c>
      <c r="T391" s="1" t="n">
        <v>60</v>
      </c>
      <c r="U391" s="1" t="n">
        <v>57256</v>
      </c>
      <c r="V391" s="1" t="n">
        <v>40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671</v>
      </c>
      <c r="AJ391" s="1" t="n">
        <v>671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3820</v>
      </c>
      <c r="BR391" s="1" t="n">
        <v>0</v>
      </c>
      <c r="BS391" s="1" t="n">
        <v>0</v>
      </c>
      <c r="BT391" s="1" t="n">
        <v>0</v>
      </c>
      <c r="BU391" s="1" t="n">
        <v>13820</v>
      </c>
      <c r="BV391" s="1" t="n">
        <v>0</v>
      </c>
      <c r="BW391" s="1" t="n">
        <v>260958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1</v>
      </c>
      <c r="D392" s="1" t="s">
        <v>272</v>
      </c>
      <c r="E392" s="1" t="n">
        <v>477574</v>
      </c>
      <c r="F392" s="1" t="n">
        <v>169224</v>
      </c>
      <c r="G392" s="1" t="n">
        <v>142461</v>
      </c>
      <c r="H392" s="1" t="n">
        <v>165889</v>
      </c>
      <c r="I392" s="1" t="n">
        <v>0</v>
      </c>
      <c r="J392" s="1" t="n">
        <v>147770</v>
      </c>
      <c r="K392" s="1" t="n">
        <v>5356</v>
      </c>
      <c r="L392" s="1" t="n">
        <v>0</v>
      </c>
      <c r="M392" s="1" t="n">
        <v>7316</v>
      </c>
      <c r="N392" s="1" t="n">
        <v>55723</v>
      </c>
      <c r="O392" s="1" t="n">
        <v>13562</v>
      </c>
      <c r="P392" s="1" t="n">
        <v>15695</v>
      </c>
      <c r="Q392" s="1" t="n">
        <v>0</v>
      </c>
      <c r="R392" s="1" t="n">
        <v>5851</v>
      </c>
      <c r="S392" s="1" t="n">
        <v>4384</v>
      </c>
      <c r="T392" s="1" t="n">
        <v>838</v>
      </c>
      <c r="U392" s="1" t="n">
        <v>37953</v>
      </c>
      <c r="V392" s="1" t="n">
        <v>1092</v>
      </c>
      <c r="W392" s="1" t="n">
        <v>8557</v>
      </c>
      <c r="X392" s="1" t="n">
        <v>8557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10575</v>
      </c>
      <c r="AN392" s="1" t="n">
        <v>0</v>
      </c>
      <c r="AO392" s="1" t="n">
        <v>0</v>
      </c>
      <c r="AP392" s="1" t="n">
        <v>0</v>
      </c>
      <c r="AQ392" s="1" t="n">
        <v>4043</v>
      </c>
      <c r="AR392" s="1" t="n">
        <v>5133</v>
      </c>
      <c r="AS392" s="1" t="n">
        <v>1399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22843</v>
      </c>
      <c r="BR392" s="1" t="n">
        <v>0</v>
      </c>
      <c r="BS392" s="1" t="n">
        <v>0</v>
      </c>
      <c r="BT392" s="1" t="n">
        <v>0</v>
      </c>
      <c r="BU392" s="1" t="n">
        <v>22843</v>
      </c>
      <c r="BV392" s="1" t="n">
        <v>0</v>
      </c>
      <c r="BW392" s="1" t="n">
        <v>667319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1</v>
      </c>
      <c r="D393" s="1" t="s">
        <v>272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3</v>
      </c>
      <c r="D394" s="1" t="s">
        <v>274</v>
      </c>
      <c r="E394" s="1" t="n">
        <v>700999</v>
      </c>
      <c r="F394" s="1" t="n">
        <v>283368</v>
      </c>
      <c r="G394" s="1" t="n">
        <v>80000</v>
      </c>
      <c r="H394" s="1" t="n">
        <v>29607</v>
      </c>
      <c r="I394" s="1" t="n">
        <v>308024</v>
      </c>
      <c r="J394" s="1" t="n">
        <v>942380</v>
      </c>
      <c r="K394" s="1" t="n">
        <v>3742</v>
      </c>
      <c r="L394" s="1" t="n">
        <v>550</v>
      </c>
      <c r="M394" s="1" t="n">
        <v>18038</v>
      </c>
      <c r="N394" s="1" t="n">
        <v>65092</v>
      </c>
      <c r="O394" s="1" t="n">
        <v>142740</v>
      </c>
      <c r="P394" s="1" t="n">
        <v>4445</v>
      </c>
      <c r="Q394" s="1" t="n">
        <v>19133</v>
      </c>
      <c r="R394" s="1" t="n">
        <v>586782</v>
      </c>
      <c r="S394" s="1" t="n">
        <v>85639</v>
      </c>
      <c r="T394" s="1" t="n">
        <v>2643</v>
      </c>
      <c r="U394" s="1" t="n">
        <v>10060</v>
      </c>
      <c r="V394" s="1" t="n">
        <v>3516</v>
      </c>
      <c r="W394" s="1" t="n">
        <v>0</v>
      </c>
      <c r="X394" s="1" t="n">
        <v>0</v>
      </c>
      <c r="Y394" s="1" t="n">
        <v>0</v>
      </c>
      <c r="Z394" s="1" t="n">
        <v>1378842</v>
      </c>
      <c r="AA394" s="1" t="n">
        <v>143729</v>
      </c>
      <c r="AB394" s="1" t="n">
        <v>1235113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52506</v>
      </c>
      <c r="AJ394" s="1" t="n">
        <v>4936</v>
      </c>
      <c r="AK394" s="1" t="n">
        <v>15012</v>
      </c>
      <c r="AL394" s="1" t="n">
        <v>32558</v>
      </c>
      <c r="AM394" s="1" t="n">
        <v>27683</v>
      </c>
      <c r="AN394" s="1" t="n">
        <v>13000</v>
      </c>
      <c r="AO394" s="1" t="n">
        <v>0</v>
      </c>
      <c r="AP394" s="1" t="n">
        <v>0</v>
      </c>
      <c r="AQ394" s="1" t="n">
        <v>5679</v>
      </c>
      <c r="AR394" s="1" t="n">
        <v>0</v>
      </c>
      <c r="AS394" s="1" t="n">
        <v>8979</v>
      </c>
      <c r="AT394" s="1" t="n">
        <v>25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17973</v>
      </c>
      <c r="BB394" s="1" t="n">
        <v>0</v>
      </c>
      <c r="BC394" s="1" t="n">
        <v>117973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64310</v>
      </c>
      <c r="BR394" s="1" t="n">
        <v>0</v>
      </c>
      <c r="BS394" s="1" t="n">
        <v>0</v>
      </c>
      <c r="BT394" s="1" t="n">
        <v>0</v>
      </c>
      <c r="BU394" s="1" t="n">
        <v>64310</v>
      </c>
      <c r="BV394" s="1" t="n">
        <v>0</v>
      </c>
      <c r="BW394" s="1" t="n">
        <v>3284693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3</v>
      </c>
      <c r="D395" s="1" t="s">
        <v>274</v>
      </c>
      <c r="E395" s="1" t="n">
        <v>1148217</v>
      </c>
      <c r="F395" s="1" t="n">
        <v>715029</v>
      </c>
      <c r="G395" s="1" t="n">
        <v>332778</v>
      </c>
      <c r="H395" s="1" t="n">
        <v>100410</v>
      </c>
      <c r="I395" s="1" t="n">
        <v>0</v>
      </c>
      <c r="J395" s="1" t="n">
        <v>179340</v>
      </c>
      <c r="K395" s="1" t="n">
        <v>216</v>
      </c>
      <c r="L395" s="1" t="n">
        <v>743</v>
      </c>
      <c r="M395" s="1" t="n">
        <v>9000</v>
      </c>
      <c r="N395" s="1" t="n">
        <v>109621</v>
      </c>
      <c r="O395" s="1" t="n">
        <v>10381</v>
      </c>
      <c r="P395" s="1" t="n">
        <v>2427</v>
      </c>
      <c r="Q395" s="1" t="n">
        <v>155</v>
      </c>
      <c r="R395" s="1" t="n">
        <v>42858</v>
      </c>
      <c r="S395" s="1" t="n">
        <v>1862</v>
      </c>
      <c r="T395" s="1" t="n">
        <v>1380</v>
      </c>
      <c r="U395" s="1" t="n">
        <v>450</v>
      </c>
      <c r="V395" s="1" t="n">
        <v>247</v>
      </c>
      <c r="W395" s="1" t="n">
        <v>47914</v>
      </c>
      <c r="X395" s="1" t="n">
        <v>47914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343</v>
      </c>
      <c r="AJ395" s="1" t="n">
        <v>343</v>
      </c>
      <c r="AK395" s="1" t="n">
        <v>0</v>
      </c>
      <c r="AL395" s="1" t="n">
        <v>0</v>
      </c>
      <c r="AM395" s="1" t="n">
        <v>42396</v>
      </c>
      <c r="AN395" s="1" t="n">
        <v>0</v>
      </c>
      <c r="AO395" s="1" t="n">
        <v>0</v>
      </c>
      <c r="AP395" s="1" t="n">
        <v>0</v>
      </c>
      <c r="AQ395" s="1" t="n">
        <v>1856</v>
      </c>
      <c r="AR395" s="1" t="n">
        <v>0</v>
      </c>
      <c r="AS395" s="1" t="n">
        <v>39665</v>
      </c>
      <c r="AT395" s="1" t="n">
        <v>875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21955</v>
      </c>
      <c r="BR395" s="1" t="n">
        <v>0</v>
      </c>
      <c r="BS395" s="1" t="n">
        <v>0</v>
      </c>
      <c r="BT395" s="1" t="n">
        <v>0</v>
      </c>
      <c r="BU395" s="1" t="n">
        <v>21955</v>
      </c>
      <c r="BV395" s="1" t="n">
        <v>0</v>
      </c>
      <c r="BW395" s="1" t="n">
        <v>1440165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3</v>
      </c>
      <c r="D396" s="1" t="s">
        <v>274</v>
      </c>
      <c r="E396" s="1" t="n">
        <v>2257003</v>
      </c>
      <c r="F396" s="1" t="n">
        <v>923130</v>
      </c>
      <c r="G396" s="1" t="n">
        <v>509486</v>
      </c>
      <c r="H396" s="1" t="n">
        <v>824387</v>
      </c>
      <c r="I396" s="1" t="n">
        <v>0</v>
      </c>
      <c r="J396" s="1" t="n">
        <v>367047</v>
      </c>
      <c r="K396" s="1" t="n">
        <v>675</v>
      </c>
      <c r="L396" s="1" t="n">
        <v>14575</v>
      </c>
      <c r="M396" s="1" t="n">
        <v>2000</v>
      </c>
      <c r="N396" s="1" t="n">
        <v>209900</v>
      </c>
      <c r="O396" s="1" t="n">
        <v>55090</v>
      </c>
      <c r="P396" s="1" t="n">
        <v>29810</v>
      </c>
      <c r="Q396" s="1" t="n">
        <v>754</v>
      </c>
      <c r="R396" s="1" t="n">
        <v>5313</v>
      </c>
      <c r="S396" s="1" t="n">
        <v>26447</v>
      </c>
      <c r="T396" s="1" t="n">
        <v>10413</v>
      </c>
      <c r="U396" s="1" t="n">
        <v>10746</v>
      </c>
      <c r="V396" s="1" t="n">
        <v>1324</v>
      </c>
      <c r="W396" s="1" t="n">
        <v>98062</v>
      </c>
      <c r="X396" s="1" t="n">
        <v>98062</v>
      </c>
      <c r="Y396" s="1" t="n">
        <v>0</v>
      </c>
      <c r="Z396" s="1" t="n">
        <v>1289</v>
      </c>
      <c r="AA396" s="1" t="n">
        <v>1289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24537</v>
      </c>
      <c r="AN396" s="1" t="n">
        <v>0</v>
      </c>
      <c r="AO396" s="1" t="n">
        <v>0</v>
      </c>
      <c r="AP396" s="1" t="n">
        <v>0</v>
      </c>
      <c r="AQ396" s="1" t="n">
        <v>12837</v>
      </c>
      <c r="AR396" s="1" t="n">
        <v>0</v>
      </c>
      <c r="AS396" s="1" t="n">
        <v>1170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56031</v>
      </c>
      <c r="BR396" s="1" t="n">
        <v>0</v>
      </c>
      <c r="BS396" s="1" t="n">
        <v>0</v>
      </c>
      <c r="BT396" s="1" t="n">
        <v>0</v>
      </c>
      <c r="BU396" s="1" t="n">
        <v>56031</v>
      </c>
      <c r="BV396" s="1" t="n">
        <v>0</v>
      </c>
      <c r="BW396" s="1" t="n">
        <v>2803969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3</v>
      </c>
      <c r="D397" s="1" t="s">
        <v>274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5</v>
      </c>
      <c r="D398" s="1" t="s">
        <v>276</v>
      </c>
      <c r="E398" s="1" t="n">
        <v>766970</v>
      </c>
      <c r="F398" s="1" t="n">
        <v>306984</v>
      </c>
      <c r="G398" s="1" t="n">
        <v>110811</v>
      </c>
      <c r="H398" s="1" t="n">
        <v>36857</v>
      </c>
      <c r="I398" s="1" t="n">
        <v>312318</v>
      </c>
      <c r="J398" s="1" t="n">
        <v>673751</v>
      </c>
      <c r="K398" s="1" t="n">
        <v>7027</v>
      </c>
      <c r="L398" s="1" t="n">
        <v>23937</v>
      </c>
      <c r="M398" s="1" t="n">
        <v>58332</v>
      </c>
      <c r="N398" s="1" t="n">
        <v>61686</v>
      </c>
      <c r="O398" s="1" t="n">
        <v>88842</v>
      </c>
      <c r="P398" s="1" t="n">
        <v>20529</v>
      </c>
      <c r="Q398" s="1" t="n">
        <v>2756</v>
      </c>
      <c r="R398" s="1" t="n">
        <v>263684</v>
      </c>
      <c r="S398" s="1" t="n">
        <v>136526</v>
      </c>
      <c r="T398" s="1" t="n">
        <v>5083</v>
      </c>
      <c r="U398" s="1" t="n">
        <v>2501</v>
      </c>
      <c r="V398" s="1" t="n">
        <v>2848</v>
      </c>
      <c r="W398" s="1" t="n">
        <v>0</v>
      </c>
      <c r="X398" s="1" t="n">
        <v>0</v>
      </c>
      <c r="Y398" s="1" t="n">
        <v>0</v>
      </c>
      <c r="Z398" s="1" t="n">
        <v>1793317</v>
      </c>
      <c r="AA398" s="1" t="n">
        <v>1588453</v>
      </c>
      <c r="AB398" s="1" t="n">
        <v>20486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3432</v>
      </c>
      <c r="AJ398" s="1" t="n">
        <v>3254</v>
      </c>
      <c r="AK398" s="1" t="n">
        <v>0</v>
      </c>
      <c r="AL398" s="1" t="n">
        <v>178</v>
      </c>
      <c r="AM398" s="1" t="n">
        <v>21736</v>
      </c>
      <c r="AN398" s="1" t="n">
        <v>0</v>
      </c>
      <c r="AO398" s="1" t="n">
        <v>0</v>
      </c>
      <c r="AP398" s="1" t="n">
        <v>0</v>
      </c>
      <c r="AQ398" s="1" t="n">
        <v>6365</v>
      </c>
      <c r="AR398" s="1" t="n">
        <v>1857</v>
      </c>
      <c r="AS398" s="1" t="n">
        <v>7725</v>
      </c>
      <c r="AT398" s="1" t="n">
        <v>5789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10228</v>
      </c>
      <c r="BB398" s="1" t="n">
        <v>24000</v>
      </c>
      <c r="BC398" s="1" t="n">
        <v>18622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34010</v>
      </c>
      <c r="BR398" s="1" t="n">
        <v>0</v>
      </c>
      <c r="BS398" s="1" t="n">
        <v>0</v>
      </c>
      <c r="BT398" s="1" t="n">
        <v>0</v>
      </c>
      <c r="BU398" s="1" t="n">
        <v>234010</v>
      </c>
      <c r="BV398" s="1" t="n">
        <v>0</v>
      </c>
      <c r="BW398" s="1" t="n">
        <v>3703444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5</v>
      </c>
      <c r="D399" s="1" t="s">
        <v>276</v>
      </c>
      <c r="E399" s="1" t="n">
        <v>814964</v>
      </c>
      <c r="F399" s="1" t="n">
        <v>470780</v>
      </c>
      <c r="G399" s="1" t="n">
        <v>296331</v>
      </c>
      <c r="H399" s="1" t="n">
        <v>47853</v>
      </c>
      <c r="I399" s="1" t="n">
        <v>0</v>
      </c>
      <c r="J399" s="1" t="n">
        <v>104224</v>
      </c>
      <c r="K399" s="1" t="n">
        <v>49</v>
      </c>
      <c r="L399" s="1" t="n">
        <v>0</v>
      </c>
      <c r="M399" s="1" t="n">
        <v>19674</v>
      </c>
      <c r="N399" s="1" t="n">
        <v>59000</v>
      </c>
      <c r="O399" s="1" t="n">
        <v>12964</v>
      </c>
      <c r="P399" s="1" t="n">
        <v>4125</v>
      </c>
      <c r="Q399" s="1" t="n">
        <v>2105</v>
      </c>
      <c r="R399" s="1" t="n">
        <v>2406</v>
      </c>
      <c r="S399" s="1" t="n">
        <v>2430</v>
      </c>
      <c r="T399" s="1" t="n">
        <v>1471</v>
      </c>
      <c r="U399" s="1" t="n">
        <v>0</v>
      </c>
      <c r="V399" s="1" t="n">
        <v>0</v>
      </c>
      <c r="W399" s="1" t="n">
        <v>161</v>
      </c>
      <c r="X399" s="1" t="n">
        <v>161</v>
      </c>
      <c r="Y399" s="1" t="n">
        <v>0</v>
      </c>
      <c r="Z399" s="1" t="n">
        <v>32671</v>
      </c>
      <c r="AA399" s="1" t="n">
        <v>32671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76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76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27974</v>
      </c>
      <c r="BR399" s="1" t="n">
        <v>0</v>
      </c>
      <c r="BS399" s="1" t="n">
        <v>0</v>
      </c>
      <c r="BT399" s="1" t="n">
        <v>0</v>
      </c>
      <c r="BU399" s="1" t="n">
        <v>527974</v>
      </c>
      <c r="BV399" s="1" t="n">
        <v>0</v>
      </c>
      <c r="BW399" s="1" t="n">
        <v>148007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5</v>
      </c>
      <c r="D400" s="1" t="s">
        <v>276</v>
      </c>
      <c r="E400" s="1" t="n">
        <v>1669283</v>
      </c>
      <c r="F400" s="1" t="n">
        <v>1072309</v>
      </c>
      <c r="G400" s="1" t="n">
        <v>314659</v>
      </c>
      <c r="H400" s="1" t="n">
        <v>282315</v>
      </c>
      <c r="I400" s="1" t="n">
        <v>0</v>
      </c>
      <c r="J400" s="1" t="n">
        <v>56333</v>
      </c>
      <c r="K400" s="1" t="n">
        <v>7857</v>
      </c>
      <c r="L400" s="1" t="n">
        <v>0</v>
      </c>
      <c r="M400" s="1" t="n">
        <v>6517</v>
      </c>
      <c r="N400" s="1" t="n">
        <v>8445</v>
      </c>
      <c r="O400" s="1" t="n">
        <v>28910</v>
      </c>
      <c r="P400" s="1" t="n">
        <v>638</v>
      </c>
      <c r="Q400" s="1" t="n">
        <v>0</v>
      </c>
      <c r="R400" s="1" t="n">
        <v>189</v>
      </c>
      <c r="S400" s="1" t="n">
        <v>3700</v>
      </c>
      <c r="T400" s="1" t="n">
        <v>76</v>
      </c>
      <c r="U400" s="1" t="n">
        <v>0</v>
      </c>
      <c r="V400" s="1" t="n">
        <v>1</v>
      </c>
      <c r="W400" s="1" t="n">
        <v>20363</v>
      </c>
      <c r="X400" s="1" t="n">
        <v>20363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9151</v>
      </c>
      <c r="BR400" s="1" t="n">
        <v>0</v>
      </c>
      <c r="BS400" s="1" t="n">
        <v>0</v>
      </c>
      <c r="BT400" s="1" t="n">
        <v>0</v>
      </c>
      <c r="BU400" s="1" t="n">
        <v>29151</v>
      </c>
      <c r="BV400" s="1" t="n">
        <v>0</v>
      </c>
      <c r="BW400" s="1" t="n">
        <v>177513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5</v>
      </c>
      <c r="D401" s="1" t="s">
        <v>276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7</v>
      </c>
      <c r="D402" s="1" t="s">
        <v>278</v>
      </c>
      <c r="E402" s="1" t="n">
        <v>329372</v>
      </c>
      <c r="F402" s="1" t="n">
        <v>133190</v>
      </c>
      <c r="G402" s="1" t="n">
        <v>29249</v>
      </c>
      <c r="H402" s="1" t="n">
        <v>37219</v>
      </c>
      <c r="I402" s="1" t="n">
        <v>129714</v>
      </c>
      <c r="J402" s="1" t="n">
        <v>299853</v>
      </c>
      <c r="K402" s="1" t="n">
        <v>5328</v>
      </c>
      <c r="L402" s="1" t="n">
        <v>4474</v>
      </c>
      <c r="M402" s="1" t="n">
        <v>21948</v>
      </c>
      <c r="N402" s="1" t="n">
        <v>26389</v>
      </c>
      <c r="O402" s="1" t="n">
        <v>55252</v>
      </c>
      <c r="P402" s="1" t="n">
        <v>10856</v>
      </c>
      <c r="Q402" s="1" t="n">
        <v>30905</v>
      </c>
      <c r="R402" s="1" t="n">
        <v>88386</v>
      </c>
      <c r="S402" s="1" t="n">
        <v>40070</v>
      </c>
      <c r="T402" s="1" t="n">
        <v>3630</v>
      </c>
      <c r="U402" s="1" t="n">
        <v>5690</v>
      </c>
      <c r="V402" s="1" t="n">
        <v>6925</v>
      </c>
      <c r="W402" s="1" t="n">
        <v>214</v>
      </c>
      <c r="X402" s="1" t="n">
        <v>214</v>
      </c>
      <c r="Y402" s="1" t="n">
        <v>0</v>
      </c>
      <c r="Z402" s="1" t="n">
        <v>371090</v>
      </c>
      <c r="AA402" s="1" t="n">
        <v>15572</v>
      </c>
      <c r="AB402" s="1" t="n">
        <v>35551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241</v>
      </c>
      <c r="AJ402" s="1" t="n">
        <v>1155</v>
      </c>
      <c r="AK402" s="1" t="n">
        <v>0</v>
      </c>
      <c r="AL402" s="1" t="n">
        <v>86</v>
      </c>
      <c r="AM402" s="1" t="n">
        <v>4171</v>
      </c>
      <c r="AN402" s="1" t="n">
        <v>0</v>
      </c>
      <c r="AO402" s="1" t="n">
        <v>0</v>
      </c>
      <c r="AP402" s="1" t="n">
        <v>0</v>
      </c>
      <c r="AQ402" s="1" t="n">
        <v>505</v>
      </c>
      <c r="AR402" s="1" t="n">
        <v>1452</v>
      </c>
      <c r="AS402" s="1" t="n">
        <v>106</v>
      </c>
      <c r="AT402" s="1" t="n">
        <v>2108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58857</v>
      </c>
      <c r="BB402" s="1" t="n">
        <v>1000</v>
      </c>
      <c r="BC402" s="1" t="n">
        <v>5785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23848</v>
      </c>
      <c r="BR402" s="1" t="n">
        <v>0</v>
      </c>
      <c r="BS402" s="1" t="n">
        <v>0</v>
      </c>
      <c r="BT402" s="1" t="n">
        <v>0</v>
      </c>
      <c r="BU402" s="1" t="n">
        <v>123848</v>
      </c>
      <c r="BV402" s="1" t="n">
        <v>0</v>
      </c>
      <c r="BW402" s="1" t="n">
        <v>1188646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7</v>
      </c>
      <c r="D403" s="1" t="s">
        <v>278</v>
      </c>
      <c r="E403" s="1" t="n">
        <v>150770</v>
      </c>
      <c r="F403" s="1" t="n">
        <v>88946</v>
      </c>
      <c r="G403" s="1" t="n">
        <v>30177</v>
      </c>
      <c r="H403" s="1" t="n">
        <v>31647</v>
      </c>
      <c r="I403" s="1" t="n">
        <v>0</v>
      </c>
      <c r="J403" s="1" t="n">
        <v>33621</v>
      </c>
      <c r="K403" s="1" t="n">
        <v>0</v>
      </c>
      <c r="L403" s="1" t="n">
        <v>133</v>
      </c>
      <c r="M403" s="1" t="n">
        <v>2850</v>
      </c>
      <c r="N403" s="1" t="n">
        <v>12271</v>
      </c>
      <c r="O403" s="1" t="n">
        <v>2661</v>
      </c>
      <c r="P403" s="1" t="n">
        <v>1688</v>
      </c>
      <c r="Q403" s="1" t="n">
        <v>482</v>
      </c>
      <c r="R403" s="1" t="n">
        <v>1388</v>
      </c>
      <c r="S403" s="1" t="n">
        <v>432</v>
      </c>
      <c r="T403" s="1" t="n">
        <v>714</v>
      </c>
      <c r="U403" s="1" t="n">
        <v>10197</v>
      </c>
      <c r="V403" s="1" t="n">
        <v>805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8602</v>
      </c>
      <c r="AN403" s="1" t="n">
        <v>0</v>
      </c>
      <c r="AO403" s="1" t="n">
        <v>0</v>
      </c>
      <c r="AP403" s="1" t="n">
        <v>0</v>
      </c>
      <c r="AQ403" s="1" t="n">
        <v>2543</v>
      </c>
      <c r="AR403" s="1" t="n">
        <v>5957</v>
      </c>
      <c r="AS403" s="1" t="n">
        <v>0</v>
      </c>
      <c r="AT403" s="1" t="n">
        <v>0</v>
      </c>
      <c r="AU403" s="1" t="n">
        <v>102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7742</v>
      </c>
      <c r="BB403" s="1" t="n">
        <v>3701</v>
      </c>
      <c r="BC403" s="1" t="n">
        <v>4041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2029</v>
      </c>
      <c r="BR403" s="1" t="n">
        <v>0</v>
      </c>
      <c r="BS403" s="1" t="n">
        <v>0</v>
      </c>
      <c r="BT403" s="1" t="n">
        <v>0</v>
      </c>
      <c r="BU403" s="1" t="n">
        <v>12029</v>
      </c>
      <c r="BV403" s="1" t="n">
        <v>0</v>
      </c>
      <c r="BW403" s="1" t="n">
        <v>212764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7</v>
      </c>
      <c r="D404" s="1" t="s">
        <v>278</v>
      </c>
      <c r="E404" s="1" t="n">
        <v>393194</v>
      </c>
      <c r="F404" s="1" t="n">
        <v>114237</v>
      </c>
      <c r="G404" s="1" t="n">
        <v>137945</v>
      </c>
      <c r="H404" s="1" t="n">
        <v>141012</v>
      </c>
      <c r="I404" s="1" t="n">
        <v>0</v>
      </c>
      <c r="J404" s="1" t="n">
        <v>33856</v>
      </c>
      <c r="K404" s="1" t="n">
        <v>278</v>
      </c>
      <c r="L404" s="1" t="n">
        <v>0</v>
      </c>
      <c r="M404" s="1" t="n">
        <v>6000</v>
      </c>
      <c r="N404" s="1" t="n">
        <v>8678</v>
      </c>
      <c r="O404" s="1" t="n">
        <v>9040</v>
      </c>
      <c r="P404" s="1" t="n">
        <v>3163</v>
      </c>
      <c r="Q404" s="1" t="n">
        <v>3964</v>
      </c>
      <c r="R404" s="1" t="n">
        <v>77</v>
      </c>
      <c r="S404" s="1" t="n">
        <v>0</v>
      </c>
      <c r="T404" s="1" t="n">
        <v>2253</v>
      </c>
      <c r="U404" s="1" t="n">
        <v>155</v>
      </c>
      <c r="V404" s="1" t="n">
        <v>248</v>
      </c>
      <c r="W404" s="1" t="n">
        <v>1</v>
      </c>
      <c r="X404" s="1" t="n">
        <v>1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-341</v>
      </c>
      <c r="AJ404" s="1" t="n">
        <v>-341</v>
      </c>
      <c r="AK404" s="1" t="n">
        <v>0</v>
      </c>
      <c r="AL404" s="1" t="n">
        <v>0</v>
      </c>
      <c r="AM404" s="1" t="n">
        <v>7036</v>
      </c>
      <c r="AN404" s="1" t="n">
        <v>0</v>
      </c>
      <c r="AO404" s="1" t="n">
        <v>0</v>
      </c>
      <c r="AP404" s="1" t="n">
        <v>0</v>
      </c>
      <c r="AQ404" s="1" t="n">
        <v>2000</v>
      </c>
      <c r="AR404" s="1" t="n">
        <v>5036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46800</v>
      </c>
      <c r="BB404" s="1" t="n">
        <v>0</v>
      </c>
      <c r="BC404" s="1" t="n">
        <v>4680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4225</v>
      </c>
      <c r="BR404" s="1" t="n">
        <v>0</v>
      </c>
      <c r="BS404" s="1" t="n">
        <v>0</v>
      </c>
      <c r="BT404" s="1" t="n">
        <v>0</v>
      </c>
      <c r="BU404" s="1" t="n">
        <v>14225</v>
      </c>
      <c r="BV404" s="1" t="n">
        <v>0</v>
      </c>
      <c r="BW404" s="1" t="n">
        <v>494771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7</v>
      </c>
      <c r="D405" s="1" t="s">
        <v>27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9</v>
      </c>
      <c r="D406" s="1" t="s">
        <v>280</v>
      </c>
      <c r="E406" s="1" t="n">
        <v>569797</v>
      </c>
      <c r="F406" s="1" t="n">
        <v>308337</v>
      </c>
      <c r="G406" s="1" t="n">
        <v>72789</v>
      </c>
      <c r="H406" s="1" t="n">
        <v>43318</v>
      </c>
      <c r="I406" s="1" t="n">
        <v>145353</v>
      </c>
      <c r="J406" s="1" t="n">
        <v>564034</v>
      </c>
      <c r="K406" s="1" t="n">
        <v>9928</v>
      </c>
      <c r="L406" s="1" t="n">
        <v>556</v>
      </c>
      <c r="M406" s="1" t="n">
        <v>18564</v>
      </c>
      <c r="N406" s="1" t="n">
        <v>47371</v>
      </c>
      <c r="O406" s="1" t="n">
        <v>149709</v>
      </c>
      <c r="P406" s="1" t="n">
        <v>14496</v>
      </c>
      <c r="Q406" s="1" t="n">
        <v>7464</v>
      </c>
      <c r="R406" s="1" t="n">
        <v>277844</v>
      </c>
      <c r="S406" s="1" t="n">
        <v>31135</v>
      </c>
      <c r="T406" s="1" t="n">
        <v>462</v>
      </c>
      <c r="U406" s="1" t="n">
        <v>2970</v>
      </c>
      <c r="V406" s="1" t="n">
        <v>3535</v>
      </c>
      <c r="W406" s="1" t="n">
        <v>23949</v>
      </c>
      <c r="X406" s="1" t="n">
        <v>21588</v>
      </c>
      <c r="Y406" s="1" t="n">
        <v>2361</v>
      </c>
      <c r="Z406" s="1" t="n">
        <v>546706</v>
      </c>
      <c r="AA406" s="1" t="n">
        <v>50918</v>
      </c>
      <c r="AB406" s="1" t="n">
        <v>49578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62</v>
      </c>
      <c r="AJ406" s="1" t="n">
        <v>8</v>
      </c>
      <c r="AK406" s="1" t="n">
        <v>0</v>
      </c>
      <c r="AL406" s="1" t="n">
        <v>154</v>
      </c>
      <c r="AM406" s="1" t="n">
        <v>9339</v>
      </c>
      <c r="AN406" s="1" t="n">
        <v>0</v>
      </c>
      <c r="AO406" s="1" t="n">
        <v>0</v>
      </c>
      <c r="AP406" s="1" t="n">
        <v>0</v>
      </c>
      <c r="AQ406" s="1" t="n">
        <v>893</v>
      </c>
      <c r="AR406" s="1" t="n">
        <v>4587</v>
      </c>
      <c r="AS406" s="1" t="n">
        <v>3859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538114</v>
      </c>
      <c r="BB406" s="1" t="n">
        <v>340</v>
      </c>
      <c r="BC406" s="1" t="n">
        <v>537774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252101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9</v>
      </c>
      <c r="D407" s="1" t="s">
        <v>280</v>
      </c>
      <c r="E407" s="1" t="n">
        <v>929839</v>
      </c>
      <c r="F407" s="1" t="n">
        <v>696591</v>
      </c>
      <c r="G407" s="1" t="n">
        <v>224679</v>
      </c>
      <c r="H407" s="1" t="n">
        <v>8569</v>
      </c>
      <c r="I407" s="1" t="n">
        <v>0</v>
      </c>
      <c r="J407" s="1" t="n">
        <v>134364</v>
      </c>
      <c r="K407" s="1" t="n">
        <v>0</v>
      </c>
      <c r="L407" s="1" t="n">
        <v>853</v>
      </c>
      <c r="M407" s="1" t="n">
        <v>1250</v>
      </c>
      <c r="N407" s="1" t="n">
        <v>84821</v>
      </c>
      <c r="O407" s="1" t="n">
        <v>21835</v>
      </c>
      <c r="P407" s="1" t="n">
        <v>2927</v>
      </c>
      <c r="Q407" s="1" t="n">
        <v>0</v>
      </c>
      <c r="R407" s="1" t="n">
        <v>4520</v>
      </c>
      <c r="S407" s="1" t="n">
        <v>9222</v>
      </c>
      <c r="T407" s="1" t="n">
        <v>6434</v>
      </c>
      <c r="U407" s="1" t="n">
        <v>291</v>
      </c>
      <c r="V407" s="1" t="n">
        <v>2211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382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1025</v>
      </c>
      <c r="AS407" s="1" t="n">
        <v>357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176</v>
      </c>
      <c r="BR407" s="1" t="n">
        <v>0</v>
      </c>
      <c r="BS407" s="1" t="n">
        <v>0</v>
      </c>
      <c r="BT407" s="1" t="n">
        <v>0</v>
      </c>
      <c r="BU407" s="1" t="n">
        <v>1176</v>
      </c>
      <c r="BV407" s="1" t="n">
        <v>0</v>
      </c>
      <c r="BW407" s="1" t="n">
        <v>1066761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9</v>
      </c>
      <c r="D408" s="1" t="s">
        <v>280</v>
      </c>
      <c r="E408" s="1" t="n">
        <v>1641464</v>
      </c>
      <c r="F408" s="1" t="n">
        <v>679283</v>
      </c>
      <c r="G408" s="1" t="n">
        <v>515875</v>
      </c>
      <c r="H408" s="1" t="n">
        <v>446306</v>
      </c>
      <c r="I408" s="1" t="n">
        <v>0</v>
      </c>
      <c r="J408" s="1" t="n">
        <v>162747</v>
      </c>
      <c r="K408" s="1" t="n">
        <v>8879</v>
      </c>
      <c r="L408" s="1" t="n">
        <v>288</v>
      </c>
      <c r="M408" s="1" t="n">
        <v>2030</v>
      </c>
      <c r="N408" s="1" t="n">
        <v>65976</v>
      </c>
      <c r="O408" s="1" t="n">
        <v>34640</v>
      </c>
      <c r="P408" s="1" t="n">
        <v>4543</v>
      </c>
      <c r="Q408" s="1" t="n">
        <v>40</v>
      </c>
      <c r="R408" s="1" t="n">
        <v>12182</v>
      </c>
      <c r="S408" s="1" t="n">
        <v>3341</v>
      </c>
      <c r="T408" s="1" t="n">
        <v>0</v>
      </c>
      <c r="U408" s="1" t="n">
        <v>29261</v>
      </c>
      <c r="V408" s="1" t="n">
        <v>1567</v>
      </c>
      <c r="W408" s="1" t="n">
        <v>69612</v>
      </c>
      <c r="X408" s="1" t="n">
        <v>69612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9996</v>
      </c>
      <c r="AJ408" s="1" t="n">
        <v>9996</v>
      </c>
      <c r="AK408" s="1" t="n">
        <v>0</v>
      </c>
      <c r="AL408" s="1" t="n">
        <v>0</v>
      </c>
      <c r="AM408" s="1" t="n">
        <v>31194</v>
      </c>
      <c r="AN408" s="1" t="n">
        <v>0</v>
      </c>
      <c r="AO408" s="1" t="n">
        <v>0</v>
      </c>
      <c r="AP408" s="1" t="n">
        <v>0</v>
      </c>
      <c r="AQ408" s="1" t="n">
        <v>238</v>
      </c>
      <c r="AR408" s="1" t="n">
        <v>11498</v>
      </c>
      <c r="AS408" s="1" t="n">
        <v>19458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915013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9</v>
      </c>
      <c r="D409" s="1" t="s">
        <v>28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1</v>
      </c>
      <c r="D410" s="1" t="s">
        <v>282</v>
      </c>
      <c r="E410" s="1" t="n">
        <v>1277075</v>
      </c>
      <c r="F410" s="1" t="n">
        <v>838216</v>
      </c>
      <c r="G410" s="1" t="n">
        <v>199419</v>
      </c>
      <c r="H410" s="1" t="n">
        <v>198</v>
      </c>
      <c r="I410" s="1" t="n">
        <v>239242</v>
      </c>
      <c r="J410" s="1" t="n">
        <v>664690</v>
      </c>
      <c r="K410" s="1" t="n">
        <v>12645</v>
      </c>
      <c r="L410" s="1" t="n">
        <v>365</v>
      </c>
      <c r="M410" s="1" t="n">
        <v>7735</v>
      </c>
      <c r="N410" s="1" t="n">
        <v>40005</v>
      </c>
      <c r="O410" s="1" t="n">
        <v>218898</v>
      </c>
      <c r="P410" s="1" t="n">
        <v>5235</v>
      </c>
      <c r="Q410" s="1" t="n">
        <v>3966</v>
      </c>
      <c r="R410" s="1" t="n">
        <v>346734</v>
      </c>
      <c r="S410" s="1" t="n">
        <v>16181</v>
      </c>
      <c r="T410" s="1" t="n">
        <v>554</v>
      </c>
      <c r="U410" s="1" t="n">
        <v>6215</v>
      </c>
      <c r="V410" s="1" t="n">
        <v>6157</v>
      </c>
      <c r="W410" s="1" t="n">
        <v>133304</v>
      </c>
      <c r="X410" s="1" t="n">
        <v>81884</v>
      </c>
      <c r="Y410" s="1" t="n">
        <v>51420</v>
      </c>
      <c r="Z410" s="1" t="n">
        <v>1285478</v>
      </c>
      <c r="AA410" s="1" t="n">
        <v>61340</v>
      </c>
      <c r="AB410" s="1" t="n">
        <v>1224138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4899</v>
      </c>
      <c r="AJ410" s="1" t="n">
        <v>1724</v>
      </c>
      <c r="AK410" s="1" t="n">
        <v>0</v>
      </c>
      <c r="AL410" s="1" t="n">
        <v>3175</v>
      </c>
      <c r="AM410" s="1" t="n">
        <v>22152</v>
      </c>
      <c r="AN410" s="1" t="n">
        <v>0</v>
      </c>
      <c r="AO410" s="1" t="n">
        <v>0</v>
      </c>
      <c r="AP410" s="1" t="n">
        <v>8888</v>
      </c>
      <c r="AQ410" s="1" t="n">
        <v>1981</v>
      </c>
      <c r="AR410" s="1" t="n">
        <v>3574</v>
      </c>
      <c r="AS410" s="1" t="n">
        <v>3949</v>
      </c>
      <c r="AT410" s="1" t="n">
        <v>376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94552</v>
      </c>
      <c r="BB410" s="1" t="n">
        <v>0</v>
      </c>
      <c r="BC410" s="1" t="n">
        <v>9455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98054</v>
      </c>
      <c r="BR410" s="1" t="n">
        <v>0</v>
      </c>
      <c r="BS410" s="1" t="n">
        <v>0</v>
      </c>
      <c r="BT410" s="1" t="n">
        <v>0</v>
      </c>
      <c r="BU410" s="1" t="n">
        <v>398054</v>
      </c>
      <c r="BV410" s="1" t="n">
        <v>0</v>
      </c>
      <c r="BW410" s="1" t="n">
        <v>3880204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1</v>
      </c>
      <c r="D411" s="1" t="s">
        <v>282</v>
      </c>
      <c r="E411" s="1" t="n">
        <v>2278029</v>
      </c>
      <c r="F411" s="1" t="n">
        <v>1320353</v>
      </c>
      <c r="G411" s="1" t="n">
        <v>661654</v>
      </c>
      <c r="H411" s="1" t="n">
        <v>14131</v>
      </c>
      <c r="I411" s="1" t="n">
        <v>281891</v>
      </c>
      <c r="J411" s="1" t="n">
        <v>262239</v>
      </c>
      <c r="K411" s="1" t="n">
        <v>0</v>
      </c>
      <c r="L411" s="1" t="n">
        <v>0</v>
      </c>
      <c r="M411" s="1" t="n">
        <v>2380</v>
      </c>
      <c r="N411" s="1" t="n">
        <v>152943</v>
      </c>
      <c r="O411" s="1" t="n">
        <v>31260</v>
      </c>
      <c r="P411" s="1" t="n">
        <v>3005</v>
      </c>
      <c r="Q411" s="1" t="n">
        <v>2598</v>
      </c>
      <c r="R411" s="1" t="n">
        <v>8914</v>
      </c>
      <c r="S411" s="1" t="n">
        <v>0</v>
      </c>
      <c r="T411" s="1" t="n">
        <v>138</v>
      </c>
      <c r="U411" s="1" t="n">
        <v>7906</v>
      </c>
      <c r="V411" s="1" t="n">
        <v>53095</v>
      </c>
      <c r="W411" s="1" t="n">
        <v>255978</v>
      </c>
      <c r="X411" s="1" t="n">
        <v>142086</v>
      </c>
      <c r="Y411" s="1" t="n">
        <v>113892</v>
      </c>
      <c r="Z411" s="1" t="n">
        <v>19051</v>
      </c>
      <c r="AA411" s="1" t="n">
        <v>19051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3725</v>
      </c>
      <c r="AN411" s="1" t="n">
        <v>0</v>
      </c>
      <c r="AO411" s="1" t="n">
        <v>0</v>
      </c>
      <c r="AP411" s="1" t="n">
        <v>0</v>
      </c>
      <c r="AQ411" s="1" t="n">
        <v>2375</v>
      </c>
      <c r="AR411" s="1" t="n">
        <v>1160</v>
      </c>
      <c r="AS411" s="1" t="n">
        <v>19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24306</v>
      </c>
      <c r="BR411" s="1" t="n">
        <v>0</v>
      </c>
      <c r="BS411" s="1" t="n">
        <v>0</v>
      </c>
      <c r="BT411" s="1" t="n">
        <v>0</v>
      </c>
      <c r="BU411" s="1" t="n">
        <v>124306</v>
      </c>
      <c r="BV411" s="1" t="n">
        <v>0</v>
      </c>
      <c r="BW411" s="1" t="n">
        <v>2943328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1</v>
      </c>
      <c r="D412" s="1" t="s">
        <v>282</v>
      </c>
      <c r="E412" s="1" t="n">
        <v>1547609</v>
      </c>
      <c r="F412" s="1" t="n">
        <v>438968</v>
      </c>
      <c r="G412" s="1" t="n">
        <v>478267</v>
      </c>
      <c r="H412" s="1" t="n">
        <v>630374</v>
      </c>
      <c r="I412" s="1" t="n">
        <v>0</v>
      </c>
      <c r="J412" s="1" t="n">
        <v>179208</v>
      </c>
      <c r="K412" s="1" t="n">
        <v>828</v>
      </c>
      <c r="L412" s="1" t="n">
        <v>0</v>
      </c>
      <c r="M412" s="1" t="n">
        <v>0</v>
      </c>
      <c r="N412" s="1" t="n">
        <v>58460</v>
      </c>
      <c r="O412" s="1" t="n">
        <v>62701</v>
      </c>
      <c r="P412" s="1" t="n">
        <v>47850</v>
      </c>
      <c r="Q412" s="1" t="n">
        <v>0</v>
      </c>
      <c r="R412" s="1" t="n">
        <v>1116</v>
      </c>
      <c r="S412" s="1" t="n">
        <v>2846</v>
      </c>
      <c r="T412" s="1" t="n">
        <v>0</v>
      </c>
      <c r="U412" s="1" t="n">
        <v>5407</v>
      </c>
      <c r="V412" s="1" t="n">
        <v>0</v>
      </c>
      <c r="W412" s="1" t="n">
        <v>30313</v>
      </c>
      <c r="X412" s="1" t="n">
        <v>30313</v>
      </c>
      <c r="Y412" s="1" t="n">
        <v>0</v>
      </c>
      <c r="Z412" s="1" t="n">
        <v>119</v>
      </c>
      <c r="AA412" s="1" t="n">
        <v>119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537</v>
      </c>
      <c r="AJ412" s="1" t="n">
        <v>1537</v>
      </c>
      <c r="AK412" s="1" t="n">
        <v>0</v>
      </c>
      <c r="AL412" s="1" t="n">
        <v>0</v>
      </c>
      <c r="AM412" s="1" t="n">
        <v>6152</v>
      </c>
      <c r="AN412" s="1" t="n">
        <v>0</v>
      </c>
      <c r="AO412" s="1" t="n">
        <v>0</v>
      </c>
      <c r="AP412" s="1" t="n">
        <v>0</v>
      </c>
      <c r="AQ412" s="1" t="n">
        <v>210</v>
      </c>
      <c r="AR412" s="1" t="n">
        <v>884</v>
      </c>
      <c r="AS412" s="1" t="n">
        <v>891</v>
      </c>
      <c r="AT412" s="1" t="n">
        <v>4167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200598</v>
      </c>
      <c r="BR412" s="1" t="n">
        <v>0</v>
      </c>
      <c r="BS412" s="1" t="n">
        <v>0</v>
      </c>
      <c r="BT412" s="1" t="n">
        <v>0</v>
      </c>
      <c r="BU412" s="1" t="n">
        <v>200598</v>
      </c>
      <c r="BV412" s="1" t="n">
        <v>0</v>
      </c>
      <c r="BW412" s="1" t="n">
        <v>1965536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1</v>
      </c>
      <c r="D413" s="1" t="s">
        <v>282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3</v>
      </c>
      <c r="D414" s="1" t="s">
        <v>284</v>
      </c>
      <c r="E414" s="1" t="n">
        <v>162843</v>
      </c>
      <c r="F414" s="1" t="n">
        <v>98011</v>
      </c>
      <c r="G414" s="1" t="n">
        <v>15246</v>
      </c>
      <c r="H414" s="1" t="n">
        <v>10692</v>
      </c>
      <c r="I414" s="1" t="n">
        <v>38894</v>
      </c>
      <c r="J414" s="1" t="n">
        <v>177655</v>
      </c>
      <c r="K414" s="1" t="n">
        <v>1597</v>
      </c>
      <c r="L414" s="1" t="n">
        <v>0</v>
      </c>
      <c r="M414" s="1" t="n">
        <v>31943</v>
      </c>
      <c r="N414" s="1" t="n">
        <v>25264</v>
      </c>
      <c r="O414" s="1" t="n">
        <v>39231</v>
      </c>
      <c r="P414" s="1" t="n">
        <v>4770</v>
      </c>
      <c r="Q414" s="1" t="n">
        <v>1618</v>
      </c>
      <c r="R414" s="1" t="n">
        <v>45203</v>
      </c>
      <c r="S414" s="1" t="n">
        <v>1118</v>
      </c>
      <c r="T414" s="1" t="n">
        <v>21170</v>
      </c>
      <c r="U414" s="1" t="n">
        <v>2010</v>
      </c>
      <c r="V414" s="1" t="n">
        <v>3731</v>
      </c>
      <c r="W414" s="1" t="n">
        <v>0</v>
      </c>
      <c r="X414" s="1" t="n">
        <v>0</v>
      </c>
      <c r="Y414" s="1" t="n">
        <v>0</v>
      </c>
      <c r="Z414" s="1" t="n">
        <v>165102</v>
      </c>
      <c r="AA414" s="1" t="n">
        <v>35617</v>
      </c>
      <c r="AB414" s="1" t="n">
        <v>129485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8</v>
      </c>
      <c r="AJ414" s="1" t="n">
        <v>0</v>
      </c>
      <c r="AK414" s="1" t="n">
        <v>0</v>
      </c>
      <c r="AL414" s="1" t="n">
        <v>8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44122</v>
      </c>
      <c r="BB414" s="1" t="n">
        <v>0</v>
      </c>
      <c r="BC414" s="1" t="n">
        <v>44122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549730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3</v>
      </c>
      <c r="D415" s="1" t="s">
        <v>284</v>
      </c>
      <c r="E415" s="1" t="n">
        <v>259465</v>
      </c>
      <c r="F415" s="1" t="n">
        <v>93364</v>
      </c>
      <c r="G415" s="1" t="n">
        <v>113590</v>
      </c>
      <c r="H415" s="1" t="n">
        <v>52511</v>
      </c>
      <c r="I415" s="1" t="n">
        <v>0</v>
      </c>
      <c r="J415" s="1" t="n">
        <v>72321</v>
      </c>
      <c r="K415" s="1" t="n">
        <v>450</v>
      </c>
      <c r="L415" s="1" t="n">
        <v>278</v>
      </c>
      <c r="M415" s="1" t="n">
        <v>7465</v>
      </c>
      <c r="N415" s="1" t="n">
        <v>49473</v>
      </c>
      <c r="O415" s="1" t="n">
        <v>3226</v>
      </c>
      <c r="P415" s="1" t="n">
        <v>2257</v>
      </c>
      <c r="Q415" s="1" t="n">
        <v>357</v>
      </c>
      <c r="R415" s="1" t="n">
        <v>1776</v>
      </c>
      <c r="S415" s="1" t="n">
        <v>570</v>
      </c>
      <c r="T415" s="1" t="n">
        <v>6146</v>
      </c>
      <c r="U415" s="1" t="n">
        <v>0</v>
      </c>
      <c r="V415" s="1" t="n">
        <v>323</v>
      </c>
      <c r="W415" s="1" t="n">
        <v>0</v>
      </c>
      <c r="X415" s="1" t="n">
        <v>0</v>
      </c>
      <c r="Y415" s="1" t="n">
        <v>0</v>
      </c>
      <c r="Z415" s="1" t="n">
        <v>3712</v>
      </c>
      <c r="AA415" s="1" t="n">
        <v>3712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2074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1074</v>
      </c>
      <c r="AS415" s="1" t="n">
        <v>100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337572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3</v>
      </c>
      <c r="D416" s="1" t="s">
        <v>284</v>
      </c>
      <c r="E416" s="1" t="n">
        <v>689759</v>
      </c>
      <c r="F416" s="1" t="n">
        <v>214484</v>
      </c>
      <c r="G416" s="1" t="n">
        <v>207845</v>
      </c>
      <c r="H416" s="1" t="n">
        <v>267430</v>
      </c>
      <c r="I416" s="1" t="n">
        <v>0</v>
      </c>
      <c r="J416" s="1" t="n">
        <v>102111</v>
      </c>
      <c r="K416" s="1" t="n">
        <v>3881</v>
      </c>
      <c r="L416" s="1" t="n">
        <v>269</v>
      </c>
      <c r="M416" s="1" t="n">
        <v>14229</v>
      </c>
      <c r="N416" s="1" t="n">
        <v>41350</v>
      </c>
      <c r="O416" s="1" t="n">
        <v>30561</v>
      </c>
      <c r="P416" s="1" t="n">
        <v>1079</v>
      </c>
      <c r="Q416" s="1" t="n">
        <v>254</v>
      </c>
      <c r="R416" s="1" t="n">
        <v>414</v>
      </c>
      <c r="S416" s="1" t="n">
        <v>0</v>
      </c>
      <c r="T416" s="1" t="n">
        <v>9933</v>
      </c>
      <c r="U416" s="1" t="n">
        <v>0</v>
      </c>
      <c r="V416" s="1" t="n">
        <v>141</v>
      </c>
      <c r="W416" s="1" t="n">
        <v>14179</v>
      </c>
      <c r="X416" s="1" t="n">
        <v>1417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299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299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806348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3</v>
      </c>
      <c r="D417" s="1" t="s">
        <v>284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5</v>
      </c>
      <c r="D418" s="1" t="s">
        <v>286</v>
      </c>
      <c r="E418" s="1" t="n">
        <v>1056124</v>
      </c>
      <c r="F418" s="1" t="n">
        <v>501631</v>
      </c>
      <c r="G418" s="1" t="n">
        <v>229959</v>
      </c>
      <c r="H418" s="1" t="n">
        <v>62995</v>
      </c>
      <c r="I418" s="1" t="n">
        <v>261539</v>
      </c>
      <c r="J418" s="1" t="n">
        <v>1225861</v>
      </c>
      <c r="K418" s="1" t="n">
        <v>2202</v>
      </c>
      <c r="L418" s="1" t="n">
        <v>370</v>
      </c>
      <c r="M418" s="1" t="n">
        <v>34483</v>
      </c>
      <c r="N418" s="1" t="n">
        <v>41763</v>
      </c>
      <c r="O418" s="1" t="n">
        <v>445296</v>
      </c>
      <c r="P418" s="1" t="n">
        <v>13602</v>
      </c>
      <c r="Q418" s="1" t="n">
        <v>15563</v>
      </c>
      <c r="R418" s="1" t="n">
        <v>403374</v>
      </c>
      <c r="S418" s="1" t="n">
        <v>165709</v>
      </c>
      <c r="T418" s="1" t="n">
        <v>2022</v>
      </c>
      <c r="U418" s="1" t="n">
        <v>93411</v>
      </c>
      <c r="V418" s="1" t="n">
        <v>8066</v>
      </c>
      <c r="W418" s="1" t="n">
        <v>0</v>
      </c>
      <c r="X418" s="1" t="n">
        <v>0</v>
      </c>
      <c r="Y418" s="1" t="n">
        <v>0</v>
      </c>
      <c r="Z418" s="1" t="n">
        <v>913740</v>
      </c>
      <c r="AA418" s="1" t="n">
        <v>159343</v>
      </c>
      <c r="AB418" s="1" t="n">
        <v>75439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917</v>
      </c>
      <c r="AJ418" s="1" t="n">
        <v>761</v>
      </c>
      <c r="AK418" s="1" t="n">
        <v>70</v>
      </c>
      <c r="AL418" s="1" t="n">
        <v>86</v>
      </c>
      <c r="AM418" s="1" t="n">
        <v>21960</v>
      </c>
      <c r="AN418" s="1" t="n">
        <v>0</v>
      </c>
      <c r="AO418" s="1" t="n">
        <v>0</v>
      </c>
      <c r="AP418" s="1" t="n">
        <v>0</v>
      </c>
      <c r="AQ418" s="1" t="n">
        <v>1119</v>
      </c>
      <c r="AR418" s="1" t="n">
        <v>9467</v>
      </c>
      <c r="AS418" s="1" t="n">
        <v>6654</v>
      </c>
      <c r="AT418" s="1" t="n">
        <v>472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849246</v>
      </c>
      <c r="BB418" s="1" t="n">
        <v>0</v>
      </c>
      <c r="BC418" s="1" t="n">
        <v>849246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540954</v>
      </c>
      <c r="BR418" s="1" t="n">
        <v>0</v>
      </c>
      <c r="BS418" s="1" t="n">
        <v>0</v>
      </c>
      <c r="BT418" s="1" t="n">
        <v>0</v>
      </c>
      <c r="BU418" s="1" t="n">
        <v>540954</v>
      </c>
      <c r="BV418" s="1" t="n">
        <v>0</v>
      </c>
      <c r="BW418" s="1" t="n">
        <v>4608802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5</v>
      </c>
      <c r="D419" s="1" t="s">
        <v>286</v>
      </c>
      <c r="E419" s="1" t="n">
        <v>1352022</v>
      </c>
      <c r="F419" s="1" t="n">
        <v>808375</v>
      </c>
      <c r="G419" s="1" t="n">
        <v>543647</v>
      </c>
      <c r="H419" s="1" t="n">
        <v>0</v>
      </c>
      <c r="I419" s="1" t="n">
        <v>0</v>
      </c>
      <c r="J419" s="1" t="n">
        <v>365792</v>
      </c>
      <c r="K419" s="1" t="n">
        <v>25</v>
      </c>
      <c r="L419" s="1" t="n">
        <v>1642</v>
      </c>
      <c r="M419" s="1" t="n">
        <v>15780</v>
      </c>
      <c r="N419" s="1" t="n">
        <v>91197</v>
      </c>
      <c r="O419" s="1" t="n">
        <v>13180</v>
      </c>
      <c r="P419" s="1" t="n">
        <v>12564</v>
      </c>
      <c r="Q419" s="1" t="n">
        <v>0</v>
      </c>
      <c r="R419" s="1" t="n">
        <v>55793</v>
      </c>
      <c r="S419" s="1" t="n">
        <v>64364</v>
      </c>
      <c r="T419" s="1" t="n">
        <v>104</v>
      </c>
      <c r="U419" s="1" t="n">
        <v>110243</v>
      </c>
      <c r="V419" s="1" t="n">
        <v>90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2351</v>
      </c>
      <c r="AJ419" s="1" t="n">
        <v>2351</v>
      </c>
      <c r="AK419" s="1" t="n">
        <v>0</v>
      </c>
      <c r="AL419" s="1" t="n">
        <v>0</v>
      </c>
      <c r="AM419" s="1" t="n">
        <v>4490</v>
      </c>
      <c r="AN419" s="1" t="n">
        <v>0</v>
      </c>
      <c r="AO419" s="1" t="n">
        <v>0</v>
      </c>
      <c r="AP419" s="1" t="n">
        <v>0</v>
      </c>
      <c r="AQ419" s="1" t="n">
        <v>2806</v>
      </c>
      <c r="AR419" s="1" t="n">
        <v>637</v>
      </c>
      <c r="AS419" s="1" t="n">
        <v>947</v>
      </c>
      <c r="AT419" s="1" t="n">
        <v>10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386918</v>
      </c>
      <c r="BR419" s="1" t="n">
        <v>0</v>
      </c>
      <c r="BS419" s="1" t="n">
        <v>0</v>
      </c>
      <c r="BT419" s="1" t="n">
        <v>0</v>
      </c>
      <c r="BU419" s="1" t="n">
        <v>386918</v>
      </c>
      <c r="BV419" s="1" t="n">
        <v>0</v>
      </c>
      <c r="BW419" s="1" t="n">
        <v>2111573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5</v>
      </c>
      <c r="D420" s="1" t="s">
        <v>286</v>
      </c>
      <c r="E420" s="1" t="n">
        <v>1983041</v>
      </c>
      <c r="F420" s="1" t="n">
        <v>818974</v>
      </c>
      <c r="G420" s="1" t="n">
        <v>443811</v>
      </c>
      <c r="H420" s="1" t="n">
        <v>720256</v>
      </c>
      <c r="I420" s="1" t="n">
        <v>0</v>
      </c>
      <c r="J420" s="1" t="n">
        <v>265281</v>
      </c>
      <c r="K420" s="1" t="n">
        <v>412</v>
      </c>
      <c r="L420" s="1" t="n">
        <v>928</v>
      </c>
      <c r="M420" s="1" t="n">
        <v>2494</v>
      </c>
      <c r="N420" s="1" t="n">
        <v>30653</v>
      </c>
      <c r="O420" s="1" t="n">
        <v>103319</v>
      </c>
      <c r="P420" s="1" t="n">
        <v>4721</v>
      </c>
      <c r="Q420" s="1" t="n">
        <v>47</v>
      </c>
      <c r="R420" s="1" t="n">
        <v>10638</v>
      </c>
      <c r="S420" s="1" t="n">
        <v>11190</v>
      </c>
      <c r="T420" s="1" t="n">
        <v>54</v>
      </c>
      <c r="U420" s="1" t="n">
        <v>81813</v>
      </c>
      <c r="V420" s="1" t="n">
        <v>19012</v>
      </c>
      <c r="W420" s="1" t="n">
        <v>102976</v>
      </c>
      <c r="X420" s="1" t="n">
        <v>102976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21844</v>
      </c>
      <c r="AJ420" s="1" t="n">
        <v>6754</v>
      </c>
      <c r="AK420" s="1" t="n">
        <v>15090</v>
      </c>
      <c r="AL420" s="1" t="n">
        <v>0</v>
      </c>
      <c r="AM420" s="1" t="n">
        <v>14540</v>
      </c>
      <c r="AN420" s="1" t="n">
        <v>0</v>
      </c>
      <c r="AO420" s="1" t="n">
        <v>0</v>
      </c>
      <c r="AP420" s="1" t="n">
        <v>0</v>
      </c>
      <c r="AQ420" s="1" t="n">
        <v>5639</v>
      </c>
      <c r="AR420" s="1" t="n">
        <v>1498</v>
      </c>
      <c r="AS420" s="1" t="n">
        <v>5148</v>
      </c>
      <c r="AT420" s="1" t="n">
        <v>265</v>
      </c>
      <c r="AU420" s="1" t="n">
        <v>199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51779</v>
      </c>
      <c r="BR420" s="1" t="n">
        <v>0</v>
      </c>
      <c r="BS420" s="1" t="n">
        <v>0</v>
      </c>
      <c r="BT420" s="1" t="n">
        <v>0</v>
      </c>
      <c r="BU420" s="1" t="n">
        <v>51779</v>
      </c>
      <c r="BV420" s="1" t="n">
        <v>0</v>
      </c>
      <c r="BW420" s="1" t="n">
        <v>2439461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5</v>
      </c>
      <c r="D421" s="1" t="s">
        <v>286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7</v>
      </c>
      <c r="D422" s="1" t="s">
        <v>288</v>
      </c>
      <c r="E422" s="1" t="n">
        <v>2758264</v>
      </c>
      <c r="F422" s="1" t="n">
        <v>1408851</v>
      </c>
      <c r="G422" s="1" t="n">
        <v>444766</v>
      </c>
      <c r="H422" s="1" t="n">
        <v>18571</v>
      </c>
      <c r="I422" s="1" t="n">
        <v>886076</v>
      </c>
      <c r="J422" s="1" t="n">
        <v>4052548</v>
      </c>
      <c r="K422" s="1" t="n">
        <v>13024</v>
      </c>
      <c r="L422" s="1" t="n">
        <v>29871</v>
      </c>
      <c r="M422" s="1" t="n">
        <v>18010</v>
      </c>
      <c r="N422" s="1" t="n">
        <v>126420</v>
      </c>
      <c r="O422" s="1" t="n">
        <v>897796</v>
      </c>
      <c r="P422" s="1" t="n">
        <v>18603</v>
      </c>
      <c r="Q422" s="1" t="n">
        <v>81793</v>
      </c>
      <c r="R422" s="1" t="n">
        <v>2121002</v>
      </c>
      <c r="S422" s="1" t="n">
        <v>611332</v>
      </c>
      <c r="T422" s="1" t="n">
        <v>3314</v>
      </c>
      <c r="U422" s="1" t="n">
        <v>110593</v>
      </c>
      <c r="V422" s="1" t="n">
        <v>20790</v>
      </c>
      <c r="W422" s="1" t="n">
        <v>158297</v>
      </c>
      <c r="X422" s="1" t="n">
        <v>102447</v>
      </c>
      <c r="Y422" s="1" t="n">
        <v>55850</v>
      </c>
      <c r="Z422" s="1" t="n">
        <v>6866349</v>
      </c>
      <c r="AA422" s="1" t="n">
        <v>3840244</v>
      </c>
      <c r="AB422" s="1" t="n">
        <v>302610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6913</v>
      </c>
      <c r="AJ422" s="1" t="n">
        <v>13913</v>
      </c>
      <c r="AK422" s="1" t="n">
        <v>3000</v>
      </c>
      <c r="AL422" s="1" t="n">
        <v>0</v>
      </c>
      <c r="AM422" s="1" t="n">
        <v>54377</v>
      </c>
      <c r="AN422" s="1" t="n">
        <v>0</v>
      </c>
      <c r="AO422" s="1" t="n">
        <v>0</v>
      </c>
      <c r="AP422" s="1" t="n">
        <v>0</v>
      </c>
      <c r="AQ422" s="1" t="n">
        <v>6119</v>
      </c>
      <c r="AR422" s="1" t="n">
        <v>22417</v>
      </c>
      <c r="AS422" s="1" t="n">
        <v>25083</v>
      </c>
      <c r="AT422" s="1" t="n">
        <v>758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225364</v>
      </c>
      <c r="BB422" s="1" t="n">
        <v>31400</v>
      </c>
      <c r="BC422" s="1" t="n">
        <v>1193964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5132112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7</v>
      </c>
      <c r="D423" s="1" t="s">
        <v>288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7</v>
      </c>
      <c r="D424" s="1" t="s">
        <v>288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7</v>
      </c>
      <c r="D425" s="1" t="s">
        <v>288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9</v>
      </c>
      <c r="D426" s="1" t="s">
        <v>290</v>
      </c>
      <c r="E426" s="1" t="n">
        <v>261149</v>
      </c>
      <c r="F426" s="1" t="n">
        <v>114412</v>
      </c>
      <c r="G426" s="1" t="n">
        <v>30461</v>
      </c>
      <c r="H426" s="1" t="n">
        <v>10976</v>
      </c>
      <c r="I426" s="1" t="n">
        <v>105300</v>
      </c>
      <c r="J426" s="1" t="n">
        <v>182740</v>
      </c>
      <c r="K426" s="1" t="n">
        <v>609</v>
      </c>
      <c r="L426" s="1" t="n">
        <v>7</v>
      </c>
      <c r="M426" s="1" t="n">
        <v>6901</v>
      </c>
      <c r="N426" s="1" t="n">
        <v>7323</v>
      </c>
      <c r="O426" s="1" t="n">
        <v>40152</v>
      </c>
      <c r="P426" s="1" t="n">
        <v>743</v>
      </c>
      <c r="Q426" s="1" t="n">
        <v>4578</v>
      </c>
      <c r="R426" s="1" t="n">
        <v>106952</v>
      </c>
      <c r="S426" s="1" t="n">
        <v>4885</v>
      </c>
      <c r="T426" s="1" t="n">
        <v>24</v>
      </c>
      <c r="U426" s="1" t="n">
        <v>10200</v>
      </c>
      <c r="V426" s="1" t="n">
        <v>366</v>
      </c>
      <c r="W426" s="1" t="n">
        <v>0</v>
      </c>
      <c r="X426" s="1" t="n">
        <v>0</v>
      </c>
      <c r="Y426" s="1" t="n">
        <v>0</v>
      </c>
      <c r="Z426" s="1" t="n">
        <v>141685</v>
      </c>
      <c r="AA426" s="1" t="n">
        <v>11679</v>
      </c>
      <c r="AB426" s="1" t="n">
        <v>130006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1451</v>
      </c>
      <c r="AH426" s="1" t="n">
        <v>1451</v>
      </c>
      <c r="AI426" s="1" t="n">
        <v>14</v>
      </c>
      <c r="AJ426" s="1" t="n">
        <v>0</v>
      </c>
      <c r="AK426" s="1" t="n">
        <v>0</v>
      </c>
      <c r="AL426" s="1" t="n">
        <v>14</v>
      </c>
      <c r="AM426" s="1" t="n">
        <v>14337</v>
      </c>
      <c r="AN426" s="1" t="n">
        <v>0</v>
      </c>
      <c r="AO426" s="1" t="n">
        <v>0</v>
      </c>
      <c r="AP426" s="1" t="n">
        <v>12690</v>
      </c>
      <c r="AQ426" s="1" t="n">
        <v>0</v>
      </c>
      <c r="AR426" s="1" t="n">
        <v>176</v>
      </c>
      <c r="AS426" s="1" t="n">
        <v>18</v>
      </c>
      <c r="AT426" s="1" t="n">
        <v>1453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71405</v>
      </c>
      <c r="BB426" s="1" t="n">
        <v>0</v>
      </c>
      <c r="BC426" s="1" t="n">
        <v>71405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80972</v>
      </c>
      <c r="BR426" s="1" t="n">
        <v>0</v>
      </c>
      <c r="BS426" s="1" t="n">
        <v>0</v>
      </c>
      <c r="BT426" s="1" t="n">
        <v>0</v>
      </c>
      <c r="BU426" s="1" t="n">
        <v>180972</v>
      </c>
      <c r="BV426" s="1" t="n">
        <v>0</v>
      </c>
      <c r="BW426" s="1" t="n">
        <v>85375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9</v>
      </c>
      <c r="D427" s="1" t="s">
        <v>290</v>
      </c>
      <c r="E427" s="1" t="n">
        <v>305418</v>
      </c>
      <c r="F427" s="1" t="n">
        <v>86053</v>
      </c>
      <c r="G427" s="1" t="n">
        <v>208527</v>
      </c>
      <c r="H427" s="1" t="n">
        <v>10838</v>
      </c>
      <c r="I427" s="1" t="n">
        <v>0</v>
      </c>
      <c r="J427" s="1" t="n">
        <v>53114</v>
      </c>
      <c r="K427" s="1" t="n">
        <v>170</v>
      </c>
      <c r="L427" s="1" t="n">
        <v>0</v>
      </c>
      <c r="M427" s="1" t="n">
        <v>4652</v>
      </c>
      <c r="N427" s="1" t="n">
        <v>27466</v>
      </c>
      <c r="O427" s="1" t="n">
        <v>3786</v>
      </c>
      <c r="P427" s="1" t="n">
        <v>2433</v>
      </c>
      <c r="Q427" s="1" t="n">
        <v>495</v>
      </c>
      <c r="R427" s="1" t="n">
        <v>2269</v>
      </c>
      <c r="S427" s="1" t="n">
        <v>836</v>
      </c>
      <c r="T427" s="1" t="n">
        <v>0</v>
      </c>
      <c r="U427" s="1" t="n">
        <v>10100</v>
      </c>
      <c r="V427" s="1" t="n">
        <v>907</v>
      </c>
      <c r="W427" s="1" t="n">
        <v>0</v>
      </c>
      <c r="X427" s="1" t="n">
        <v>0</v>
      </c>
      <c r="Y427" s="1" t="n">
        <v>0</v>
      </c>
      <c r="Z427" s="1" t="n">
        <v>987</v>
      </c>
      <c r="AA427" s="1" t="n">
        <v>987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287</v>
      </c>
      <c r="AJ427" s="1" t="n">
        <v>287</v>
      </c>
      <c r="AK427" s="1" t="n">
        <v>0</v>
      </c>
      <c r="AL427" s="1" t="n">
        <v>0</v>
      </c>
      <c r="AM427" s="1" t="n">
        <v>20214</v>
      </c>
      <c r="AN427" s="1" t="n">
        <v>0</v>
      </c>
      <c r="AO427" s="1" t="n">
        <v>0</v>
      </c>
      <c r="AP427" s="1" t="n">
        <v>0</v>
      </c>
      <c r="AQ427" s="1" t="n">
        <v>578</v>
      </c>
      <c r="AR427" s="1" t="n">
        <v>18859</v>
      </c>
      <c r="AS427" s="1" t="n">
        <v>777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80020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9</v>
      </c>
      <c r="D428" s="1" t="s">
        <v>290</v>
      </c>
      <c r="E428" s="1" t="n">
        <v>651276</v>
      </c>
      <c r="F428" s="1" t="n">
        <v>244721</v>
      </c>
      <c r="G428" s="1" t="n">
        <v>157695</v>
      </c>
      <c r="H428" s="1" t="n">
        <v>248860</v>
      </c>
      <c r="I428" s="1" t="n">
        <v>0</v>
      </c>
      <c r="J428" s="1" t="n">
        <v>40548</v>
      </c>
      <c r="K428" s="1" t="n">
        <v>1030</v>
      </c>
      <c r="L428" s="1" t="n">
        <v>1047</v>
      </c>
      <c r="M428" s="1" t="n">
        <v>3626</v>
      </c>
      <c r="N428" s="1" t="n">
        <v>6138</v>
      </c>
      <c r="O428" s="1" t="n">
        <v>11738</v>
      </c>
      <c r="P428" s="1" t="n">
        <v>8102</v>
      </c>
      <c r="Q428" s="1" t="n">
        <v>12</v>
      </c>
      <c r="R428" s="1" t="n">
        <v>236</v>
      </c>
      <c r="S428" s="1" t="n">
        <v>6635</v>
      </c>
      <c r="T428" s="1" t="n">
        <v>0</v>
      </c>
      <c r="U428" s="1" t="n">
        <v>469</v>
      </c>
      <c r="V428" s="1" t="n">
        <v>1515</v>
      </c>
      <c r="W428" s="1" t="n">
        <v>49605</v>
      </c>
      <c r="X428" s="1" t="n">
        <v>49605</v>
      </c>
      <c r="Y428" s="1" t="n">
        <v>0</v>
      </c>
      <c r="Z428" s="1" t="n">
        <v>321</v>
      </c>
      <c r="AA428" s="1" t="n">
        <v>321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0899</v>
      </c>
      <c r="AJ428" s="1" t="n">
        <v>10899</v>
      </c>
      <c r="AK428" s="1" t="n">
        <v>0</v>
      </c>
      <c r="AL428" s="1" t="n">
        <v>0</v>
      </c>
      <c r="AM428" s="1" t="n">
        <v>116067</v>
      </c>
      <c r="AN428" s="1" t="n">
        <v>0</v>
      </c>
      <c r="AO428" s="1" t="n">
        <v>0</v>
      </c>
      <c r="AP428" s="1" t="n">
        <v>54000</v>
      </c>
      <c r="AQ428" s="1" t="n">
        <v>6485</v>
      </c>
      <c r="AR428" s="1" t="n">
        <v>0</v>
      </c>
      <c r="AS428" s="1" t="n">
        <v>34262</v>
      </c>
      <c r="AT428" s="1" t="n">
        <v>9005</v>
      </c>
      <c r="AU428" s="1" t="n">
        <v>12315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06435</v>
      </c>
      <c r="BR428" s="1" t="n">
        <v>0</v>
      </c>
      <c r="BS428" s="1" t="n">
        <v>0</v>
      </c>
      <c r="BT428" s="1" t="n">
        <v>0</v>
      </c>
      <c r="BU428" s="1" t="n">
        <v>106435</v>
      </c>
      <c r="BV428" s="1" t="n">
        <v>0</v>
      </c>
      <c r="BW428" s="1" t="n">
        <v>975151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9</v>
      </c>
      <c r="D429" s="1" t="s">
        <v>29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1</v>
      </c>
      <c r="D430" s="1" t="s">
        <v>292</v>
      </c>
      <c r="E430" s="1" t="n">
        <v>216631</v>
      </c>
      <c r="F430" s="1" t="n">
        <v>109904</v>
      </c>
      <c r="G430" s="1" t="n">
        <v>40603</v>
      </c>
      <c r="H430" s="1" t="n">
        <v>24408</v>
      </c>
      <c r="I430" s="1" t="n">
        <v>41716</v>
      </c>
      <c r="J430" s="1" t="n">
        <v>158133</v>
      </c>
      <c r="K430" s="1" t="n">
        <v>4254</v>
      </c>
      <c r="L430" s="1" t="n">
        <v>1006</v>
      </c>
      <c r="M430" s="1" t="n">
        <v>7061</v>
      </c>
      <c r="N430" s="1" t="n">
        <v>7462</v>
      </c>
      <c r="O430" s="1" t="n">
        <v>29376</v>
      </c>
      <c r="P430" s="1" t="n">
        <v>6444</v>
      </c>
      <c r="Q430" s="1" t="n">
        <v>8694</v>
      </c>
      <c r="R430" s="1" t="n">
        <v>81928</v>
      </c>
      <c r="S430" s="1" t="n">
        <v>4211</v>
      </c>
      <c r="T430" s="1" t="n">
        <v>670</v>
      </c>
      <c r="U430" s="1" t="n">
        <v>4343</v>
      </c>
      <c r="V430" s="1" t="n">
        <v>2684</v>
      </c>
      <c r="W430" s="1" t="n">
        <v>0</v>
      </c>
      <c r="X430" s="1" t="n">
        <v>0</v>
      </c>
      <c r="Y430" s="1" t="n">
        <v>0</v>
      </c>
      <c r="Z430" s="1" t="n">
        <v>66387</v>
      </c>
      <c r="AA430" s="1" t="n">
        <v>8158</v>
      </c>
      <c r="AB430" s="1" t="n">
        <v>58229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954</v>
      </c>
      <c r="AH430" s="1" t="n">
        <v>954</v>
      </c>
      <c r="AI430" s="1" t="n">
        <v>360</v>
      </c>
      <c r="AJ430" s="1" t="n">
        <v>0</v>
      </c>
      <c r="AK430" s="1" t="n">
        <v>0</v>
      </c>
      <c r="AL430" s="1" t="n">
        <v>360</v>
      </c>
      <c r="AM430" s="1" t="n">
        <v>268</v>
      </c>
      <c r="AN430" s="1" t="n">
        <v>0</v>
      </c>
      <c r="AO430" s="1" t="n">
        <v>0</v>
      </c>
      <c r="AP430" s="1" t="n">
        <v>0</v>
      </c>
      <c r="AQ430" s="1" t="n">
        <v>268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88212</v>
      </c>
      <c r="BB430" s="1" t="n">
        <v>0</v>
      </c>
      <c r="BC430" s="1" t="n">
        <v>88212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530945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1</v>
      </c>
      <c r="D431" s="1" t="s">
        <v>292</v>
      </c>
      <c r="E431" s="1" t="n">
        <v>145334</v>
      </c>
      <c r="F431" s="1" t="n">
        <v>75175</v>
      </c>
      <c r="G431" s="1" t="n">
        <v>59926</v>
      </c>
      <c r="H431" s="1" t="n">
        <v>10233</v>
      </c>
      <c r="I431" s="1" t="n">
        <v>0</v>
      </c>
      <c r="J431" s="1" t="n">
        <v>13330</v>
      </c>
      <c r="K431" s="1" t="n">
        <v>0</v>
      </c>
      <c r="L431" s="1" t="n">
        <v>0</v>
      </c>
      <c r="M431" s="1" t="n">
        <v>2557</v>
      </c>
      <c r="N431" s="1" t="n">
        <v>2216</v>
      </c>
      <c r="O431" s="1" t="n">
        <v>3616</v>
      </c>
      <c r="P431" s="1" t="n">
        <v>2745</v>
      </c>
      <c r="Q431" s="1" t="n">
        <v>0</v>
      </c>
      <c r="R431" s="1" t="n">
        <v>1857</v>
      </c>
      <c r="S431" s="1" t="n">
        <v>0</v>
      </c>
      <c r="T431" s="1" t="n">
        <v>0</v>
      </c>
      <c r="U431" s="1" t="n">
        <v>339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73</v>
      </c>
      <c r="AN431" s="1" t="n">
        <v>0</v>
      </c>
      <c r="AO431" s="1" t="n">
        <v>0</v>
      </c>
      <c r="AP431" s="1" t="n">
        <v>0</v>
      </c>
      <c r="AQ431" s="1" t="n">
        <v>273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5893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1</v>
      </c>
      <c r="D432" s="1" t="s">
        <v>292</v>
      </c>
      <c r="E432" s="1" t="n">
        <v>450436</v>
      </c>
      <c r="F432" s="1" t="n">
        <v>180838</v>
      </c>
      <c r="G432" s="1" t="n">
        <v>121246</v>
      </c>
      <c r="H432" s="1" t="n">
        <v>148352</v>
      </c>
      <c r="I432" s="1" t="n">
        <v>0</v>
      </c>
      <c r="J432" s="1" t="n">
        <v>129180</v>
      </c>
      <c r="K432" s="1" t="n">
        <v>4314</v>
      </c>
      <c r="L432" s="1" t="n">
        <v>2673</v>
      </c>
      <c r="M432" s="1" t="n">
        <v>11630</v>
      </c>
      <c r="N432" s="1" t="n">
        <v>64665</v>
      </c>
      <c r="O432" s="1" t="n">
        <v>14388</v>
      </c>
      <c r="P432" s="1" t="n">
        <v>13376</v>
      </c>
      <c r="Q432" s="1" t="n">
        <v>1711</v>
      </c>
      <c r="R432" s="1" t="n">
        <v>11090</v>
      </c>
      <c r="S432" s="1" t="n">
        <v>3899</v>
      </c>
      <c r="T432" s="1" t="n">
        <v>0</v>
      </c>
      <c r="U432" s="1" t="n">
        <v>1110</v>
      </c>
      <c r="V432" s="1" t="n">
        <v>324</v>
      </c>
      <c r="W432" s="1" t="n">
        <v>4407</v>
      </c>
      <c r="X432" s="1" t="n">
        <v>4407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1135</v>
      </c>
      <c r="AJ432" s="1" t="n">
        <v>1135</v>
      </c>
      <c r="AK432" s="1" t="n">
        <v>0</v>
      </c>
      <c r="AL432" s="1" t="n">
        <v>0</v>
      </c>
      <c r="AM432" s="1" t="n">
        <v>631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631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48593</v>
      </c>
      <c r="BR432" s="1" t="n">
        <v>0</v>
      </c>
      <c r="BS432" s="1" t="n">
        <v>0</v>
      </c>
      <c r="BT432" s="1" t="n">
        <v>0</v>
      </c>
      <c r="BU432" s="1" t="n">
        <v>48593</v>
      </c>
      <c r="BV432" s="1" t="n">
        <v>0</v>
      </c>
      <c r="BW432" s="1" t="n">
        <v>64006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1</v>
      </c>
      <c r="D433" s="1" t="s">
        <v>29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3</v>
      </c>
      <c r="D434" s="1" t="s">
        <v>294</v>
      </c>
      <c r="E434" s="1" t="n">
        <v>225838</v>
      </c>
      <c r="F434" s="1" t="n">
        <v>130592</v>
      </c>
      <c r="G434" s="1" t="n">
        <v>28783</v>
      </c>
      <c r="H434" s="1" t="n">
        <v>9391</v>
      </c>
      <c r="I434" s="1" t="n">
        <v>57072</v>
      </c>
      <c r="J434" s="1" t="n">
        <v>156291</v>
      </c>
      <c r="K434" s="1" t="n">
        <v>1621</v>
      </c>
      <c r="L434" s="1" t="n">
        <v>2888</v>
      </c>
      <c r="M434" s="1" t="n">
        <v>35730</v>
      </c>
      <c r="N434" s="1" t="n">
        <v>14312</v>
      </c>
      <c r="O434" s="1" t="n">
        <v>30547</v>
      </c>
      <c r="P434" s="1" t="n">
        <v>12241</v>
      </c>
      <c r="Q434" s="1" t="n">
        <v>2620</v>
      </c>
      <c r="R434" s="1" t="n">
        <v>48039</v>
      </c>
      <c r="S434" s="1" t="n">
        <v>5158</v>
      </c>
      <c r="T434" s="1" t="n">
        <v>296</v>
      </c>
      <c r="U434" s="1" t="n">
        <v>2599</v>
      </c>
      <c r="V434" s="1" t="n">
        <v>240</v>
      </c>
      <c r="W434" s="1" t="n">
        <v>35</v>
      </c>
      <c r="X434" s="1" t="n">
        <v>0</v>
      </c>
      <c r="Y434" s="1" t="n">
        <v>35</v>
      </c>
      <c r="Z434" s="1" t="n">
        <v>204305</v>
      </c>
      <c r="AA434" s="1" t="n">
        <v>28360</v>
      </c>
      <c r="AB434" s="1" t="n">
        <v>175945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30</v>
      </c>
      <c r="AJ434" s="1" t="n">
        <v>25</v>
      </c>
      <c r="AK434" s="1" t="n">
        <v>0</v>
      </c>
      <c r="AL434" s="1" t="n">
        <v>105</v>
      </c>
      <c r="AM434" s="1" t="n">
        <v>26714</v>
      </c>
      <c r="AN434" s="1" t="n">
        <v>4000</v>
      </c>
      <c r="AO434" s="1" t="n">
        <v>0</v>
      </c>
      <c r="AP434" s="1" t="n">
        <v>21990</v>
      </c>
      <c r="AQ434" s="1" t="n">
        <v>0</v>
      </c>
      <c r="AR434" s="1" t="n">
        <v>0</v>
      </c>
      <c r="AS434" s="1" t="n">
        <v>724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21122</v>
      </c>
      <c r="BB434" s="1" t="n">
        <v>0</v>
      </c>
      <c r="BC434" s="1" t="n">
        <v>221122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834435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3</v>
      </c>
      <c r="D435" s="1" t="s">
        <v>294</v>
      </c>
      <c r="E435" s="1" t="n">
        <v>345014</v>
      </c>
      <c r="F435" s="1" t="n">
        <v>176782</v>
      </c>
      <c r="G435" s="1" t="n">
        <v>161204</v>
      </c>
      <c r="H435" s="1" t="n">
        <v>7028</v>
      </c>
      <c r="I435" s="1" t="n">
        <v>0</v>
      </c>
      <c r="J435" s="1" t="n">
        <v>66520</v>
      </c>
      <c r="K435" s="1" t="n">
        <v>0</v>
      </c>
      <c r="L435" s="1" t="n">
        <v>3711</v>
      </c>
      <c r="M435" s="1" t="n">
        <v>6214</v>
      </c>
      <c r="N435" s="1" t="n">
        <v>33483</v>
      </c>
      <c r="O435" s="1" t="n">
        <v>7719</v>
      </c>
      <c r="P435" s="1" t="n">
        <v>7931</v>
      </c>
      <c r="Q435" s="1" t="n">
        <v>0</v>
      </c>
      <c r="R435" s="1" t="n">
        <v>995</v>
      </c>
      <c r="S435" s="1" t="n">
        <v>360</v>
      </c>
      <c r="T435" s="1" t="n">
        <v>0</v>
      </c>
      <c r="U435" s="1" t="n">
        <v>5907</v>
      </c>
      <c r="V435" s="1" t="n">
        <v>20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289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289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411823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3</v>
      </c>
      <c r="D436" s="1" t="s">
        <v>294</v>
      </c>
      <c r="E436" s="1" t="n">
        <v>676146</v>
      </c>
      <c r="F436" s="1" t="n">
        <v>222051</v>
      </c>
      <c r="G436" s="1" t="n">
        <v>219765</v>
      </c>
      <c r="H436" s="1" t="n">
        <v>234330</v>
      </c>
      <c r="I436" s="1" t="n">
        <v>0</v>
      </c>
      <c r="J436" s="1" t="n">
        <v>59431</v>
      </c>
      <c r="K436" s="1" t="n">
        <v>2597</v>
      </c>
      <c r="L436" s="1" t="n">
        <v>11266</v>
      </c>
      <c r="M436" s="1" t="n">
        <v>400</v>
      </c>
      <c r="N436" s="1" t="n">
        <v>21015</v>
      </c>
      <c r="O436" s="1" t="n">
        <v>12983</v>
      </c>
      <c r="P436" s="1" t="n">
        <v>95</v>
      </c>
      <c r="Q436" s="1" t="n">
        <v>0</v>
      </c>
      <c r="R436" s="1" t="n">
        <v>1130</v>
      </c>
      <c r="S436" s="1" t="n">
        <v>5687</v>
      </c>
      <c r="T436" s="1" t="n">
        <v>29</v>
      </c>
      <c r="U436" s="1" t="n">
        <v>3960</v>
      </c>
      <c r="V436" s="1" t="n">
        <v>269</v>
      </c>
      <c r="W436" s="1" t="n">
        <v>1410</v>
      </c>
      <c r="X436" s="1" t="n">
        <v>141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245</v>
      </c>
      <c r="AN436" s="1" t="n">
        <v>0</v>
      </c>
      <c r="AO436" s="1" t="n">
        <v>0</v>
      </c>
      <c r="AP436" s="1" t="n">
        <v>0</v>
      </c>
      <c r="AQ436" s="1" t="n">
        <v>458</v>
      </c>
      <c r="AR436" s="1" t="n">
        <v>787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738232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3</v>
      </c>
      <c r="D437" s="1" t="s">
        <v>294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5</v>
      </c>
      <c r="D438" s="1" t="s">
        <v>296</v>
      </c>
      <c r="E438" s="1" t="n">
        <v>333460</v>
      </c>
      <c r="F438" s="1" t="n">
        <v>171092</v>
      </c>
      <c r="G438" s="1" t="n">
        <v>70929</v>
      </c>
      <c r="H438" s="1" t="n">
        <v>24326</v>
      </c>
      <c r="I438" s="1" t="n">
        <v>67113</v>
      </c>
      <c r="J438" s="1" t="n">
        <v>304316</v>
      </c>
      <c r="K438" s="1" t="n">
        <v>2448</v>
      </c>
      <c r="L438" s="1" t="n">
        <v>89</v>
      </c>
      <c r="M438" s="1" t="n">
        <v>33252</v>
      </c>
      <c r="N438" s="1" t="n">
        <v>34359</v>
      </c>
      <c r="O438" s="1" t="n">
        <v>65033</v>
      </c>
      <c r="P438" s="1" t="n">
        <v>3274</v>
      </c>
      <c r="Q438" s="1" t="n">
        <v>1942</v>
      </c>
      <c r="R438" s="1" t="n">
        <v>142143</v>
      </c>
      <c r="S438" s="1" t="n">
        <v>6469</v>
      </c>
      <c r="T438" s="1" t="n">
        <v>0</v>
      </c>
      <c r="U438" s="1" t="n">
        <v>14369</v>
      </c>
      <c r="V438" s="1" t="n">
        <v>938</v>
      </c>
      <c r="W438" s="1" t="n">
        <v>0</v>
      </c>
      <c r="X438" s="1" t="n">
        <v>0</v>
      </c>
      <c r="Y438" s="1" t="n">
        <v>0</v>
      </c>
      <c r="Z438" s="1" t="n">
        <v>268800</v>
      </c>
      <c r="AA438" s="1" t="n">
        <v>11123</v>
      </c>
      <c r="AB438" s="1" t="n">
        <v>257677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39038</v>
      </c>
      <c r="AN438" s="1" t="n">
        <v>35785</v>
      </c>
      <c r="AO438" s="1" t="n">
        <v>0</v>
      </c>
      <c r="AP438" s="1" t="n">
        <v>0</v>
      </c>
      <c r="AQ438" s="1" t="n">
        <v>891</v>
      </c>
      <c r="AR438" s="1" t="n">
        <v>0</v>
      </c>
      <c r="AS438" s="1" t="n">
        <v>2362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74750</v>
      </c>
      <c r="BB438" s="1" t="n">
        <v>0</v>
      </c>
      <c r="BC438" s="1" t="n">
        <v>27475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22036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5</v>
      </c>
      <c r="D439" s="1" t="s">
        <v>296</v>
      </c>
      <c r="E439" s="1" t="n">
        <v>423524</v>
      </c>
      <c r="F439" s="1" t="n">
        <v>265681</v>
      </c>
      <c r="G439" s="1" t="n">
        <v>157843</v>
      </c>
      <c r="H439" s="1" t="n">
        <v>0</v>
      </c>
      <c r="I439" s="1" t="n">
        <v>0</v>
      </c>
      <c r="J439" s="1" t="n">
        <v>76816</v>
      </c>
      <c r="K439" s="1" t="n">
        <v>0</v>
      </c>
      <c r="L439" s="1" t="n">
        <v>3092</v>
      </c>
      <c r="M439" s="1" t="n">
        <v>4551</v>
      </c>
      <c r="N439" s="1" t="n">
        <v>44728</v>
      </c>
      <c r="O439" s="1" t="n">
        <v>7127</v>
      </c>
      <c r="P439" s="1" t="n">
        <v>239</v>
      </c>
      <c r="Q439" s="1" t="n">
        <v>0</v>
      </c>
      <c r="R439" s="1" t="n">
        <v>1144</v>
      </c>
      <c r="S439" s="1" t="n">
        <v>130</v>
      </c>
      <c r="T439" s="1" t="n">
        <v>238</v>
      </c>
      <c r="U439" s="1" t="n">
        <v>14368</v>
      </c>
      <c r="V439" s="1" t="n">
        <v>1199</v>
      </c>
      <c r="W439" s="1" t="n">
        <v>0</v>
      </c>
      <c r="X439" s="1" t="n">
        <v>0</v>
      </c>
      <c r="Y439" s="1" t="n">
        <v>0</v>
      </c>
      <c r="Z439" s="1" t="n">
        <v>7838</v>
      </c>
      <c r="AA439" s="1" t="n">
        <v>7838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7719</v>
      </c>
      <c r="AN439" s="1" t="n">
        <v>0</v>
      </c>
      <c r="AO439" s="1" t="n">
        <v>0</v>
      </c>
      <c r="AP439" s="1" t="n">
        <v>0</v>
      </c>
      <c r="AQ439" s="1" t="n">
        <v>2335</v>
      </c>
      <c r="AR439" s="1" t="n">
        <v>66</v>
      </c>
      <c r="AS439" s="1" t="n">
        <v>5318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7164</v>
      </c>
      <c r="BR439" s="1" t="n">
        <v>0</v>
      </c>
      <c r="BS439" s="1" t="n">
        <v>0</v>
      </c>
      <c r="BT439" s="1" t="n">
        <v>0</v>
      </c>
      <c r="BU439" s="1" t="n">
        <v>7164</v>
      </c>
      <c r="BV439" s="1" t="n">
        <v>0</v>
      </c>
      <c r="BW439" s="1" t="n">
        <v>523061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5</v>
      </c>
      <c r="D440" s="1" t="s">
        <v>296</v>
      </c>
      <c r="E440" s="1" t="n">
        <v>964223</v>
      </c>
      <c r="F440" s="1" t="n">
        <v>392876</v>
      </c>
      <c r="G440" s="1" t="n">
        <v>239773</v>
      </c>
      <c r="H440" s="1" t="n">
        <v>331574</v>
      </c>
      <c r="I440" s="1" t="n">
        <v>0</v>
      </c>
      <c r="J440" s="1" t="n">
        <v>94485</v>
      </c>
      <c r="K440" s="1" t="n">
        <v>18248</v>
      </c>
      <c r="L440" s="1" t="n">
        <v>0</v>
      </c>
      <c r="M440" s="1" t="n">
        <v>872</v>
      </c>
      <c r="N440" s="1" t="n">
        <v>29075</v>
      </c>
      <c r="O440" s="1" t="n">
        <v>24193</v>
      </c>
      <c r="P440" s="1" t="n">
        <v>538</v>
      </c>
      <c r="Q440" s="1" t="n">
        <v>167</v>
      </c>
      <c r="R440" s="1" t="n">
        <v>0</v>
      </c>
      <c r="S440" s="1" t="n">
        <v>20286</v>
      </c>
      <c r="T440" s="1" t="n">
        <v>0</v>
      </c>
      <c r="U440" s="1" t="n">
        <v>395</v>
      </c>
      <c r="V440" s="1" t="n">
        <v>711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5683</v>
      </c>
      <c r="AN440" s="1" t="n">
        <v>0</v>
      </c>
      <c r="AO440" s="1" t="n">
        <v>0</v>
      </c>
      <c r="AP440" s="1" t="n">
        <v>0</v>
      </c>
      <c r="AQ440" s="1" t="n">
        <v>5683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3987</v>
      </c>
      <c r="BR440" s="1" t="n">
        <v>0</v>
      </c>
      <c r="BS440" s="1" t="n">
        <v>0</v>
      </c>
      <c r="BT440" s="1" t="n">
        <v>0</v>
      </c>
      <c r="BU440" s="1" t="n">
        <v>33987</v>
      </c>
      <c r="BV440" s="1" t="n">
        <v>0</v>
      </c>
      <c r="BW440" s="1" t="n">
        <v>1098378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5</v>
      </c>
      <c r="D441" s="1" t="s">
        <v>296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7</v>
      </c>
      <c r="D442" s="1" t="s">
        <v>298</v>
      </c>
      <c r="E442" s="1" t="n">
        <v>733813</v>
      </c>
      <c r="F442" s="1" t="n">
        <v>178003</v>
      </c>
      <c r="G442" s="1" t="n">
        <v>122697</v>
      </c>
      <c r="H442" s="1" t="n">
        <v>188869</v>
      </c>
      <c r="I442" s="1" t="n">
        <v>244244</v>
      </c>
      <c r="J442" s="1" t="n">
        <v>598405</v>
      </c>
      <c r="K442" s="1" t="n">
        <v>34758</v>
      </c>
      <c r="L442" s="1" t="n">
        <v>1522</v>
      </c>
      <c r="M442" s="1" t="n">
        <v>2310</v>
      </c>
      <c r="N442" s="1" t="n">
        <v>41884</v>
      </c>
      <c r="O442" s="1" t="n">
        <v>114415</v>
      </c>
      <c r="P442" s="1" t="n">
        <v>29032</v>
      </c>
      <c r="Q442" s="1" t="n">
        <v>5630</v>
      </c>
      <c r="R442" s="1" t="n">
        <v>329383</v>
      </c>
      <c r="S442" s="1" t="n">
        <v>14720</v>
      </c>
      <c r="T442" s="1" t="n">
        <v>11459</v>
      </c>
      <c r="U442" s="1" t="n">
        <v>6700</v>
      </c>
      <c r="V442" s="1" t="n">
        <v>6592</v>
      </c>
      <c r="W442" s="1" t="n">
        <v>253</v>
      </c>
      <c r="X442" s="1" t="n">
        <v>253</v>
      </c>
      <c r="Y442" s="1" t="n">
        <v>0</v>
      </c>
      <c r="Z442" s="1" t="n">
        <v>264804</v>
      </c>
      <c r="AA442" s="1" t="n">
        <v>109595</v>
      </c>
      <c r="AB442" s="1" t="n">
        <v>155209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912</v>
      </c>
      <c r="AJ442" s="1" t="n">
        <v>212</v>
      </c>
      <c r="AK442" s="1" t="n">
        <v>700</v>
      </c>
      <c r="AL442" s="1" t="n">
        <v>0</v>
      </c>
      <c r="AM442" s="1" t="n">
        <v>5331</v>
      </c>
      <c r="AN442" s="1" t="n">
        <v>0</v>
      </c>
      <c r="AO442" s="1" t="n">
        <v>0</v>
      </c>
      <c r="AP442" s="1" t="n">
        <v>0</v>
      </c>
      <c r="AQ442" s="1" t="n">
        <v>600</v>
      </c>
      <c r="AR442" s="1" t="n">
        <v>3975</v>
      </c>
      <c r="AS442" s="1" t="n">
        <v>756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33264</v>
      </c>
      <c r="BB442" s="1" t="n">
        <v>20796</v>
      </c>
      <c r="BC442" s="1" t="n">
        <v>112468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247568</v>
      </c>
      <c r="BR442" s="1" t="n">
        <v>0</v>
      </c>
      <c r="BS442" s="1" t="n">
        <v>0</v>
      </c>
      <c r="BT442" s="1" t="n">
        <v>0</v>
      </c>
      <c r="BU442" s="1" t="n">
        <v>247568</v>
      </c>
      <c r="BV442" s="1" t="n">
        <v>0</v>
      </c>
      <c r="BW442" s="1" t="n">
        <v>1984350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7</v>
      </c>
      <c r="D443" s="1" t="s">
        <v>298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7</v>
      </c>
      <c r="D444" s="1" t="s">
        <v>298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7</v>
      </c>
      <c r="D445" s="1" t="s">
        <v>298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9</v>
      </c>
      <c r="D446" s="1" t="s">
        <v>300</v>
      </c>
      <c r="E446" s="1" t="n">
        <v>6183093</v>
      </c>
      <c r="F446" s="1" t="n">
        <v>3044911</v>
      </c>
      <c r="G446" s="1" t="n">
        <v>1986249</v>
      </c>
      <c r="H446" s="1" t="n">
        <v>418647</v>
      </c>
      <c r="I446" s="1" t="n">
        <v>733286</v>
      </c>
      <c r="J446" s="1" t="n">
        <v>6418525</v>
      </c>
      <c r="K446" s="1" t="n">
        <v>98444</v>
      </c>
      <c r="L446" s="1" t="n">
        <v>109575</v>
      </c>
      <c r="M446" s="1" t="n">
        <v>83837</v>
      </c>
      <c r="N446" s="1" t="n">
        <v>168734</v>
      </c>
      <c r="O446" s="1" t="n">
        <v>1079013</v>
      </c>
      <c r="P446" s="1" t="n">
        <v>367043</v>
      </c>
      <c r="Q446" s="1" t="n">
        <v>199350</v>
      </c>
      <c r="R446" s="1" t="n">
        <v>2950722</v>
      </c>
      <c r="S446" s="1" t="n">
        <v>798745</v>
      </c>
      <c r="T446" s="1" t="n">
        <v>148726</v>
      </c>
      <c r="U446" s="1" t="n">
        <v>405253</v>
      </c>
      <c r="V446" s="1" t="n">
        <v>9083</v>
      </c>
      <c r="W446" s="1" t="n">
        <v>20284</v>
      </c>
      <c r="X446" s="1" t="n">
        <v>11003</v>
      </c>
      <c r="Y446" s="1" t="n">
        <v>9281</v>
      </c>
      <c r="Z446" s="1" t="n">
        <v>20495631</v>
      </c>
      <c r="AA446" s="1" t="n">
        <v>3113720</v>
      </c>
      <c r="AB446" s="1" t="n">
        <v>17381911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27437</v>
      </c>
      <c r="AJ446" s="1" t="n">
        <v>77436</v>
      </c>
      <c r="AK446" s="1" t="n">
        <v>41881</v>
      </c>
      <c r="AL446" s="1" t="n">
        <v>8120</v>
      </c>
      <c r="AM446" s="1" t="n">
        <v>535920</v>
      </c>
      <c r="AN446" s="1" t="n">
        <v>0</v>
      </c>
      <c r="AO446" s="1" t="n">
        <v>3854</v>
      </c>
      <c r="AP446" s="1" t="n">
        <v>270342</v>
      </c>
      <c r="AQ446" s="1" t="n">
        <v>55584</v>
      </c>
      <c r="AR446" s="1" t="n">
        <v>30626</v>
      </c>
      <c r="AS446" s="1" t="n">
        <v>96615</v>
      </c>
      <c r="AT446" s="1" t="n">
        <v>78899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500092</v>
      </c>
      <c r="BB446" s="1" t="n">
        <v>0</v>
      </c>
      <c r="BC446" s="1" t="n">
        <v>1500092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780883</v>
      </c>
      <c r="BK446" s="1" t="n">
        <v>769883</v>
      </c>
      <c r="BL446" s="1" t="n">
        <v>1100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50283</v>
      </c>
      <c r="BR446" s="1" t="n">
        <v>45937</v>
      </c>
      <c r="BS446" s="1" t="n">
        <v>191</v>
      </c>
      <c r="BT446" s="1" t="n">
        <v>0</v>
      </c>
      <c r="BU446" s="1" t="n">
        <v>4155</v>
      </c>
      <c r="BV446" s="1" t="n">
        <v>0</v>
      </c>
      <c r="BW446" s="1" t="n">
        <v>36112148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9</v>
      </c>
      <c r="D447" s="1" t="s">
        <v>300</v>
      </c>
      <c r="E447" s="1" t="n">
        <v>1170381</v>
      </c>
      <c r="F447" s="1" t="n">
        <v>608882</v>
      </c>
      <c r="G447" s="1" t="n">
        <v>445901</v>
      </c>
      <c r="H447" s="1" t="n">
        <v>115598</v>
      </c>
      <c r="I447" s="1" t="n">
        <v>0</v>
      </c>
      <c r="J447" s="1" t="n">
        <v>654440</v>
      </c>
      <c r="K447" s="1" t="n">
        <v>0</v>
      </c>
      <c r="L447" s="1" t="n">
        <v>371</v>
      </c>
      <c r="M447" s="1" t="n">
        <v>1011</v>
      </c>
      <c r="N447" s="1" t="n">
        <v>441854</v>
      </c>
      <c r="O447" s="1" t="n">
        <v>16782</v>
      </c>
      <c r="P447" s="1" t="n">
        <v>22993</v>
      </c>
      <c r="Q447" s="1" t="n">
        <v>891</v>
      </c>
      <c r="R447" s="1" t="n">
        <v>140373</v>
      </c>
      <c r="S447" s="1" t="n">
        <v>0</v>
      </c>
      <c r="T447" s="1" t="n">
        <v>18267</v>
      </c>
      <c r="U447" s="1" t="n">
        <v>6038</v>
      </c>
      <c r="V447" s="1" t="n">
        <v>5860</v>
      </c>
      <c r="W447" s="1" t="n">
        <v>7007</v>
      </c>
      <c r="X447" s="1" t="n">
        <v>7007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48343</v>
      </c>
      <c r="AN447" s="1" t="n">
        <v>0</v>
      </c>
      <c r="AO447" s="1" t="n">
        <v>0</v>
      </c>
      <c r="AP447" s="1" t="n">
        <v>0</v>
      </c>
      <c r="AQ447" s="1" t="n">
        <v>10898</v>
      </c>
      <c r="AR447" s="1" t="n">
        <v>17923</v>
      </c>
      <c r="AS447" s="1" t="n">
        <v>19522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880171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9</v>
      </c>
      <c r="D448" s="1" t="s">
        <v>300</v>
      </c>
      <c r="E448" s="1" t="n">
        <v>2984367</v>
      </c>
      <c r="F448" s="1" t="n">
        <v>1955515</v>
      </c>
      <c r="G448" s="1" t="n">
        <v>1006650</v>
      </c>
      <c r="H448" s="1" t="n">
        <v>22202</v>
      </c>
      <c r="I448" s="1" t="n">
        <v>0</v>
      </c>
      <c r="J448" s="1" t="n">
        <v>948708</v>
      </c>
      <c r="K448" s="1" t="n">
        <v>12067</v>
      </c>
      <c r="L448" s="1" t="n">
        <v>13954</v>
      </c>
      <c r="M448" s="1" t="n">
        <v>2150</v>
      </c>
      <c r="N448" s="1" t="n">
        <v>108589</v>
      </c>
      <c r="O448" s="1" t="n">
        <v>58055</v>
      </c>
      <c r="P448" s="1" t="n">
        <v>586874</v>
      </c>
      <c r="Q448" s="1" t="n">
        <v>2915</v>
      </c>
      <c r="R448" s="1" t="n">
        <v>94629</v>
      </c>
      <c r="S448" s="1" t="n">
        <v>746</v>
      </c>
      <c r="T448" s="1" t="n">
        <v>871</v>
      </c>
      <c r="U448" s="1" t="n">
        <v>42568</v>
      </c>
      <c r="V448" s="1" t="n">
        <v>25290</v>
      </c>
      <c r="W448" s="1" t="n">
        <v>277245</v>
      </c>
      <c r="X448" s="1" t="n">
        <v>277245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187137</v>
      </c>
      <c r="AN448" s="1" t="n">
        <v>0</v>
      </c>
      <c r="AO448" s="1" t="n">
        <v>0</v>
      </c>
      <c r="AP448" s="1" t="n">
        <v>0</v>
      </c>
      <c r="AQ448" s="1" t="n">
        <v>81174</v>
      </c>
      <c r="AR448" s="1" t="n">
        <v>0</v>
      </c>
      <c r="AS448" s="1" t="n">
        <v>105963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4397457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9</v>
      </c>
      <c r="D449" s="1" t="s">
        <v>30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1</v>
      </c>
      <c r="D450" s="1" t="s">
        <v>302</v>
      </c>
      <c r="E450" s="1" t="n">
        <v>349518</v>
      </c>
      <c r="F450" s="1" t="n">
        <v>196074</v>
      </c>
      <c r="G450" s="1" t="n">
        <v>52337</v>
      </c>
      <c r="H450" s="1" t="n">
        <v>50524</v>
      </c>
      <c r="I450" s="1" t="n">
        <v>50583</v>
      </c>
      <c r="J450" s="1" t="n">
        <v>682066</v>
      </c>
      <c r="K450" s="1" t="n">
        <v>11121</v>
      </c>
      <c r="L450" s="1" t="n">
        <v>588</v>
      </c>
      <c r="M450" s="1" t="n">
        <v>30084</v>
      </c>
      <c r="N450" s="1" t="n">
        <v>30348</v>
      </c>
      <c r="O450" s="1" t="n">
        <v>93758</v>
      </c>
      <c r="P450" s="1" t="n">
        <v>44102</v>
      </c>
      <c r="Q450" s="1" t="n">
        <v>4086</v>
      </c>
      <c r="R450" s="1" t="n">
        <v>326381</v>
      </c>
      <c r="S450" s="1" t="n">
        <v>79966</v>
      </c>
      <c r="T450" s="1" t="n">
        <v>1221</v>
      </c>
      <c r="U450" s="1" t="n">
        <v>2923</v>
      </c>
      <c r="V450" s="1" t="n">
        <v>57488</v>
      </c>
      <c r="W450" s="1" t="n">
        <v>0</v>
      </c>
      <c r="X450" s="1" t="n">
        <v>0</v>
      </c>
      <c r="Y450" s="1" t="n">
        <v>0</v>
      </c>
      <c r="Z450" s="1" t="n">
        <v>701691</v>
      </c>
      <c r="AA450" s="1" t="n">
        <v>25379</v>
      </c>
      <c r="AB450" s="1" t="n">
        <v>67631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73096</v>
      </c>
      <c r="AJ450" s="1" t="n">
        <v>1215</v>
      </c>
      <c r="AK450" s="1" t="n">
        <v>71881</v>
      </c>
      <c r="AL450" s="1" t="n">
        <v>0</v>
      </c>
      <c r="AM450" s="1" t="n">
        <v>20387</v>
      </c>
      <c r="AN450" s="1" t="n">
        <v>0</v>
      </c>
      <c r="AO450" s="1" t="n">
        <v>0</v>
      </c>
      <c r="AP450" s="1" t="n">
        <v>0</v>
      </c>
      <c r="AQ450" s="1" t="n">
        <v>3304</v>
      </c>
      <c r="AR450" s="1" t="n">
        <v>4388</v>
      </c>
      <c r="AS450" s="1" t="n">
        <v>2282</v>
      </c>
      <c r="AT450" s="1" t="n">
        <v>10413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38908</v>
      </c>
      <c r="BB450" s="1" t="n">
        <v>0</v>
      </c>
      <c r="BC450" s="1" t="n">
        <v>38908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186566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1</v>
      </c>
      <c r="D451" s="1" t="s">
        <v>302</v>
      </c>
      <c r="E451" s="1" t="n">
        <v>277215</v>
      </c>
      <c r="F451" s="1" t="n">
        <v>177994</v>
      </c>
      <c r="G451" s="1" t="n">
        <v>93480</v>
      </c>
      <c r="H451" s="1" t="n">
        <v>5741</v>
      </c>
      <c r="I451" s="1" t="n">
        <v>0</v>
      </c>
      <c r="J451" s="1" t="n">
        <v>42075</v>
      </c>
      <c r="K451" s="1" t="n">
        <v>0</v>
      </c>
      <c r="L451" s="1" t="n">
        <v>0</v>
      </c>
      <c r="M451" s="1" t="n">
        <v>0</v>
      </c>
      <c r="N451" s="1" t="n">
        <v>26969</v>
      </c>
      <c r="O451" s="1" t="n">
        <v>6902</v>
      </c>
      <c r="P451" s="1" t="n">
        <v>848</v>
      </c>
      <c r="Q451" s="1" t="n">
        <v>0</v>
      </c>
      <c r="R451" s="1" t="n">
        <v>540</v>
      </c>
      <c r="S451" s="1" t="n">
        <v>4037</v>
      </c>
      <c r="T451" s="1" t="n">
        <v>0</v>
      </c>
      <c r="U451" s="1" t="n">
        <v>701</v>
      </c>
      <c r="V451" s="1" t="n">
        <v>2078</v>
      </c>
      <c r="W451" s="1" t="n">
        <v>24409</v>
      </c>
      <c r="X451" s="1" t="n">
        <v>24409</v>
      </c>
      <c r="Y451" s="1" t="s">
        <v>303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096</v>
      </c>
      <c r="AN451" s="1" t="n">
        <v>0</v>
      </c>
      <c r="AO451" s="1" t="n">
        <v>0</v>
      </c>
      <c r="AP451" s="1" t="n">
        <v>0</v>
      </c>
      <c r="AQ451" s="1" t="n">
        <v>1096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344795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1</v>
      </c>
      <c r="D452" s="1" t="s">
        <v>302</v>
      </c>
      <c r="E452" s="1" t="n">
        <v>930299</v>
      </c>
      <c r="F452" s="1" t="n">
        <v>528190</v>
      </c>
      <c r="G452" s="1" t="n">
        <v>210265</v>
      </c>
      <c r="H452" s="1" t="n">
        <v>191844</v>
      </c>
      <c r="I452" s="1" t="n">
        <v>0</v>
      </c>
      <c r="J452" s="1" t="n">
        <v>45909</v>
      </c>
      <c r="K452" s="1" t="n">
        <v>341</v>
      </c>
      <c r="L452" s="1" t="n">
        <v>0</v>
      </c>
      <c r="M452" s="1" t="n">
        <v>0</v>
      </c>
      <c r="N452" s="1" t="n">
        <v>0</v>
      </c>
      <c r="O452" s="1" t="n">
        <v>33959</v>
      </c>
      <c r="P452" s="1" t="n">
        <v>5258</v>
      </c>
      <c r="Q452" s="1" t="n">
        <v>93</v>
      </c>
      <c r="R452" s="1" t="n">
        <v>450</v>
      </c>
      <c r="S452" s="1" t="n">
        <v>0</v>
      </c>
      <c r="T452" s="1" t="n">
        <v>0</v>
      </c>
      <c r="U452" s="1" t="n">
        <v>0</v>
      </c>
      <c r="V452" s="1" t="n">
        <v>5808</v>
      </c>
      <c r="W452" s="1" t="n">
        <v>55782</v>
      </c>
      <c r="X452" s="1" t="n">
        <v>55782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031990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4</v>
      </c>
      <c r="D454" s="1" t="s">
        <v>305</v>
      </c>
      <c r="E454" s="1" t="n">
        <v>753115</v>
      </c>
      <c r="F454" s="1" t="n">
        <v>225206</v>
      </c>
      <c r="G454" s="1" t="n">
        <v>75543</v>
      </c>
      <c r="H454" s="1" t="n">
        <v>207747</v>
      </c>
      <c r="I454" s="1" t="n">
        <v>244619</v>
      </c>
      <c r="J454" s="1" t="n">
        <v>488124</v>
      </c>
      <c r="K454" s="1" t="n">
        <v>8672</v>
      </c>
      <c r="L454" s="1" t="n">
        <v>10173</v>
      </c>
      <c r="M454" s="1" t="n">
        <v>28086</v>
      </c>
      <c r="N454" s="1" t="n">
        <v>76804</v>
      </c>
      <c r="O454" s="1" t="n">
        <v>140524</v>
      </c>
      <c r="P454" s="1" t="n">
        <v>5818</v>
      </c>
      <c r="Q454" s="1" t="n">
        <v>17434</v>
      </c>
      <c r="R454" s="1" t="n">
        <v>92458</v>
      </c>
      <c r="S454" s="1" t="n">
        <v>90535</v>
      </c>
      <c r="T454" s="1" t="n">
        <v>459</v>
      </c>
      <c r="U454" s="1" t="n">
        <v>13462</v>
      </c>
      <c r="V454" s="1" t="n">
        <v>3699</v>
      </c>
      <c r="W454" s="1" t="n">
        <v>0</v>
      </c>
      <c r="X454" s="1" t="n">
        <v>0</v>
      </c>
      <c r="Y454" s="1" t="n">
        <v>0</v>
      </c>
      <c r="Z454" s="1" t="n">
        <v>612479</v>
      </c>
      <c r="AA454" s="1" t="n">
        <v>13777</v>
      </c>
      <c r="AB454" s="1" t="n">
        <v>598702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38</v>
      </c>
      <c r="AJ454" s="1" t="n">
        <v>238</v>
      </c>
      <c r="AK454" s="1" t="n">
        <v>0</v>
      </c>
      <c r="AL454" s="1" t="n">
        <v>0</v>
      </c>
      <c r="AM454" s="1" t="n">
        <v>116018</v>
      </c>
      <c r="AN454" s="1" t="n">
        <v>0</v>
      </c>
      <c r="AO454" s="1" t="n">
        <v>0</v>
      </c>
      <c r="AP454" s="1" t="n">
        <v>94708</v>
      </c>
      <c r="AQ454" s="1" t="n">
        <v>10006</v>
      </c>
      <c r="AR454" s="1" t="n">
        <v>2954</v>
      </c>
      <c r="AS454" s="1" t="n">
        <v>8109</v>
      </c>
      <c r="AT454" s="1" t="n">
        <v>241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372665</v>
      </c>
      <c r="BB454" s="1" t="n">
        <v>45384</v>
      </c>
      <c r="BC454" s="1" t="n">
        <v>32728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02</v>
      </c>
      <c r="BR454" s="1" t="n">
        <v>0</v>
      </c>
      <c r="BS454" s="1" t="n">
        <v>0</v>
      </c>
      <c r="BT454" s="1" t="n">
        <v>0</v>
      </c>
      <c r="BU454" s="1" t="n">
        <v>102</v>
      </c>
      <c r="BV454" s="1" t="n">
        <v>0</v>
      </c>
      <c r="BW454" s="1" t="n">
        <v>2342741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4</v>
      </c>
      <c r="D455" s="1" t="s">
        <v>305</v>
      </c>
      <c r="E455" s="1" t="n">
        <v>470969</v>
      </c>
      <c r="F455" s="1" t="n">
        <v>302610</v>
      </c>
      <c r="G455" s="1" t="n">
        <v>122308</v>
      </c>
      <c r="H455" s="1" t="n">
        <v>46051</v>
      </c>
      <c r="I455" s="1" t="n">
        <v>0</v>
      </c>
      <c r="J455" s="1" t="n">
        <v>95719</v>
      </c>
      <c r="K455" s="1" t="n">
        <v>496</v>
      </c>
      <c r="L455" s="1" t="n">
        <v>0</v>
      </c>
      <c r="M455" s="1" t="n">
        <v>2752</v>
      </c>
      <c r="N455" s="1" t="n">
        <v>57736</v>
      </c>
      <c r="O455" s="1" t="n">
        <v>4710</v>
      </c>
      <c r="P455" s="1" t="n">
        <v>3726</v>
      </c>
      <c r="Q455" s="1" t="n">
        <v>3407</v>
      </c>
      <c r="R455" s="1" t="n">
        <v>866</v>
      </c>
      <c r="S455" s="1" t="n">
        <v>20230</v>
      </c>
      <c r="T455" s="1" t="n">
        <v>0</v>
      </c>
      <c r="U455" s="1" t="n">
        <v>20</v>
      </c>
      <c r="V455" s="1" t="n">
        <v>1776</v>
      </c>
      <c r="W455" s="1" t="n">
        <v>0</v>
      </c>
      <c r="X455" s="1" t="n">
        <v>0</v>
      </c>
      <c r="Y455" s="1" t="n">
        <v>0</v>
      </c>
      <c r="Z455" s="1" t="n">
        <v>16050</v>
      </c>
      <c r="AA455" s="1" t="n">
        <v>0</v>
      </c>
      <c r="AB455" s="1" t="n">
        <v>1605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3176</v>
      </c>
      <c r="AN455" s="1" t="n">
        <v>0</v>
      </c>
      <c r="AO455" s="1" t="n">
        <v>0</v>
      </c>
      <c r="AP455" s="1" t="n">
        <v>0</v>
      </c>
      <c r="AQ455" s="1" t="n">
        <v>1566</v>
      </c>
      <c r="AR455" s="1" t="n">
        <v>151</v>
      </c>
      <c r="AS455" s="1" t="n">
        <v>1017</v>
      </c>
      <c r="AT455" s="1" t="n">
        <v>442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585914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4</v>
      </c>
      <c r="D456" s="1" t="s">
        <v>305</v>
      </c>
      <c r="E456" s="1" t="n">
        <v>1374100</v>
      </c>
      <c r="F456" s="1" t="n">
        <v>392774</v>
      </c>
      <c r="G456" s="1" t="n">
        <v>401643</v>
      </c>
      <c r="H456" s="1" t="n">
        <v>579683</v>
      </c>
      <c r="I456" s="1" t="n">
        <v>0</v>
      </c>
      <c r="J456" s="1" t="n">
        <v>184334</v>
      </c>
      <c r="K456" s="1" t="n">
        <v>12316</v>
      </c>
      <c r="L456" s="1" t="n">
        <v>23031</v>
      </c>
      <c r="M456" s="1" t="n">
        <v>13518</v>
      </c>
      <c r="N456" s="1" t="n">
        <v>33161</v>
      </c>
      <c r="O456" s="1" t="n">
        <v>24769</v>
      </c>
      <c r="P456" s="1" t="n">
        <v>35441</v>
      </c>
      <c r="Q456" s="1" t="n">
        <v>198</v>
      </c>
      <c r="R456" s="1" t="n">
        <v>432</v>
      </c>
      <c r="S456" s="1" t="n">
        <v>16546</v>
      </c>
      <c r="T456" s="1" t="n">
        <v>433</v>
      </c>
      <c r="U456" s="1" t="n">
        <v>22568</v>
      </c>
      <c r="V456" s="1" t="n">
        <v>1921</v>
      </c>
      <c r="W456" s="1" t="n">
        <v>11317</v>
      </c>
      <c r="X456" s="1" t="n">
        <v>1131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3009</v>
      </c>
      <c r="AN456" s="1" t="n">
        <v>0</v>
      </c>
      <c r="AO456" s="1" t="n">
        <v>0</v>
      </c>
      <c r="AP456" s="1" t="n">
        <v>0</v>
      </c>
      <c r="AQ456" s="1" t="n">
        <v>3009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572760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4</v>
      </c>
      <c r="D457" s="1" t="s">
        <v>305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6</v>
      </c>
      <c r="D458" s="1" t="s">
        <v>307</v>
      </c>
      <c r="E458" s="1" t="n">
        <v>176871</v>
      </c>
      <c r="F458" s="1" t="n">
        <v>127684</v>
      </c>
      <c r="G458" s="1" t="n">
        <v>29109</v>
      </c>
      <c r="H458" s="1" t="n">
        <v>5636</v>
      </c>
      <c r="I458" s="1" t="n">
        <v>14442</v>
      </c>
      <c r="J458" s="1" t="n">
        <v>122925</v>
      </c>
      <c r="K458" s="1" t="n">
        <v>360</v>
      </c>
      <c r="L458" s="1" t="n">
        <v>200</v>
      </c>
      <c r="M458" s="1" t="n">
        <v>33525</v>
      </c>
      <c r="N458" s="1" t="n">
        <v>13044</v>
      </c>
      <c r="O458" s="1" t="n">
        <v>34784</v>
      </c>
      <c r="P458" s="1" t="n">
        <v>11309</v>
      </c>
      <c r="Q458" s="1" t="n">
        <v>574</v>
      </c>
      <c r="R458" s="1" t="n">
        <v>19382</v>
      </c>
      <c r="S458" s="1" t="n">
        <v>2690</v>
      </c>
      <c r="T458" s="1" t="n">
        <v>282</v>
      </c>
      <c r="U458" s="1" t="n">
        <v>5764</v>
      </c>
      <c r="V458" s="1" t="n">
        <v>1011</v>
      </c>
      <c r="W458" s="1" t="n">
        <v>0</v>
      </c>
      <c r="X458" s="1" t="n">
        <v>0</v>
      </c>
      <c r="Y458" s="1" t="n">
        <v>0</v>
      </c>
      <c r="Z458" s="1" t="n">
        <v>145572</v>
      </c>
      <c r="AA458" s="1" t="n">
        <v>11561</v>
      </c>
      <c r="AB458" s="1" t="n">
        <v>134011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436</v>
      </c>
      <c r="AJ458" s="1" t="n">
        <v>436</v>
      </c>
      <c r="AK458" s="1" t="n">
        <v>0</v>
      </c>
      <c r="AL458" s="1" t="n">
        <v>0</v>
      </c>
      <c r="AM458" s="1" t="n">
        <v>1642</v>
      </c>
      <c r="AN458" s="1" t="n">
        <v>0</v>
      </c>
      <c r="AO458" s="1" t="n">
        <v>0</v>
      </c>
      <c r="AP458" s="1" t="n">
        <v>0</v>
      </c>
      <c r="AQ458" s="1" t="n">
        <v>1642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00564</v>
      </c>
      <c r="BB458" s="1" t="n">
        <v>0</v>
      </c>
      <c r="BC458" s="1" t="n">
        <v>10056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616</v>
      </c>
      <c r="BR458" s="1" t="n">
        <v>0</v>
      </c>
      <c r="BS458" s="1" t="n">
        <v>0</v>
      </c>
      <c r="BT458" s="1" t="n">
        <v>0</v>
      </c>
      <c r="BU458" s="1" t="n">
        <v>1616</v>
      </c>
      <c r="BV458" s="1" t="n">
        <v>0</v>
      </c>
      <c r="BW458" s="1" t="n">
        <v>549626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6</v>
      </c>
      <c r="D459" s="1" t="s">
        <v>307</v>
      </c>
      <c r="E459" s="1" t="n">
        <v>163541</v>
      </c>
      <c r="F459" s="1" t="n">
        <v>90502</v>
      </c>
      <c r="G459" s="1" t="n">
        <v>68923</v>
      </c>
      <c r="H459" s="1" t="n">
        <v>4116</v>
      </c>
      <c r="I459" s="1" t="n">
        <v>0</v>
      </c>
      <c r="J459" s="1" t="n">
        <v>19250</v>
      </c>
      <c r="K459" s="1" t="n">
        <v>0</v>
      </c>
      <c r="L459" s="1" t="n">
        <v>0</v>
      </c>
      <c r="M459" s="1" t="n">
        <v>0</v>
      </c>
      <c r="N459" s="1" t="n">
        <v>11280</v>
      </c>
      <c r="O459" s="1" t="n">
        <v>1929</v>
      </c>
      <c r="P459" s="1" t="n">
        <v>1095</v>
      </c>
      <c r="Q459" s="1" t="n">
        <v>0</v>
      </c>
      <c r="R459" s="1" t="n">
        <v>0</v>
      </c>
      <c r="S459" s="1" t="n">
        <v>2211</v>
      </c>
      <c r="T459" s="1" t="n">
        <v>0</v>
      </c>
      <c r="U459" s="1" t="n">
        <v>2735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1377</v>
      </c>
      <c r="AJ459" s="1" t="n">
        <v>1377</v>
      </c>
      <c r="AK459" s="1" t="n">
        <v>0</v>
      </c>
      <c r="AL459" s="1" t="n">
        <v>0</v>
      </c>
      <c r="AM459" s="1" t="n">
        <v>2142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2142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523</v>
      </c>
      <c r="BR459" s="1" t="n">
        <v>0</v>
      </c>
      <c r="BS459" s="1" t="n">
        <v>0</v>
      </c>
      <c r="BT459" s="1" t="n">
        <v>0</v>
      </c>
      <c r="BU459" s="1" t="n">
        <v>3523</v>
      </c>
      <c r="BV459" s="1" t="n">
        <v>0</v>
      </c>
      <c r="BW459" s="1" t="n">
        <v>189833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6</v>
      </c>
      <c r="D460" s="1" t="s">
        <v>307</v>
      </c>
      <c r="E460" s="1" t="n">
        <v>510811</v>
      </c>
      <c r="F460" s="1" t="n">
        <v>269098</v>
      </c>
      <c r="G460" s="1" t="n">
        <v>107951</v>
      </c>
      <c r="H460" s="1" t="n">
        <v>133762</v>
      </c>
      <c r="I460" s="1" t="n">
        <v>0</v>
      </c>
      <c r="J460" s="1" t="n">
        <v>150195</v>
      </c>
      <c r="K460" s="1" t="n">
        <v>15150</v>
      </c>
      <c r="L460" s="1" t="n">
        <v>12553</v>
      </c>
      <c r="M460" s="1" t="n">
        <v>2134</v>
      </c>
      <c r="N460" s="1" t="n">
        <v>25385</v>
      </c>
      <c r="O460" s="1" t="n">
        <v>9813</v>
      </c>
      <c r="P460" s="1" t="n">
        <v>57727</v>
      </c>
      <c r="Q460" s="1" t="n">
        <v>733</v>
      </c>
      <c r="R460" s="1" t="n">
        <v>931</v>
      </c>
      <c r="S460" s="1" t="n">
        <v>1347</v>
      </c>
      <c r="T460" s="1" t="n">
        <v>0</v>
      </c>
      <c r="U460" s="1" t="n">
        <v>24177</v>
      </c>
      <c r="V460" s="1" t="n">
        <v>245</v>
      </c>
      <c r="W460" s="1" t="n">
        <v>1254</v>
      </c>
      <c r="X460" s="1" t="n">
        <v>1254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8705</v>
      </c>
      <c r="AJ460" s="1" t="n">
        <v>38705</v>
      </c>
      <c r="AK460" s="1" t="n">
        <v>0</v>
      </c>
      <c r="AL460" s="1" t="n">
        <v>0</v>
      </c>
      <c r="AM460" s="1" t="n">
        <v>59391</v>
      </c>
      <c r="AN460" s="1" t="n">
        <v>0</v>
      </c>
      <c r="AO460" s="1" t="n">
        <v>0</v>
      </c>
      <c r="AP460" s="1" t="n">
        <v>47076</v>
      </c>
      <c r="AQ460" s="1" t="n">
        <v>3808</v>
      </c>
      <c r="AR460" s="1" t="n">
        <v>4241</v>
      </c>
      <c r="AS460" s="1" t="n">
        <v>4266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7668</v>
      </c>
      <c r="BR460" s="1" t="n">
        <v>0</v>
      </c>
      <c r="BS460" s="1" t="n">
        <v>0</v>
      </c>
      <c r="BT460" s="1" t="n">
        <v>0</v>
      </c>
      <c r="BU460" s="1" t="n">
        <v>7668</v>
      </c>
      <c r="BV460" s="1" t="n">
        <v>0</v>
      </c>
      <c r="BW460" s="1" t="n">
        <v>768024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6</v>
      </c>
      <c r="D461" s="1" t="s">
        <v>307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8</v>
      </c>
      <c r="D462" s="1" t="s">
        <v>309</v>
      </c>
      <c r="E462" s="1" t="n">
        <v>148858</v>
      </c>
      <c r="F462" s="1" t="n">
        <v>54693</v>
      </c>
      <c r="G462" s="1" t="n">
        <v>5856</v>
      </c>
      <c r="H462" s="1" t="n">
        <v>72345</v>
      </c>
      <c r="I462" s="1" t="n">
        <v>15964</v>
      </c>
      <c r="J462" s="1" t="n">
        <v>99590</v>
      </c>
      <c r="K462" s="1" t="n">
        <v>0</v>
      </c>
      <c r="L462" s="1" t="n">
        <v>4171</v>
      </c>
      <c r="M462" s="1" t="n">
        <v>14044</v>
      </c>
      <c r="N462" s="1" t="n">
        <v>7557</v>
      </c>
      <c r="O462" s="1" t="n">
        <v>14197</v>
      </c>
      <c r="P462" s="1" t="n">
        <v>8956</v>
      </c>
      <c r="Q462" s="1" t="n">
        <v>3302</v>
      </c>
      <c r="R462" s="1" t="n">
        <v>29451</v>
      </c>
      <c r="S462" s="1" t="n">
        <v>10526</v>
      </c>
      <c r="T462" s="1" t="n">
        <v>26</v>
      </c>
      <c r="U462" s="1" t="n">
        <v>4952</v>
      </c>
      <c r="V462" s="1" t="n">
        <v>2408</v>
      </c>
      <c r="W462" s="1" t="n">
        <v>0</v>
      </c>
      <c r="X462" s="1" t="n">
        <v>0</v>
      </c>
      <c r="Y462" s="1" t="n">
        <v>0</v>
      </c>
      <c r="Z462" s="1" t="n">
        <v>144969</v>
      </c>
      <c r="AA462" s="1" t="n">
        <v>35785</v>
      </c>
      <c r="AB462" s="1" t="n">
        <v>109184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16999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16999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6291</v>
      </c>
      <c r="BB462" s="1" t="n">
        <v>1669</v>
      </c>
      <c r="BC462" s="1" t="n">
        <v>4622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416707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8</v>
      </c>
      <c r="D463" s="1" t="s">
        <v>309</v>
      </c>
      <c r="E463" s="1" t="n">
        <v>95609</v>
      </c>
      <c r="F463" s="1" t="n">
        <v>36044</v>
      </c>
      <c r="G463" s="1" t="n">
        <v>48731</v>
      </c>
      <c r="H463" s="1" t="n">
        <v>10834</v>
      </c>
      <c r="I463" s="1" t="n">
        <v>0</v>
      </c>
      <c r="J463" s="1" t="n">
        <v>10596</v>
      </c>
      <c r="K463" s="1" t="n">
        <v>403</v>
      </c>
      <c r="L463" s="1" t="n">
        <v>120</v>
      </c>
      <c r="M463" s="1" t="n">
        <v>2315</v>
      </c>
      <c r="N463" s="1" t="n">
        <v>3111</v>
      </c>
      <c r="O463" s="1" t="n">
        <v>1490</v>
      </c>
      <c r="P463" s="1" t="n">
        <v>267</v>
      </c>
      <c r="Q463" s="1" t="n">
        <v>0</v>
      </c>
      <c r="R463" s="1" t="n">
        <v>2211</v>
      </c>
      <c r="S463" s="1" t="n">
        <v>0</v>
      </c>
      <c r="T463" s="1" t="n">
        <v>79</v>
      </c>
      <c r="U463" s="1" t="n">
        <v>388</v>
      </c>
      <c r="V463" s="1" t="n">
        <v>212</v>
      </c>
      <c r="W463" s="1" t="n">
        <v>0</v>
      </c>
      <c r="X463" s="1" t="n">
        <v>0</v>
      </c>
      <c r="Y463" s="1" t="n">
        <v>0</v>
      </c>
      <c r="Z463" s="1" t="n">
        <v>488</v>
      </c>
      <c r="AA463" s="1" t="n">
        <v>488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2309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2309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109002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8</v>
      </c>
      <c r="D464" s="1" t="s">
        <v>309</v>
      </c>
      <c r="E464" s="1" t="n">
        <v>168310</v>
      </c>
      <c r="F464" s="1" t="n">
        <v>83275</v>
      </c>
      <c r="G464" s="1" t="n">
        <v>35251</v>
      </c>
      <c r="H464" s="1" t="n">
        <v>49784</v>
      </c>
      <c r="I464" s="1" t="n">
        <v>0</v>
      </c>
      <c r="J464" s="1" t="n">
        <v>23228</v>
      </c>
      <c r="K464" s="1" t="n">
        <v>414</v>
      </c>
      <c r="L464" s="1" t="n">
        <v>1373</v>
      </c>
      <c r="M464" s="1" t="n">
        <v>0</v>
      </c>
      <c r="N464" s="1" t="n">
        <v>6703</v>
      </c>
      <c r="O464" s="1" t="n">
        <v>2949</v>
      </c>
      <c r="P464" s="1" t="n">
        <v>358</v>
      </c>
      <c r="Q464" s="1" t="n">
        <v>0</v>
      </c>
      <c r="R464" s="1" t="n">
        <v>2955</v>
      </c>
      <c r="S464" s="1" t="n">
        <v>6711</v>
      </c>
      <c r="T464" s="1" t="n">
        <v>382</v>
      </c>
      <c r="U464" s="1" t="n">
        <v>71</v>
      </c>
      <c r="V464" s="1" t="n">
        <v>1312</v>
      </c>
      <c r="W464" s="1" t="n">
        <v>7661</v>
      </c>
      <c r="X464" s="1" t="n">
        <v>7661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54</v>
      </c>
      <c r="AJ464" s="1" t="n">
        <v>154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99353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8</v>
      </c>
      <c r="D465" s="1" t="s">
        <v>309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0</v>
      </c>
      <c r="D466" s="1" t="s">
        <v>311</v>
      </c>
      <c r="E466" s="1" t="n">
        <v>192776</v>
      </c>
      <c r="F466" s="1" t="n">
        <v>86780</v>
      </c>
      <c r="G466" s="1" t="n">
        <v>21849</v>
      </c>
      <c r="H466" s="1" t="n">
        <v>12334</v>
      </c>
      <c r="I466" s="1" t="n">
        <v>71813</v>
      </c>
      <c r="J466" s="1" t="n">
        <v>212310</v>
      </c>
      <c r="K466" s="1" t="n">
        <v>11175</v>
      </c>
      <c r="L466" s="1" t="n">
        <v>451</v>
      </c>
      <c r="M466" s="1" t="n">
        <v>15959</v>
      </c>
      <c r="N466" s="1" t="n">
        <v>26040</v>
      </c>
      <c r="O466" s="1" t="n">
        <v>68547</v>
      </c>
      <c r="P466" s="1" t="n">
        <v>19492</v>
      </c>
      <c r="Q466" s="1" t="n">
        <v>5419</v>
      </c>
      <c r="R466" s="1" t="n">
        <v>41901</v>
      </c>
      <c r="S466" s="1" t="n">
        <v>809</v>
      </c>
      <c r="T466" s="1" t="n">
        <v>106</v>
      </c>
      <c r="U466" s="1" t="n">
        <v>12163</v>
      </c>
      <c r="V466" s="1" t="n">
        <v>10248</v>
      </c>
      <c r="W466" s="1" t="n">
        <v>0</v>
      </c>
      <c r="X466" s="1" t="n">
        <v>0</v>
      </c>
      <c r="Y466" s="1" t="n">
        <v>0</v>
      </c>
      <c r="Z466" s="1" t="n">
        <v>192771</v>
      </c>
      <c r="AA466" s="1" t="n">
        <v>7202</v>
      </c>
      <c r="AB466" s="1" t="n">
        <v>18556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2</v>
      </c>
      <c r="AJ466" s="1" t="n">
        <v>0</v>
      </c>
      <c r="AK466" s="1" t="n">
        <v>0</v>
      </c>
      <c r="AL466" s="1" t="n">
        <v>32</v>
      </c>
      <c r="AM466" s="1" t="n">
        <v>1492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1492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86629</v>
      </c>
      <c r="BB466" s="1" t="n">
        <v>0</v>
      </c>
      <c r="BC466" s="1" t="n">
        <v>18662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72366</v>
      </c>
      <c r="BK466" s="1" t="n">
        <v>0</v>
      </c>
      <c r="BL466" s="1" t="n">
        <v>72366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9034</v>
      </c>
      <c r="BR466" s="1" t="n">
        <v>0</v>
      </c>
      <c r="BS466" s="1" t="n">
        <v>0</v>
      </c>
      <c r="BT466" s="1" t="n">
        <v>0</v>
      </c>
      <c r="BU466" s="1" t="n">
        <v>29034</v>
      </c>
      <c r="BV466" s="1" t="n">
        <v>0</v>
      </c>
      <c r="BW466" s="1" t="n">
        <v>88741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0</v>
      </c>
      <c r="D467" s="1" t="s">
        <v>311</v>
      </c>
      <c r="E467" s="1" t="n">
        <v>265061</v>
      </c>
      <c r="F467" s="1" t="n">
        <v>121854</v>
      </c>
      <c r="G467" s="1" t="n">
        <v>139255</v>
      </c>
      <c r="H467" s="1" t="n">
        <v>3952</v>
      </c>
      <c r="I467" s="1" t="n">
        <v>0</v>
      </c>
      <c r="J467" s="1" t="n">
        <v>61827</v>
      </c>
      <c r="K467" s="1" t="n">
        <v>0</v>
      </c>
      <c r="L467" s="1" t="n">
        <v>0</v>
      </c>
      <c r="M467" s="1" t="n">
        <v>3020</v>
      </c>
      <c r="N467" s="1" t="n">
        <v>30440</v>
      </c>
      <c r="O467" s="1" t="n">
        <v>4287</v>
      </c>
      <c r="P467" s="1" t="n">
        <v>2247</v>
      </c>
      <c r="Q467" s="1" t="n">
        <v>1219</v>
      </c>
      <c r="R467" s="1" t="n">
        <v>2278</v>
      </c>
      <c r="S467" s="1" t="n">
        <v>0</v>
      </c>
      <c r="T467" s="1" t="n">
        <v>0</v>
      </c>
      <c r="U467" s="1" t="n">
        <v>18336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3565</v>
      </c>
      <c r="AA467" s="1" t="n">
        <v>3565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440</v>
      </c>
      <c r="AN467" s="1" t="n">
        <v>0</v>
      </c>
      <c r="AO467" s="1" t="n">
        <v>0</v>
      </c>
      <c r="AP467" s="1" t="n">
        <v>0</v>
      </c>
      <c r="AQ467" s="1" t="n">
        <v>44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1726</v>
      </c>
      <c r="BR467" s="1" t="n">
        <v>0</v>
      </c>
      <c r="BS467" s="1" t="n">
        <v>0</v>
      </c>
      <c r="BT467" s="1" t="n">
        <v>0</v>
      </c>
      <c r="BU467" s="1" t="n">
        <v>11726</v>
      </c>
      <c r="BV467" s="1" t="n">
        <v>0</v>
      </c>
      <c r="BW467" s="1" t="n">
        <v>342619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0</v>
      </c>
      <c r="D468" s="1" t="s">
        <v>311</v>
      </c>
      <c r="E468" s="1" t="n">
        <v>690027</v>
      </c>
      <c r="F468" s="1" t="n">
        <v>346313</v>
      </c>
      <c r="G468" s="1" t="n">
        <v>145396</v>
      </c>
      <c r="H468" s="1" t="n">
        <v>198318</v>
      </c>
      <c r="I468" s="1" t="n">
        <v>0</v>
      </c>
      <c r="J468" s="1" t="n">
        <v>87017</v>
      </c>
      <c r="K468" s="1" t="n">
        <v>1592</v>
      </c>
      <c r="L468" s="1" t="n">
        <v>3164</v>
      </c>
      <c r="M468" s="1" t="n">
        <v>0</v>
      </c>
      <c r="N468" s="1" t="n">
        <v>58621</v>
      </c>
      <c r="O468" s="1" t="n">
        <v>9974</v>
      </c>
      <c r="P468" s="1" t="n">
        <v>5108</v>
      </c>
      <c r="Q468" s="1" t="n">
        <v>418</v>
      </c>
      <c r="R468" s="1" t="n">
        <v>1142</v>
      </c>
      <c r="S468" s="1" t="n">
        <v>0</v>
      </c>
      <c r="T468" s="1" t="n">
        <v>0</v>
      </c>
      <c r="U468" s="1" t="n">
        <v>6998</v>
      </c>
      <c r="V468" s="1" t="n">
        <v>0</v>
      </c>
      <c r="W468" s="1" t="n">
        <v>14913</v>
      </c>
      <c r="X468" s="1" t="n">
        <v>14913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32274</v>
      </c>
      <c r="AN468" s="1" t="n">
        <v>0</v>
      </c>
      <c r="AO468" s="1" t="n">
        <v>0</v>
      </c>
      <c r="AP468" s="1" t="n">
        <v>0</v>
      </c>
      <c r="AQ468" s="1" t="n">
        <v>12035</v>
      </c>
      <c r="AR468" s="1" t="n">
        <v>2562</v>
      </c>
      <c r="AS468" s="1" t="n">
        <v>15959</v>
      </c>
      <c r="AT468" s="1" t="n">
        <v>0</v>
      </c>
      <c r="AU468" s="1" t="n">
        <v>1718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824231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0</v>
      </c>
      <c r="D469" s="1" t="s">
        <v>31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2</v>
      </c>
      <c r="D470" s="1" t="s">
        <v>313</v>
      </c>
      <c r="E470" s="1" t="n">
        <v>1931357</v>
      </c>
      <c r="F470" s="1" t="n">
        <v>1321929</v>
      </c>
      <c r="G470" s="1" t="n">
        <v>331426</v>
      </c>
      <c r="H470" s="1" t="n">
        <v>179647</v>
      </c>
      <c r="I470" s="1" t="n">
        <v>98355</v>
      </c>
      <c r="J470" s="1" t="n">
        <v>1960697</v>
      </c>
      <c r="K470" s="1" t="n">
        <v>12926</v>
      </c>
      <c r="L470" s="1" t="n">
        <v>300</v>
      </c>
      <c r="M470" s="1" t="n">
        <v>27914</v>
      </c>
      <c r="N470" s="1" t="n">
        <v>137115</v>
      </c>
      <c r="O470" s="1" t="n">
        <v>344260</v>
      </c>
      <c r="P470" s="1" t="n">
        <v>14679</v>
      </c>
      <c r="Q470" s="1" t="n">
        <v>47970</v>
      </c>
      <c r="R470" s="1" t="n">
        <v>1170832</v>
      </c>
      <c r="S470" s="1" t="n">
        <v>190319</v>
      </c>
      <c r="T470" s="1" t="n">
        <v>929</v>
      </c>
      <c r="U470" s="1" t="n">
        <v>1643</v>
      </c>
      <c r="V470" s="1" t="n">
        <v>11810</v>
      </c>
      <c r="W470" s="1" t="n">
        <v>47518</v>
      </c>
      <c r="X470" s="1" t="n">
        <v>47518</v>
      </c>
      <c r="Y470" s="1" t="n">
        <v>0</v>
      </c>
      <c r="Z470" s="1" t="n">
        <v>4571391</v>
      </c>
      <c r="AA470" s="1" t="n">
        <v>3752340</v>
      </c>
      <c r="AB470" s="1" t="n">
        <v>819051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6242</v>
      </c>
      <c r="AJ470" s="1" t="n">
        <v>5796</v>
      </c>
      <c r="AK470" s="1" t="n">
        <v>150</v>
      </c>
      <c r="AL470" s="1" t="n">
        <v>296</v>
      </c>
      <c r="AM470" s="1" t="n">
        <v>58297</v>
      </c>
      <c r="AN470" s="1" t="n">
        <v>0</v>
      </c>
      <c r="AO470" s="1" t="n">
        <v>0</v>
      </c>
      <c r="AP470" s="1" t="n">
        <v>0</v>
      </c>
      <c r="AQ470" s="1" t="n">
        <v>5630</v>
      </c>
      <c r="AR470" s="1" t="n">
        <v>2703</v>
      </c>
      <c r="AS470" s="1" t="n">
        <v>29449</v>
      </c>
      <c r="AT470" s="1" t="n">
        <v>19615</v>
      </c>
      <c r="AU470" s="1" t="n">
        <v>90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36031</v>
      </c>
      <c r="BB470" s="1" t="n">
        <v>0</v>
      </c>
      <c r="BC470" s="1" t="n">
        <v>33603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8911533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2</v>
      </c>
      <c r="D471" s="1" t="s">
        <v>313</v>
      </c>
      <c r="E471" s="1" t="n">
        <v>1686652</v>
      </c>
      <c r="F471" s="1" t="n">
        <v>1680713</v>
      </c>
      <c r="G471" s="1" t="n">
        <v>0</v>
      </c>
      <c r="H471" s="1" t="n">
        <v>5939</v>
      </c>
      <c r="I471" s="1" t="n">
        <v>0</v>
      </c>
      <c r="J471" s="1" t="n">
        <v>308608</v>
      </c>
      <c r="K471" s="1" t="n">
        <v>0</v>
      </c>
      <c r="L471" s="1" t="n">
        <v>0</v>
      </c>
      <c r="M471" s="1" t="n">
        <v>1026</v>
      </c>
      <c r="N471" s="1" t="n">
        <v>80608</v>
      </c>
      <c r="O471" s="1" t="n">
        <v>22644</v>
      </c>
      <c r="P471" s="1" t="n">
        <v>5546</v>
      </c>
      <c r="Q471" s="1" t="n">
        <v>0</v>
      </c>
      <c r="R471" s="1" t="n">
        <v>58989</v>
      </c>
      <c r="S471" s="1" t="n">
        <v>653</v>
      </c>
      <c r="T471" s="1" t="n">
        <v>2003</v>
      </c>
      <c r="U471" s="1" t="n">
        <v>2121</v>
      </c>
      <c r="V471" s="1" t="n">
        <v>135018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995260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2</v>
      </c>
      <c r="D472" s="1" t="s">
        <v>313</v>
      </c>
      <c r="E472" s="1" t="n">
        <v>6142514</v>
      </c>
      <c r="F472" s="1" t="n">
        <v>4462538</v>
      </c>
      <c r="G472" s="1" t="n">
        <v>0</v>
      </c>
      <c r="H472" s="1" t="n">
        <v>1679976</v>
      </c>
      <c r="I472" s="1" t="n">
        <v>0</v>
      </c>
      <c r="J472" s="1" t="n">
        <v>506137</v>
      </c>
      <c r="K472" s="1" t="n">
        <v>410</v>
      </c>
      <c r="L472" s="1" t="n">
        <v>7547</v>
      </c>
      <c r="M472" s="1" t="n">
        <v>1146</v>
      </c>
      <c r="N472" s="1" t="n">
        <v>15579</v>
      </c>
      <c r="O472" s="1" t="n">
        <v>140717</v>
      </c>
      <c r="P472" s="1" t="n">
        <v>52715</v>
      </c>
      <c r="Q472" s="1" t="n">
        <v>702</v>
      </c>
      <c r="R472" s="1" t="n">
        <v>14054</v>
      </c>
      <c r="S472" s="1" t="n">
        <v>3187</v>
      </c>
      <c r="T472" s="1" t="n">
        <v>28556</v>
      </c>
      <c r="U472" s="1" t="n">
        <v>7144</v>
      </c>
      <c r="V472" s="1" t="n">
        <v>234380</v>
      </c>
      <c r="W472" s="1" t="n">
        <v>72023</v>
      </c>
      <c r="X472" s="1" t="n">
        <v>72023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6720674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2</v>
      </c>
      <c r="D473" s="1" t="s">
        <v>313</v>
      </c>
      <c r="E473" s="1" t="n">
        <v>123917</v>
      </c>
      <c r="F473" s="1" t="n">
        <v>0</v>
      </c>
      <c r="G473" s="1" t="n">
        <v>0</v>
      </c>
      <c r="H473" s="1" t="n">
        <v>123917</v>
      </c>
      <c r="I473" s="1" t="n">
        <v>0</v>
      </c>
      <c r="J473" s="1" t="n">
        <v>26615</v>
      </c>
      <c r="K473" s="1" t="n">
        <v>0</v>
      </c>
      <c r="L473" s="1" t="n">
        <v>836</v>
      </c>
      <c r="M473" s="1" t="n">
        <v>154</v>
      </c>
      <c r="N473" s="1" t="n">
        <v>4230</v>
      </c>
      <c r="O473" s="1" t="n">
        <v>4366</v>
      </c>
      <c r="P473" s="1" t="n">
        <v>36</v>
      </c>
      <c r="Q473" s="1" t="n">
        <v>1203</v>
      </c>
      <c r="R473" s="1" t="n">
        <v>14808</v>
      </c>
      <c r="S473" s="1" t="n">
        <v>419</v>
      </c>
      <c r="T473" s="1" t="n">
        <v>0</v>
      </c>
      <c r="U473" s="1" t="n">
        <v>320</v>
      </c>
      <c r="V473" s="1" t="n">
        <v>243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788</v>
      </c>
      <c r="AJ473" s="1" t="n">
        <v>788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7858</v>
      </c>
      <c r="BR473" s="1" t="n">
        <v>0</v>
      </c>
      <c r="BS473" s="1" t="n">
        <v>0</v>
      </c>
      <c r="BT473" s="1" t="n">
        <v>0</v>
      </c>
      <c r="BU473" s="1" t="n">
        <v>7858</v>
      </c>
      <c r="BV473" s="1" t="n">
        <v>0</v>
      </c>
      <c r="BW473" s="1" t="n">
        <v>159178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4</v>
      </c>
      <c r="D474" s="1" t="s">
        <v>315</v>
      </c>
      <c r="E474" s="1" t="n">
        <v>83441</v>
      </c>
      <c r="F474" s="1" t="n">
        <v>44913</v>
      </c>
      <c r="G474" s="1" t="n">
        <v>7886</v>
      </c>
      <c r="H474" s="1" t="n">
        <v>6841</v>
      </c>
      <c r="I474" s="1" t="n">
        <v>23801</v>
      </c>
      <c r="J474" s="1" t="n">
        <v>55892</v>
      </c>
      <c r="K474" s="1" t="n">
        <v>817</v>
      </c>
      <c r="L474" s="1" t="n">
        <v>0</v>
      </c>
      <c r="M474" s="1" t="n">
        <v>474</v>
      </c>
      <c r="N474" s="1" t="n">
        <v>2868</v>
      </c>
      <c r="O474" s="1" t="n">
        <v>18092</v>
      </c>
      <c r="P474" s="1" t="n">
        <v>1333</v>
      </c>
      <c r="Q474" s="1" t="n">
        <v>382</v>
      </c>
      <c r="R474" s="1" t="n">
        <v>27396</v>
      </c>
      <c r="S474" s="1" t="n">
        <v>2112</v>
      </c>
      <c r="T474" s="1" t="n">
        <v>457</v>
      </c>
      <c r="U474" s="1" t="n">
        <v>1657</v>
      </c>
      <c r="V474" s="1" t="n">
        <v>304</v>
      </c>
      <c r="W474" s="1" t="n">
        <v>0</v>
      </c>
      <c r="X474" s="1" t="n">
        <v>0</v>
      </c>
      <c r="Y474" s="1" t="n">
        <v>0</v>
      </c>
      <c r="Z474" s="1" t="n">
        <v>113504</v>
      </c>
      <c r="AA474" s="1" t="n">
        <v>19661</v>
      </c>
      <c r="AB474" s="1" t="n">
        <v>9384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529</v>
      </c>
      <c r="AJ474" s="1" t="n">
        <v>30</v>
      </c>
      <c r="AK474" s="1" t="n">
        <v>499</v>
      </c>
      <c r="AL474" s="1" t="n">
        <v>0</v>
      </c>
      <c r="AM474" s="1" t="n">
        <v>2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2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5349</v>
      </c>
      <c r="BB474" s="1" t="n">
        <v>0</v>
      </c>
      <c r="BC474" s="1" t="n">
        <v>2534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278717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4</v>
      </c>
      <c r="D475" s="1" t="s">
        <v>315</v>
      </c>
      <c r="E475" s="1" t="n">
        <v>148542</v>
      </c>
      <c r="F475" s="1" t="n">
        <v>107729</v>
      </c>
      <c r="G475" s="1" t="n">
        <v>16409</v>
      </c>
      <c r="H475" s="1" t="n">
        <v>10028</v>
      </c>
      <c r="I475" s="1" t="n">
        <v>14376</v>
      </c>
      <c r="J475" s="1" t="n">
        <v>26521</v>
      </c>
      <c r="K475" s="1" t="n">
        <v>492</v>
      </c>
      <c r="L475" s="1" t="n">
        <v>766</v>
      </c>
      <c r="M475" s="1" t="n">
        <v>267</v>
      </c>
      <c r="N475" s="1" t="n">
        <v>10083</v>
      </c>
      <c r="O475" s="1" t="n">
        <v>707</v>
      </c>
      <c r="P475" s="1" t="n">
        <v>286</v>
      </c>
      <c r="Q475" s="1" t="n">
        <v>0</v>
      </c>
      <c r="R475" s="1" t="n">
        <v>568</v>
      </c>
      <c r="S475" s="1" t="n">
        <v>1855</v>
      </c>
      <c r="T475" s="1" t="n">
        <v>142</v>
      </c>
      <c r="U475" s="1" t="n">
        <v>11153</v>
      </c>
      <c r="V475" s="1" t="n">
        <v>202</v>
      </c>
      <c r="W475" s="1" t="n">
        <v>0</v>
      </c>
      <c r="X475" s="1" t="n">
        <v>0</v>
      </c>
      <c r="Y475" s="1" t="n">
        <v>0</v>
      </c>
      <c r="Z475" s="1" t="n">
        <v>687</v>
      </c>
      <c r="AA475" s="1" t="n">
        <v>0</v>
      </c>
      <c r="AB475" s="1" t="n">
        <v>687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2996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963</v>
      </c>
      <c r="AS475" s="1" t="n">
        <v>2033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28</v>
      </c>
      <c r="BB475" s="1" t="n">
        <v>0</v>
      </c>
      <c r="BC475" s="1" t="n">
        <v>28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178774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4</v>
      </c>
      <c r="D476" s="1" t="s">
        <v>315</v>
      </c>
      <c r="E476" s="1" t="n">
        <v>202403</v>
      </c>
      <c r="F476" s="1" t="n">
        <v>104018</v>
      </c>
      <c r="G476" s="1" t="n">
        <v>53146</v>
      </c>
      <c r="H476" s="1" t="n">
        <v>45239</v>
      </c>
      <c r="I476" s="1" t="n">
        <v>0</v>
      </c>
      <c r="J476" s="1" t="n">
        <v>41623</v>
      </c>
      <c r="K476" s="1" t="n">
        <v>4299</v>
      </c>
      <c r="L476" s="1" t="n">
        <v>8855</v>
      </c>
      <c r="M476" s="1" t="n">
        <v>4113</v>
      </c>
      <c r="N476" s="1" t="n">
        <v>5991</v>
      </c>
      <c r="O476" s="1" t="n">
        <v>6434</v>
      </c>
      <c r="P476" s="1" t="n">
        <v>0</v>
      </c>
      <c r="Q476" s="1" t="n">
        <v>201</v>
      </c>
      <c r="R476" s="1" t="n">
        <v>2689</v>
      </c>
      <c r="S476" s="1" t="n">
        <v>732</v>
      </c>
      <c r="T476" s="1" t="n">
        <v>47</v>
      </c>
      <c r="U476" s="1" t="n">
        <v>8094</v>
      </c>
      <c r="V476" s="1" t="n">
        <v>168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1487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1487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245513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4</v>
      </c>
      <c r="D477" s="1" t="s">
        <v>315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6</v>
      </c>
      <c r="D478" s="1" t="s">
        <v>317</v>
      </c>
      <c r="E478" s="1" t="n">
        <v>1447149</v>
      </c>
      <c r="F478" s="1" t="n">
        <v>472199</v>
      </c>
      <c r="G478" s="1" t="n">
        <v>269377</v>
      </c>
      <c r="H478" s="1" t="n">
        <v>56043</v>
      </c>
      <c r="I478" s="1" t="n">
        <v>649530</v>
      </c>
      <c r="J478" s="1" t="n">
        <v>4111731</v>
      </c>
      <c r="K478" s="1" t="n">
        <v>167</v>
      </c>
      <c r="L478" s="1" t="n">
        <v>0</v>
      </c>
      <c r="M478" s="1" t="n">
        <v>39424</v>
      </c>
      <c r="N478" s="1" t="n">
        <v>32666</v>
      </c>
      <c r="O478" s="1" t="n">
        <v>838768</v>
      </c>
      <c r="P478" s="1" t="n">
        <v>26382</v>
      </c>
      <c r="Q478" s="1" t="n">
        <v>99019</v>
      </c>
      <c r="R478" s="1" t="n">
        <v>2324743</v>
      </c>
      <c r="S478" s="1" t="n">
        <v>556286</v>
      </c>
      <c r="T478" s="1" t="n">
        <v>0</v>
      </c>
      <c r="U478" s="1" t="n">
        <v>176552</v>
      </c>
      <c r="V478" s="1" t="n">
        <v>17724</v>
      </c>
      <c r="W478" s="1" t="n">
        <v>0</v>
      </c>
      <c r="X478" s="1" t="n">
        <v>0</v>
      </c>
      <c r="Y478" s="1" t="n">
        <v>0</v>
      </c>
      <c r="Z478" s="1" t="n">
        <v>4701050</v>
      </c>
      <c r="AA478" s="1" t="n">
        <v>487768</v>
      </c>
      <c r="AB478" s="1" t="n">
        <v>421328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812</v>
      </c>
      <c r="AH478" s="1" t="n">
        <v>812</v>
      </c>
      <c r="AI478" s="1" t="n">
        <v>30102</v>
      </c>
      <c r="AJ478" s="1" t="n">
        <v>28647</v>
      </c>
      <c r="AK478" s="1" t="n">
        <v>189</v>
      </c>
      <c r="AL478" s="1" t="n">
        <v>1266</v>
      </c>
      <c r="AM478" s="1" t="n">
        <v>42064</v>
      </c>
      <c r="AN478" s="1" t="n">
        <v>0</v>
      </c>
      <c r="AO478" s="1" t="n">
        <v>0</v>
      </c>
      <c r="AP478" s="1" t="n">
        <v>0</v>
      </c>
      <c r="AQ478" s="1" t="n">
        <v>4806</v>
      </c>
      <c r="AR478" s="1" t="n">
        <v>30400</v>
      </c>
      <c r="AS478" s="1" t="n">
        <v>6858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72201</v>
      </c>
      <c r="BB478" s="1" t="n">
        <v>0</v>
      </c>
      <c r="BC478" s="1" t="n">
        <v>172201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360464</v>
      </c>
      <c r="BR478" s="1" t="n">
        <v>0</v>
      </c>
      <c r="BS478" s="1" t="n">
        <v>0</v>
      </c>
      <c r="BT478" s="1" t="n">
        <v>0</v>
      </c>
      <c r="BU478" s="1" t="n">
        <v>1360464</v>
      </c>
      <c r="BV478" s="1" t="n">
        <v>0</v>
      </c>
      <c r="BW478" s="1" t="n">
        <v>11865573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6</v>
      </c>
      <c r="D479" s="1" t="s">
        <v>317</v>
      </c>
      <c r="E479" s="1" t="n">
        <v>2872445</v>
      </c>
      <c r="F479" s="1" t="n">
        <v>1597036</v>
      </c>
      <c r="G479" s="1" t="n">
        <v>1038213</v>
      </c>
      <c r="H479" s="1" t="n">
        <v>237196</v>
      </c>
      <c r="I479" s="1" t="n">
        <v>0</v>
      </c>
      <c r="J479" s="1" t="n">
        <v>564474</v>
      </c>
      <c r="K479" s="1" t="n">
        <v>0</v>
      </c>
      <c r="L479" s="1" t="n">
        <v>0</v>
      </c>
      <c r="M479" s="1" t="n">
        <v>18436</v>
      </c>
      <c r="N479" s="1" t="n">
        <v>374012</v>
      </c>
      <c r="O479" s="1" t="n">
        <v>49744</v>
      </c>
      <c r="P479" s="1" t="n">
        <v>10436</v>
      </c>
      <c r="Q479" s="1" t="n">
        <v>1796</v>
      </c>
      <c r="R479" s="1" t="n">
        <v>78600</v>
      </c>
      <c r="S479" s="1" t="n">
        <v>16629</v>
      </c>
      <c r="T479" s="1" t="n">
        <v>236</v>
      </c>
      <c r="U479" s="1" t="n">
        <v>10581</v>
      </c>
      <c r="V479" s="1" t="n">
        <v>4004</v>
      </c>
      <c r="W479" s="1" t="n">
        <v>0</v>
      </c>
      <c r="X479" s="1" t="n">
        <v>0</v>
      </c>
      <c r="Y479" s="1" t="n">
        <v>0</v>
      </c>
      <c r="Z479" s="1" t="n">
        <v>3885</v>
      </c>
      <c r="AA479" s="1" t="n">
        <v>3885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19628</v>
      </c>
      <c r="AN479" s="1" t="n">
        <v>0</v>
      </c>
      <c r="AO479" s="1" t="n">
        <v>0</v>
      </c>
      <c r="AP479" s="1" t="n">
        <v>0</v>
      </c>
      <c r="AQ479" s="1" t="n">
        <v>6676</v>
      </c>
      <c r="AR479" s="1" t="n">
        <v>9068</v>
      </c>
      <c r="AS479" s="1" t="n">
        <v>3884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951131</v>
      </c>
      <c r="BR479" s="1" t="n">
        <v>0</v>
      </c>
      <c r="BS479" s="1" t="n">
        <v>0</v>
      </c>
      <c r="BT479" s="1" t="n">
        <v>0</v>
      </c>
      <c r="BU479" s="1" t="n">
        <v>951131</v>
      </c>
      <c r="BV479" s="1" t="n">
        <v>0</v>
      </c>
      <c r="BW479" s="1" t="n">
        <v>4411563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6</v>
      </c>
      <c r="D480" s="1" t="s">
        <v>317</v>
      </c>
      <c r="E480" s="1" t="n">
        <v>3499282</v>
      </c>
      <c r="F480" s="1" t="n">
        <v>967922</v>
      </c>
      <c r="G480" s="1" t="n">
        <v>661893</v>
      </c>
      <c r="H480" s="1" t="n">
        <v>1869467</v>
      </c>
      <c r="I480" s="1" t="n">
        <v>0</v>
      </c>
      <c r="J480" s="1" t="n">
        <v>419979</v>
      </c>
      <c r="K480" s="1" t="n">
        <v>35</v>
      </c>
      <c r="L480" s="1" t="n">
        <v>452</v>
      </c>
      <c r="M480" s="1" t="n">
        <v>2596</v>
      </c>
      <c r="N480" s="1" t="n">
        <v>13648</v>
      </c>
      <c r="O480" s="1" t="n">
        <v>87151</v>
      </c>
      <c r="P480" s="1" t="n">
        <v>227255</v>
      </c>
      <c r="Q480" s="1" t="n">
        <v>1280</v>
      </c>
      <c r="R480" s="1" t="n">
        <v>42988</v>
      </c>
      <c r="S480" s="1" t="n">
        <v>9382</v>
      </c>
      <c r="T480" s="1" t="n">
        <v>0</v>
      </c>
      <c r="U480" s="1" t="n">
        <v>28165</v>
      </c>
      <c r="V480" s="1" t="n">
        <v>7027</v>
      </c>
      <c r="W480" s="1" t="n">
        <v>0</v>
      </c>
      <c r="X480" s="1" t="n">
        <v>0</v>
      </c>
      <c r="Y480" s="1" t="n">
        <v>0</v>
      </c>
      <c r="Z480" s="1" t="n">
        <v>4077</v>
      </c>
      <c r="AA480" s="1" t="n">
        <v>4077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200061</v>
      </c>
      <c r="AN480" s="1" t="n">
        <v>0</v>
      </c>
      <c r="AO480" s="1" t="n">
        <v>0</v>
      </c>
      <c r="AP480" s="1" t="n">
        <v>0</v>
      </c>
      <c r="AQ480" s="1" t="n">
        <v>183543</v>
      </c>
      <c r="AR480" s="1" t="n">
        <v>10345</v>
      </c>
      <c r="AS480" s="1" t="n">
        <v>6173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669436</v>
      </c>
      <c r="BR480" s="1" t="n">
        <v>0</v>
      </c>
      <c r="BS480" s="1" t="n">
        <v>0</v>
      </c>
      <c r="BT480" s="1" t="n">
        <v>0</v>
      </c>
      <c r="BU480" s="1" t="n">
        <v>669436</v>
      </c>
      <c r="BV480" s="1" t="n">
        <v>0</v>
      </c>
      <c r="BW480" s="1" t="n">
        <v>4792835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6</v>
      </c>
      <c r="D481" s="1" t="s">
        <v>317</v>
      </c>
      <c r="E481" s="1" t="n">
        <v>41122</v>
      </c>
      <c r="F481" s="1" t="n">
        <v>0</v>
      </c>
      <c r="G481" s="1" t="n">
        <v>0</v>
      </c>
      <c r="H481" s="1" t="n">
        <v>41122</v>
      </c>
      <c r="I481" s="1" t="n">
        <v>0</v>
      </c>
      <c r="J481" s="1" t="n">
        <v>122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110</v>
      </c>
      <c r="S481" s="1" t="n">
        <v>0</v>
      </c>
      <c r="T481" s="1" t="n">
        <v>0</v>
      </c>
      <c r="U481" s="1" t="n">
        <v>0</v>
      </c>
      <c r="V481" s="1" t="n">
        <v>12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3672</v>
      </c>
      <c r="BR481" s="1" t="n">
        <v>0</v>
      </c>
      <c r="BS481" s="1" t="n">
        <v>0</v>
      </c>
      <c r="BT481" s="1" t="n">
        <v>0</v>
      </c>
      <c r="BU481" s="1" t="n">
        <v>3672</v>
      </c>
      <c r="BV481" s="1" t="n">
        <v>0</v>
      </c>
      <c r="BW481" s="1" t="n">
        <v>44916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8</v>
      </c>
      <c r="D482" s="1" t="s">
        <v>319</v>
      </c>
      <c r="E482" s="1" t="n">
        <v>1300062</v>
      </c>
      <c r="F482" s="1" t="n">
        <v>753035</v>
      </c>
      <c r="G482" s="1" t="n">
        <v>156093</v>
      </c>
      <c r="H482" s="1" t="n">
        <v>160559</v>
      </c>
      <c r="I482" s="1" t="n">
        <v>230375</v>
      </c>
      <c r="J482" s="1" t="n">
        <v>1825926</v>
      </c>
      <c r="K482" s="1" t="n">
        <v>47468</v>
      </c>
      <c r="L482" s="1" t="n">
        <v>2780</v>
      </c>
      <c r="M482" s="1" t="n">
        <v>47905</v>
      </c>
      <c r="N482" s="1" t="n">
        <v>89005</v>
      </c>
      <c r="O482" s="1" t="n">
        <v>351261</v>
      </c>
      <c r="P482" s="1" t="n">
        <v>7469</v>
      </c>
      <c r="Q482" s="1" t="n">
        <v>7061</v>
      </c>
      <c r="R482" s="1" t="n">
        <v>1069012</v>
      </c>
      <c r="S482" s="1" t="n">
        <v>166152</v>
      </c>
      <c r="T482" s="1" t="n">
        <v>941</v>
      </c>
      <c r="U482" s="1" t="n">
        <v>32250</v>
      </c>
      <c r="V482" s="1" t="n">
        <v>4622</v>
      </c>
      <c r="W482" s="1" t="n">
        <v>9241</v>
      </c>
      <c r="X482" s="1" t="n">
        <v>47</v>
      </c>
      <c r="Y482" s="1" t="n">
        <v>9194</v>
      </c>
      <c r="Z482" s="1" t="n">
        <v>4054287</v>
      </c>
      <c r="AA482" s="1" t="n">
        <v>3032188</v>
      </c>
      <c r="AB482" s="1" t="n">
        <v>102209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2248</v>
      </c>
      <c r="AH482" s="1" t="n">
        <v>2248</v>
      </c>
      <c r="AI482" s="1" t="n">
        <v>4500</v>
      </c>
      <c r="AJ482" s="1" t="n">
        <v>2328</v>
      </c>
      <c r="AK482" s="1" t="n">
        <v>1735</v>
      </c>
      <c r="AL482" s="1" t="n">
        <v>437</v>
      </c>
      <c r="AM482" s="1" t="n">
        <v>19351</v>
      </c>
      <c r="AN482" s="1" t="n">
        <v>0</v>
      </c>
      <c r="AO482" s="1" t="n">
        <v>0</v>
      </c>
      <c r="AP482" s="1" t="n">
        <v>0</v>
      </c>
      <c r="AQ482" s="1" t="n">
        <v>10198</v>
      </c>
      <c r="AR482" s="1" t="n">
        <v>44</v>
      </c>
      <c r="AS482" s="1" t="n">
        <v>9021</v>
      </c>
      <c r="AT482" s="1" t="n">
        <v>88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40507</v>
      </c>
      <c r="BB482" s="1" t="n">
        <v>0</v>
      </c>
      <c r="BC482" s="1" t="n">
        <v>24050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81782</v>
      </c>
      <c r="BR482" s="1" t="n">
        <v>73493</v>
      </c>
      <c r="BS482" s="1" t="n">
        <v>52060</v>
      </c>
      <c r="BT482" s="1" t="n">
        <v>0</v>
      </c>
      <c r="BU482" s="1" t="n">
        <v>56229</v>
      </c>
      <c r="BV482" s="1" t="n">
        <v>0</v>
      </c>
      <c r="BW482" s="1" t="n">
        <v>763790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8</v>
      </c>
      <c r="D483" s="1" t="s">
        <v>319</v>
      </c>
      <c r="E483" s="1" t="n">
        <v>1848258</v>
      </c>
      <c r="F483" s="1" t="n">
        <v>1777810</v>
      </c>
      <c r="G483" s="1" t="n">
        <v>0</v>
      </c>
      <c r="H483" s="1" t="n">
        <v>70448</v>
      </c>
      <c r="I483" s="1" t="n">
        <v>0</v>
      </c>
      <c r="J483" s="1" t="n">
        <v>421459</v>
      </c>
      <c r="K483" s="1" t="n">
        <v>0</v>
      </c>
      <c r="L483" s="1" t="n">
        <v>0</v>
      </c>
      <c r="M483" s="1" t="n">
        <v>3985</v>
      </c>
      <c r="N483" s="1" t="n">
        <v>99501</v>
      </c>
      <c r="O483" s="1" t="n">
        <v>22963</v>
      </c>
      <c r="P483" s="1" t="n">
        <v>21454</v>
      </c>
      <c r="Q483" s="1" t="n">
        <v>4407</v>
      </c>
      <c r="R483" s="1" t="n">
        <v>12565</v>
      </c>
      <c r="S483" s="1" t="n">
        <v>3765</v>
      </c>
      <c r="T483" s="1" t="n">
        <v>2185</v>
      </c>
      <c r="U483" s="1" t="n">
        <v>0</v>
      </c>
      <c r="V483" s="1" t="n">
        <v>250634</v>
      </c>
      <c r="W483" s="1" t="n">
        <v>156244</v>
      </c>
      <c r="X483" s="1" t="n">
        <v>156244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0878</v>
      </c>
      <c r="AN483" s="1" t="n">
        <v>0</v>
      </c>
      <c r="AO483" s="1" t="n">
        <v>0</v>
      </c>
      <c r="AP483" s="1" t="n">
        <v>0</v>
      </c>
      <c r="AQ483" s="1" t="n">
        <v>3523</v>
      </c>
      <c r="AR483" s="1" t="n">
        <v>7315</v>
      </c>
      <c r="AS483" s="1" t="n">
        <v>4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243683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8</v>
      </c>
      <c r="D484" s="1" t="s">
        <v>319</v>
      </c>
      <c r="E484" s="1" t="n">
        <v>3104109</v>
      </c>
      <c r="F484" s="1" t="n">
        <v>2278113</v>
      </c>
      <c r="G484" s="1" t="n">
        <v>0</v>
      </c>
      <c r="H484" s="1" t="n">
        <v>825996</v>
      </c>
      <c r="I484" s="1" t="n">
        <v>0</v>
      </c>
      <c r="J484" s="1" t="n">
        <v>386387</v>
      </c>
      <c r="K484" s="1" t="n">
        <v>0</v>
      </c>
      <c r="L484" s="1" t="n">
        <v>0</v>
      </c>
      <c r="M484" s="1" t="n">
        <v>5168</v>
      </c>
      <c r="N484" s="1" t="n">
        <v>5291</v>
      </c>
      <c r="O484" s="1" t="n">
        <v>60406</v>
      </c>
      <c r="P484" s="1" t="n">
        <v>41275</v>
      </c>
      <c r="Q484" s="1" t="n">
        <v>2595</v>
      </c>
      <c r="R484" s="1" t="n">
        <v>21533</v>
      </c>
      <c r="S484" s="1" t="n">
        <v>11</v>
      </c>
      <c r="T484" s="1" t="n">
        <v>10531</v>
      </c>
      <c r="U484" s="1" t="n">
        <v>5395</v>
      </c>
      <c r="V484" s="1" t="n">
        <v>234182</v>
      </c>
      <c r="W484" s="1" t="n">
        <v>41762</v>
      </c>
      <c r="X484" s="1" t="n">
        <v>41762</v>
      </c>
      <c r="Y484" s="1" t="n">
        <v>0</v>
      </c>
      <c r="Z484" s="1" t="n">
        <v>5041</v>
      </c>
      <c r="AA484" s="1" t="n">
        <v>0</v>
      </c>
      <c r="AB484" s="1" t="n">
        <v>5041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22995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9221</v>
      </c>
      <c r="AS484" s="1" t="n">
        <v>404</v>
      </c>
      <c r="AT484" s="1" t="n">
        <v>0</v>
      </c>
      <c r="AU484" s="1" t="n">
        <v>1337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3560294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8</v>
      </c>
      <c r="D485" s="1" t="s">
        <v>319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0</v>
      </c>
      <c r="D486" s="1" t="s">
        <v>321</v>
      </c>
      <c r="E486" s="1" t="n">
        <v>607674</v>
      </c>
      <c r="F486" s="1" t="n">
        <v>198943</v>
      </c>
      <c r="G486" s="1" t="n">
        <v>79725</v>
      </c>
      <c r="H486" s="1" t="n">
        <v>268347</v>
      </c>
      <c r="I486" s="1" t="n">
        <v>60659</v>
      </c>
      <c r="J486" s="1" t="n">
        <v>420192</v>
      </c>
      <c r="K486" s="1" t="n">
        <v>3525</v>
      </c>
      <c r="L486" s="1" t="n">
        <v>1176</v>
      </c>
      <c r="M486" s="1" t="n">
        <v>46480</v>
      </c>
      <c r="N486" s="1" t="n">
        <v>25648</v>
      </c>
      <c r="O486" s="1" t="n">
        <v>144669</v>
      </c>
      <c r="P486" s="1" t="n">
        <v>9280</v>
      </c>
      <c r="Q486" s="1" t="n">
        <v>6264</v>
      </c>
      <c r="R486" s="1" t="n">
        <v>94442</v>
      </c>
      <c r="S486" s="1" t="n">
        <v>15195</v>
      </c>
      <c r="T486" s="1" t="n">
        <v>1042</v>
      </c>
      <c r="U486" s="1" t="n">
        <v>5787</v>
      </c>
      <c r="V486" s="1" t="n">
        <v>66684</v>
      </c>
      <c r="W486" s="1" t="n">
        <v>23282</v>
      </c>
      <c r="X486" s="1" t="n">
        <v>4894</v>
      </c>
      <c r="Y486" s="1" t="n">
        <v>18388</v>
      </c>
      <c r="Z486" s="1" t="n">
        <v>783274</v>
      </c>
      <c r="AA486" s="1" t="n">
        <v>105455</v>
      </c>
      <c r="AB486" s="1" t="n">
        <v>677819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5183</v>
      </c>
      <c r="AJ486" s="1" t="n">
        <v>287</v>
      </c>
      <c r="AK486" s="1" t="n">
        <v>0</v>
      </c>
      <c r="AL486" s="1" t="n">
        <v>4896</v>
      </c>
      <c r="AM486" s="1" t="n">
        <v>33279</v>
      </c>
      <c r="AN486" s="1" t="n">
        <v>0</v>
      </c>
      <c r="AO486" s="1" t="n">
        <v>10603</v>
      </c>
      <c r="AP486" s="1" t="n">
        <v>1921</v>
      </c>
      <c r="AQ486" s="1" t="n">
        <v>739</v>
      </c>
      <c r="AR486" s="1" t="n">
        <v>919</v>
      </c>
      <c r="AS486" s="1" t="n">
        <v>4667</v>
      </c>
      <c r="AT486" s="1" t="n">
        <v>1443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89696</v>
      </c>
      <c r="BB486" s="1" t="n">
        <v>0</v>
      </c>
      <c r="BC486" s="1" t="n">
        <v>89696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81578</v>
      </c>
      <c r="BR486" s="1" t="n">
        <v>0</v>
      </c>
      <c r="BS486" s="1" t="n">
        <v>0</v>
      </c>
      <c r="BT486" s="1" t="n">
        <v>0</v>
      </c>
      <c r="BU486" s="1" t="n">
        <v>181578</v>
      </c>
      <c r="BV486" s="1" t="n">
        <v>0</v>
      </c>
      <c r="BW486" s="1" t="n">
        <v>2144158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0</v>
      </c>
      <c r="D487" s="1" t="s">
        <v>321</v>
      </c>
      <c r="E487" s="1" t="n">
        <v>128887</v>
      </c>
      <c r="F487" s="1" t="n">
        <v>0</v>
      </c>
      <c r="G487" s="1" t="n">
        <v>119510</v>
      </c>
      <c r="H487" s="1" t="n">
        <v>9377</v>
      </c>
      <c r="I487" s="1" t="n">
        <v>0</v>
      </c>
      <c r="J487" s="1" t="n">
        <v>24537</v>
      </c>
      <c r="K487" s="1" t="n">
        <v>578</v>
      </c>
      <c r="L487" s="1" t="n">
        <v>2</v>
      </c>
      <c r="M487" s="1" t="n">
        <v>2548</v>
      </c>
      <c r="N487" s="1" t="n">
        <v>12766</v>
      </c>
      <c r="O487" s="1" t="n">
        <v>1249</v>
      </c>
      <c r="P487" s="1" t="n">
        <v>24</v>
      </c>
      <c r="Q487" s="1" t="n">
        <v>0</v>
      </c>
      <c r="R487" s="1" t="n">
        <v>5098</v>
      </c>
      <c r="S487" s="1" t="n">
        <v>1000</v>
      </c>
      <c r="T487" s="1" t="n">
        <v>742</v>
      </c>
      <c r="U487" s="1" t="n">
        <v>53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405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405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7434</v>
      </c>
      <c r="BR487" s="1" t="n">
        <v>0</v>
      </c>
      <c r="BS487" s="1" t="n">
        <v>0</v>
      </c>
      <c r="BT487" s="1" t="n">
        <v>0</v>
      </c>
      <c r="BU487" s="1" t="n">
        <v>7434</v>
      </c>
      <c r="BV487" s="1" t="n">
        <v>0</v>
      </c>
      <c r="BW487" s="1" t="n">
        <v>164908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0</v>
      </c>
      <c r="D488" s="1" t="s">
        <v>321</v>
      </c>
      <c r="E488" s="1" t="n">
        <v>1035937</v>
      </c>
      <c r="F488" s="1" t="n">
        <v>346490</v>
      </c>
      <c r="G488" s="1" t="n">
        <v>148852</v>
      </c>
      <c r="H488" s="1" t="n">
        <v>540595</v>
      </c>
      <c r="I488" s="1" t="n">
        <v>0</v>
      </c>
      <c r="J488" s="1" t="n">
        <v>140720</v>
      </c>
      <c r="K488" s="1" t="n">
        <v>184</v>
      </c>
      <c r="L488" s="1" t="n">
        <v>0</v>
      </c>
      <c r="M488" s="1" t="n">
        <v>780</v>
      </c>
      <c r="N488" s="1" t="n">
        <v>35219</v>
      </c>
      <c r="O488" s="1" t="n">
        <v>17688</v>
      </c>
      <c r="P488" s="1" t="n">
        <v>56244</v>
      </c>
      <c r="Q488" s="1" t="n">
        <v>144</v>
      </c>
      <c r="R488" s="1" t="n">
        <v>10317</v>
      </c>
      <c r="S488" s="1" t="n">
        <v>90</v>
      </c>
      <c r="T488" s="1" t="n">
        <v>25</v>
      </c>
      <c r="U488" s="1" t="n">
        <v>20027</v>
      </c>
      <c r="V488" s="1" t="n">
        <v>2</v>
      </c>
      <c r="W488" s="1" t="n">
        <v>81480</v>
      </c>
      <c r="X488" s="1" t="n">
        <v>8148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4632</v>
      </c>
      <c r="AJ488" s="1" t="n">
        <v>4632</v>
      </c>
      <c r="AK488" s="1" t="n">
        <v>0</v>
      </c>
      <c r="AL488" s="1" t="n">
        <v>0</v>
      </c>
      <c r="AM488" s="1" t="n">
        <v>7226</v>
      </c>
      <c r="AN488" s="1" t="n">
        <v>0</v>
      </c>
      <c r="AO488" s="1" t="n">
        <v>0</v>
      </c>
      <c r="AP488" s="1" t="n">
        <v>0</v>
      </c>
      <c r="AQ488" s="1" t="n">
        <v>2504</v>
      </c>
      <c r="AR488" s="1" t="n">
        <v>2223</v>
      </c>
      <c r="AS488" s="1" t="n">
        <v>2499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057</v>
      </c>
      <c r="BR488" s="1" t="n">
        <v>0</v>
      </c>
      <c r="BS488" s="1" t="n">
        <v>0</v>
      </c>
      <c r="BT488" s="1" t="n">
        <v>0</v>
      </c>
      <c r="BU488" s="1" t="n">
        <v>25057</v>
      </c>
      <c r="BV488" s="1" t="n">
        <v>0</v>
      </c>
      <c r="BW488" s="1" t="n">
        <v>1295052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0</v>
      </c>
      <c r="D489" s="1" t="s">
        <v>32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2</v>
      </c>
      <c r="D490" s="1" t="s">
        <v>323</v>
      </c>
      <c r="E490" s="1" t="n">
        <v>203682</v>
      </c>
      <c r="F490" s="1" t="n">
        <v>131456</v>
      </c>
      <c r="G490" s="1" t="n">
        <v>28843</v>
      </c>
      <c r="H490" s="1" t="n">
        <v>13417</v>
      </c>
      <c r="I490" s="1" t="n">
        <v>29966</v>
      </c>
      <c r="J490" s="1" t="n">
        <v>199981</v>
      </c>
      <c r="K490" s="1" t="n">
        <v>1824</v>
      </c>
      <c r="L490" s="1" t="n">
        <v>175</v>
      </c>
      <c r="M490" s="1" t="n">
        <v>27410</v>
      </c>
      <c r="N490" s="1" t="n">
        <v>13608</v>
      </c>
      <c r="O490" s="1" t="n">
        <v>48778</v>
      </c>
      <c r="P490" s="1" t="n">
        <v>2291</v>
      </c>
      <c r="Q490" s="1" t="n">
        <v>1406</v>
      </c>
      <c r="R490" s="1" t="n">
        <v>86486</v>
      </c>
      <c r="S490" s="1" t="n">
        <v>10022</v>
      </c>
      <c r="T490" s="1" t="n">
        <v>0</v>
      </c>
      <c r="U490" s="1" t="n">
        <v>6588</v>
      </c>
      <c r="V490" s="1" t="n">
        <v>1393</v>
      </c>
      <c r="W490" s="1" t="n">
        <v>0</v>
      </c>
      <c r="X490" s="1" t="n">
        <v>0</v>
      </c>
      <c r="Y490" s="1" t="n">
        <v>0</v>
      </c>
      <c r="Z490" s="1" t="n">
        <v>156792</v>
      </c>
      <c r="AA490" s="1" t="n">
        <v>5977</v>
      </c>
      <c r="AB490" s="1" t="n">
        <v>15081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19</v>
      </c>
      <c r="AJ490" s="1" t="n">
        <v>0</v>
      </c>
      <c r="AK490" s="1" t="n">
        <v>0</v>
      </c>
      <c r="AL490" s="1" t="n">
        <v>119</v>
      </c>
      <c r="AM490" s="1" t="n">
        <v>1937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699</v>
      </c>
      <c r="AS490" s="1" t="n">
        <v>1238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8500</v>
      </c>
      <c r="BB490" s="1" t="n">
        <v>0</v>
      </c>
      <c r="BC490" s="1" t="n">
        <v>4850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611011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2</v>
      </c>
      <c r="D491" s="1" t="s">
        <v>323</v>
      </c>
      <c r="E491" s="1" t="n">
        <v>12863</v>
      </c>
      <c r="F491" s="1" t="n">
        <v>9040</v>
      </c>
      <c r="G491" s="1" t="n">
        <v>2029</v>
      </c>
      <c r="H491" s="1" t="n">
        <v>1794</v>
      </c>
      <c r="I491" s="1" t="n">
        <v>0</v>
      </c>
      <c r="J491" s="1" t="n">
        <v>5231</v>
      </c>
      <c r="K491" s="1" t="n">
        <v>0</v>
      </c>
      <c r="L491" s="1" t="n">
        <v>0</v>
      </c>
      <c r="M491" s="1" t="n">
        <v>1350</v>
      </c>
      <c r="N491" s="1" t="n">
        <v>1755</v>
      </c>
      <c r="O491" s="1" t="n">
        <v>383</v>
      </c>
      <c r="P491" s="1" t="n">
        <v>183</v>
      </c>
      <c r="Q491" s="1" t="n">
        <v>0</v>
      </c>
      <c r="R491" s="1" t="n">
        <v>330</v>
      </c>
      <c r="S491" s="1" t="n">
        <v>0</v>
      </c>
      <c r="T491" s="1" t="n">
        <v>123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100</v>
      </c>
      <c r="AA491" s="1" t="n">
        <v>10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8194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2</v>
      </c>
      <c r="D492" s="1" t="s">
        <v>323</v>
      </c>
      <c r="E492" s="1" t="n">
        <v>961066</v>
      </c>
      <c r="F492" s="1" t="n">
        <v>283642</v>
      </c>
      <c r="G492" s="1" t="n">
        <v>338128</v>
      </c>
      <c r="H492" s="1" t="n">
        <v>339296</v>
      </c>
      <c r="I492" s="1" t="n">
        <v>0</v>
      </c>
      <c r="J492" s="1" t="n">
        <v>70836</v>
      </c>
      <c r="K492" s="1" t="n">
        <v>211</v>
      </c>
      <c r="L492" s="1" t="n">
        <v>201</v>
      </c>
      <c r="M492" s="1" t="n">
        <v>2299</v>
      </c>
      <c r="N492" s="1" t="n">
        <v>13285</v>
      </c>
      <c r="O492" s="1" t="n">
        <v>19232</v>
      </c>
      <c r="P492" s="1" t="n">
        <v>1938</v>
      </c>
      <c r="Q492" s="1" t="n">
        <v>608</v>
      </c>
      <c r="R492" s="1" t="n">
        <v>498</v>
      </c>
      <c r="S492" s="1" t="n">
        <v>3286</v>
      </c>
      <c r="T492" s="1" t="n">
        <v>42</v>
      </c>
      <c r="U492" s="1" t="n">
        <v>0</v>
      </c>
      <c r="V492" s="1" t="n">
        <v>29236</v>
      </c>
      <c r="W492" s="1" t="n">
        <v>6364</v>
      </c>
      <c r="X492" s="1" t="n">
        <v>6364</v>
      </c>
      <c r="Y492" s="1" t="n">
        <v>0</v>
      </c>
      <c r="Z492" s="1" t="n">
        <v>150</v>
      </c>
      <c r="AA492" s="1" t="n">
        <v>15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652</v>
      </c>
      <c r="AN492" s="1" t="n">
        <v>0</v>
      </c>
      <c r="AO492" s="1" t="n">
        <v>0</v>
      </c>
      <c r="AP492" s="1" t="n">
        <v>0</v>
      </c>
      <c r="AQ492" s="1" t="n">
        <v>237</v>
      </c>
      <c r="AR492" s="1" t="n">
        <v>314</v>
      </c>
      <c r="AS492" s="1" t="n">
        <v>101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11987</v>
      </c>
      <c r="BR492" s="1" t="n">
        <v>0</v>
      </c>
      <c r="BS492" s="1" t="n">
        <v>0</v>
      </c>
      <c r="BT492" s="1" t="n">
        <v>0</v>
      </c>
      <c r="BU492" s="1" t="n">
        <v>111987</v>
      </c>
      <c r="BV492" s="1" t="n">
        <v>0</v>
      </c>
      <c r="BW492" s="1" t="n">
        <v>1151055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2</v>
      </c>
      <c r="D493" s="1" t="s">
        <v>323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4</v>
      </c>
      <c r="D494" s="1" t="s">
        <v>325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4</v>
      </c>
      <c r="D495" s="1" t="s">
        <v>325</v>
      </c>
      <c r="E495" s="1" t="n">
        <v>3642381</v>
      </c>
      <c r="F495" s="1" t="n">
        <v>1470607</v>
      </c>
      <c r="G495" s="1" t="n">
        <v>2034964</v>
      </c>
      <c r="H495" s="1" t="n">
        <v>136810</v>
      </c>
      <c r="I495" s="1" t="n">
        <v>0</v>
      </c>
      <c r="J495" s="1" t="n">
        <v>769520</v>
      </c>
      <c r="K495" s="1" t="n">
        <v>3849</v>
      </c>
      <c r="L495" s="1" t="n">
        <v>2564</v>
      </c>
      <c r="M495" s="1" t="n">
        <v>9963</v>
      </c>
      <c r="N495" s="1" t="n">
        <v>511685</v>
      </c>
      <c r="O495" s="1" t="n">
        <v>61942</v>
      </c>
      <c r="P495" s="1" t="n">
        <v>18031</v>
      </c>
      <c r="Q495" s="1" t="n">
        <v>91</v>
      </c>
      <c r="R495" s="1" t="n">
        <v>23244</v>
      </c>
      <c r="S495" s="1" t="n">
        <v>5317</v>
      </c>
      <c r="T495" s="1" t="n">
        <v>2447</v>
      </c>
      <c r="U495" s="1" t="n">
        <v>61559</v>
      </c>
      <c r="V495" s="1" t="n">
        <v>68828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9032</v>
      </c>
      <c r="AN495" s="1" t="n">
        <v>0</v>
      </c>
      <c r="AO495" s="1" t="n">
        <v>0</v>
      </c>
      <c r="AP495" s="1" t="n">
        <v>0</v>
      </c>
      <c r="AQ495" s="1" t="n">
        <v>8059</v>
      </c>
      <c r="AR495" s="1" t="n">
        <v>776</v>
      </c>
      <c r="AS495" s="1" t="n">
        <v>10197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56246</v>
      </c>
      <c r="BB495" s="1" t="n">
        <v>0</v>
      </c>
      <c r="BC495" s="1" t="n">
        <v>56246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681746</v>
      </c>
      <c r="BR495" s="1" t="n">
        <v>0</v>
      </c>
      <c r="BS495" s="1" t="n">
        <v>0</v>
      </c>
      <c r="BT495" s="1" t="n">
        <v>0</v>
      </c>
      <c r="BU495" s="1" t="n">
        <v>681746</v>
      </c>
      <c r="BV495" s="1" t="n">
        <v>0</v>
      </c>
      <c r="BW495" s="1" t="n">
        <v>5168925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4</v>
      </c>
      <c r="D496" s="1" t="s">
        <v>325</v>
      </c>
      <c r="E496" s="1" t="n">
        <v>4859531</v>
      </c>
      <c r="F496" s="1" t="n">
        <v>2153665</v>
      </c>
      <c r="G496" s="1" t="n">
        <v>1612738</v>
      </c>
      <c r="H496" s="1" t="n">
        <v>1093128</v>
      </c>
      <c r="I496" s="1" t="n">
        <v>0</v>
      </c>
      <c r="J496" s="1" t="n">
        <v>1136900</v>
      </c>
      <c r="K496" s="1" t="n">
        <v>2651</v>
      </c>
      <c r="L496" s="1" t="n">
        <v>13696</v>
      </c>
      <c r="M496" s="1" t="n">
        <v>1008</v>
      </c>
      <c r="N496" s="1" t="n">
        <v>280172</v>
      </c>
      <c r="O496" s="1" t="n">
        <v>128621</v>
      </c>
      <c r="P496" s="1" t="n">
        <v>224724</v>
      </c>
      <c r="Q496" s="1" t="n">
        <v>8828</v>
      </c>
      <c r="R496" s="1" t="n">
        <v>59214</v>
      </c>
      <c r="S496" s="1" t="n">
        <v>10649</v>
      </c>
      <c r="T496" s="1" t="n">
        <v>21</v>
      </c>
      <c r="U496" s="1" t="n">
        <v>43728</v>
      </c>
      <c r="V496" s="1" t="n">
        <v>363588</v>
      </c>
      <c r="W496" s="1" t="n">
        <v>168468</v>
      </c>
      <c r="X496" s="1" t="n">
        <v>168468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316937</v>
      </c>
      <c r="AN496" s="1" t="n">
        <v>0</v>
      </c>
      <c r="AO496" s="1" t="n">
        <v>0</v>
      </c>
      <c r="AP496" s="1" t="n">
        <v>0</v>
      </c>
      <c r="AQ496" s="1" t="n">
        <v>204752</v>
      </c>
      <c r="AR496" s="1" t="n">
        <v>9075</v>
      </c>
      <c r="AS496" s="1" t="n">
        <v>10311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63735</v>
      </c>
      <c r="BB496" s="1" t="n">
        <v>0</v>
      </c>
      <c r="BC496" s="1" t="n">
        <v>63735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654557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4</v>
      </c>
      <c r="D497" s="1" t="s">
        <v>325</v>
      </c>
      <c r="E497" s="1" t="n">
        <v>96542</v>
      </c>
      <c r="F497" s="1" t="n">
        <v>0</v>
      </c>
      <c r="G497" s="1" t="n">
        <v>0</v>
      </c>
      <c r="H497" s="1" t="n">
        <v>96542</v>
      </c>
      <c r="I497" s="1" t="n">
        <v>0</v>
      </c>
      <c r="J497" s="1" t="n">
        <v>99310</v>
      </c>
      <c r="K497" s="1" t="n">
        <v>21</v>
      </c>
      <c r="L497" s="1" t="n">
        <v>34</v>
      </c>
      <c r="M497" s="1" t="n">
        <v>1100</v>
      </c>
      <c r="N497" s="1" t="n">
        <v>4265</v>
      </c>
      <c r="O497" s="1" t="n">
        <v>8829</v>
      </c>
      <c r="P497" s="1" t="n">
        <v>65723</v>
      </c>
      <c r="Q497" s="1" t="n">
        <v>0</v>
      </c>
      <c r="R497" s="1" t="n">
        <v>595</v>
      </c>
      <c r="S497" s="1" t="n">
        <v>0</v>
      </c>
      <c r="T497" s="1" t="n">
        <v>248</v>
      </c>
      <c r="U497" s="1" t="n">
        <v>0</v>
      </c>
      <c r="V497" s="1" t="n">
        <v>18495</v>
      </c>
      <c r="W497" s="1" t="n">
        <v>2666</v>
      </c>
      <c r="X497" s="1" t="n">
        <v>2666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198518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6</v>
      </c>
      <c r="D498" s="1" t="s">
        <v>327</v>
      </c>
      <c r="E498" s="1" t="n">
        <v>137072</v>
      </c>
      <c r="F498" s="1" t="n">
        <v>85751</v>
      </c>
      <c r="G498" s="1" t="n">
        <v>15268</v>
      </c>
      <c r="H498" s="1" t="n">
        <v>7907</v>
      </c>
      <c r="I498" s="1" t="n">
        <v>28146</v>
      </c>
      <c r="J498" s="1" t="n">
        <v>147048</v>
      </c>
      <c r="K498" s="1" t="n">
        <v>1259</v>
      </c>
      <c r="L498" s="1" t="n">
        <v>10</v>
      </c>
      <c r="M498" s="1" t="n">
        <v>12557</v>
      </c>
      <c r="N498" s="1" t="n">
        <v>12919</v>
      </c>
      <c r="O498" s="1" t="n">
        <v>49122</v>
      </c>
      <c r="P498" s="1" t="n">
        <v>16947</v>
      </c>
      <c r="Q498" s="1" t="n">
        <v>3912</v>
      </c>
      <c r="R498" s="1" t="n">
        <v>43731</v>
      </c>
      <c r="S498" s="1" t="n">
        <v>110</v>
      </c>
      <c r="T498" s="1" t="n">
        <v>798</v>
      </c>
      <c r="U498" s="1" t="n">
        <v>4729</v>
      </c>
      <c r="V498" s="1" t="n">
        <v>954</v>
      </c>
      <c r="W498" s="1" t="n">
        <v>0</v>
      </c>
      <c r="X498" s="1" t="n">
        <v>0</v>
      </c>
      <c r="Y498" s="1" t="n">
        <v>0</v>
      </c>
      <c r="Z498" s="1" t="n">
        <v>397187</v>
      </c>
      <c r="AA498" s="1" t="n">
        <v>7573</v>
      </c>
      <c r="AB498" s="1" t="n">
        <v>38961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14328</v>
      </c>
      <c r="AN498" s="1" t="n">
        <v>0</v>
      </c>
      <c r="AO498" s="1" t="n">
        <v>9000</v>
      </c>
      <c r="AP498" s="1" t="n">
        <v>0</v>
      </c>
      <c r="AQ498" s="1" t="n">
        <v>0</v>
      </c>
      <c r="AR498" s="1" t="n">
        <v>83</v>
      </c>
      <c r="AS498" s="1" t="n">
        <v>5245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01495</v>
      </c>
      <c r="BB498" s="1" t="n">
        <v>0</v>
      </c>
      <c r="BC498" s="1" t="n">
        <v>40149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45</v>
      </c>
      <c r="BR498" s="1" t="n">
        <v>0</v>
      </c>
      <c r="BS498" s="1" t="n">
        <v>0</v>
      </c>
      <c r="BT498" s="1" t="n">
        <v>0</v>
      </c>
      <c r="BU498" s="1" t="n">
        <v>145</v>
      </c>
      <c r="BV498" s="1" t="n">
        <v>0</v>
      </c>
      <c r="BW498" s="1" t="n">
        <v>1097275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6</v>
      </c>
      <c r="D499" s="1" t="s">
        <v>327</v>
      </c>
      <c r="E499" s="1" t="n">
        <v>267269</v>
      </c>
      <c r="F499" s="1" t="n">
        <v>185643</v>
      </c>
      <c r="G499" s="1" t="n">
        <v>67231</v>
      </c>
      <c r="H499" s="1" t="n">
        <v>14395</v>
      </c>
      <c r="I499" s="1" t="n">
        <v>0</v>
      </c>
      <c r="J499" s="1" t="n">
        <v>43007</v>
      </c>
      <c r="K499" s="1" t="n">
        <v>0</v>
      </c>
      <c r="L499" s="1" t="n">
        <v>39</v>
      </c>
      <c r="M499" s="1" t="n">
        <v>3297</v>
      </c>
      <c r="N499" s="1" t="n">
        <v>30268</v>
      </c>
      <c r="O499" s="1" t="n">
        <v>3053</v>
      </c>
      <c r="P499" s="1" t="n">
        <v>1276</v>
      </c>
      <c r="Q499" s="1" t="n">
        <v>0</v>
      </c>
      <c r="R499" s="1" t="n">
        <v>1159</v>
      </c>
      <c r="S499" s="1" t="n">
        <v>0</v>
      </c>
      <c r="T499" s="1" t="n">
        <v>75</v>
      </c>
      <c r="U499" s="1" t="n">
        <v>3481</v>
      </c>
      <c r="V499" s="1" t="n">
        <v>359</v>
      </c>
      <c r="W499" s="1" t="n">
        <v>0</v>
      </c>
      <c r="X499" s="1" t="n">
        <v>0</v>
      </c>
      <c r="Y499" s="1" t="n">
        <v>0</v>
      </c>
      <c r="Z499" s="1" t="n">
        <v>1830</v>
      </c>
      <c r="AA499" s="1" t="n">
        <v>183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5589</v>
      </c>
      <c r="AJ499" s="1" t="n">
        <v>15589</v>
      </c>
      <c r="AK499" s="1" t="n">
        <v>0</v>
      </c>
      <c r="AL499" s="1" t="n">
        <v>0</v>
      </c>
      <c r="AM499" s="1" t="n">
        <v>3609</v>
      </c>
      <c r="AN499" s="1" t="n">
        <v>0</v>
      </c>
      <c r="AO499" s="1" t="n">
        <v>0</v>
      </c>
      <c r="AP499" s="1" t="n">
        <v>0</v>
      </c>
      <c r="AQ499" s="1" t="n">
        <v>447</v>
      </c>
      <c r="AR499" s="1" t="n">
        <v>2947</v>
      </c>
      <c r="AS499" s="1" t="n">
        <v>215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331304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6</v>
      </c>
      <c r="D500" s="1" t="s">
        <v>327</v>
      </c>
      <c r="E500" s="1" t="n">
        <v>543758</v>
      </c>
      <c r="F500" s="1" t="n">
        <v>95780</v>
      </c>
      <c r="G500" s="1" t="n">
        <v>266588</v>
      </c>
      <c r="H500" s="1" t="n">
        <v>181390</v>
      </c>
      <c r="I500" s="1" t="n">
        <v>0</v>
      </c>
      <c r="J500" s="1" t="n">
        <v>78622</v>
      </c>
      <c r="K500" s="1" t="n">
        <v>920</v>
      </c>
      <c r="L500" s="1" t="n">
        <v>3014</v>
      </c>
      <c r="M500" s="1" t="n">
        <v>1281</v>
      </c>
      <c r="N500" s="1" t="n">
        <v>15299</v>
      </c>
      <c r="O500" s="1" t="n">
        <v>14782</v>
      </c>
      <c r="P500" s="1" t="n">
        <v>19315</v>
      </c>
      <c r="Q500" s="1" t="n">
        <v>0</v>
      </c>
      <c r="R500" s="1" t="n">
        <v>264</v>
      </c>
      <c r="S500" s="1" t="n">
        <v>6905</v>
      </c>
      <c r="T500" s="1" t="n">
        <v>28</v>
      </c>
      <c r="U500" s="1" t="n">
        <v>16412</v>
      </c>
      <c r="V500" s="1" t="n">
        <v>402</v>
      </c>
      <c r="W500" s="1" t="n">
        <v>28334</v>
      </c>
      <c r="X500" s="1" t="n">
        <v>283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48</v>
      </c>
      <c r="AJ500" s="1" t="n">
        <v>48</v>
      </c>
      <c r="AK500" s="1" t="n">
        <v>0</v>
      </c>
      <c r="AL500" s="1" t="n">
        <v>0</v>
      </c>
      <c r="AM500" s="1" t="n">
        <v>10868</v>
      </c>
      <c r="AN500" s="1" t="n">
        <v>0</v>
      </c>
      <c r="AO500" s="1" t="n">
        <v>0</v>
      </c>
      <c r="AP500" s="1" t="n">
        <v>0</v>
      </c>
      <c r="AQ500" s="1" t="n">
        <v>10608</v>
      </c>
      <c r="AR500" s="1" t="n">
        <v>26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7066</v>
      </c>
      <c r="BR500" s="1" t="n">
        <v>0</v>
      </c>
      <c r="BS500" s="1" t="n">
        <v>0</v>
      </c>
      <c r="BT500" s="1" t="n">
        <v>0</v>
      </c>
      <c r="BU500" s="1" t="n">
        <v>7066</v>
      </c>
      <c r="BV500" s="1" t="n">
        <v>0</v>
      </c>
      <c r="BW500" s="1" t="n">
        <v>668696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6</v>
      </c>
      <c r="D501" s="1" t="s">
        <v>327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8</v>
      </c>
      <c r="D502" s="1" t="s">
        <v>329</v>
      </c>
      <c r="E502" s="1" t="n">
        <v>2254560</v>
      </c>
      <c r="F502" s="1" t="n">
        <v>1032679</v>
      </c>
      <c r="G502" s="1" t="n">
        <v>254015</v>
      </c>
      <c r="H502" s="1" t="n">
        <v>148577</v>
      </c>
      <c r="I502" s="1" t="n">
        <v>819289</v>
      </c>
      <c r="J502" s="1" t="n">
        <v>1218017</v>
      </c>
      <c r="K502" s="1" t="n">
        <v>1288</v>
      </c>
      <c r="L502" s="1" t="n">
        <v>16230</v>
      </c>
      <c r="M502" s="1" t="n">
        <v>33590</v>
      </c>
      <c r="N502" s="1" t="n">
        <v>47017</v>
      </c>
      <c r="O502" s="1" t="n">
        <v>230770</v>
      </c>
      <c r="P502" s="1" t="n">
        <v>12940</v>
      </c>
      <c r="Q502" s="1" t="n">
        <v>27901</v>
      </c>
      <c r="R502" s="1" t="n">
        <v>784005</v>
      </c>
      <c r="S502" s="1" t="n">
        <v>46909</v>
      </c>
      <c r="T502" s="1" t="n">
        <v>3269</v>
      </c>
      <c r="U502" s="1" t="n">
        <v>14048</v>
      </c>
      <c r="V502" s="1" t="n">
        <v>50</v>
      </c>
      <c r="W502" s="1" t="n">
        <v>60276</v>
      </c>
      <c r="X502" s="1" t="n">
        <v>32434</v>
      </c>
      <c r="Y502" s="1" t="n">
        <v>27842</v>
      </c>
      <c r="Z502" s="1" t="n">
        <v>2208147</v>
      </c>
      <c r="AA502" s="1" t="n">
        <v>353874</v>
      </c>
      <c r="AB502" s="1" t="n">
        <v>1854273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14538</v>
      </c>
      <c r="AH502" s="1" t="n">
        <v>14538</v>
      </c>
      <c r="AI502" s="1" t="n">
        <v>30484</v>
      </c>
      <c r="AJ502" s="1" t="n">
        <v>23426</v>
      </c>
      <c r="AK502" s="1" t="n">
        <v>0</v>
      </c>
      <c r="AL502" s="1" t="n">
        <v>7058</v>
      </c>
      <c r="AM502" s="1" t="n">
        <v>65947</v>
      </c>
      <c r="AN502" s="1" t="n">
        <v>0</v>
      </c>
      <c r="AO502" s="1" t="n">
        <v>0</v>
      </c>
      <c r="AP502" s="1" t="n">
        <v>45949</v>
      </c>
      <c r="AQ502" s="1" t="n">
        <v>3642</v>
      </c>
      <c r="AR502" s="1" t="n">
        <v>4807</v>
      </c>
      <c r="AS502" s="1" t="n">
        <v>11549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40684</v>
      </c>
      <c r="BB502" s="1" t="n">
        <v>2151</v>
      </c>
      <c r="BC502" s="1" t="n">
        <v>3853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2145546</v>
      </c>
      <c r="BR502" s="1" t="n">
        <v>0</v>
      </c>
      <c r="BS502" s="1" t="n">
        <v>18998</v>
      </c>
      <c r="BT502" s="1" t="n">
        <v>211002</v>
      </c>
      <c r="BU502" s="1" t="n">
        <v>1915546</v>
      </c>
      <c r="BV502" s="1" t="n">
        <v>0</v>
      </c>
      <c r="BW502" s="1" t="n">
        <v>803819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8</v>
      </c>
      <c r="D503" s="1" t="s">
        <v>329</v>
      </c>
      <c r="E503" s="1" t="n">
        <v>2074912</v>
      </c>
      <c r="F503" s="1" t="n">
        <v>979545</v>
      </c>
      <c r="G503" s="1" t="n">
        <v>495683</v>
      </c>
      <c r="H503" s="1" t="n">
        <v>599684</v>
      </c>
      <c r="I503" s="1" t="n">
        <v>0</v>
      </c>
      <c r="J503" s="1" t="n">
        <v>316343</v>
      </c>
      <c r="K503" s="1" t="n">
        <v>0</v>
      </c>
      <c r="L503" s="1" t="n">
        <v>8586</v>
      </c>
      <c r="M503" s="1" t="n">
        <v>6932</v>
      </c>
      <c r="N503" s="1" t="n">
        <v>126694</v>
      </c>
      <c r="O503" s="1" t="n">
        <v>32480</v>
      </c>
      <c r="P503" s="1" t="n">
        <v>5018</v>
      </c>
      <c r="Q503" s="1" t="n">
        <v>0</v>
      </c>
      <c r="R503" s="1" t="n">
        <v>121745</v>
      </c>
      <c r="S503" s="1" t="n">
        <v>4866</v>
      </c>
      <c r="T503" s="1" t="n">
        <v>1399</v>
      </c>
      <c r="U503" s="1" t="n">
        <v>7944</v>
      </c>
      <c r="V503" s="1" t="n">
        <v>679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304</v>
      </c>
      <c r="AJ503" s="1" t="n">
        <v>304</v>
      </c>
      <c r="AK503" s="1" t="n">
        <v>0</v>
      </c>
      <c r="AL503" s="1" t="n">
        <v>0</v>
      </c>
      <c r="AM503" s="1" t="n">
        <v>10137</v>
      </c>
      <c r="AN503" s="1" t="n">
        <v>0</v>
      </c>
      <c r="AO503" s="1" t="n">
        <v>0</v>
      </c>
      <c r="AP503" s="1" t="n">
        <v>0</v>
      </c>
      <c r="AQ503" s="1" t="n">
        <v>4999</v>
      </c>
      <c r="AR503" s="1" t="n">
        <v>3906</v>
      </c>
      <c r="AS503" s="1" t="n">
        <v>1232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84489</v>
      </c>
      <c r="BR503" s="1" t="n">
        <v>0</v>
      </c>
      <c r="BS503" s="1" t="n">
        <v>0</v>
      </c>
      <c r="BT503" s="1" t="n">
        <v>0</v>
      </c>
      <c r="BU503" s="1" t="n">
        <v>284489</v>
      </c>
      <c r="BV503" s="1" t="n">
        <v>0</v>
      </c>
      <c r="BW503" s="1" t="n">
        <v>2686185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8</v>
      </c>
      <c r="D504" s="1" t="s">
        <v>329</v>
      </c>
      <c r="E504" s="1" t="n">
        <v>3123122</v>
      </c>
      <c r="F504" s="1" t="n">
        <v>928664</v>
      </c>
      <c r="G504" s="1" t="n">
        <v>1144178</v>
      </c>
      <c r="H504" s="1" t="n">
        <v>1050280</v>
      </c>
      <c r="I504" s="1" t="n">
        <v>0</v>
      </c>
      <c r="J504" s="1" t="n">
        <v>168668</v>
      </c>
      <c r="K504" s="1" t="n">
        <v>0</v>
      </c>
      <c r="L504" s="1" t="n">
        <v>0</v>
      </c>
      <c r="M504" s="1" t="n">
        <v>0</v>
      </c>
      <c r="N504" s="1" t="n">
        <v>59872</v>
      </c>
      <c r="O504" s="1" t="n">
        <v>88249</v>
      </c>
      <c r="P504" s="1" t="n">
        <v>1777</v>
      </c>
      <c r="Q504" s="1" t="n">
        <v>1041</v>
      </c>
      <c r="R504" s="1" t="n">
        <v>870</v>
      </c>
      <c r="S504" s="1" t="n">
        <v>466</v>
      </c>
      <c r="T504" s="1" t="n">
        <v>1399</v>
      </c>
      <c r="U504" s="1" t="n">
        <v>2588</v>
      </c>
      <c r="V504" s="1" t="n">
        <v>12406</v>
      </c>
      <c r="W504" s="1" t="n">
        <v>1148</v>
      </c>
      <c r="X504" s="1" t="n">
        <v>1148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9533</v>
      </c>
      <c r="AJ504" s="1" t="n">
        <v>861</v>
      </c>
      <c r="AK504" s="1" t="n">
        <v>8672</v>
      </c>
      <c r="AL504" s="1" t="n">
        <v>0</v>
      </c>
      <c r="AM504" s="1" t="n">
        <v>4735</v>
      </c>
      <c r="AN504" s="1" t="n">
        <v>0</v>
      </c>
      <c r="AO504" s="1" t="n">
        <v>0</v>
      </c>
      <c r="AP504" s="1" t="n">
        <v>0</v>
      </c>
      <c r="AQ504" s="1" t="n">
        <v>2669</v>
      </c>
      <c r="AR504" s="1" t="n">
        <v>0</v>
      </c>
      <c r="AS504" s="1" t="n">
        <v>2066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34954</v>
      </c>
      <c r="BR504" s="1" t="n">
        <v>0</v>
      </c>
      <c r="BS504" s="1" t="n">
        <v>0</v>
      </c>
      <c r="BT504" s="1" t="n">
        <v>0</v>
      </c>
      <c r="BU504" s="1" t="n">
        <v>34954</v>
      </c>
      <c r="BV504" s="1" t="n">
        <v>0</v>
      </c>
      <c r="BW504" s="1" t="n">
        <v>3342160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8</v>
      </c>
      <c r="D505" s="1" t="s">
        <v>329</v>
      </c>
      <c r="E505" s="1" t="n">
        <v>744273</v>
      </c>
      <c r="F505" s="1" t="n">
        <v>0</v>
      </c>
      <c r="G505" s="1" t="n">
        <v>0</v>
      </c>
      <c r="H505" s="1" t="n">
        <v>744273</v>
      </c>
      <c r="I505" s="1" t="n">
        <v>0</v>
      </c>
      <c r="J505" s="1" t="n">
        <v>177425</v>
      </c>
      <c r="K505" s="1" t="n">
        <v>3324</v>
      </c>
      <c r="L505" s="1" t="n">
        <v>10541</v>
      </c>
      <c r="M505" s="1" t="n">
        <v>13028</v>
      </c>
      <c r="N505" s="1" t="n">
        <v>31520</v>
      </c>
      <c r="O505" s="1" t="n">
        <v>33281</v>
      </c>
      <c r="P505" s="1" t="n">
        <v>16851</v>
      </c>
      <c r="Q505" s="1" t="n">
        <v>2242</v>
      </c>
      <c r="R505" s="1" t="n">
        <v>39266</v>
      </c>
      <c r="S505" s="1" t="n">
        <v>1286</v>
      </c>
      <c r="T505" s="1" t="n">
        <v>17999</v>
      </c>
      <c r="U505" s="1" t="n">
        <v>0</v>
      </c>
      <c r="V505" s="1" t="n">
        <v>8087</v>
      </c>
      <c r="W505" s="1" t="n">
        <v>0</v>
      </c>
      <c r="X505" s="1" t="n">
        <v>0</v>
      </c>
      <c r="Y505" s="1" t="n">
        <v>0</v>
      </c>
      <c r="Z505" s="1" t="n">
        <v>288200</v>
      </c>
      <c r="AA505" s="1" t="n">
        <v>0</v>
      </c>
      <c r="AB505" s="1" t="n">
        <v>28820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37745</v>
      </c>
      <c r="AJ505" s="1" t="n">
        <v>0</v>
      </c>
      <c r="AK505" s="1" t="n">
        <v>37745</v>
      </c>
      <c r="AL505" s="1" t="n">
        <v>0</v>
      </c>
      <c r="AM505" s="1" t="n">
        <v>4545</v>
      </c>
      <c r="AN505" s="1" t="n">
        <v>0</v>
      </c>
      <c r="AO505" s="1" t="n">
        <v>0</v>
      </c>
      <c r="AP505" s="1" t="n">
        <v>0</v>
      </c>
      <c r="AQ505" s="1" t="n">
        <v>4154</v>
      </c>
      <c r="AR505" s="1" t="n">
        <v>391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5969</v>
      </c>
      <c r="BB505" s="1" t="n">
        <v>0</v>
      </c>
      <c r="BC505" s="1" t="n">
        <v>5969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21537</v>
      </c>
      <c r="BR505" s="1" t="n">
        <v>0</v>
      </c>
      <c r="BS505" s="1" t="n">
        <v>0</v>
      </c>
      <c r="BT505" s="1" t="n">
        <v>0</v>
      </c>
      <c r="BU505" s="1" t="n">
        <v>21537</v>
      </c>
      <c r="BV505" s="1" t="n">
        <v>0</v>
      </c>
      <c r="BW505" s="1" t="n">
        <v>1279694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0</v>
      </c>
      <c r="D506" s="1" t="s">
        <v>331</v>
      </c>
      <c r="E506" s="1" t="n">
        <v>814326</v>
      </c>
      <c r="F506" s="1" t="n">
        <v>490290</v>
      </c>
      <c r="G506" s="1" t="n">
        <v>111591</v>
      </c>
      <c r="H506" s="1" t="n">
        <v>95253</v>
      </c>
      <c r="I506" s="1" t="n">
        <v>117192</v>
      </c>
      <c r="J506" s="1" t="n">
        <v>2630158</v>
      </c>
      <c r="K506" s="1" t="n">
        <v>18666</v>
      </c>
      <c r="L506" s="1" t="n">
        <v>12803</v>
      </c>
      <c r="M506" s="1" t="n">
        <v>8021</v>
      </c>
      <c r="N506" s="1" t="n">
        <v>195600</v>
      </c>
      <c r="O506" s="1" t="n">
        <v>426500</v>
      </c>
      <c r="P506" s="1" t="n">
        <v>4695</v>
      </c>
      <c r="Q506" s="1" t="n">
        <v>72561</v>
      </c>
      <c r="R506" s="1" t="n">
        <v>1672510</v>
      </c>
      <c r="S506" s="1" t="n">
        <v>183105</v>
      </c>
      <c r="T506" s="1" t="n">
        <v>2867</v>
      </c>
      <c r="U506" s="1" t="n">
        <v>29128</v>
      </c>
      <c r="V506" s="1" t="n">
        <v>3702</v>
      </c>
      <c r="W506" s="1" t="n">
        <v>36100</v>
      </c>
      <c r="X506" s="1" t="n">
        <v>0</v>
      </c>
      <c r="Y506" s="1" t="n">
        <v>36100</v>
      </c>
      <c r="Z506" s="1" t="n">
        <v>4387235</v>
      </c>
      <c r="AA506" s="1" t="n">
        <v>3601185</v>
      </c>
      <c r="AB506" s="1" t="n">
        <v>78605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7170</v>
      </c>
      <c r="AJ506" s="1" t="n">
        <v>244</v>
      </c>
      <c r="AK506" s="1" t="n">
        <v>6918</v>
      </c>
      <c r="AL506" s="1" t="n">
        <v>8</v>
      </c>
      <c r="AM506" s="1" t="n">
        <v>7039</v>
      </c>
      <c r="AN506" s="1" t="n">
        <v>0</v>
      </c>
      <c r="AO506" s="1" t="n">
        <v>0</v>
      </c>
      <c r="AP506" s="1" t="n">
        <v>0</v>
      </c>
      <c r="AQ506" s="1" t="n">
        <v>111</v>
      </c>
      <c r="AR506" s="1" t="n">
        <v>533</v>
      </c>
      <c r="AS506" s="1" t="n">
        <v>3731</v>
      </c>
      <c r="AT506" s="1" t="n">
        <v>0</v>
      </c>
      <c r="AU506" s="1" t="n">
        <v>2664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63686</v>
      </c>
      <c r="BB506" s="1" t="n">
        <v>0</v>
      </c>
      <c r="BC506" s="1" t="n">
        <v>16368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28330</v>
      </c>
      <c r="BR506" s="1" t="n">
        <v>0</v>
      </c>
      <c r="BS506" s="1" t="n">
        <v>0</v>
      </c>
      <c r="BT506" s="1" t="n">
        <v>0</v>
      </c>
      <c r="BU506" s="1" t="n">
        <v>28330</v>
      </c>
      <c r="BV506" s="1" t="n">
        <v>0</v>
      </c>
      <c r="BW506" s="1" t="n">
        <v>807404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0</v>
      </c>
      <c r="D507" s="1" t="s">
        <v>331</v>
      </c>
      <c r="E507" s="1" t="n">
        <v>511279</v>
      </c>
      <c r="F507" s="1" t="n">
        <v>169941</v>
      </c>
      <c r="G507" s="1" t="n">
        <v>246263</v>
      </c>
      <c r="H507" s="1" t="n">
        <v>95075</v>
      </c>
      <c r="I507" s="1" t="n">
        <v>0</v>
      </c>
      <c r="J507" s="1" t="n">
        <v>333317</v>
      </c>
      <c r="K507" s="1" t="n">
        <v>3121</v>
      </c>
      <c r="L507" s="1" t="n">
        <v>0</v>
      </c>
      <c r="M507" s="1" t="n">
        <v>0</v>
      </c>
      <c r="N507" s="1" t="n">
        <v>160080</v>
      </c>
      <c r="O507" s="1" t="n">
        <v>9228</v>
      </c>
      <c r="P507" s="1" t="n">
        <v>65625</v>
      </c>
      <c r="Q507" s="1" t="n">
        <v>106</v>
      </c>
      <c r="R507" s="1" t="n">
        <v>57875</v>
      </c>
      <c r="S507" s="1" t="n">
        <v>21682</v>
      </c>
      <c r="T507" s="1" t="n">
        <v>0</v>
      </c>
      <c r="U507" s="1" t="n">
        <v>1560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84459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0</v>
      </c>
      <c r="D508" s="1" t="s">
        <v>331</v>
      </c>
      <c r="E508" s="1" t="n">
        <v>633676</v>
      </c>
      <c r="F508" s="1" t="n">
        <v>322654</v>
      </c>
      <c r="G508" s="1" t="n">
        <v>263238</v>
      </c>
      <c r="H508" s="1" t="n">
        <v>47784</v>
      </c>
      <c r="I508" s="1" t="n">
        <v>0</v>
      </c>
      <c r="J508" s="1" t="n">
        <v>395320</v>
      </c>
      <c r="K508" s="1" t="n">
        <v>0</v>
      </c>
      <c r="L508" s="1" t="n">
        <v>0</v>
      </c>
      <c r="M508" s="1" t="n">
        <v>0</v>
      </c>
      <c r="N508" s="1" t="n">
        <v>13825</v>
      </c>
      <c r="O508" s="1" t="n">
        <v>9316</v>
      </c>
      <c r="P508" s="1" t="n">
        <v>123793</v>
      </c>
      <c r="Q508" s="1" t="n">
        <v>50322</v>
      </c>
      <c r="R508" s="1" t="n">
        <v>184279</v>
      </c>
      <c r="S508" s="1" t="n">
        <v>13785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028996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0</v>
      </c>
      <c r="D509" s="1" t="s">
        <v>331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2</v>
      </c>
      <c r="D510" s="1" t="s">
        <v>333</v>
      </c>
      <c r="E510" s="1" t="n">
        <v>318555</v>
      </c>
      <c r="F510" s="1" t="n">
        <v>163511</v>
      </c>
      <c r="G510" s="1" t="n">
        <v>36382</v>
      </c>
      <c r="H510" s="1" t="n">
        <v>18694</v>
      </c>
      <c r="I510" s="1" t="n">
        <v>99968</v>
      </c>
      <c r="J510" s="1" t="n">
        <v>287193</v>
      </c>
      <c r="K510" s="1" t="n">
        <v>4842</v>
      </c>
      <c r="L510" s="1" t="n">
        <v>2009</v>
      </c>
      <c r="M510" s="1" t="n">
        <v>10631</v>
      </c>
      <c r="N510" s="1" t="n">
        <v>24429</v>
      </c>
      <c r="O510" s="1" t="n">
        <v>88517</v>
      </c>
      <c r="P510" s="1" t="n">
        <v>3411</v>
      </c>
      <c r="Q510" s="1" t="n">
        <v>2140</v>
      </c>
      <c r="R510" s="1" t="n">
        <v>119596</v>
      </c>
      <c r="S510" s="1" t="n">
        <v>15463</v>
      </c>
      <c r="T510" s="1" t="n">
        <v>0</v>
      </c>
      <c r="U510" s="1" t="n">
        <v>5237</v>
      </c>
      <c r="V510" s="1" t="n">
        <v>10918</v>
      </c>
      <c r="W510" s="1" t="n">
        <v>0</v>
      </c>
      <c r="X510" s="1" t="n">
        <v>0</v>
      </c>
      <c r="Y510" s="1" t="n">
        <v>0</v>
      </c>
      <c r="Z510" s="1" t="n">
        <v>207074</v>
      </c>
      <c r="AA510" s="1" t="n">
        <v>36996</v>
      </c>
      <c r="AB510" s="1" t="n">
        <v>17007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422</v>
      </c>
      <c r="AJ510" s="1" t="n">
        <v>1422</v>
      </c>
      <c r="AK510" s="1" t="n">
        <v>0</v>
      </c>
      <c r="AL510" s="1" t="n">
        <v>0</v>
      </c>
      <c r="AM510" s="1" t="n">
        <v>47983</v>
      </c>
      <c r="AN510" s="1" t="n">
        <v>40500</v>
      </c>
      <c r="AO510" s="1" t="n">
        <v>0</v>
      </c>
      <c r="AP510" s="1" t="n">
        <v>0</v>
      </c>
      <c r="AQ510" s="1" t="n">
        <v>166</v>
      </c>
      <c r="AR510" s="1" t="n">
        <v>467</v>
      </c>
      <c r="AS510" s="1" t="n">
        <v>685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421850</v>
      </c>
      <c r="BB510" s="1" t="n">
        <v>2381</v>
      </c>
      <c r="BC510" s="1" t="n">
        <v>419469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42222</v>
      </c>
      <c r="BR510" s="1" t="n">
        <v>0</v>
      </c>
      <c r="BS510" s="1" t="n">
        <v>0</v>
      </c>
      <c r="BT510" s="1" t="n">
        <v>0</v>
      </c>
      <c r="BU510" s="1" t="n">
        <v>42222</v>
      </c>
      <c r="BV510" s="1" t="n">
        <v>0</v>
      </c>
      <c r="BW510" s="1" t="n">
        <v>1326299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2</v>
      </c>
      <c r="D511" s="1" t="s">
        <v>333</v>
      </c>
      <c r="E511" s="1" t="n">
        <v>563156</v>
      </c>
      <c r="F511" s="1" t="n">
        <v>333458</v>
      </c>
      <c r="G511" s="1" t="n">
        <v>171283</v>
      </c>
      <c r="H511" s="1" t="n">
        <v>58415</v>
      </c>
      <c r="I511" s="1" t="n">
        <v>0</v>
      </c>
      <c r="J511" s="1" t="n">
        <v>80217</v>
      </c>
      <c r="K511" s="1" t="n">
        <v>6</v>
      </c>
      <c r="L511" s="1" t="n">
        <v>271</v>
      </c>
      <c r="M511" s="1" t="n">
        <v>4189</v>
      </c>
      <c r="N511" s="1" t="n">
        <v>40810</v>
      </c>
      <c r="O511" s="1" t="n">
        <v>10705</v>
      </c>
      <c r="P511" s="1" t="n">
        <v>3017</v>
      </c>
      <c r="Q511" s="1" t="n">
        <v>0</v>
      </c>
      <c r="R511" s="1" t="n">
        <v>5359</v>
      </c>
      <c r="S511" s="1" t="n">
        <v>0</v>
      </c>
      <c r="T511" s="1" t="n">
        <v>1548</v>
      </c>
      <c r="U511" s="1" t="n">
        <v>10876</v>
      </c>
      <c r="V511" s="1" t="n">
        <v>3436</v>
      </c>
      <c r="W511" s="1" t="n">
        <v>0</v>
      </c>
      <c r="X511" s="1" t="n">
        <v>0</v>
      </c>
      <c r="Y511" s="1" t="n">
        <v>0</v>
      </c>
      <c r="Z511" s="1" t="n">
        <v>2666</v>
      </c>
      <c r="AA511" s="1" t="n">
        <v>2666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847</v>
      </c>
      <c r="AN511" s="1" t="n">
        <v>0</v>
      </c>
      <c r="AO511" s="1" t="n">
        <v>0</v>
      </c>
      <c r="AP511" s="1" t="n">
        <v>0</v>
      </c>
      <c r="AQ511" s="1" t="n">
        <v>847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8562</v>
      </c>
      <c r="BR511" s="1" t="n">
        <v>0</v>
      </c>
      <c r="BS511" s="1" t="n">
        <v>0</v>
      </c>
      <c r="BT511" s="1" t="n">
        <v>0</v>
      </c>
      <c r="BU511" s="1" t="n">
        <v>18562</v>
      </c>
      <c r="BV511" s="1" t="n">
        <v>0</v>
      </c>
      <c r="BW511" s="1" t="n">
        <v>665448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2</v>
      </c>
      <c r="D512" s="1" t="s">
        <v>333</v>
      </c>
      <c r="E512" s="1" t="n">
        <v>927575</v>
      </c>
      <c r="F512" s="1" t="n">
        <v>416609</v>
      </c>
      <c r="G512" s="1" t="n">
        <v>138120</v>
      </c>
      <c r="H512" s="1" t="n">
        <v>372846</v>
      </c>
      <c r="I512" s="1" t="n">
        <v>0</v>
      </c>
      <c r="J512" s="1" t="n">
        <v>121413</v>
      </c>
      <c r="K512" s="1" t="n">
        <v>3</v>
      </c>
      <c r="L512" s="1" t="n">
        <v>0</v>
      </c>
      <c r="M512" s="1" t="n">
        <v>735</v>
      </c>
      <c r="N512" s="1" t="n">
        <v>44826</v>
      </c>
      <c r="O512" s="1" t="n">
        <v>32467</v>
      </c>
      <c r="P512" s="1" t="n">
        <v>9533</v>
      </c>
      <c r="Q512" s="1" t="n">
        <v>1385</v>
      </c>
      <c r="R512" s="1" t="n">
        <v>12275</v>
      </c>
      <c r="S512" s="1" t="n">
        <v>13316</v>
      </c>
      <c r="T512" s="1" t="n">
        <v>44</v>
      </c>
      <c r="U512" s="1" t="n">
        <v>6729</v>
      </c>
      <c r="V512" s="1" t="n">
        <v>100</v>
      </c>
      <c r="W512" s="1" t="n">
        <v>41454</v>
      </c>
      <c r="X512" s="1" t="n">
        <v>41454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360</v>
      </c>
      <c r="AN512" s="1" t="n">
        <v>0</v>
      </c>
      <c r="AO512" s="1" t="n">
        <v>0</v>
      </c>
      <c r="AP512" s="1" t="n">
        <v>0</v>
      </c>
      <c r="AQ512" s="1" t="n">
        <v>41</v>
      </c>
      <c r="AR512" s="1" t="n">
        <v>117</v>
      </c>
      <c r="AS512" s="1" t="n">
        <v>0</v>
      </c>
      <c r="AT512" s="1" t="n">
        <v>2202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34765</v>
      </c>
      <c r="BR512" s="1" t="n">
        <v>0</v>
      </c>
      <c r="BS512" s="1" t="n">
        <v>0</v>
      </c>
      <c r="BT512" s="1" t="n">
        <v>0</v>
      </c>
      <c r="BU512" s="1" t="n">
        <v>34765</v>
      </c>
      <c r="BV512" s="1" t="n">
        <v>0</v>
      </c>
      <c r="BW512" s="1" t="n">
        <v>1127567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2</v>
      </c>
      <c r="D513" s="1" t="s">
        <v>333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4</v>
      </c>
      <c r="D514" s="1" t="s">
        <v>335</v>
      </c>
      <c r="E514" s="1" t="n">
        <v>247330</v>
      </c>
      <c r="F514" s="1" t="n">
        <v>149570</v>
      </c>
      <c r="G514" s="1" t="n">
        <v>30636</v>
      </c>
      <c r="H514" s="1" t="n">
        <v>16659</v>
      </c>
      <c r="I514" s="1" t="n">
        <v>50465</v>
      </c>
      <c r="J514" s="1" t="n">
        <v>221690</v>
      </c>
      <c r="K514" s="1" t="n">
        <v>396</v>
      </c>
      <c r="L514" s="1" t="n">
        <v>41</v>
      </c>
      <c r="M514" s="1" t="n">
        <v>34636</v>
      </c>
      <c r="N514" s="1" t="n">
        <v>30178</v>
      </c>
      <c r="O514" s="1" t="n">
        <v>60445</v>
      </c>
      <c r="P514" s="1" t="n">
        <v>6596</v>
      </c>
      <c r="Q514" s="1" t="n">
        <v>5102</v>
      </c>
      <c r="R514" s="1" t="n">
        <v>64791</v>
      </c>
      <c r="S514" s="1" t="n">
        <v>8091</v>
      </c>
      <c r="T514" s="1" t="n">
        <v>6356</v>
      </c>
      <c r="U514" s="1" t="n">
        <v>2204</v>
      </c>
      <c r="V514" s="1" t="n">
        <v>2854</v>
      </c>
      <c r="W514" s="1" t="n">
        <v>0</v>
      </c>
      <c r="X514" s="1" t="n">
        <v>0</v>
      </c>
      <c r="Y514" s="1" t="n">
        <v>0</v>
      </c>
      <c r="Z514" s="1" t="n">
        <v>270149</v>
      </c>
      <c r="AA514" s="1" t="n">
        <v>74701</v>
      </c>
      <c r="AB514" s="1" t="n">
        <v>195448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2766</v>
      </c>
      <c r="AN514" s="1" t="n">
        <v>0</v>
      </c>
      <c r="AO514" s="1" t="n">
        <v>0</v>
      </c>
      <c r="AP514" s="1" t="n">
        <v>0</v>
      </c>
      <c r="AQ514" s="1" t="n">
        <v>739</v>
      </c>
      <c r="AR514" s="1" t="n">
        <v>272</v>
      </c>
      <c r="AS514" s="1" t="n">
        <v>923</v>
      </c>
      <c r="AT514" s="1" t="n">
        <v>832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90383</v>
      </c>
      <c r="BB514" s="1" t="n">
        <v>600</v>
      </c>
      <c r="BC514" s="1" t="n">
        <v>8978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4350</v>
      </c>
      <c r="BR514" s="1" t="n">
        <v>0</v>
      </c>
      <c r="BS514" s="1" t="n">
        <v>0</v>
      </c>
      <c r="BT514" s="1" t="n">
        <v>0</v>
      </c>
      <c r="BU514" s="1" t="n">
        <v>4350</v>
      </c>
      <c r="BV514" s="1" t="n">
        <v>0</v>
      </c>
      <c r="BW514" s="1" t="n">
        <v>83666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4</v>
      </c>
      <c r="D515" s="1" t="s">
        <v>335</v>
      </c>
      <c r="E515" s="1" t="n">
        <v>600457</v>
      </c>
      <c r="F515" s="1" t="n">
        <v>452193</v>
      </c>
      <c r="G515" s="1" t="n">
        <v>148264</v>
      </c>
      <c r="H515" s="1" t="n">
        <v>0</v>
      </c>
      <c r="I515" s="1" t="n">
        <v>0</v>
      </c>
      <c r="J515" s="1" t="n">
        <v>106842</v>
      </c>
      <c r="K515" s="1" t="n">
        <v>0</v>
      </c>
      <c r="L515" s="1" t="n">
        <v>0</v>
      </c>
      <c r="M515" s="1" t="n">
        <v>10626</v>
      </c>
      <c r="N515" s="1" t="n">
        <v>36577</v>
      </c>
      <c r="O515" s="1" t="n">
        <v>13476</v>
      </c>
      <c r="P515" s="1" t="n">
        <v>2022</v>
      </c>
      <c r="Q515" s="1" t="n">
        <v>679</v>
      </c>
      <c r="R515" s="1" t="n">
        <v>1855</v>
      </c>
      <c r="S515" s="1" t="n">
        <v>5953</v>
      </c>
      <c r="T515" s="1" t="n">
        <v>0</v>
      </c>
      <c r="U515" s="1" t="n">
        <v>33722</v>
      </c>
      <c r="V515" s="1" t="n">
        <v>1932</v>
      </c>
      <c r="W515" s="1" t="n">
        <v>38302</v>
      </c>
      <c r="X515" s="1" t="n">
        <v>38302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284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300</v>
      </c>
      <c r="AS515" s="1" t="n">
        <v>1984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747885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4</v>
      </c>
      <c r="D516" s="1" t="s">
        <v>335</v>
      </c>
      <c r="E516" s="1" t="n">
        <v>1141974</v>
      </c>
      <c r="F516" s="1" t="n">
        <v>568802</v>
      </c>
      <c r="G516" s="1" t="n">
        <v>213038</v>
      </c>
      <c r="H516" s="1" t="n">
        <v>360134</v>
      </c>
      <c r="I516" s="1" t="n">
        <v>0</v>
      </c>
      <c r="J516" s="1" t="n">
        <v>110065</v>
      </c>
      <c r="K516" s="1" t="n">
        <v>9724</v>
      </c>
      <c r="L516" s="1" t="n">
        <v>14909</v>
      </c>
      <c r="M516" s="1" t="n">
        <v>1073</v>
      </c>
      <c r="N516" s="1" t="n">
        <v>37072</v>
      </c>
      <c r="O516" s="1" t="n">
        <v>18751</v>
      </c>
      <c r="P516" s="1" t="n">
        <v>10177</v>
      </c>
      <c r="Q516" s="1" t="n">
        <v>339</v>
      </c>
      <c r="R516" s="1" t="n">
        <v>2050</v>
      </c>
      <c r="S516" s="1" t="n">
        <v>350</v>
      </c>
      <c r="T516" s="1" t="n">
        <v>29</v>
      </c>
      <c r="U516" s="1" t="n">
        <v>15489</v>
      </c>
      <c r="V516" s="1" t="n">
        <v>102</v>
      </c>
      <c r="W516" s="1" t="n">
        <v>28437</v>
      </c>
      <c r="X516" s="1" t="n">
        <v>28437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62872</v>
      </c>
      <c r="AJ516" s="1" t="n">
        <v>62872</v>
      </c>
      <c r="AK516" s="1" t="n">
        <v>0</v>
      </c>
      <c r="AL516" s="1" t="n">
        <v>0</v>
      </c>
      <c r="AM516" s="1" t="n">
        <v>37171</v>
      </c>
      <c r="AN516" s="1" t="n">
        <v>0</v>
      </c>
      <c r="AO516" s="1" t="n">
        <v>0</v>
      </c>
      <c r="AP516" s="1" t="n">
        <v>0</v>
      </c>
      <c r="AQ516" s="1" t="n">
        <v>13250</v>
      </c>
      <c r="AR516" s="1" t="n">
        <v>13289</v>
      </c>
      <c r="AS516" s="1" t="n">
        <v>10445</v>
      </c>
      <c r="AT516" s="1" t="n">
        <v>187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1380519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4</v>
      </c>
      <c r="D517" s="1" t="s">
        <v>335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6</v>
      </c>
      <c r="D518" s="1" t="s">
        <v>337</v>
      </c>
      <c r="E518" s="1" t="n">
        <v>538074</v>
      </c>
      <c r="F518" s="1" t="n">
        <v>245063</v>
      </c>
      <c r="G518" s="1" t="n">
        <v>83270</v>
      </c>
      <c r="H518" s="1" t="n">
        <v>40319</v>
      </c>
      <c r="I518" s="1" t="n">
        <v>169422</v>
      </c>
      <c r="J518" s="1" t="n">
        <v>561585</v>
      </c>
      <c r="K518" s="1" t="n">
        <v>4894</v>
      </c>
      <c r="L518" s="1" t="n">
        <v>18274</v>
      </c>
      <c r="M518" s="1" t="n">
        <v>47274</v>
      </c>
      <c r="N518" s="1" t="n">
        <v>37503</v>
      </c>
      <c r="O518" s="1" t="n">
        <v>76957</v>
      </c>
      <c r="P518" s="1" t="n">
        <v>9548</v>
      </c>
      <c r="Q518" s="1" t="n">
        <v>5178</v>
      </c>
      <c r="R518" s="1" t="n">
        <v>314254</v>
      </c>
      <c r="S518" s="1" t="n">
        <v>7616</v>
      </c>
      <c r="T518" s="1" t="n">
        <v>7550</v>
      </c>
      <c r="U518" s="1" t="n">
        <v>11300</v>
      </c>
      <c r="V518" s="1" t="n">
        <v>21237</v>
      </c>
      <c r="W518" s="1" t="n">
        <v>20012</v>
      </c>
      <c r="X518" s="1" t="n">
        <v>20012</v>
      </c>
      <c r="Y518" s="1" t="n">
        <v>0</v>
      </c>
      <c r="Z518" s="1" t="n">
        <v>274270</v>
      </c>
      <c r="AA518" s="1" t="n">
        <v>38527</v>
      </c>
      <c r="AB518" s="1" t="n">
        <v>235743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259</v>
      </c>
      <c r="AH518" s="1" t="n">
        <v>259</v>
      </c>
      <c r="AI518" s="1" t="n">
        <v>329</v>
      </c>
      <c r="AJ518" s="1" t="n">
        <v>18</v>
      </c>
      <c r="AK518" s="1" t="n">
        <v>0</v>
      </c>
      <c r="AL518" s="1" t="n">
        <v>311</v>
      </c>
      <c r="AM518" s="1" t="n">
        <v>55409</v>
      </c>
      <c r="AN518" s="1" t="n">
        <v>0</v>
      </c>
      <c r="AO518" s="1" t="n">
        <v>0</v>
      </c>
      <c r="AP518" s="1" t="n">
        <v>49362</v>
      </c>
      <c r="AQ518" s="1" t="n">
        <v>2296</v>
      </c>
      <c r="AR518" s="1" t="n">
        <v>986</v>
      </c>
      <c r="AS518" s="1" t="n">
        <v>2765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22554</v>
      </c>
      <c r="BB518" s="1" t="n">
        <v>0</v>
      </c>
      <c r="BC518" s="1" t="n">
        <v>222554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25645</v>
      </c>
      <c r="BR518" s="1" t="n">
        <v>0</v>
      </c>
      <c r="BS518" s="1" t="n">
        <v>0</v>
      </c>
      <c r="BT518" s="1" t="n">
        <v>0</v>
      </c>
      <c r="BU518" s="1" t="n">
        <v>25645</v>
      </c>
      <c r="BV518" s="1" t="n">
        <v>0</v>
      </c>
      <c r="BW518" s="1" t="n">
        <v>1698137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6</v>
      </c>
      <c r="D519" s="1" t="s">
        <v>337</v>
      </c>
      <c r="E519" s="1" t="n">
        <v>594815</v>
      </c>
      <c r="F519" s="1" t="n">
        <v>248286</v>
      </c>
      <c r="G519" s="1" t="n">
        <v>267471</v>
      </c>
      <c r="H519" s="1" t="n">
        <v>79058</v>
      </c>
      <c r="I519" s="1" t="n">
        <v>0</v>
      </c>
      <c r="J519" s="1" t="n">
        <v>162405</v>
      </c>
      <c r="K519" s="1" t="n">
        <v>130</v>
      </c>
      <c r="L519" s="1" t="n">
        <v>154</v>
      </c>
      <c r="M519" s="1" t="n">
        <v>10232</v>
      </c>
      <c r="N519" s="1" t="n">
        <v>100334</v>
      </c>
      <c r="O519" s="1" t="n">
        <v>9886</v>
      </c>
      <c r="P519" s="1" t="n">
        <v>8572</v>
      </c>
      <c r="Q519" s="1" t="n">
        <v>0</v>
      </c>
      <c r="R519" s="1" t="n">
        <v>20943</v>
      </c>
      <c r="S519" s="1" t="n">
        <v>111</v>
      </c>
      <c r="T519" s="1" t="n">
        <v>7346</v>
      </c>
      <c r="U519" s="1" t="n">
        <v>475</v>
      </c>
      <c r="V519" s="1" t="n">
        <v>4222</v>
      </c>
      <c r="W519" s="1" t="n">
        <v>0</v>
      </c>
      <c r="X519" s="1" t="n">
        <v>0</v>
      </c>
      <c r="Y519" s="1" t="n">
        <v>0</v>
      </c>
      <c r="Z519" s="1" t="n">
        <v>151</v>
      </c>
      <c r="AA519" s="1" t="n">
        <v>151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7956</v>
      </c>
      <c r="AN519" s="1" t="n">
        <v>0</v>
      </c>
      <c r="AO519" s="1" t="n">
        <v>0</v>
      </c>
      <c r="AP519" s="1" t="n">
        <v>0</v>
      </c>
      <c r="AQ519" s="1" t="n">
        <v>1389</v>
      </c>
      <c r="AR519" s="1" t="n">
        <v>5322</v>
      </c>
      <c r="AS519" s="1" t="n">
        <v>1245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68934</v>
      </c>
      <c r="BB519" s="1" t="n">
        <v>0</v>
      </c>
      <c r="BC519" s="1" t="n">
        <v>68934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834261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6</v>
      </c>
      <c r="D520" s="1" t="s">
        <v>337</v>
      </c>
      <c r="E520" s="1" t="n">
        <v>1550850</v>
      </c>
      <c r="F520" s="1" t="n">
        <v>603599</v>
      </c>
      <c r="G520" s="1" t="n">
        <v>523561</v>
      </c>
      <c r="H520" s="1" t="n">
        <v>423690</v>
      </c>
      <c r="I520" s="1" t="n">
        <v>0</v>
      </c>
      <c r="J520" s="1" t="n">
        <v>175098</v>
      </c>
      <c r="K520" s="1" t="n">
        <v>1077</v>
      </c>
      <c r="L520" s="1" t="n">
        <v>23625</v>
      </c>
      <c r="M520" s="1" t="n">
        <v>13189</v>
      </c>
      <c r="N520" s="1" t="n">
        <v>55724</v>
      </c>
      <c r="O520" s="1" t="n">
        <v>27740</v>
      </c>
      <c r="P520" s="1" t="n">
        <v>667</v>
      </c>
      <c r="Q520" s="1" t="n">
        <v>0</v>
      </c>
      <c r="R520" s="1" t="n">
        <v>34826</v>
      </c>
      <c r="S520" s="1" t="n">
        <v>0</v>
      </c>
      <c r="T520" s="1" t="n">
        <v>14269</v>
      </c>
      <c r="U520" s="1" t="n">
        <v>1545</v>
      </c>
      <c r="V520" s="1" t="n">
        <v>2436</v>
      </c>
      <c r="W520" s="1" t="n">
        <v>21519</v>
      </c>
      <c r="X520" s="1" t="n">
        <v>21519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5358</v>
      </c>
      <c r="AJ520" s="1" t="n">
        <v>5358</v>
      </c>
      <c r="AK520" s="1" t="n">
        <v>0</v>
      </c>
      <c r="AL520" s="1" t="n">
        <v>0</v>
      </c>
      <c r="AM520" s="1" t="n">
        <v>14356</v>
      </c>
      <c r="AN520" s="1" t="n">
        <v>0</v>
      </c>
      <c r="AO520" s="1" t="n">
        <v>0</v>
      </c>
      <c r="AP520" s="1" t="n">
        <v>0</v>
      </c>
      <c r="AQ520" s="1" t="n">
        <v>2829</v>
      </c>
      <c r="AR520" s="1" t="n">
        <v>4683</v>
      </c>
      <c r="AS520" s="1" t="n">
        <v>6844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40374</v>
      </c>
      <c r="BR520" s="1" t="n">
        <v>0</v>
      </c>
      <c r="BS520" s="1" t="n">
        <v>0</v>
      </c>
      <c r="BT520" s="1" t="n">
        <v>0</v>
      </c>
      <c r="BU520" s="1" t="n">
        <v>40374</v>
      </c>
      <c r="BV520" s="1" t="n">
        <v>0</v>
      </c>
      <c r="BW520" s="1" t="n">
        <v>1807555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6</v>
      </c>
      <c r="D521" s="1" t="s">
        <v>337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8</v>
      </c>
      <c r="D522" s="1" t="s">
        <v>339</v>
      </c>
      <c r="E522" s="1" t="n">
        <v>196049</v>
      </c>
      <c r="F522" s="1" t="n">
        <v>66680</v>
      </c>
      <c r="G522" s="1" t="n">
        <v>19310</v>
      </c>
      <c r="H522" s="1" t="n">
        <v>5653</v>
      </c>
      <c r="I522" s="1" t="n">
        <v>104406</v>
      </c>
      <c r="J522" s="1" t="n">
        <v>92536</v>
      </c>
      <c r="K522" s="1" t="n">
        <v>4361</v>
      </c>
      <c r="L522" s="1" t="n">
        <v>25</v>
      </c>
      <c r="M522" s="1" t="n">
        <v>10354</v>
      </c>
      <c r="N522" s="1" t="n">
        <v>14233</v>
      </c>
      <c r="O522" s="1" t="n">
        <v>37687</v>
      </c>
      <c r="P522" s="1" t="n">
        <v>2449</v>
      </c>
      <c r="Q522" s="1" t="n">
        <v>3151</v>
      </c>
      <c r="R522" s="1" t="n">
        <v>10496</v>
      </c>
      <c r="S522" s="1" t="n">
        <v>1676</v>
      </c>
      <c r="T522" s="1" t="n">
        <v>988</v>
      </c>
      <c r="U522" s="1" t="n">
        <v>5272</v>
      </c>
      <c r="V522" s="1" t="n">
        <v>1844</v>
      </c>
      <c r="W522" s="1" t="n">
        <v>0</v>
      </c>
      <c r="X522" s="1" t="n">
        <v>0</v>
      </c>
      <c r="Y522" s="1" t="n">
        <v>0</v>
      </c>
      <c r="Z522" s="1" t="n">
        <v>31292</v>
      </c>
      <c r="AA522" s="1" t="n">
        <v>4388</v>
      </c>
      <c r="AB522" s="1" t="n">
        <v>2690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2070</v>
      </c>
      <c r="AN522" s="1" t="n">
        <v>0</v>
      </c>
      <c r="AO522" s="1" t="n">
        <v>0</v>
      </c>
      <c r="AP522" s="1" t="n">
        <v>0</v>
      </c>
      <c r="AQ522" s="1" t="n">
        <v>301</v>
      </c>
      <c r="AR522" s="1" t="n">
        <v>240</v>
      </c>
      <c r="AS522" s="1" t="n">
        <v>1529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24888</v>
      </c>
      <c r="BB522" s="1" t="n">
        <v>8400</v>
      </c>
      <c r="BC522" s="1" t="n">
        <v>416488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746835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8</v>
      </c>
      <c r="D523" s="1" t="s">
        <v>339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8</v>
      </c>
      <c r="D524" s="1" t="s">
        <v>339</v>
      </c>
      <c r="E524" s="1" t="n">
        <v>321658</v>
      </c>
      <c r="F524" s="1" t="n">
        <v>162526</v>
      </c>
      <c r="G524" s="1" t="n">
        <v>135369</v>
      </c>
      <c r="H524" s="1" t="n">
        <v>23763</v>
      </c>
      <c r="I524" s="1" t="n">
        <v>0</v>
      </c>
      <c r="J524" s="1" t="n">
        <v>44321</v>
      </c>
      <c r="K524" s="1" t="n">
        <v>1807</v>
      </c>
      <c r="L524" s="1" t="n">
        <v>0</v>
      </c>
      <c r="M524" s="1" t="n">
        <v>14873</v>
      </c>
      <c r="N524" s="1" t="n">
        <v>5584</v>
      </c>
      <c r="O524" s="1" t="n">
        <v>2671</v>
      </c>
      <c r="P524" s="1" t="n">
        <v>12420</v>
      </c>
      <c r="Q524" s="1" t="n">
        <v>102</v>
      </c>
      <c r="R524" s="1" t="n">
        <v>488</v>
      </c>
      <c r="S524" s="1" t="n">
        <v>650</v>
      </c>
      <c r="T524" s="1" t="n">
        <v>522</v>
      </c>
      <c r="U524" s="1" t="n">
        <v>3782</v>
      </c>
      <c r="V524" s="1" t="n">
        <v>1422</v>
      </c>
      <c r="W524" s="1" t="n">
        <v>35447</v>
      </c>
      <c r="X524" s="1" t="n">
        <v>35447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6378</v>
      </c>
      <c r="AJ524" s="1" t="n">
        <v>16378</v>
      </c>
      <c r="AK524" s="1" t="n">
        <v>0</v>
      </c>
      <c r="AL524" s="1" t="n">
        <v>0</v>
      </c>
      <c r="AM524" s="1" t="n">
        <v>4991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1012</v>
      </c>
      <c r="AS524" s="1" t="n">
        <v>3979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42279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8</v>
      </c>
      <c r="D525" s="1" t="s">
        <v>339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0</v>
      </c>
      <c r="D526" s="1" t="s">
        <v>341</v>
      </c>
      <c r="E526" s="1" t="n">
        <v>251242</v>
      </c>
      <c r="F526" s="1" t="n">
        <v>121671</v>
      </c>
      <c r="G526" s="1" t="n">
        <v>26785</v>
      </c>
      <c r="H526" s="1" t="n">
        <v>9844</v>
      </c>
      <c r="I526" s="1" t="n">
        <v>92942</v>
      </c>
      <c r="J526" s="1" t="n">
        <v>169356</v>
      </c>
      <c r="K526" s="1" t="n">
        <v>3096</v>
      </c>
      <c r="L526" s="1" t="n">
        <v>245</v>
      </c>
      <c r="M526" s="1" t="n">
        <v>26278</v>
      </c>
      <c r="N526" s="1" t="n">
        <v>15912</v>
      </c>
      <c r="O526" s="1" t="n">
        <v>45508</v>
      </c>
      <c r="P526" s="1" t="n">
        <v>4340</v>
      </c>
      <c r="Q526" s="1" t="n">
        <v>3434</v>
      </c>
      <c r="R526" s="1" t="n">
        <v>51395</v>
      </c>
      <c r="S526" s="1" t="n">
        <v>11173</v>
      </c>
      <c r="T526" s="1" t="n">
        <v>4483</v>
      </c>
      <c r="U526" s="1" t="n">
        <v>900</v>
      </c>
      <c r="V526" s="1" t="n">
        <v>2592</v>
      </c>
      <c r="W526" s="1" t="n">
        <v>0</v>
      </c>
      <c r="X526" s="1" t="n">
        <v>0</v>
      </c>
      <c r="Y526" s="1" t="n">
        <v>0</v>
      </c>
      <c r="Z526" s="1" t="n">
        <v>218757</v>
      </c>
      <c r="AA526" s="1" t="n">
        <v>42312</v>
      </c>
      <c r="AB526" s="1" t="n">
        <v>176445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721</v>
      </c>
      <c r="AJ526" s="1" t="n">
        <v>5540</v>
      </c>
      <c r="AK526" s="1" t="n">
        <v>100</v>
      </c>
      <c r="AL526" s="1" t="n">
        <v>81</v>
      </c>
      <c r="AM526" s="1" t="n">
        <v>6724</v>
      </c>
      <c r="AN526" s="1" t="n">
        <v>0</v>
      </c>
      <c r="AO526" s="1" t="n">
        <v>0</v>
      </c>
      <c r="AP526" s="1" t="n">
        <v>0</v>
      </c>
      <c r="AQ526" s="1" t="n">
        <v>155</v>
      </c>
      <c r="AR526" s="1" t="n">
        <v>1142</v>
      </c>
      <c r="AS526" s="1" t="n">
        <v>2249</v>
      </c>
      <c r="AT526" s="1" t="n">
        <v>3178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86579</v>
      </c>
      <c r="BB526" s="1" t="n">
        <v>2704</v>
      </c>
      <c r="BC526" s="1" t="n">
        <v>8387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29227</v>
      </c>
      <c r="BR526" s="1" t="n">
        <v>0</v>
      </c>
      <c r="BS526" s="1" t="n">
        <v>0</v>
      </c>
      <c r="BT526" s="1" t="n">
        <v>0</v>
      </c>
      <c r="BU526" s="1" t="n">
        <v>29227</v>
      </c>
      <c r="BV526" s="1" t="n">
        <v>0</v>
      </c>
      <c r="BW526" s="1" t="n">
        <v>76760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0</v>
      </c>
      <c r="D527" s="1" t="s">
        <v>341</v>
      </c>
      <c r="E527" s="1" t="n">
        <v>347285</v>
      </c>
      <c r="F527" s="1" t="n">
        <v>177132</v>
      </c>
      <c r="G527" s="1" t="n">
        <v>117065</v>
      </c>
      <c r="H527" s="1" t="n">
        <v>53088</v>
      </c>
      <c r="I527" s="1" t="n">
        <v>0</v>
      </c>
      <c r="J527" s="1" t="n">
        <v>113755</v>
      </c>
      <c r="K527" s="1" t="n">
        <v>0</v>
      </c>
      <c r="L527" s="1" t="n">
        <v>3363</v>
      </c>
      <c r="M527" s="1" t="n">
        <v>3314</v>
      </c>
      <c r="N527" s="1" t="n">
        <v>66542</v>
      </c>
      <c r="O527" s="1" t="n">
        <v>9305</v>
      </c>
      <c r="P527" s="1" t="n">
        <v>4012</v>
      </c>
      <c r="Q527" s="1" t="n">
        <v>2290</v>
      </c>
      <c r="R527" s="1" t="n">
        <v>2572</v>
      </c>
      <c r="S527" s="1" t="n">
        <v>2961</v>
      </c>
      <c r="T527" s="1" t="n">
        <v>1511</v>
      </c>
      <c r="U527" s="1" t="n">
        <v>8523</v>
      </c>
      <c r="V527" s="1" t="n">
        <v>9362</v>
      </c>
      <c r="W527" s="1" t="n">
        <v>0</v>
      </c>
      <c r="X527" s="1" t="n">
        <v>0</v>
      </c>
      <c r="Y527" s="1" t="n">
        <v>0</v>
      </c>
      <c r="Z527" s="1" t="n">
        <v>2803</v>
      </c>
      <c r="AA527" s="1" t="n">
        <v>2803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10804</v>
      </c>
      <c r="AN527" s="1" t="n">
        <v>0</v>
      </c>
      <c r="AO527" s="1" t="n">
        <v>0</v>
      </c>
      <c r="AP527" s="1" t="n">
        <v>0</v>
      </c>
      <c r="AQ527" s="1" t="n">
        <v>5098</v>
      </c>
      <c r="AR527" s="1" t="n">
        <v>0</v>
      </c>
      <c r="AS527" s="1" t="n">
        <v>0</v>
      </c>
      <c r="AT527" s="1" t="n">
        <v>5706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2303</v>
      </c>
      <c r="BR527" s="1" t="n">
        <v>0</v>
      </c>
      <c r="BS527" s="1" t="n">
        <v>0</v>
      </c>
      <c r="BT527" s="1" t="n">
        <v>0</v>
      </c>
      <c r="BU527" s="1" t="n">
        <v>2303</v>
      </c>
      <c r="BV527" s="1" t="n">
        <v>0</v>
      </c>
      <c r="BW527" s="1" t="n">
        <v>47695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0</v>
      </c>
      <c r="D528" s="1" t="s">
        <v>341</v>
      </c>
      <c r="E528" s="1" t="n">
        <v>722455</v>
      </c>
      <c r="F528" s="1" t="n">
        <v>284801</v>
      </c>
      <c r="G528" s="1" t="n">
        <v>183110</v>
      </c>
      <c r="H528" s="1" t="n">
        <v>254544</v>
      </c>
      <c r="I528" s="1" t="n">
        <v>0</v>
      </c>
      <c r="J528" s="1" t="n">
        <v>129147</v>
      </c>
      <c r="K528" s="1" t="n">
        <v>2109</v>
      </c>
      <c r="L528" s="1" t="n">
        <v>21145</v>
      </c>
      <c r="M528" s="1" t="n">
        <v>18183</v>
      </c>
      <c r="N528" s="1" t="n">
        <v>43655</v>
      </c>
      <c r="O528" s="1" t="n">
        <v>21422</v>
      </c>
      <c r="P528" s="1" t="n">
        <v>3934</v>
      </c>
      <c r="Q528" s="1" t="n">
        <v>157</v>
      </c>
      <c r="R528" s="1" t="n">
        <v>1630</v>
      </c>
      <c r="S528" s="1" t="n">
        <v>1824</v>
      </c>
      <c r="T528" s="1" t="n">
        <v>2761</v>
      </c>
      <c r="U528" s="1" t="n">
        <v>3154</v>
      </c>
      <c r="V528" s="1" t="n">
        <v>9173</v>
      </c>
      <c r="W528" s="1" t="n">
        <v>73103</v>
      </c>
      <c r="X528" s="1" t="n">
        <v>73103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27400</v>
      </c>
      <c r="AN528" s="1" t="n">
        <v>0</v>
      </c>
      <c r="AO528" s="1" t="n">
        <v>0</v>
      </c>
      <c r="AP528" s="1" t="n">
        <v>0</v>
      </c>
      <c r="AQ528" s="1" t="n">
        <v>8922</v>
      </c>
      <c r="AR528" s="1" t="n">
        <v>0</v>
      </c>
      <c r="AS528" s="1" t="n">
        <v>18478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923</v>
      </c>
      <c r="BR528" s="1" t="n">
        <v>0</v>
      </c>
      <c r="BS528" s="1" t="n">
        <v>0</v>
      </c>
      <c r="BT528" s="1" t="n">
        <v>0</v>
      </c>
      <c r="BU528" s="1" t="n">
        <v>3923</v>
      </c>
      <c r="BV528" s="1" t="n">
        <v>0</v>
      </c>
      <c r="BW528" s="1" t="n">
        <v>956028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0</v>
      </c>
      <c r="D529" s="1" t="s">
        <v>341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2</v>
      </c>
      <c r="D530" s="1" t="s">
        <v>343</v>
      </c>
      <c r="E530" s="1" t="n">
        <v>103726</v>
      </c>
      <c r="F530" s="1" t="n">
        <v>56301</v>
      </c>
      <c r="G530" s="1" t="n">
        <v>14076</v>
      </c>
      <c r="H530" s="1" t="n">
        <v>19762</v>
      </c>
      <c r="I530" s="1" t="n">
        <v>13587</v>
      </c>
      <c r="J530" s="1" t="n">
        <v>107062</v>
      </c>
      <c r="K530" s="1" t="n">
        <v>600</v>
      </c>
      <c r="L530" s="1" t="n">
        <v>0</v>
      </c>
      <c r="M530" s="1" t="n">
        <v>19272</v>
      </c>
      <c r="N530" s="1" t="n">
        <v>10513</v>
      </c>
      <c r="O530" s="1" t="n">
        <v>15303</v>
      </c>
      <c r="P530" s="1" t="n">
        <v>16207</v>
      </c>
      <c r="Q530" s="1" t="n">
        <v>662</v>
      </c>
      <c r="R530" s="1" t="n">
        <v>28037</v>
      </c>
      <c r="S530" s="1" t="n">
        <v>1607</v>
      </c>
      <c r="T530" s="1" t="n">
        <v>717</v>
      </c>
      <c r="U530" s="1" t="n">
        <v>11065</v>
      </c>
      <c r="V530" s="1" t="n">
        <v>3079</v>
      </c>
      <c r="W530" s="1" t="n">
        <v>0</v>
      </c>
      <c r="X530" s="1" t="n">
        <v>0</v>
      </c>
      <c r="Y530" s="1" t="n">
        <v>0</v>
      </c>
      <c r="Z530" s="1" t="n">
        <v>99925</v>
      </c>
      <c r="AA530" s="1" t="n">
        <v>18853</v>
      </c>
      <c r="AB530" s="1" t="n">
        <v>81072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508</v>
      </c>
      <c r="AJ530" s="1" t="n">
        <v>0</v>
      </c>
      <c r="AK530" s="1" t="n">
        <v>5500</v>
      </c>
      <c r="AL530" s="1" t="n">
        <v>8</v>
      </c>
      <c r="AM530" s="1" t="n">
        <v>18982</v>
      </c>
      <c r="AN530" s="1" t="n">
        <v>0</v>
      </c>
      <c r="AO530" s="1" t="n">
        <v>0</v>
      </c>
      <c r="AP530" s="1" t="n">
        <v>18558</v>
      </c>
      <c r="AQ530" s="1" t="n">
        <v>424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53810</v>
      </c>
      <c r="BB530" s="1" t="n">
        <v>0</v>
      </c>
      <c r="BC530" s="1" t="n">
        <v>5381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38901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2</v>
      </c>
      <c r="D531" s="1" t="s">
        <v>343</v>
      </c>
      <c r="E531" s="1" t="n">
        <v>41840</v>
      </c>
      <c r="F531" s="1" t="n">
        <v>27222</v>
      </c>
      <c r="G531" s="1" t="n">
        <v>5871</v>
      </c>
      <c r="H531" s="1" t="n">
        <v>8747</v>
      </c>
      <c r="I531" s="1" t="n">
        <v>0</v>
      </c>
      <c r="J531" s="1" t="n">
        <v>4357</v>
      </c>
      <c r="K531" s="1" t="n">
        <v>55</v>
      </c>
      <c r="L531" s="1" t="n">
        <v>0</v>
      </c>
      <c r="M531" s="1" t="n">
        <v>0</v>
      </c>
      <c r="N531" s="1" t="n">
        <v>3230</v>
      </c>
      <c r="O531" s="1" t="n">
        <v>136</v>
      </c>
      <c r="P531" s="1" t="n">
        <v>0</v>
      </c>
      <c r="Q531" s="1" t="n">
        <v>0</v>
      </c>
      <c r="R531" s="1" t="n">
        <v>672</v>
      </c>
      <c r="S531" s="1" t="n">
        <v>0</v>
      </c>
      <c r="T531" s="1" t="n">
        <v>0</v>
      </c>
      <c r="U531" s="1" t="n">
        <v>30</v>
      </c>
      <c r="V531" s="1" t="n">
        <v>234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904</v>
      </c>
      <c r="AN531" s="1" t="n">
        <v>0</v>
      </c>
      <c r="AO531" s="1" t="n">
        <v>0</v>
      </c>
      <c r="AP531" s="1" t="n">
        <v>0</v>
      </c>
      <c r="AQ531" s="1" t="n">
        <v>714</v>
      </c>
      <c r="AR531" s="1" t="n">
        <v>319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5010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2</v>
      </c>
      <c r="D532" s="1" t="s">
        <v>343</v>
      </c>
      <c r="E532" s="1" t="n">
        <v>25202</v>
      </c>
      <c r="F532" s="1" t="n">
        <v>4884</v>
      </c>
      <c r="G532" s="1" t="n">
        <v>2768</v>
      </c>
      <c r="H532" s="1" t="n">
        <v>17550</v>
      </c>
      <c r="I532" s="1" t="n">
        <v>0</v>
      </c>
      <c r="J532" s="1" t="n">
        <v>3789</v>
      </c>
      <c r="K532" s="1" t="n">
        <v>0</v>
      </c>
      <c r="L532" s="1" t="n">
        <v>134</v>
      </c>
      <c r="M532" s="1" t="n">
        <v>0</v>
      </c>
      <c r="N532" s="1" t="n">
        <v>986</v>
      </c>
      <c r="O532" s="1" t="n">
        <v>0</v>
      </c>
      <c r="P532" s="1" t="n">
        <v>0</v>
      </c>
      <c r="Q532" s="1" t="n">
        <v>0</v>
      </c>
      <c r="R532" s="1" t="n">
        <v>243</v>
      </c>
      <c r="S532" s="1" t="n">
        <v>0</v>
      </c>
      <c r="T532" s="1" t="n">
        <v>1624</v>
      </c>
      <c r="U532" s="1" t="n">
        <v>200</v>
      </c>
      <c r="V532" s="1" t="n">
        <v>602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745</v>
      </c>
      <c r="AN532" s="1" t="n">
        <v>0</v>
      </c>
      <c r="AO532" s="1" t="n">
        <v>0</v>
      </c>
      <c r="AP532" s="1" t="n">
        <v>0</v>
      </c>
      <c r="AQ532" s="1" t="n">
        <v>745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29736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2</v>
      </c>
      <c r="D533" s="1" t="s">
        <v>343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4</v>
      </c>
      <c r="D534" s="1" t="s">
        <v>345</v>
      </c>
      <c r="E534" s="1" t="n">
        <v>279900</v>
      </c>
      <c r="F534" s="1" t="n">
        <v>170034</v>
      </c>
      <c r="G534" s="1" t="n">
        <v>39816</v>
      </c>
      <c r="H534" s="1" t="n">
        <v>20112</v>
      </c>
      <c r="I534" s="1" t="n">
        <v>49938</v>
      </c>
      <c r="J534" s="1" t="n">
        <v>148915</v>
      </c>
      <c r="K534" s="1" t="n">
        <v>3815</v>
      </c>
      <c r="L534" s="1" t="n">
        <v>7134</v>
      </c>
      <c r="M534" s="1" t="n">
        <v>12452</v>
      </c>
      <c r="N534" s="1" t="n">
        <v>19995</v>
      </c>
      <c r="O534" s="1" t="n">
        <v>67512</v>
      </c>
      <c r="P534" s="1" t="n">
        <v>2841</v>
      </c>
      <c r="Q534" s="1" t="n">
        <v>2202</v>
      </c>
      <c r="R534" s="1" t="n">
        <v>19824</v>
      </c>
      <c r="S534" s="1" t="n">
        <v>4743</v>
      </c>
      <c r="T534" s="1" t="n">
        <v>4162</v>
      </c>
      <c r="U534" s="1" t="n">
        <v>1391</v>
      </c>
      <c r="V534" s="1" t="n">
        <v>2844</v>
      </c>
      <c r="W534" s="1" t="n">
        <v>13614</v>
      </c>
      <c r="X534" s="1" t="n">
        <v>13200</v>
      </c>
      <c r="Y534" s="1" t="n">
        <v>414</v>
      </c>
      <c r="Z534" s="1" t="n">
        <v>425506</v>
      </c>
      <c r="AA534" s="1" t="n">
        <v>50295</v>
      </c>
      <c r="AB534" s="1" t="n">
        <v>375211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47313</v>
      </c>
      <c r="AJ534" s="1" t="n">
        <v>142421</v>
      </c>
      <c r="AK534" s="1" t="n">
        <v>0</v>
      </c>
      <c r="AL534" s="1" t="n">
        <v>4892</v>
      </c>
      <c r="AM534" s="1" t="n">
        <v>9922</v>
      </c>
      <c r="AN534" s="1" t="n">
        <v>0</v>
      </c>
      <c r="AO534" s="1" t="n">
        <v>0</v>
      </c>
      <c r="AP534" s="1" t="n">
        <v>0</v>
      </c>
      <c r="AQ534" s="1" t="n">
        <v>4003</v>
      </c>
      <c r="AR534" s="1" t="n">
        <v>227</v>
      </c>
      <c r="AS534" s="1" t="n">
        <v>2004</v>
      </c>
      <c r="AT534" s="1" t="n">
        <v>3688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16362</v>
      </c>
      <c r="BB534" s="1" t="n">
        <v>5075</v>
      </c>
      <c r="BC534" s="1" t="n">
        <v>11128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9325</v>
      </c>
      <c r="BR534" s="1" t="n">
        <v>0</v>
      </c>
      <c r="BS534" s="1" t="n">
        <v>0</v>
      </c>
      <c r="BT534" s="1" t="n">
        <v>0</v>
      </c>
      <c r="BU534" s="1" t="n">
        <v>9325</v>
      </c>
      <c r="BV534" s="1" t="n">
        <v>0</v>
      </c>
      <c r="BW534" s="1" t="n">
        <v>1150857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4</v>
      </c>
      <c r="D535" s="1" t="s">
        <v>345</v>
      </c>
      <c r="E535" s="1" t="n">
        <v>279238</v>
      </c>
      <c r="F535" s="1" t="n">
        <v>214596</v>
      </c>
      <c r="G535" s="1" t="n">
        <v>64406</v>
      </c>
      <c r="H535" s="1" t="n">
        <v>236</v>
      </c>
      <c r="I535" s="1" t="n">
        <v>0</v>
      </c>
      <c r="J535" s="1" t="n">
        <v>26206</v>
      </c>
      <c r="K535" s="1" t="n">
        <v>0</v>
      </c>
      <c r="L535" s="1" t="n">
        <v>0</v>
      </c>
      <c r="M535" s="1" t="n">
        <v>5641</v>
      </c>
      <c r="N535" s="1" t="n">
        <v>15135</v>
      </c>
      <c r="O535" s="1" t="n">
        <v>3674</v>
      </c>
      <c r="P535" s="1" t="n">
        <v>0</v>
      </c>
      <c r="Q535" s="1" t="n">
        <v>0</v>
      </c>
      <c r="R535" s="1" t="n">
        <v>1406</v>
      </c>
      <c r="S535" s="1" t="n">
        <v>0</v>
      </c>
      <c r="T535" s="1" t="n">
        <v>0</v>
      </c>
      <c r="U535" s="1" t="n">
        <v>0</v>
      </c>
      <c r="V535" s="1" t="n">
        <v>35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799</v>
      </c>
      <c r="AN535" s="1" t="n">
        <v>0</v>
      </c>
      <c r="AO535" s="1" t="n">
        <v>0</v>
      </c>
      <c r="AP535" s="1" t="n">
        <v>0</v>
      </c>
      <c r="AQ535" s="1" t="n">
        <v>262</v>
      </c>
      <c r="AR535" s="1" t="n">
        <v>0</v>
      </c>
      <c r="AS535" s="1" t="n">
        <v>537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306243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4</v>
      </c>
      <c r="D536" s="1" t="s">
        <v>345</v>
      </c>
      <c r="E536" s="1" t="n">
        <v>599843</v>
      </c>
      <c r="F536" s="1" t="n">
        <v>274382</v>
      </c>
      <c r="G536" s="1" t="n">
        <v>189022</v>
      </c>
      <c r="H536" s="1" t="n">
        <v>136439</v>
      </c>
      <c r="I536" s="1" t="n">
        <v>0</v>
      </c>
      <c r="J536" s="1" t="n">
        <v>68230</v>
      </c>
      <c r="K536" s="1" t="n">
        <v>1785</v>
      </c>
      <c r="L536" s="1" t="n">
        <v>0</v>
      </c>
      <c r="M536" s="1" t="n">
        <v>356</v>
      </c>
      <c r="N536" s="1" t="n">
        <v>1206</v>
      </c>
      <c r="O536" s="1" t="n">
        <v>16780</v>
      </c>
      <c r="P536" s="1" t="n">
        <v>5030</v>
      </c>
      <c r="Q536" s="1" t="n">
        <v>0</v>
      </c>
      <c r="R536" s="1" t="n">
        <v>4802</v>
      </c>
      <c r="S536" s="1" t="n">
        <v>0</v>
      </c>
      <c r="T536" s="1" t="n">
        <v>7946</v>
      </c>
      <c r="U536" s="1" t="n">
        <v>30325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62027</v>
      </c>
      <c r="AN536" s="1" t="n">
        <v>0</v>
      </c>
      <c r="AO536" s="1" t="n">
        <v>0</v>
      </c>
      <c r="AP536" s="1" t="n">
        <v>37410</v>
      </c>
      <c r="AQ536" s="1" t="n">
        <v>0</v>
      </c>
      <c r="AR536" s="1" t="n">
        <v>24617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5221</v>
      </c>
      <c r="BR536" s="1" t="n">
        <v>0</v>
      </c>
      <c r="BS536" s="1" t="n">
        <v>0</v>
      </c>
      <c r="BT536" s="1" t="n">
        <v>0</v>
      </c>
      <c r="BU536" s="1" t="n">
        <v>5221</v>
      </c>
      <c r="BV536" s="1" t="n">
        <v>0</v>
      </c>
      <c r="BW536" s="1" t="n">
        <v>735321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4</v>
      </c>
      <c r="D537" s="1" t="s">
        <v>345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6</v>
      </c>
      <c r="D538" s="1" t="s">
        <v>347</v>
      </c>
      <c r="E538" s="1" t="n">
        <v>692099</v>
      </c>
      <c r="F538" s="1" t="n">
        <v>218780</v>
      </c>
      <c r="G538" s="1" t="n">
        <v>71702</v>
      </c>
      <c r="H538" s="1" t="n">
        <v>17954</v>
      </c>
      <c r="I538" s="1" t="n">
        <v>383663</v>
      </c>
      <c r="J538" s="1" t="n">
        <v>590686</v>
      </c>
      <c r="K538" s="1" t="n">
        <v>3887</v>
      </c>
      <c r="L538" s="1" t="n">
        <v>11534</v>
      </c>
      <c r="M538" s="1" t="n">
        <v>52584</v>
      </c>
      <c r="N538" s="1" t="n">
        <v>33100</v>
      </c>
      <c r="O538" s="1" t="n">
        <v>130914</v>
      </c>
      <c r="P538" s="1" t="n">
        <v>12342</v>
      </c>
      <c r="Q538" s="1" t="n">
        <v>15258</v>
      </c>
      <c r="R538" s="1" t="n">
        <v>252468</v>
      </c>
      <c r="S538" s="1" t="n">
        <v>23180</v>
      </c>
      <c r="T538" s="1" t="n">
        <v>2201</v>
      </c>
      <c r="U538" s="1" t="n">
        <v>34019</v>
      </c>
      <c r="V538" s="1" t="n">
        <v>19199</v>
      </c>
      <c r="W538" s="1" t="n">
        <v>25320</v>
      </c>
      <c r="X538" s="1" t="n">
        <v>25320</v>
      </c>
      <c r="Y538" s="1" t="n">
        <v>0</v>
      </c>
      <c r="Z538" s="1" t="n">
        <v>476274</v>
      </c>
      <c r="AA538" s="1" t="n">
        <v>135578</v>
      </c>
      <c r="AB538" s="1" t="n">
        <v>34069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558</v>
      </c>
      <c r="AJ538" s="1" t="n">
        <v>2558</v>
      </c>
      <c r="AK538" s="1" t="n">
        <v>0</v>
      </c>
      <c r="AL538" s="1" t="n">
        <v>0</v>
      </c>
      <c r="AM538" s="1" t="n">
        <v>11019</v>
      </c>
      <c r="AN538" s="1" t="n">
        <v>0</v>
      </c>
      <c r="AO538" s="1" t="n">
        <v>0</v>
      </c>
      <c r="AP538" s="1" t="n">
        <v>0</v>
      </c>
      <c r="AQ538" s="1" t="n">
        <v>690</v>
      </c>
      <c r="AR538" s="1" t="n">
        <v>3246</v>
      </c>
      <c r="AS538" s="1" t="n">
        <v>7083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93796</v>
      </c>
      <c r="BB538" s="1" t="n">
        <v>0</v>
      </c>
      <c r="BC538" s="1" t="n">
        <v>49379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511271</v>
      </c>
      <c r="BR538" s="1" t="n">
        <v>0</v>
      </c>
      <c r="BS538" s="1" t="n">
        <v>0</v>
      </c>
      <c r="BT538" s="1" t="n">
        <v>0</v>
      </c>
      <c r="BU538" s="1" t="n">
        <v>511271</v>
      </c>
      <c r="BV538" s="1" t="n">
        <v>0</v>
      </c>
      <c r="BW538" s="1" t="n">
        <v>2803023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6</v>
      </c>
      <c r="D539" s="1" t="s">
        <v>347</v>
      </c>
      <c r="E539" s="1" t="n">
        <v>257951</v>
      </c>
      <c r="F539" s="1" t="n">
        <v>148319</v>
      </c>
      <c r="G539" s="1" t="n">
        <v>109632</v>
      </c>
      <c r="H539" s="1" t="n">
        <v>0</v>
      </c>
      <c r="I539" s="1" t="n">
        <v>0</v>
      </c>
      <c r="J539" s="1" t="n">
        <v>58265</v>
      </c>
      <c r="K539" s="1" t="n">
        <v>0</v>
      </c>
      <c r="L539" s="1" t="n">
        <v>0</v>
      </c>
      <c r="M539" s="1" t="n">
        <v>5708</v>
      </c>
      <c r="N539" s="1" t="n">
        <v>17493</v>
      </c>
      <c r="O539" s="1" t="n">
        <v>3530</v>
      </c>
      <c r="P539" s="1" t="n">
        <v>1263</v>
      </c>
      <c r="Q539" s="1" t="n">
        <v>473</v>
      </c>
      <c r="R539" s="1" t="n">
        <v>13336</v>
      </c>
      <c r="S539" s="1" t="n">
        <v>2047</v>
      </c>
      <c r="T539" s="1" t="n">
        <v>1046</v>
      </c>
      <c r="U539" s="1" t="n">
        <v>9952</v>
      </c>
      <c r="V539" s="1" t="n">
        <v>3417</v>
      </c>
      <c r="W539" s="1" t="n">
        <v>0</v>
      </c>
      <c r="X539" s="1" t="n">
        <v>0</v>
      </c>
      <c r="Y539" s="1" t="n">
        <v>0</v>
      </c>
      <c r="Z539" s="1" t="n">
        <v>4074</v>
      </c>
      <c r="AA539" s="1" t="n">
        <v>4074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232</v>
      </c>
      <c r="AH539" s="1" t="n">
        <v>232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266</v>
      </c>
      <c r="AN539" s="1" t="n">
        <v>0</v>
      </c>
      <c r="AO539" s="1" t="n">
        <v>0</v>
      </c>
      <c r="AP539" s="1" t="n">
        <v>0</v>
      </c>
      <c r="AQ539" s="1" t="n">
        <v>1266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16101</v>
      </c>
      <c r="BR539" s="1" t="n">
        <v>0</v>
      </c>
      <c r="BS539" s="1" t="n">
        <v>0</v>
      </c>
      <c r="BT539" s="1" t="n">
        <v>0</v>
      </c>
      <c r="BU539" s="1" t="n">
        <v>116101</v>
      </c>
      <c r="BV539" s="1" t="n">
        <v>0</v>
      </c>
      <c r="BW539" s="1" t="n">
        <v>437889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6</v>
      </c>
      <c r="D540" s="1" t="s">
        <v>347</v>
      </c>
      <c r="E540" s="1" t="n">
        <v>1188910</v>
      </c>
      <c r="F540" s="1" t="n">
        <v>476230</v>
      </c>
      <c r="G540" s="1" t="n">
        <v>336537</v>
      </c>
      <c r="H540" s="1" t="n">
        <v>376143</v>
      </c>
      <c r="I540" s="1" t="n">
        <v>0</v>
      </c>
      <c r="J540" s="1" t="n">
        <v>83213</v>
      </c>
      <c r="K540" s="1" t="n">
        <v>559</v>
      </c>
      <c r="L540" s="1" t="n">
        <v>0</v>
      </c>
      <c r="M540" s="1" t="n">
        <v>4066</v>
      </c>
      <c r="N540" s="1" t="n">
        <v>3733</v>
      </c>
      <c r="O540" s="1" t="n">
        <v>18607</v>
      </c>
      <c r="P540" s="1" t="n">
        <v>38750</v>
      </c>
      <c r="Q540" s="1" t="n">
        <v>0</v>
      </c>
      <c r="R540" s="1" t="n">
        <v>11873</v>
      </c>
      <c r="S540" s="1" t="n">
        <v>0</v>
      </c>
      <c r="T540" s="1" t="n">
        <v>0</v>
      </c>
      <c r="U540" s="1" t="n">
        <v>1838</v>
      </c>
      <c r="V540" s="1" t="n">
        <v>3787</v>
      </c>
      <c r="W540" s="1" t="n">
        <v>49914</v>
      </c>
      <c r="X540" s="1" t="n">
        <v>49914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277746</v>
      </c>
      <c r="BR540" s="1" t="n">
        <v>0</v>
      </c>
      <c r="BS540" s="1" t="n">
        <v>0</v>
      </c>
      <c r="BT540" s="1" t="n">
        <v>0</v>
      </c>
      <c r="BU540" s="1" t="n">
        <v>277746</v>
      </c>
      <c r="BV540" s="1" t="n">
        <v>0</v>
      </c>
      <c r="BW540" s="1" t="n">
        <v>1599783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6</v>
      </c>
      <c r="D541" s="1" t="s">
        <v>347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8</v>
      </c>
      <c r="D542" s="1" t="s">
        <v>349</v>
      </c>
      <c r="E542" s="1" t="n">
        <v>413149</v>
      </c>
      <c r="F542" s="1" t="n">
        <v>187580</v>
      </c>
      <c r="G542" s="1" t="n">
        <v>124475</v>
      </c>
      <c r="H542" s="1" t="n">
        <v>11687</v>
      </c>
      <c r="I542" s="1" t="n">
        <v>89407</v>
      </c>
      <c r="J542" s="1" t="n">
        <v>830426</v>
      </c>
      <c r="K542" s="1" t="n">
        <v>19774</v>
      </c>
      <c r="L542" s="1" t="n">
        <v>2446</v>
      </c>
      <c r="M542" s="1" t="n">
        <v>22436</v>
      </c>
      <c r="N542" s="1" t="n">
        <v>45980</v>
      </c>
      <c r="O542" s="1" t="n">
        <v>170287</v>
      </c>
      <c r="P542" s="1" t="n">
        <v>24356</v>
      </c>
      <c r="Q542" s="1" t="n">
        <v>15402</v>
      </c>
      <c r="R542" s="1" t="n">
        <v>437415</v>
      </c>
      <c r="S542" s="1" t="n">
        <v>20622</v>
      </c>
      <c r="T542" s="1" t="n">
        <v>2265</v>
      </c>
      <c r="U542" s="1" t="n">
        <v>13734</v>
      </c>
      <c r="V542" s="1" t="n">
        <v>55709</v>
      </c>
      <c r="W542" s="1" t="n">
        <v>134115</v>
      </c>
      <c r="X542" s="1" t="n">
        <v>78432</v>
      </c>
      <c r="Y542" s="1" t="n">
        <v>55683</v>
      </c>
      <c r="Z542" s="1" t="n">
        <v>301841</v>
      </c>
      <c r="AA542" s="1" t="n">
        <v>64129</v>
      </c>
      <c r="AB542" s="1" t="n">
        <v>23771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124</v>
      </c>
      <c r="AJ542" s="1" t="n">
        <v>1155</v>
      </c>
      <c r="AK542" s="1" t="n">
        <v>0</v>
      </c>
      <c r="AL542" s="1" t="n">
        <v>969</v>
      </c>
      <c r="AM542" s="1" t="n">
        <v>4125</v>
      </c>
      <c r="AN542" s="1" t="n">
        <v>0</v>
      </c>
      <c r="AO542" s="1" t="n">
        <v>0</v>
      </c>
      <c r="AP542" s="1" t="n">
        <v>0</v>
      </c>
      <c r="AQ542" s="1" t="n">
        <v>1029</v>
      </c>
      <c r="AR542" s="1" t="n">
        <v>0</v>
      </c>
      <c r="AS542" s="1" t="n">
        <v>3096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67658</v>
      </c>
      <c r="BB542" s="1" t="n">
        <v>6848</v>
      </c>
      <c r="BC542" s="1" t="n">
        <v>26081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1953438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8</v>
      </c>
      <c r="D543" s="1" t="s">
        <v>349</v>
      </c>
      <c r="E543" s="1" t="n">
        <v>629647</v>
      </c>
      <c r="F543" s="1" t="n">
        <v>165716</v>
      </c>
      <c r="G543" s="1" t="n">
        <v>463149</v>
      </c>
      <c r="H543" s="1" t="n">
        <v>782</v>
      </c>
      <c r="I543" s="1" t="n">
        <v>0</v>
      </c>
      <c r="J543" s="1" t="n">
        <v>112030</v>
      </c>
      <c r="K543" s="1" t="n">
        <v>0</v>
      </c>
      <c r="L543" s="1" t="n">
        <v>8204</v>
      </c>
      <c r="M543" s="1" t="n">
        <v>7194</v>
      </c>
      <c r="N543" s="1" t="n">
        <v>30181</v>
      </c>
      <c r="O543" s="1" t="n">
        <v>21227</v>
      </c>
      <c r="P543" s="1" t="n">
        <v>1768</v>
      </c>
      <c r="Q543" s="1" t="n">
        <v>0</v>
      </c>
      <c r="R543" s="1" t="n">
        <v>6306</v>
      </c>
      <c r="S543" s="1" t="n">
        <v>4681</v>
      </c>
      <c r="T543" s="1" t="n">
        <v>184</v>
      </c>
      <c r="U543" s="1" t="n">
        <v>31933</v>
      </c>
      <c r="V543" s="1" t="n">
        <v>352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33</v>
      </c>
      <c r="AN543" s="1" t="n">
        <v>0</v>
      </c>
      <c r="AO543" s="1" t="n">
        <v>0</v>
      </c>
      <c r="AP543" s="1" t="n">
        <v>0</v>
      </c>
      <c r="AQ543" s="1" t="n">
        <v>133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741810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8</v>
      </c>
      <c r="D544" s="1" t="s">
        <v>349</v>
      </c>
      <c r="E544" s="1" t="n">
        <v>2001281</v>
      </c>
      <c r="F544" s="1" t="n">
        <v>864377</v>
      </c>
      <c r="G544" s="1" t="n">
        <v>717638</v>
      </c>
      <c r="H544" s="1" t="n">
        <v>419266</v>
      </c>
      <c r="I544" s="1" t="n">
        <v>0</v>
      </c>
      <c r="J544" s="1" t="n">
        <v>401713</v>
      </c>
      <c r="K544" s="1" t="n">
        <v>13526</v>
      </c>
      <c r="L544" s="1" t="n">
        <v>7388</v>
      </c>
      <c r="M544" s="1" t="n">
        <v>3724</v>
      </c>
      <c r="N544" s="1" t="n">
        <v>77682</v>
      </c>
      <c r="O544" s="1" t="n">
        <v>50889</v>
      </c>
      <c r="P544" s="1" t="n">
        <v>31981</v>
      </c>
      <c r="Q544" s="1" t="n">
        <v>226</v>
      </c>
      <c r="R544" s="1" t="n">
        <v>6889</v>
      </c>
      <c r="S544" s="1" t="n">
        <v>9587</v>
      </c>
      <c r="T544" s="1" t="n">
        <v>1197</v>
      </c>
      <c r="U544" s="1" t="n">
        <v>156463</v>
      </c>
      <c r="V544" s="1" t="n">
        <v>42161</v>
      </c>
      <c r="W544" s="1" t="n">
        <v>51500</v>
      </c>
      <c r="X544" s="1" t="n">
        <v>51500</v>
      </c>
      <c r="Y544" s="1" t="n">
        <v>0</v>
      </c>
      <c r="Z544" s="1" t="n">
        <v>337</v>
      </c>
      <c r="AA544" s="1" t="n">
        <v>337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7745</v>
      </c>
      <c r="AJ544" s="1" t="n">
        <v>27745</v>
      </c>
      <c r="AK544" s="1" t="n">
        <v>0</v>
      </c>
      <c r="AL544" s="1" t="n">
        <v>0</v>
      </c>
      <c r="AM544" s="1" t="n">
        <v>33536</v>
      </c>
      <c r="AN544" s="1" t="n">
        <v>0</v>
      </c>
      <c r="AO544" s="1" t="n">
        <v>0</v>
      </c>
      <c r="AP544" s="1" t="n">
        <v>0</v>
      </c>
      <c r="AQ544" s="1" t="n">
        <v>760</v>
      </c>
      <c r="AR544" s="1" t="n">
        <v>4553</v>
      </c>
      <c r="AS544" s="1" t="n">
        <v>28223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251611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8</v>
      </c>
      <c r="D545" s="1" t="s">
        <v>349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0</v>
      </c>
      <c r="D546" s="1" t="s">
        <v>351</v>
      </c>
      <c r="E546" s="1" t="n">
        <v>1146897</v>
      </c>
      <c r="F546" s="1" t="n">
        <v>643480</v>
      </c>
      <c r="G546" s="1" t="n">
        <v>383617</v>
      </c>
      <c r="H546" s="1" t="n">
        <v>31010</v>
      </c>
      <c r="I546" s="1" t="n">
        <v>88790</v>
      </c>
      <c r="J546" s="1" t="n">
        <v>2099305</v>
      </c>
      <c r="K546" s="1" t="n">
        <v>535</v>
      </c>
      <c r="L546" s="1" t="n">
        <v>1326</v>
      </c>
      <c r="M546" s="1" t="n">
        <v>15000</v>
      </c>
      <c r="N546" s="1" t="n">
        <v>26443</v>
      </c>
      <c r="O546" s="1" t="n">
        <v>600162</v>
      </c>
      <c r="P546" s="1" t="n">
        <v>3450</v>
      </c>
      <c r="Q546" s="1" t="n">
        <v>12429</v>
      </c>
      <c r="R546" s="1" t="n">
        <v>1240401</v>
      </c>
      <c r="S546" s="1" t="n">
        <v>84666</v>
      </c>
      <c r="T546" s="1" t="n">
        <v>14306</v>
      </c>
      <c r="U546" s="1" t="n">
        <v>99079</v>
      </c>
      <c r="V546" s="1" t="n">
        <v>1508</v>
      </c>
      <c r="W546" s="1" t="n">
        <v>105575</v>
      </c>
      <c r="X546" s="1" t="n">
        <v>0</v>
      </c>
      <c r="Y546" s="1" t="n">
        <v>105575</v>
      </c>
      <c r="Z546" s="1" t="n">
        <v>3614783</v>
      </c>
      <c r="AA546" s="1" t="n">
        <v>2894538</v>
      </c>
      <c r="AB546" s="1" t="n">
        <v>720245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5389</v>
      </c>
      <c r="AJ546" s="1" t="n">
        <v>183</v>
      </c>
      <c r="AK546" s="1" t="n">
        <v>0</v>
      </c>
      <c r="AL546" s="1" t="n">
        <v>5206</v>
      </c>
      <c r="AM546" s="1" t="n">
        <v>7255</v>
      </c>
      <c r="AN546" s="1" t="n">
        <v>0</v>
      </c>
      <c r="AO546" s="1" t="n">
        <v>0</v>
      </c>
      <c r="AP546" s="1" t="n">
        <v>0</v>
      </c>
      <c r="AQ546" s="1" t="n">
        <v>5291</v>
      </c>
      <c r="AR546" s="1" t="n">
        <v>438</v>
      </c>
      <c r="AS546" s="1" t="n">
        <v>1402</v>
      </c>
      <c r="AT546" s="1" t="n">
        <v>124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34295</v>
      </c>
      <c r="BB546" s="1" t="n">
        <v>0</v>
      </c>
      <c r="BC546" s="1" t="n">
        <v>134295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701928</v>
      </c>
      <c r="BR546" s="1" t="n">
        <v>73139</v>
      </c>
      <c r="BS546" s="1" t="n">
        <v>25937</v>
      </c>
      <c r="BT546" s="1" t="n">
        <v>0</v>
      </c>
      <c r="BU546" s="1" t="n">
        <v>1602852</v>
      </c>
      <c r="BV546" s="1" t="n">
        <v>0</v>
      </c>
      <c r="BW546" s="1" t="n">
        <v>8815427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0</v>
      </c>
      <c r="D547" s="1" t="s">
        <v>351</v>
      </c>
      <c r="E547" s="1" t="n">
        <v>1819941</v>
      </c>
      <c r="F547" s="1" t="n">
        <v>805872</v>
      </c>
      <c r="G547" s="1" t="n">
        <v>683662</v>
      </c>
      <c r="H547" s="1" t="n">
        <v>318404</v>
      </c>
      <c r="I547" s="1" t="n">
        <v>12003</v>
      </c>
      <c r="J547" s="1" t="n">
        <v>322210</v>
      </c>
      <c r="K547" s="1" t="n">
        <v>1977</v>
      </c>
      <c r="L547" s="1" t="n">
        <v>10262</v>
      </c>
      <c r="M547" s="1" t="n">
        <v>549</v>
      </c>
      <c r="N547" s="1" t="n">
        <v>115935</v>
      </c>
      <c r="O547" s="1" t="n">
        <v>11365</v>
      </c>
      <c r="P547" s="1" t="n">
        <v>30468</v>
      </c>
      <c r="Q547" s="1" t="n">
        <v>0</v>
      </c>
      <c r="R547" s="1" t="n">
        <v>28841</v>
      </c>
      <c r="S547" s="1" t="n">
        <v>1565</v>
      </c>
      <c r="T547" s="1" t="n">
        <v>1209</v>
      </c>
      <c r="U547" s="1" t="n">
        <v>117112</v>
      </c>
      <c r="V547" s="1" t="n">
        <v>2927</v>
      </c>
      <c r="W547" s="1" t="n">
        <v>0</v>
      </c>
      <c r="X547" s="1" t="n">
        <v>0</v>
      </c>
      <c r="Y547" s="1" t="n">
        <v>0</v>
      </c>
      <c r="Z547" s="1" t="n">
        <v>13303</v>
      </c>
      <c r="AA547" s="1" t="n">
        <v>6900</v>
      </c>
      <c r="AB547" s="1" t="n">
        <v>6403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27127</v>
      </c>
      <c r="AN547" s="1" t="n">
        <v>0</v>
      </c>
      <c r="AO547" s="1" t="n">
        <v>0</v>
      </c>
      <c r="AP547" s="1" t="n">
        <v>0</v>
      </c>
      <c r="AQ547" s="1" t="n">
        <v>5469</v>
      </c>
      <c r="AR547" s="1" t="n">
        <v>0</v>
      </c>
      <c r="AS547" s="1" t="n">
        <v>0</v>
      </c>
      <c r="AT547" s="1" t="n">
        <v>0</v>
      </c>
      <c r="AU547" s="1" t="n">
        <v>21658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2182581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0</v>
      </c>
      <c r="D548" s="1" t="s">
        <v>351</v>
      </c>
      <c r="E548" s="1" t="n">
        <v>1590086</v>
      </c>
      <c r="F548" s="1" t="n">
        <v>360114</v>
      </c>
      <c r="G548" s="1" t="n">
        <v>713282</v>
      </c>
      <c r="H548" s="1" t="n">
        <v>452182</v>
      </c>
      <c r="I548" s="1" t="n">
        <v>64508</v>
      </c>
      <c r="J548" s="1" t="n">
        <v>247715</v>
      </c>
      <c r="K548" s="1" t="n">
        <v>301</v>
      </c>
      <c r="L548" s="1" t="n">
        <v>4451</v>
      </c>
      <c r="M548" s="1" t="n">
        <v>0</v>
      </c>
      <c r="N548" s="1" t="n">
        <v>33674</v>
      </c>
      <c r="O548" s="1" t="n">
        <v>19571</v>
      </c>
      <c r="P548" s="1" t="n">
        <v>94187</v>
      </c>
      <c r="Q548" s="1" t="n">
        <v>5810</v>
      </c>
      <c r="R548" s="1" t="n">
        <v>55099</v>
      </c>
      <c r="S548" s="1" t="n">
        <v>3707</v>
      </c>
      <c r="T548" s="1" t="n">
        <v>0</v>
      </c>
      <c r="U548" s="1" t="n">
        <v>28155</v>
      </c>
      <c r="V548" s="1" t="n">
        <v>2760</v>
      </c>
      <c r="W548" s="1" t="n">
        <v>89003</v>
      </c>
      <c r="X548" s="1" t="n">
        <v>89003</v>
      </c>
      <c r="Y548" s="1" t="n">
        <v>0</v>
      </c>
      <c r="Z548" s="1" t="n">
        <v>6893</v>
      </c>
      <c r="AA548" s="1" t="n">
        <v>0</v>
      </c>
      <c r="AB548" s="1" t="n">
        <v>6893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462</v>
      </c>
      <c r="AJ548" s="1" t="n">
        <v>462</v>
      </c>
      <c r="AK548" s="1" t="n">
        <v>0</v>
      </c>
      <c r="AL548" s="1" t="n">
        <v>0</v>
      </c>
      <c r="AM548" s="1" t="n">
        <v>10208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1383</v>
      </c>
      <c r="AS548" s="1" t="n">
        <v>7823</v>
      </c>
      <c r="AT548" s="1" t="n">
        <v>0</v>
      </c>
      <c r="AU548" s="1" t="n">
        <v>1002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1944367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0</v>
      </c>
      <c r="D549" s="1" t="s">
        <v>351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2</v>
      </c>
      <c r="D550" s="1" t="s">
        <v>353</v>
      </c>
      <c r="E550" s="1" t="n">
        <v>320040</v>
      </c>
      <c r="F550" s="1" t="n">
        <v>229121</v>
      </c>
      <c r="G550" s="1" t="n">
        <v>42128</v>
      </c>
      <c r="H550" s="1" t="n">
        <v>25444</v>
      </c>
      <c r="I550" s="1" t="n">
        <v>23347</v>
      </c>
      <c r="J550" s="1" t="n">
        <v>223183</v>
      </c>
      <c r="K550" s="1" t="n">
        <v>0</v>
      </c>
      <c r="L550" s="1" t="n">
        <v>0</v>
      </c>
      <c r="M550" s="1" t="n">
        <v>13360</v>
      </c>
      <c r="N550" s="1" t="n">
        <v>24038</v>
      </c>
      <c r="O550" s="1" t="n">
        <v>64522</v>
      </c>
      <c r="P550" s="1" t="n">
        <v>17565</v>
      </c>
      <c r="Q550" s="1" t="n">
        <v>3150</v>
      </c>
      <c r="R550" s="1" t="n">
        <v>87172</v>
      </c>
      <c r="S550" s="1" t="n">
        <v>3984</v>
      </c>
      <c r="T550" s="1" t="n">
        <v>3418</v>
      </c>
      <c r="U550" s="1" t="n">
        <v>4459</v>
      </c>
      <c r="V550" s="1" t="n">
        <v>1515</v>
      </c>
      <c r="W550" s="1" t="n">
        <v>0</v>
      </c>
      <c r="X550" s="1" t="n">
        <v>0</v>
      </c>
      <c r="Y550" s="1" t="n">
        <v>0</v>
      </c>
      <c r="Z550" s="1" t="n">
        <v>550684</v>
      </c>
      <c r="AA550" s="1" t="n">
        <v>317270</v>
      </c>
      <c r="AB550" s="1" t="n">
        <v>23341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758</v>
      </c>
      <c r="AJ550" s="1" t="n">
        <v>2758</v>
      </c>
      <c r="AK550" s="1" t="n">
        <v>0</v>
      </c>
      <c r="AL550" s="1" t="n">
        <v>0</v>
      </c>
      <c r="AM550" s="1" t="n">
        <v>7484</v>
      </c>
      <c r="AN550" s="1" t="n">
        <v>0</v>
      </c>
      <c r="AO550" s="1" t="n">
        <v>0</v>
      </c>
      <c r="AP550" s="1" t="n">
        <v>0</v>
      </c>
      <c r="AQ550" s="1" t="n">
        <v>4710</v>
      </c>
      <c r="AR550" s="1" t="n">
        <v>230</v>
      </c>
      <c r="AS550" s="1" t="n">
        <v>2215</v>
      </c>
      <c r="AT550" s="1" t="n">
        <v>329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78552</v>
      </c>
      <c r="BB550" s="1" t="n">
        <v>0</v>
      </c>
      <c r="BC550" s="1" t="n">
        <v>278552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96815</v>
      </c>
      <c r="BR550" s="1" t="n">
        <v>0</v>
      </c>
      <c r="BS550" s="1" t="n">
        <v>0</v>
      </c>
      <c r="BT550" s="1" t="n">
        <v>0</v>
      </c>
      <c r="BU550" s="1" t="n">
        <v>96815</v>
      </c>
      <c r="BV550" s="1" t="n">
        <v>0</v>
      </c>
      <c r="BW550" s="1" t="n">
        <v>1479516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2</v>
      </c>
      <c r="D551" s="1" t="s">
        <v>353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2</v>
      </c>
      <c r="D552" s="1" t="s">
        <v>353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2</v>
      </c>
      <c r="D553" s="1" t="s">
        <v>353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4</v>
      </c>
      <c r="D554" s="1" t="s">
        <v>355</v>
      </c>
      <c r="E554" s="1" t="n">
        <v>299722</v>
      </c>
      <c r="F554" s="1" t="n">
        <v>80142</v>
      </c>
      <c r="G554" s="1" t="n">
        <v>28231</v>
      </c>
      <c r="H554" s="1" t="n">
        <v>31571</v>
      </c>
      <c r="I554" s="1" t="n">
        <v>159778</v>
      </c>
      <c r="J554" s="1" t="n">
        <v>230068</v>
      </c>
      <c r="K554" s="1" t="n">
        <v>15120</v>
      </c>
      <c r="L554" s="1" t="n">
        <v>5515</v>
      </c>
      <c r="M554" s="1" t="n">
        <v>19128</v>
      </c>
      <c r="N554" s="1" t="n">
        <v>57681</v>
      </c>
      <c r="O554" s="1" t="n">
        <v>32845</v>
      </c>
      <c r="P554" s="1" t="n">
        <v>13311</v>
      </c>
      <c r="Q554" s="1" t="n">
        <v>9194</v>
      </c>
      <c r="R554" s="1" t="n">
        <v>28524</v>
      </c>
      <c r="S554" s="1" t="n">
        <v>33783</v>
      </c>
      <c r="T554" s="1" t="n">
        <v>10453</v>
      </c>
      <c r="U554" s="1" t="n">
        <v>4017</v>
      </c>
      <c r="V554" s="1" t="n">
        <v>497</v>
      </c>
      <c r="W554" s="1" t="n">
        <v>0</v>
      </c>
      <c r="X554" s="1" t="n">
        <v>0</v>
      </c>
      <c r="Y554" s="1" t="n">
        <v>0</v>
      </c>
      <c r="Z554" s="1" t="n">
        <v>236017</v>
      </c>
      <c r="AA554" s="1" t="n">
        <v>68280</v>
      </c>
      <c r="AB554" s="1" t="n">
        <v>167737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48</v>
      </c>
      <c r="AJ554" s="1" t="n">
        <v>148</v>
      </c>
      <c r="AK554" s="1" t="n">
        <v>0</v>
      </c>
      <c r="AL554" s="1" t="n">
        <v>0</v>
      </c>
      <c r="AM554" s="1" t="n">
        <v>18073</v>
      </c>
      <c r="AN554" s="1" t="n">
        <v>0</v>
      </c>
      <c r="AO554" s="1" t="n">
        <v>0</v>
      </c>
      <c r="AP554" s="1" t="n">
        <v>13855</v>
      </c>
      <c r="AQ554" s="1" t="n">
        <v>1943</v>
      </c>
      <c r="AR554" s="1" t="n">
        <v>214</v>
      </c>
      <c r="AS554" s="1" t="n">
        <v>2061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51307</v>
      </c>
      <c r="BB554" s="1" t="n">
        <v>14111</v>
      </c>
      <c r="BC554" s="1" t="n">
        <v>37196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9492</v>
      </c>
      <c r="BR554" s="1" t="n">
        <v>0</v>
      </c>
      <c r="BS554" s="1" t="n">
        <v>0</v>
      </c>
      <c r="BT554" s="1" t="n">
        <v>0</v>
      </c>
      <c r="BU554" s="1" t="n">
        <v>29492</v>
      </c>
      <c r="BV554" s="1" t="n">
        <v>0</v>
      </c>
      <c r="BW554" s="1" t="n">
        <v>864827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4</v>
      </c>
      <c r="D555" s="1" t="s">
        <v>355</v>
      </c>
      <c r="E555" s="1" t="n">
        <v>360905</v>
      </c>
      <c r="F555" s="1" t="n">
        <v>233655</v>
      </c>
      <c r="G555" s="1" t="n">
        <v>113151</v>
      </c>
      <c r="H555" s="1" t="n">
        <v>14099</v>
      </c>
      <c r="I555" s="1" t="n">
        <v>0</v>
      </c>
      <c r="J555" s="1" t="n">
        <v>74097</v>
      </c>
      <c r="K555" s="1" t="n">
        <v>989</v>
      </c>
      <c r="L555" s="1" t="n">
        <v>0</v>
      </c>
      <c r="M555" s="1" t="n">
        <v>11739</v>
      </c>
      <c r="N555" s="1" t="n">
        <v>31971</v>
      </c>
      <c r="O555" s="1" t="n">
        <v>6893</v>
      </c>
      <c r="P555" s="1" t="n">
        <v>7313</v>
      </c>
      <c r="Q555" s="1" t="n">
        <v>0</v>
      </c>
      <c r="R555" s="1" t="n">
        <v>4136</v>
      </c>
      <c r="S555" s="1" t="n">
        <v>1099</v>
      </c>
      <c r="T555" s="1" t="n">
        <v>1337</v>
      </c>
      <c r="U555" s="1" t="n">
        <v>2317</v>
      </c>
      <c r="V555" s="1" t="n">
        <v>6303</v>
      </c>
      <c r="W555" s="1" t="n">
        <v>0</v>
      </c>
      <c r="X555" s="1" t="n">
        <v>0</v>
      </c>
      <c r="Y555" s="1" t="n">
        <v>0</v>
      </c>
      <c r="Z555" s="1" t="n">
        <v>1310</v>
      </c>
      <c r="AA555" s="1" t="n">
        <v>131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3731</v>
      </c>
      <c r="AN555" s="1" t="n">
        <v>0</v>
      </c>
      <c r="AO555" s="1" t="n">
        <v>0</v>
      </c>
      <c r="AP555" s="1" t="n">
        <v>0</v>
      </c>
      <c r="AQ555" s="1" t="n">
        <v>2001</v>
      </c>
      <c r="AR555" s="1" t="n">
        <v>10702</v>
      </c>
      <c r="AS555" s="1" t="n">
        <v>1028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25000</v>
      </c>
      <c r="BB555" s="1" t="n">
        <v>0</v>
      </c>
      <c r="BC555" s="1" t="n">
        <v>2500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475043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4</v>
      </c>
      <c r="D556" s="1" t="s">
        <v>355</v>
      </c>
      <c r="E556" s="1" t="n">
        <v>270329</v>
      </c>
      <c r="F556" s="1" t="n">
        <v>100040</v>
      </c>
      <c r="G556" s="1" t="n">
        <v>80626</v>
      </c>
      <c r="H556" s="1" t="n">
        <v>89663</v>
      </c>
      <c r="I556" s="1" t="n">
        <v>0</v>
      </c>
      <c r="J556" s="1" t="n">
        <v>31335</v>
      </c>
      <c r="K556" s="1" t="n">
        <v>1311</v>
      </c>
      <c r="L556" s="1" t="n">
        <v>0</v>
      </c>
      <c r="M556" s="1" t="n">
        <v>1672</v>
      </c>
      <c r="N556" s="1" t="n">
        <v>365</v>
      </c>
      <c r="O556" s="1" t="n">
        <v>1725</v>
      </c>
      <c r="P556" s="1" t="n">
        <v>1966</v>
      </c>
      <c r="Q556" s="1" t="n">
        <v>512</v>
      </c>
      <c r="R556" s="1" t="n">
        <v>781</v>
      </c>
      <c r="S556" s="1" t="n">
        <v>9531</v>
      </c>
      <c r="T556" s="1" t="n">
        <v>0</v>
      </c>
      <c r="U556" s="1" t="n">
        <v>0</v>
      </c>
      <c r="V556" s="1" t="n">
        <v>13472</v>
      </c>
      <c r="W556" s="1" t="n">
        <v>204</v>
      </c>
      <c r="X556" s="1" t="n">
        <v>20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5658</v>
      </c>
      <c r="AJ556" s="1" t="n">
        <v>5658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35201</v>
      </c>
      <c r="BR556" s="1" t="n">
        <v>0</v>
      </c>
      <c r="BS556" s="1" t="n">
        <v>0</v>
      </c>
      <c r="BT556" s="1" t="n">
        <v>0</v>
      </c>
      <c r="BU556" s="1" t="n">
        <v>35201</v>
      </c>
      <c r="BV556" s="1" t="n">
        <v>0</v>
      </c>
      <c r="BW556" s="1" t="n">
        <v>342727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4</v>
      </c>
      <c r="D557" s="1" t="s">
        <v>355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6</v>
      </c>
      <c r="D558" s="1" t="s">
        <v>357</v>
      </c>
      <c r="E558" s="1" t="n">
        <v>196589</v>
      </c>
      <c r="F558" s="1" t="n">
        <v>111366</v>
      </c>
      <c r="G558" s="1" t="n">
        <v>15276</v>
      </c>
      <c r="H558" s="1" t="n">
        <v>8115</v>
      </c>
      <c r="I558" s="1" t="n">
        <v>61832</v>
      </c>
      <c r="J558" s="1" t="n">
        <v>156814</v>
      </c>
      <c r="K558" s="1" t="n">
        <v>4011</v>
      </c>
      <c r="L558" s="1" t="n">
        <v>191</v>
      </c>
      <c r="M558" s="1" t="n">
        <v>8473</v>
      </c>
      <c r="N558" s="1" t="n">
        <v>23456</v>
      </c>
      <c r="O558" s="1" t="n">
        <v>43013</v>
      </c>
      <c r="P558" s="1" t="n">
        <v>5300</v>
      </c>
      <c r="Q558" s="1" t="n">
        <v>4413</v>
      </c>
      <c r="R558" s="1" t="n">
        <v>41155</v>
      </c>
      <c r="S558" s="1" t="n">
        <v>5833</v>
      </c>
      <c r="T558" s="1" t="n">
        <v>0</v>
      </c>
      <c r="U558" s="1" t="n">
        <v>18587</v>
      </c>
      <c r="V558" s="1" t="n">
        <v>2382</v>
      </c>
      <c r="W558" s="1" t="n">
        <v>19994</v>
      </c>
      <c r="X558" s="1" t="n">
        <v>0</v>
      </c>
      <c r="Y558" s="1" t="n">
        <v>19994</v>
      </c>
      <c r="Z558" s="1" t="n">
        <v>68474</v>
      </c>
      <c r="AA558" s="1" t="n">
        <v>31580</v>
      </c>
      <c r="AB558" s="1" t="n">
        <v>36894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154</v>
      </c>
      <c r="AJ558" s="1" t="n">
        <v>1035</v>
      </c>
      <c r="AK558" s="1" t="n">
        <v>0</v>
      </c>
      <c r="AL558" s="1" t="n">
        <v>119</v>
      </c>
      <c r="AM558" s="1" t="n">
        <v>20350</v>
      </c>
      <c r="AN558" s="1" t="n">
        <v>17000</v>
      </c>
      <c r="AO558" s="1" t="n">
        <v>0</v>
      </c>
      <c r="AP558" s="1" t="n">
        <v>0</v>
      </c>
      <c r="AQ558" s="1" t="n">
        <v>1647</v>
      </c>
      <c r="AR558" s="1" t="n">
        <v>769</v>
      </c>
      <c r="AS558" s="1" t="n">
        <v>0</v>
      </c>
      <c r="AT558" s="1" t="n">
        <v>894</v>
      </c>
      <c r="AU558" s="1" t="n">
        <v>4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25189</v>
      </c>
      <c r="BB558" s="1" t="n">
        <v>0</v>
      </c>
      <c r="BC558" s="1" t="n">
        <v>125189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5534</v>
      </c>
      <c r="BR558" s="1" t="n">
        <v>0</v>
      </c>
      <c r="BS558" s="1" t="n">
        <v>0</v>
      </c>
      <c r="BT558" s="1" t="n">
        <v>0</v>
      </c>
      <c r="BU558" s="1" t="n">
        <v>25534</v>
      </c>
      <c r="BV558" s="1" t="n">
        <v>0</v>
      </c>
      <c r="BW558" s="1" t="n">
        <v>614098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6</v>
      </c>
      <c r="D559" s="1" t="s">
        <v>357</v>
      </c>
      <c r="E559" s="1" t="n">
        <v>221569</v>
      </c>
      <c r="F559" s="1" t="n">
        <v>74403</v>
      </c>
      <c r="G559" s="1" t="n">
        <v>118024</v>
      </c>
      <c r="H559" s="1" t="n">
        <v>29142</v>
      </c>
      <c r="I559" s="1" t="n">
        <v>0</v>
      </c>
      <c r="J559" s="1" t="n">
        <v>47294</v>
      </c>
      <c r="K559" s="1" t="n">
        <v>0</v>
      </c>
      <c r="L559" s="1" t="n">
        <v>0</v>
      </c>
      <c r="M559" s="1" t="n">
        <v>4775</v>
      </c>
      <c r="N559" s="1" t="n">
        <v>29404</v>
      </c>
      <c r="O559" s="1" t="n">
        <v>3749</v>
      </c>
      <c r="P559" s="1" t="n">
        <v>1450</v>
      </c>
      <c r="Q559" s="1" t="n">
        <v>324</v>
      </c>
      <c r="R559" s="1" t="n">
        <v>6360</v>
      </c>
      <c r="S559" s="1" t="n">
        <v>0</v>
      </c>
      <c r="T559" s="1" t="n">
        <v>446</v>
      </c>
      <c r="U559" s="1" t="n">
        <v>70</v>
      </c>
      <c r="V559" s="1" t="n">
        <v>716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9730</v>
      </c>
      <c r="BR559" s="1" t="n">
        <v>0</v>
      </c>
      <c r="BS559" s="1" t="n">
        <v>0</v>
      </c>
      <c r="BT559" s="1" t="n">
        <v>0</v>
      </c>
      <c r="BU559" s="1" t="n">
        <v>9730</v>
      </c>
      <c r="BV559" s="1" t="n">
        <v>0</v>
      </c>
      <c r="BW559" s="1" t="n">
        <v>278593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6</v>
      </c>
      <c r="D560" s="1" t="s">
        <v>357</v>
      </c>
      <c r="E560" s="1" t="n">
        <v>1170500</v>
      </c>
      <c r="F560" s="1" t="n">
        <v>662607</v>
      </c>
      <c r="G560" s="1" t="n">
        <v>274715</v>
      </c>
      <c r="H560" s="1" t="n">
        <v>233178</v>
      </c>
      <c r="I560" s="1" t="n">
        <v>0</v>
      </c>
      <c r="J560" s="1" t="n">
        <v>191783</v>
      </c>
      <c r="K560" s="1" t="n">
        <v>3987</v>
      </c>
      <c r="L560" s="1" t="n">
        <v>29338</v>
      </c>
      <c r="M560" s="1" t="n">
        <v>4023</v>
      </c>
      <c r="N560" s="1" t="n">
        <v>61719</v>
      </c>
      <c r="O560" s="1" t="n">
        <v>18435</v>
      </c>
      <c r="P560" s="1" t="n">
        <v>15690</v>
      </c>
      <c r="Q560" s="1" t="n">
        <v>34</v>
      </c>
      <c r="R560" s="1" t="n">
        <v>35890</v>
      </c>
      <c r="S560" s="1" t="n">
        <v>1077</v>
      </c>
      <c r="T560" s="1" t="n">
        <v>2828</v>
      </c>
      <c r="U560" s="1" t="n">
        <v>16974</v>
      </c>
      <c r="V560" s="1" t="n">
        <v>1788</v>
      </c>
      <c r="W560" s="1" t="n">
        <v>18012</v>
      </c>
      <c r="X560" s="1" t="n">
        <v>18012</v>
      </c>
      <c r="Y560" s="1" t="n">
        <v>0</v>
      </c>
      <c r="Z560" s="1" t="n">
        <v>259</v>
      </c>
      <c r="AA560" s="1" t="n">
        <v>259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19516</v>
      </c>
      <c r="AN560" s="1" t="n">
        <v>0</v>
      </c>
      <c r="AO560" s="1" t="n">
        <v>0</v>
      </c>
      <c r="AP560" s="1" t="n">
        <v>0</v>
      </c>
      <c r="AQ560" s="1" t="n">
        <v>640</v>
      </c>
      <c r="AR560" s="1" t="n">
        <v>18426</v>
      </c>
      <c r="AS560" s="1" t="n">
        <v>45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44320</v>
      </c>
      <c r="BB560" s="1" t="n">
        <v>32320</v>
      </c>
      <c r="BC560" s="1" t="n">
        <v>1200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1363</v>
      </c>
      <c r="BR560" s="1" t="n">
        <v>0</v>
      </c>
      <c r="BS560" s="1" t="n">
        <v>0</v>
      </c>
      <c r="BT560" s="1" t="n">
        <v>0</v>
      </c>
      <c r="BU560" s="1" t="n">
        <v>11363</v>
      </c>
      <c r="BV560" s="1" t="n">
        <v>0</v>
      </c>
      <c r="BW560" s="1" t="n">
        <v>1455753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6</v>
      </c>
      <c r="D561" s="1" t="s">
        <v>357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8</v>
      </c>
      <c r="D562" s="1" t="s">
        <v>359</v>
      </c>
      <c r="E562" s="1" t="n">
        <v>193366</v>
      </c>
      <c r="F562" s="1" t="n">
        <v>91445</v>
      </c>
      <c r="G562" s="1" t="n">
        <v>20866</v>
      </c>
      <c r="H562" s="1" t="n">
        <v>13318</v>
      </c>
      <c r="I562" s="1" t="n">
        <v>67737</v>
      </c>
      <c r="J562" s="1" t="n">
        <v>134641</v>
      </c>
      <c r="K562" s="1" t="n">
        <v>1083</v>
      </c>
      <c r="L562" s="1" t="n">
        <v>80</v>
      </c>
      <c r="M562" s="1" t="n">
        <v>14494</v>
      </c>
      <c r="N562" s="1" t="n">
        <v>19827</v>
      </c>
      <c r="O562" s="1" t="n">
        <v>30812</v>
      </c>
      <c r="P562" s="1" t="n">
        <v>17483</v>
      </c>
      <c r="Q562" s="1" t="n">
        <v>2375</v>
      </c>
      <c r="R562" s="1" t="n">
        <v>32662</v>
      </c>
      <c r="S562" s="1" t="n">
        <v>3780</v>
      </c>
      <c r="T562" s="1" t="n">
        <v>7228</v>
      </c>
      <c r="U562" s="1" t="n">
        <v>3054</v>
      </c>
      <c r="V562" s="1" t="n">
        <v>1763</v>
      </c>
      <c r="W562" s="1" t="n">
        <v>0</v>
      </c>
      <c r="X562" s="1" t="n">
        <v>0</v>
      </c>
      <c r="Y562" s="1" t="n">
        <v>0</v>
      </c>
      <c r="Z562" s="1" t="n">
        <v>270398</v>
      </c>
      <c r="AA562" s="1" t="n">
        <v>9429</v>
      </c>
      <c r="AB562" s="1" t="n">
        <v>26096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310</v>
      </c>
      <c r="AJ562" s="1" t="n">
        <v>689</v>
      </c>
      <c r="AK562" s="1" t="n">
        <v>0</v>
      </c>
      <c r="AL562" s="1" t="n">
        <v>1621</v>
      </c>
      <c r="AM562" s="1" t="n">
        <v>5512</v>
      </c>
      <c r="AN562" s="1" t="n">
        <v>0</v>
      </c>
      <c r="AO562" s="1" t="n">
        <v>0</v>
      </c>
      <c r="AP562" s="1" t="n">
        <v>0</v>
      </c>
      <c r="AQ562" s="1" t="n">
        <v>5512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71541</v>
      </c>
      <c r="BB562" s="1" t="n">
        <v>0</v>
      </c>
      <c r="BC562" s="1" t="n">
        <v>71541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6306</v>
      </c>
      <c r="BR562" s="1" t="n">
        <v>0</v>
      </c>
      <c r="BS562" s="1" t="n">
        <v>0</v>
      </c>
      <c r="BT562" s="1" t="n">
        <v>0</v>
      </c>
      <c r="BU562" s="1" t="n">
        <v>16306</v>
      </c>
      <c r="BV562" s="1" t="n">
        <v>0</v>
      </c>
      <c r="BW562" s="1" t="n">
        <v>694074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8</v>
      </c>
      <c r="D563" s="1" t="s">
        <v>359</v>
      </c>
      <c r="E563" s="1" t="n">
        <v>161834</v>
      </c>
      <c r="F563" s="1" t="n">
        <v>114417</v>
      </c>
      <c r="G563" s="1" t="n">
        <v>29020</v>
      </c>
      <c r="H563" s="1" t="n">
        <v>18397</v>
      </c>
      <c r="I563" s="1" t="n">
        <v>0</v>
      </c>
      <c r="J563" s="1" t="n">
        <v>56668</v>
      </c>
      <c r="K563" s="1" t="n">
        <v>120</v>
      </c>
      <c r="L563" s="1" t="n">
        <v>0</v>
      </c>
      <c r="M563" s="1" t="n">
        <v>12151</v>
      </c>
      <c r="N563" s="1" t="n">
        <v>20188</v>
      </c>
      <c r="O563" s="1" t="n">
        <v>4592</v>
      </c>
      <c r="P563" s="1" t="n">
        <v>5649</v>
      </c>
      <c r="Q563" s="1" t="n">
        <v>118</v>
      </c>
      <c r="R563" s="1" t="n">
        <v>1079</v>
      </c>
      <c r="S563" s="1" t="n">
        <v>480</v>
      </c>
      <c r="T563" s="1" t="n">
        <v>2153</v>
      </c>
      <c r="U563" s="1" t="n">
        <v>9938</v>
      </c>
      <c r="V563" s="1" t="n">
        <v>20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484</v>
      </c>
      <c r="AN563" s="1" t="n">
        <v>0</v>
      </c>
      <c r="AO563" s="1" t="n">
        <v>0</v>
      </c>
      <c r="AP563" s="1" t="n">
        <v>0</v>
      </c>
      <c r="AQ563" s="1" t="n">
        <v>484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3769</v>
      </c>
      <c r="BR563" s="1" t="n">
        <v>0</v>
      </c>
      <c r="BS563" s="1" t="n">
        <v>0</v>
      </c>
      <c r="BT563" s="1" t="n">
        <v>0</v>
      </c>
      <c r="BU563" s="1" t="n">
        <v>3769</v>
      </c>
      <c r="BV563" s="1" t="n">
        <v>0</v>
      </c>
      <c r="BW563" s="1" t="n">
        <v>222755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8</v>
      </c>
      <c r="D564" s="1" t="s">
        <v>359</v>
      </c>
      <c r="E564" s="1" t="n">
        <v>831374</v>
      </c>
      <c r="F564" s="1" t="n">
        <v>246056</v>
      </c>
      <c r="G564" s="1" t="n">
        <v>163771</v>
      </c>
      <c r="H564" s="1" t="n">
        <v>421547</v>
      </c>
      <c r="I564" s="1" t="n">
        <v>0</v>
      </c>
      <c r="J564" s="1" t="n">
        <v>98652</v>
      </c>
      <c r="K564" s="1" t="n">
        <v>1107</v>
      </c>
      <c r="L564" s="1" t="n">
        <v>228</v>
      </c>
      <c r="M564" s="1" t="n">
        <v>12215</v>
      </c>
      <c r="N564" s="1" t="n">
        <v>26914</v>
      </c>
      <c r="O564" s="1" t="n">
        <v>16822</v>
      </c>
      <c r="P564" s="1" t="n">
        <v>7760</v>
      </c>
      <c r="Q564" s="1" t="n">
        <v>0</v>
      </c>
      <c r="R564" s="1" t="n">
        <v>12952</v>
      </c>
      <c r="S564" s="1" t="n">
        <v>95</v>
      </c>
      <c r="T564" s="1" t="n">
        <v>5217</v>
      </c>
      <c r="U564" s="1" t="n">
        <v>15073</v>
      </c>
      <c r="V564" s="1" t="n">
        <v>269</v>
      </c>
      <c r="W564" s="1" t="n">
        <v>9100</v>
      </c>
      <c r="X564" s="1" t="n">
        <v>9100</v>
      </c>
      <c r="Y564" s="1" t="n">
        <v>0</v>
      </c>
      <c r="Z564" s="1" t="n">
        <v>130619</v>
      </c>
      <c r="AA564" s="1" t="n">
        <v>130619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2414</v>
      </c>
      <c r="AJ564" s="1" t="n">
        <v>2414</v>
      </c>
      <c r="AK564" s="1" t="n">
        <v>0</v>
      </c>
      <c r="AL564" s="1" t="n">
        <v>0</v>
      </c>
      <c r="AM564" s="1" t="n">
        <v>15210</v>
      </c>
      <c r="AN564" s="1" t="n">
        <v>0</v>
      </c>
      <c r="AO564" s="1" t="n">
        <v>0</v>
      </c>
      <c r="AP564" s="1" t="n">
        <v>0</v>
      </c>
      <c r="AQ564" s="1" t="n">
        <v>5167</v>
      </c>
      <c r="AR564" s="1" t="n">
        <v>0</v>
      </c>
      <c r="AS564" s="1" t="n">
        <v>237</v>
      </c>
      <c r="AT564" s="1" t="n">
        <v>9806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5661</v>
      </c>
      <c r="BR564" s="1" t="n">
        <v>0</v>
      </c>
      <c r="BS564" s="1" t="n">
        <v>0</v>
      </c>
      <c r="BT564" s="1" t="n">
        <v>0</v>
      </c>
      <c r="BU564" s="1" t="n">
        <v>5661</v>
      </c>
      <c r="BV564" s="1" t="n">
        <v>0</v>
      </c>
      <c r="BW564" s="1" t="n">
        <v>109303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8</v>
      </c>
      <c r="D565" s="1" t="s">
        <v>359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0</v>
      </c>
      <c r="D566" s="1" t="s">
        <v>361</v>
      </c>
      <c r="E566" s="1" t="n">
        <v>242248</v>
      </c>
      <c r="F566" s="1" t="n">
        <v>113541</v>
      </c>
      <c r="G566" s="1" t="n">
        <v>60563</v>
      </c>
      <c r="H566" s="1" t="n">
        <v>21104</v>
      </c>
      <c r="I566" s="1" t="n">
        <v>47040</v>
      </c>
      <c r="J566" s="1" t="n">
        <v>125415</v>
      </c>
      <c r="K566" s="1" t="n">
        <v>3093</v>
      </c>
      <c r="L566" s="1" t="n">
        <v>1635</v>
      </c>
      <c r="M566" s="1" t="n">
        <v>12651</v>
      </c>
      <c r="N566" s="1" t="n">
        <v>17601</v>
      </c>
      <c r="O566" s="1" t="n">
        <v>38830</v>
      </c>
      <c r="P566" s="1" t="n">
        <v>1547</v>
      </c>
      <c r="Q566" s="1" t="n">
        <v>904</v>
      </c>
      <c r="R566" s="1" t="n">
        <v>39200</v>
      </c>
      <c r="S566" s="1" t="n">
        <v>4743</v>
      </c>
      <c r="T566" s="1" t="n">
        <v>0</v>
      </c>
      <c r="U566" s="1" t="n">
        <v>3745</v>
      </c>
      <c r="V566" s="1" t="n">
        <v>1466</v>
      </c>
      <c r="W566" s="1" t="n">
        <v>0</v>
      </c>
      <c r="X566" s="1" t="n">
        <v>0</v>
      </c>
      <c r="Y566" s="1" t="n">
        <v>0</v>
      </c>
      <c r="Z566" s="1" t="n">
        <v>287371</v>
      </c>
      <c r="AA566" s="1" t="n">
        <v>35567</v>
      </c>
      <c r="AB566" s="1" t="n">
        <v>251804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85</v>
      </c>
      <c r="AJ566" s="1" t="n">
        <v>185</v>
      </c>
      <c r="AK566" s="1" t="n">
        <v>0</v>
      </c>
      <c r="AL566" s="1" t="n">
        <v>0</v>
      </c>
      <c r="AM566" s="1" t="n">
        <v>1994</v>
      </c>
      <c r="AN566" s="1" t="n">
        <v>0</v>
      </c>
      <c r="AO566" s="1" t="n">
        <v>0</v>
      </c>
      <c r="AP566" s="1" t="n">
        <v>0</v>
      </c>
      <c r="AQ566" s="1" t="n">
        <v>382</v>
      </c>
      <c r="AR566" s="1" t="n">
        <v>1156</v>
      </c>
      <c r="AS566" s="1" t="n">
        <v>456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68702</v>
      </c>
      <c r="BB566" s="1" t="n">
        <v>0</v>
      </c>
      <c r="BC566" s="1" t="n">
        <v>6870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0010</v>
      </c>
      <c r="BR566" s="1" t="n">
        <v>0</v>
      </c>
      <c r="BS566" s="1" t="n">
        <v>0</v>
      </c>
      <c r="BT566" s="1" t="n">
        <v>0</v>
      </c>
      <c r="BU566" s="1" t="n">
        <v>20010</v>
      </c>
      <c r="BV566" s="1" t="n">
        <v>0</v>
      </c>
      <c r="BW566" s="1" t="n">
        <v>745925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0</v>
      </c>
      <c r="D567" s="1" t="s">
        <v>361</v>
      </c>
      <c r="E567" s="1" t="n">
        <v>202463</v>
      </c>
      <c r="F567" s="1" t="n">
        <v>106445</v>
      </c>
      <c r="G567" s="1" t="n">
        <v>85423</v>
      </c>
      <c r="H567" s="1" t="n">
        <v>10595</v>
      </c>
      <c r="I567" s="1" t="n">
        <v>0</v>
      </c>
      <c r="J567" s="1" t="n">
        <v>29695</v>
      </c>
      <c r="K567" s="1" t="n">
        <v>0</v>
      </c>
      <c r="L567" s="1" t="n">
        <v>0</v>
      </c>
      <c r="M567" s="1" t="n">
        <v>3900</v>
      </c>
      <c r="N567" s="1" t="n">
        <v>11949</v>
      </c>
      <c r="O567" s="1" t="n">
        <v>8232</v>
      </c>
      <c r="P567" s="1" t="n">
        <v>3054</v>
      </c>
      <c r="Q567" s="1" t="n">
        <v>0</v>
      </c>
      <c r="R567" s="1" t="n">
        <v>1471</v>
      </c>
      <c r="S567" s="1" t="n">
        <v>0</v>
      </c>
      <c r="T567" s="1" t="n">
        <v>777</v>
      </c>
      <c r="U567" s="1" t="n">
        <v>120</v>
      </c>
      <c r="V567" s="1" t="n">
        <v>192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02</v>
      </c>
      <c r="AN567" s="1" t="n">
        <v>0</v>
      </c>
      <c r="AO567" s="1" t="n">
        <v>0</v>
      </c>
      <c r="AP567" s="1" t="n">
        <v>0</v>
      </c>
      <c r="AQ567" s="1" t="n">
        <v>37</v>
      </c>
      <c r="AR567" s="1" t="n">
        <v>65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9167</v>
      </c>
      <c r="BR567" s="1" t="n">
        <v>0</v>
      </c>
      <c r="BS567" s="1" t="n">
        <v>0</v>
      </c>
      <c r="BT567" s="1" t="n">
        <v>0</v>
      </c>
      <c r="BU567" s="1" t="n">
        <v>9167</v>
      </c>
      <c r="BV567" s="1" t="n">
        <v>0</v>
      </c>
      <c r="BW567" s="1" t="n">
        <v>241427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0</v>
      </c>
      <c r="D568" s="1" t="s">
        <v>361</v>
      </c>
      <c r="E568" s="1" t="n">
        <v>522401</v>
      </c>
      <c r="F568" s="1" t="n">
        <v>214571</v>
      </c>
      <c r="G568" s="1" t="n">
        <v>115338</v>
      </c>
      <c r="H568" s="1" t="n">
        <v>192492</v>
      </c>
      <c r="I568" s="1" t="n">
        <v>0</v>
      </c>
      <c r="J568" s="1" t="n">
        <v>71936</v>
      </c>
      <c r="K568" s="1" t="n">
        <v>2350</v>
      </c>
      <c r="L568" s="1" t="n">
        <v>4444</v>
      </c>
      <c r="M568" s="1" t="n">
        <v>2710</v>
      </c>
      <c r="N568" s="1" t="n">
        <v>21204</v>
      </c>
      <c r="O568" s="1" t="n">
        <v>12229</v>
      </c>
      <c r="P568" s="1" t="n">
        <v>1600</v>
      </c>
      <c r="Q568" s="1" t="n">
        <v>289</v>
      </c>
      <c r="R568" s="1" t="n">
        <v>587</v>
      </c>
      <c r="S568" s="1" t="n">
        <v>11157</v>
      </c>
      <c r="T568" s="1" t="n">
        <v>12613</v>
      </c>
      <c r="U568" s="1" t="n">
        <v>2653</v>
      </c>
      <c r="V568" s="1" t="n">
        <v>100</v>
      </c>
      <c r="W568" s="1" t="n">
        <v>52428</v>
      </c>
      <c r="X568" s="1" t="n">
        <v>52428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9989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4537</v>
      </c>
      <c r="AS568" s="1" t="n">
        <v>5452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336</v>
      </c>
      <c r="BR568" s="1" t="n">
        <v>0</v>
      </c>
      <c r="BS568" s="1" t="n">
        <v>0</v>
      </c>
      <c r="BT568" s="1" t="n">
        <v>0</v>
      </c>
      <c r="BU568" s="1" t="n">
        <v>1336</v>
      </c>
      <c r="BV568" s="1" t="n">
        <v>0</v>
      </c>
      <c r="BW568" s="1" t="n">
        <v>65809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0</v>
      </c>
      <c r="D569" s="1" t="s">
        <v>36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2</v>
      </c>
      <c r="D570" s="1" t="s">
        <v>363</v>
      </c>
      <c r="E570" s="1" t="n">
        <v>166310</v>
      </c>
      <c r="F570" s="1" t="n">
        <v>91912</v>
      </c>
      <c r="G570" s="1" t="n">
        <v>11892</v>
      </c>
      <c r="H570" s="1" t="n">
        <v>13364</v>
      </c>
      <c r="I570" s="1" t="n">
        <v>49142</v>
      </c>
      <c r="J570" s="1" t="n">
        <v>98616</v>
      </c>
      <c r="K570" s="1" t="n">
        <v>123</v>
      </c>
      <c r="L570" s="1" t="n">
        <v>0</v>
      </c>
      <c r="M570" s="1" t="n">
        <v>4120</v>
      </c>
      <c r="N570" s="1" t="n">
        <v>3373</v>
      </c>
      <c r="O570" s="1" t="n">
        <v>22408</v>
      </c>
      <c r="P570" s="1" t="n">
        <v>555</v>
      </c>
      <c r="Q570" s="1" t="n">
        <v>2388</v>
      </c>
      <c r="R570" s="1" t="n">
        <v>59373</v>
      </c>
      <c r="S570" s="1" t="n">
        <v>663</v>
      </c>
      <c r="T570" s="1" t="n">
        <v>699</v>
      </c>
      <c r="U570" s="1" t="n">
        <v>2968</v>
      </c>
      <c r="V570" s="1" t="n">
        <v>1946</v>
      </c>
      <c r="W570" s="1" t="n">
        <v>0</v>
      </c>
      <c r="X570" s="1" t="n">
        <v>0</v>
      </c>
      <c r="Y570" s="1" t="n">
        <v>0</v>
      </c>
      <c r="Z570" s="1" t="n">
        <v>79602</v>
      </c>
      <c r="AA570" s="1" t="n">
        <v>21423</v>
      </c>
      <c r="AB570" s="1" t="n">
        <v>5817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1</v>
      </c>
      <c r="AJ570" s="1" t="n">
        <v>31</v>
      </c>
      <c r="AK570" s="1" t="n">
        <v>0</v>
      </c>
      <c r="AL570" s="1" t="n">
        <v>0</v>
      </c>
      <c r="AM570" s="1" t="n">
        <v>3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3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49661</v>
      </c>
      <c r="BB570" s="1" t="n">
        <v>0</v>
      </c>
      <c r="BC570" s="1" t="n">
        <v>49661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4340</v>
      </c>
      <c r="BR570" s="1" t="n">
        <v>0</v>
      </c>
      <c r="BS570" s="1" t="n">
        <v>0</v>
      </c>
      <c r="BT570" s="1" t="n">
        <v>0</v>
      </c>
      <c r="BU570" s="1" t="n">
        <v>4340</v>
      </c>
      <c r="BV570" s="1" t="n">
        <v>0</v>
      </c>
      <c r="BW570" s="1" t="n">
        <v>39859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2</v>
      </c>
      <c r="D571" s="1" t="s">
        <v>363</v>
      </c>
      <c r="E571" s="1" t="n">
        <v>113438</v>
      </c>
      <c r="F571" s="1" t="n">
        <v>96102</v>
      </c>
      <c r="G571" s="1" t="n">
        <v>16052</v>
      </c>
      <c r="H571" s="1" t="n">
        <v>1284</v>
      </c>
      <c r="I571" s="1" t="n">
        <v>0</v>
      </c>
      <c r="J571" s="1" t="n">
        <v>44883</v>
      </c>
      <c r="K571" s="1" t="n">
        <v>0</v>
      </c>
      <c r="L571" s="1" t="n">
        <v>0</v>
      </c>
      <c r="M571" s="1" t="n">
        <v>2205</v>
      </c>
      <c r="N571" s="1" t="n">
        <v>15585</v>
      </c>
      <c r="O571" s="1" t="n">
        <v>2004</v>
      </c>
      <c r="P571" s="1" t="n">
        <v>465</v>
      </c>
      <c r="Q571" s="1" t="n">
        <v>222</v>
      </c>
      <c r="R571" s="1" t="n">
        <v>3310</v>
      </c>
      <c r="S571" s="1" t="n">
        <v>0</v>
      </c>
      <c r="T571" s="1" t="n">
        <v>0</v>
      </c>
      <c r="U571" s="1" t="n">
        <v>15553</v>
      </c>
      <c r="V571" s="1" t="n">
        <v>5539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91</v>
      </c>
      <c r="AJ571" s="1" t="n">
        <v>91</v>
      </c>
      <c r="AK571" s="1" t="n">
        <v>0</v>
      </c>
      <c r="AL571" s="1" t="n">
        <v>0</v>
      </c>
      <c r="AM571" s="1" t="n">
        <v>1592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716</v>
      </c>
      <c r="AS571" s="1" t="n">
        <v>876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31429</v>
      </c>
      <c r="BR571" s="1" t="n">
        <v>0</v>
      </c>
      <c r="BS571" s="1" t="n">
        <v>0</v>
      </c>
      <c r="BT571" s="1" t="n">
        <v>0</v>
      </c>
      <c r="BU571" s="1" t="n">
        <v>31429</v>
      </c>
      <c r="BV571" s="1" t="n">
        <v>0</v>
      </c>
      <c r="BW571" s="1" t="n">
        <v>19143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2</v>
      </c>
      <c r="D572" s="1" t="s">
        <v>363</v>
      </c>
      <c r="E572" s="1" t="n">
        <v>230519</v>
      </c>
      <c r="F572" s="1" t="n">
        <v>103502</v>
      </c>
      <c r="G572" s="1" t="n">
        <v>58582</v>
      </c>
      <c r="H572" s="1" t="n">
        <v>68435</v>
      </c>
      <c r="I572" s="1" t="n">
        <v>0</v>
      </c>
      <c r="J572" s="1" t="n">
        <v>32890</v>
      </c>
      <c r="K572" s="1" t="n">
        <v>0</v>
      </c>
      <c r="L572" s="1" t="n">
        <v>0</v>
      </c>
      <c r="M572" s="1" t="n">
        <v>0</v>
      </c>
      <c r="N572" s="1" t="n">
        <v>7773</v>
      </c>
      <c r="O572" s="1" t="n">
        <v>2961</v>
      </c>
      <c r="P572" s="1" t="n">
        <v>20649</v>
      </c>
      <c r="Q572" s="1" t="n">
        <v>381</v>
      </c>
      <c r="R572" s="1" t="n">
        <v>593</v>
      </c>
      <c r="S572" s="1" t="n">
        <v>60</v>
      </c>
      <c r="T572" s="1" t="n">
        <v>30</v>
      </c>
      <c r="U572" s="1" t="n">
        <v>0</v>
      </c>
      <c r="V572" s="1" t="n">
        <v>443</v>
      </c>
      <c r="W572" s="1" t="n">
        <v>40615</v>
      </c>
      <c r="X572" s="1" t="n">
        <v>40615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67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67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1660</v>
      </c>
      <c r="BR572" s="1" t="n">
        <v>0</v>
      </c>
      <c r="BS572" s="1" t="n">
        <v>0</v>
      </c>
      <c r="BT572" s="1" t="n">
        <v>0</v>
      </c>
      <c r="BU572" s="1" t="n">
        <v>31660</v>
      </c>
      <c r="BV572" s="1" t="n">
        <v>0</v>
      </c>
      <c r="BW572" s="1" t="n">
        <v>335751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2</v>
      </c>
      <c r="D573" s="1" t="s">
        <v>363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4</v>
      </c>
      <c r="D574" s="1" t="s">
        <v>365</v>
      </c>
      <c r="E574" s="1" t="n">
        <v>571902</v>
      </c>
      <c r="F574" s="1" t="n">
        <v>297329</v>
      </c>
      <c r="G574" s="1" t="n">
        <v>139912</v>
      </c>
      <c r="H574" s="1" t="n">
        <v>38515</v>
      </c>
      <c r="I574" s="1" t="n">
        <v>96146</v>
      </c>
      <c r="J574" s="1" t="n">
        <v>754140</v>
      </c>
      <c r="K574" s="1" t="n">
        <v>12287</v>
      </c>
      <c r="L574" s="1" t="n">
        <v>7616</v>
      </c>
      <c r="M574" s="1" t="n">
        <v>42159</v>
      </c>
      <c r="N574" s="1" t="n">
        <v>87775</v>
      </c>
      <c r="O574" s="1" t="n">
        <v>164580</v>
      </c>
      <c r="P574" s="1" t="n">
        <v>48723</v>
      </c>
      <c r="Q574" s="1" t="n">
        <v>17979</v>
      </c>
      <c r="R574" s="1" t="n">
        <v>288084</v>
      </c>
      <c r="S574" s="1" t="n">
        <v>39456</v>
      </c>
      <c r="T574" s="1" t="n">
        <v>6052</v>
      </c>
      <c r="U574" s="1" t="n">
        <v>32835</v>
      </c>
      <c r="V574" s="1" t="n">
        <v>6594</v>
      </c>
      <c r="W574" s="1" t="n">
        <v>24764</v>
      </c>
      <c r="X574" s="1" t="n">
        <v>6203</v>
      </c>
      <c r="Y574" s="1" t="n">
        <v>18561</v>
      </c>
      <c r="Z574" s="1" t="n">
        <v>731000</v>
      </c>
      <c r="AA574" s="1" t="n">
        <v>394620</v>
      </c>
      <c r="AB574" s="1" t="n">
        <v>33638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169</v>
      </c>
      <c r="AH574" s="1" t="n">
        <v>169</v>
      </c>
      <c r="AI574" s="1" t="n">
        <v>2644</v>
      </c>
      <c r="AJ574" s="1" t="n">
        <v>399</v>
      </c>
      <c r="AK574" s="1" t="n">
        <v>0</v>
      </c>
      <c r="AL574" s="1" t="n">
        <v>2245</v>
      </c>
      <c r="AM574" s="1" t="n">
        <v>86866</v>
      </c>
      <c r="AN574" s="1" t="n">
        <v>59000</v>
      </c>
      <c r="AO574" s="1" t="n">
        <v>0</v>
      </c>
      <c r="AP574" s="1" t="n">
        <v>16890</v>
      </c>
      <c r="AQ574" s="1" t="n">
        <v>4426</v>
      </c>
      <c r="AR574" s="1" t="n">
        <v>646</v>
      </c>
      <c r="AS574" s="1" t="n">
        <v>5904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2528</v>
      </c>
      <c r="BB574" s="1" t="n">
        <v>6913</v>
      </c>
      <c r="BC574" s="1" t="n">
        <v>45615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3994</v>
      </c>
      <c r="BK574" s="1" t="n">
        <v>0</v>
      </c>
      <c r="BL574" s="1" t="n">
        <v>3994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2228007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4</v>
      </c>
      <c r="D575" s="1" t="s">
        <v>365</v>
      </c>
      <c r="E575" s="1" t="n">
        <v>300239</v>
      </c>
      <c r="F575" s="1" t="n">
        <v>115242</v>
      </c>
      <c r="G575" s="1" t="n">
        <v>179824</v>
      </c>
      <c r="H575" s="1" t="n">
        <v>5173</v>
      </c>
      <c r="I575" s="1" t="n">
        <v>0</v>
      </c>
      <c r="J575" s="1" t="n">
        <v>68284</v>
      </c>
      <c r="K575" s="1" t="n">
        <v>118</v>
      </c>
      <c r="L575" s="1" t="n">
        <v>463</v>
      </c>
      <c r="M575" s="1" t="n">
        <v>1684</v>
      </c>
      <c r="N575" s="1" t="n">
        <v>26819</v>
      </c>
      <c r="O575" s="1" t="n">
        <v>2660</v>
      </c>
      <c r="P575" s="1" t="n">
        <v>7676</v>
      </c>
      <c r="Q575" s="1" t="n">
        <v>1022</v>
      </c>
      <c r="R575" s="1" t="n">
        <v>3189</v>
      </c>
      <c r="S575" s="1" t="n">
        <v>214</v>
      </c>
      <c r="T575" s="1" t="n">
        <v>295</v>
      </c>
      <c r="U575" s="1" t="n">
        <v>23938</v>
      </c>
      <c r="V575" s="1" t="n">
        <v>206</v>
      </c>
      <c r="W575" s="1" t="n">
        <v>0</v>
      </c>
      <c r="X575" s="1" t="n">
        <v>0</v>
      </c>
      <c r="Y575" s="1" t="n">
        <v>0</v>
      </c>
      <c r="Z575" s="1" t="n">
        <v>2912</v>
      </c>
      <c r="AA575" s="1" t="n">
        <v>2912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8381</v>
      </c>
      <c r="AN575" s="1" t="n">
        <v>0</v>
      </c>
      <c r="AO575" s="1" t="n">
        <v>0</v>
      </c>
      <c r="AP575" s="1" t="n">
        <v>0</v>
      </c>
      <c r="AQ575" s="1" t="n">
        <v>2502</v>
      </c>
      <c r="AR575" s="1" t="n">
        <v>60</v>
      </c>
      <c r="AS575" s="1" t="n">
        <v>5819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37981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4</v>
      </c>
      <c r="D576" s="1" t="s">
        <v>365</v>
      </c>
      <c r="E576" s="1" t="n">
        <v>1867202</v>
      </c>
      <c r="F576" s="1" t="n">
        <v>1421708</v>
      </c>
      <c r="G576" s="1" t="n">
        <v>0</v>
      </c>
      <c r="H576" s="1" t="n">
        <v>445494</v>
      </c>
      <c r="I576" s="1" t="n">
        <v>0</v>
      </c>
      <c r="J576" s="1" t="n">
        <v>78807</v>
      </c>
      <c r="K576" s="1" t="n">
        <v>5429</v>
      </c>
      <c r="L576" s="1" t="n">
        <v>3220</v>
      </c>
      <c r="M576" s="1" t="n">
        <v>1960</v>
      </c>
      <c r="N576" s="1" t="n">
        <v>774</v>
      </c>
      <c r="O576" s="1" t="n">
        <v>30784</v>
      </c>
      <c r="P576" s="1" t="n">
        <v>14459</v>
      </c>
      <c r="Q576" s="1" t="n">
        <v>128</v>
      </c>
      <c r="R576" s="1" t="n">
        <v>1252</v>
      </c>
      <c r="S576" s="1" t="n">
        <v>0</v>
      </c>
      <c r="T576" s="1" t="n">
        <v>0</v>
      </c>
      <c r="U576" s="1" t="n">
        <v>17852</v>
      </c>
      <c r="V576" s="1" t="n">
        <v>2949</v>
      </c>
      <c r="W576" s="1" t="n">
        <v>9525</v>
      </c>
      <c r="X576" s="1" t="n">
        <v>9525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31713</v>
      </c>
      <c r="BR576" s="1" t="n">
        <v>0</v>
      </c>
      <c r="BS576" s="1" t="n">
        <v>0</v>
      </c>
      <c r="BT576" s="1" t="n">
        <v>0</v>
      </c>
      <c r="BU576" s="1" t="n">
        <v>131713</v>
      </c>
      <c r="BV576" s="1" t="n">
        <v>0</v>
      </c>
      <c r="BW576" s="1" t="n">
        <v>2087247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4</v>
      </c>
      <c r="D577" s="1" t="s">
        <v>365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6</v>
      </c>
      <c r="D578" s="1" t="s">
        <v>367</v>
      </c>
      <c r="E578" s="1" t="n">
        <v>343195</v>
      </c>
      <c r="F578" s="1" t="n">
        <v>166579</v>
      </c>
      <c r="G578" s="1" t="n">
        <v>43714</v>
      </c>
      <c r="H578" s="1" t="n">
        <v>20515</v>
      </c>
      <c r="I578" s="1" t="n">
        <v>112387</v>
      </c>
      <c r="J578" s="1" t="n">
        <v>234790</v>
      </c>
      <c r="K578" s="1" t="n">
        <v>5649</v>
      </c>
      <c r="L578" s="1" t="n">
        <v>1523</v>
      </c>
      <c r="M578" s="1" t="n">
        <v>15156</v>
      </c>
      <c r="N578" s="1" t="n">
        <v>22932</v>
      </c>
      <c r="O578" s="1" t="n">
        <v>51786</v>
      </c>
      <c r="P578" s="1" t="n">
        <v>1449</v>
      </c>
      <c r="Q578" s="1" t="n">
        <v>5918</v>
      </c>
      <c r="R578" s="1" t="n">
        <v>102517</v>
      </c>
      <c r="S578" s="1" t="n">
        <v>20343</v>
      </c>
      <c r="T578" s="1" t="n">
        <v>0</v>
      </c>
      <c r="U578" s="1" t="n">
        <v>1251</v>
      </c>
      <c r="V578" s="1" t="n">
        <v>6266</v>
      </c>
      <c r="W578" s="1" t="n">
        <v>571</v>
      </c>
      <c r="X578" s="1" t="n">
        <v>571</v>
      </c>
      <c r="Y578" s="1" t="n">
        <v>0</v>
      </c>
      <c r="Z578" s="1" t="n">
        <v>221307</v>
      </c>
      <c r="AA578" s="1" t="n">
        <v>25037</v>
      </c>
      <c r="AB578" s="1" t="n">
        <v>19627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35562</v>
      </c>
      <c r="AN578" s="1" t="n">
        <v>30000</v>
      </c>
      <c r="AO578" s="1" t="n">
        <v>0</v>
      </c>
      <c r="AP578" s="1" t="n">
        <v>0</v>
      </c>
      <c r="AQ578" s="1" t="n">
        <v>2781</v>
      </c>
      <c r="AR578" s="1" t="n">
        <v>1426</v>
      </c>
      <c r="AS578" s="1" t="n">
        <v>1355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51805</v>
      </c>
      <c r="BB578" s="1" t="n">
        <v>0</v>
      </c>
      <c r="BC578" s="1" t="n">
        <v>51805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6846</v>
      </c>
      <c r="BR578" s="1" t="n">
        <v>0</v>
      </c>
      <c r="BS578" s="1" t="n">
        <v>0</v>
      </c>
      <c r="BT578" s="1" t="n">
        <v>0</v>
      </c>
      <c r="BU578" s="1" t="n">
        <v>36846</v>
      </c>
      <c r="BV578" s="1" t="n">
        <v>0</v>
      </c>
      <c r="BW578" s="1" t="n">
        <v>924076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6</v>
      </c>
      <c r="D579" s="1" t="s">
        <v>367</v>
      </c>
      <c r="E579" s="1" t="n">
        <v>184034</v>
      </c>
      <c r="F579" s="1" t="n">
        <v>91473</v>
      </c>
      <c r="G579" s="1" t="n">
        <v>85678</v>
      </c>
      <c r="H579" s="1" t="n">
        <v>6883</v>
      </c>
      <c r="I579" s="1" t="n">
        <v>0</v>
      </c>
      <c r="J579" s="1" t="n">
        <v>32373</v>
      </c>
      <c r="K579" s="1" t="n">
        <v>122</v>
      </c>
      <c r="L579" s="1" t="n">
        <v>742</v>
      </c>
      <c r="M579" s="1" t="n">
        <v>2550</v>
      </c>
      <c r="N579" s="1" t="n">
        <v>16252</v>
      </c>
      <c r="O579" s="1" t="n">
        <v>2357</v>
      </c>
      <c r="P579" s="1" t="n">
        <v>244</v>
      </c>
      <c r="Q579" s="1" t="n">
        <v>122</v>
      </c>
      <c r="R579" s="1" t="n">
        <v>1468</v>
      </c>
      <c r="S579" s="1" t="n">
        <v>5110</v>
      </c>
      <c r="T579" s="1" t="n">
        <v>2550</v>
      </c>
      <c r="U579" s="1" t="n">
        <v>0</v>
      </c>
      <c r="V579" s="1" t="n">
        <v>856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944</v>
      </c>
      <c r="AN579" s="1" t="n">
        <v>0</v>
      </c>
      <c r="AO579" s="1" t="n">
        <v>0</v>
      </c>
      <c r="AP579" s="1" t="n">
        <v>0</v>
      </c>
      <c r="AQ579" s="1" t="n">
        <v>206</v>
      </c>
      <c r="AR579" s="1" t="n">
        <v>0</v>
      </c>
      <c r="AS579" s="1" t="n">
        <v>738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21735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6</v>
      </c>
      <c r="D580" s="1" t="s">
        <v>367</v>
      </c>
      <c r="E580" s="1" t="n">
        <v>910322</v>
      </c>
      <c r="F580" s="1" t="n">
        <v>399311</v>
      </c>
      <c r="G580" s="1" t="n">
        <v>248377</v>
      </c>
      <c r="H580" s="1" t="n">
        <v>262634</v>
      </c>
      <c r="I580" s="1" t="n">
        <v>0</v>
      </c>
      <c r="J580" s="1" t="n">
        <v>112943</v>
      </c>
      <c r="K580" s="1" t="n">
        <v>2020</v>
      </c>
      <c r="L580" s="1" t="n">
        <v>4200</v>
      </c>
      <c r="M580" s="1" t="n">
        <v>8025</v>
      </c>
      <c r="N580" s="1" t="n">
        <v>23967</v>
      </c>
      <c r="O580" s="1" t="n">
        <v>24234</v>
      </c>
      <c r="P580" s="1" t="n">
        <v>32706</v>
      </c>
      <c r="Q580" s="1" t="n">
        <v>487</v>
      </c>
      <c r="R580" s="1" t="n">
        <v>12679</v>
      </c>
      <c r="S580" s="1" t="n">
        <v>2678</v>
      </c>
      <c r="T580" s="1" t="n">
        <v>0</v>
      </c>
      <c r="U580" s="1" t="n">
        <v>1221</v>
      </c>
      <c r="V580" s="1" t="n">
        <v>726</v>
      </c>
      <c r="W580" s="1" t="n">
        <v>2201</v>
      </c>
      <c r="X580" s="1" t="n">
        <v>2201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3597</v>
      </c>
      <c r="AN580" s="1" t="n">
        <v>0</v>
      </c>
      <c r="AO580" s="1" t="n">
        <v>0</v>
      </c>
      <c r="AP580" s="1" t="n">
        <v>0</v>
      </c>
      <c r="AQ580" s="1" t="n">
        <v>1759</v>
      </c>
      <c r="AR580" s="1" t="n">
        <v>292</v>
      </c>
      <c r="AS580" s="1" t="n">
        <v>1546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60764</v>
      </c>
      <c r="BR580" s="1" t="n">
        <v>0</v>
      </c>
      <c r="BS580" s="1" t="n">
        <v>0</v>
      </c>
      <c r="BT580" s="1" t="n">
        <v>0</v>
      </c>
      <c r="BU580" s="1" t="n">
        <v>160764</v>
      </c>
      <c r="BV580" s="1" t="n">
        <v>0</v>
      </c>
      <c r="BW580" s="1" t="n">
        <v>1189827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6</v>
      </c>
      <c r="D581" s="1" t="s">
        <v>367</v>
      </c>
      <c r="E581" s="1" t="n">
        <v>12266</v>
      </c>
      <c r="F581" s="1" t="n">
        <v>0</v>
      </c>
      <c r="G581" s="1" t="n">
        <v>0</v>
      </c>
      <c r="H581" s="1" t="n">
        <v>12266</v>
      </c>
      <c r="I581" s="1" t="n">
        <v>0</v>
      </c>
      <c r="J581" s="1" t="n">
        <v>1571</v>
      </c>
      <c r="K581" s="1" t="n">
        <v>0</v>
      </c>
      <c r="L581" s="1" t="n">
        <v>0</v>
      </c>
      <c r="M581" s="1" t="n">
        <v>0</v>
      </c>
      <c r="N581" s="1" t="n">
        <v>420</v>
      </c>
      <c r="O581" s="1" t="n">
        <v>944</v>
      </c>
      <c r="P581" s="1" t="n">
        <v>0</v>
      </c>
      <c r="Q581" s="1" t="n">
        <v>0</v>
      </c>
      <c r="R581" s="1" t="n">
        <v>31</v>
      </c>
      <c r="S581" s="1" t="n">
        <v>101</v>
      </c>
      <c r="T581" s="1" t="n">
        <v>0</v>
      </c>
      <c r="U581" s="1" t="n">
        <v>0</v>
      </c>
      <c r="V581" s="1" t="n">
        <v>75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13837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8</v>
      </c>
      <c r="D582" s="1" t="s">
        <v>369</v>
      </c>
      <c r="E582" s="1" t="n">
        <v>392140</v>
      </c>
      <c r="F582" s="1" t="n">
        <v>217426</v>
      </c>
      <c r="G582" s="1" t="n">
        <v>54479</v>
      </c>
      <c r="H582" s="1" t="n">
        <v>25314</v>
      </c>
      <c r="I582" s="1" t="n">
        <v>94921</v>
      </c>
      <c r="J582" s="1" t="n">
        <v>504389</v>
      </c>
      <c r="K582" s="1" t="n">
        <v>562</v>
      </c>
      <c r="L582" s="1" t="n">
        <v>924</v>
      </c>
      <c r="M582" s="1" t="n">
        <v>12796</v>
      </c>
      <c r="N582" s="1" t="n">
        <v>26058</v>
      </c>
      <c r="O582" s="1" t="n">
        <v>119866</v>
      </c>
      <c r="P582" s="1" t="n">
        <v>1680</v>
      </c>
      <c r="Q582" s="1" t="n">
        <v>8128</v>
      </c>
      <c r="R582" s="1" t="n">
        <v>275342</v>
      </c>
      <c r="S582" s="1" t="n">
        <v>20352</v>
      </c>
      <c r="T582" s="1" t="n">
        <v>1246</v>
      </c>
      <c r="U582" s="1" t="n">
        <v>28311</v>
      </c>
      <c r="V582" s="1" t="n">
        <v>9124</v>
      </c>
      <c r="W582" s="1" t="n">
        <v>0</v>
      </c>
      <c r="X582" s="1" t="n">
        <v>0</v>
      </c>
      <c r="Y582" s="1" t="n">
        <v>0</v>
      </c>
      <c r="Z582" s="1" t="n">
        <v>651133</v>
      </c>
      <c r="AA582" s="1" t="n">
        <v>40267</v>
      </c>
      <c r="AB582" s="1" t="n">
        <v>61086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429</v>
      </c>
      <c r="AJ582" s="1" t="n">
        <v>429</v>
      </c>
      <c r="AK582" s="1" t="n">
        <v>0</v>
      </c>
      <c r="AL582" s="1" t="n">
        <v>0</v>
      </c>
      <c r="AM582" s="1" t="n">
        <v>1712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325</v>
      </c>
      <c r="AS582" s="1" t="n">
        <v>1387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410397</v>
      </c>
      <c r="BB582" s="1" t="n">
        <v>0</v>
      </c>
      <c r="BC582" s="1" t="n">
        <v>2410397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561990</v>
      </c>
      <c r="BR582" s="1" t="n">
        <v>0</v>
      </c>
      <c r="BS582" s="1" t="n">
        <v>0</v>
      </c>
      <c r="BT582" s="1" t="n">
        <v>0</v>
      </c>
      <c r="BU582" s="1" t="n">
        <v>561990</v>
      </c>
      <c r="BV582" s="1" t="n">
        <v>0</v>
      </c>
      <c r="BW582" s="1" t="n">
        <v>4522190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8</v>
      </c>
      <c r="D583" s="1" t="s">
        <v>369</v>
      </c>
      <c r="E583" s="1" t="n">
        <v>778020</v>
      </c>
      <c r="F583" s="1" t="n">
        <v>349430</v>
      </c>
      <c r="G583" s="1" t="n">
        <v>278922</v>
      </c>
      <c r="H583" s="1" t="n">
        <v>149668</v>
      </c>
      <c r="I583" s="1" t="n">
        <v>0</v>
      </c>
      <c r="J583" s="1" t="n">
        <v>176226</v>
      </c>
      <c r="K583" s="1" t="n">
        <v>0</v>
      </c>
      <c r="L583" s="1" t="n">
        <v>0</v>
      </c>
      <c r="M583" s="1" t="n">
        <v>4022</v>
      </c>
      <c r="N583" s="1" t="n">
        <v>114519</v>
      </c>
      <c r="O583" s="1" t="n">
        <v>13067</v>
      </c>
      <c r="P583" s="1" t="n">
        <v>2127</v>
      </c>
      <c r="Q583" s="1" t="n">
        <v>1349</v>
      </c>
      <c r="R583" s="1" t="n">
        <v>1953</v>
      </c>
      <c r="S583" s="1" t="n">
        <v>2040</v>
      </c>
      <c r="T583" s="1" t="n">
        <v>2026</v>
      </c>
      <c r="U583" s="1" t="n">
        <v>33741</v>
      </c>
      <c r="V583" s="1" t="n">
        <v>1382</v>
      </c>
      <c r="W583" s="1" t="n">
        <v>0</v>
      </c>
      <c r="X583" s="1" t="n">
        <v>0</v>
      </c>
      <c r="Y583" s="1" t="n">
        <v>0</v>
      </c>
      <c r="Z583" s="1" t="n">
        <v>7176</v>
      </c>
      <c r="AA583" s="1" t="n">
        <v>7176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9877</v>
      </c>
      <c r="AN583" s="1" t="n">
        <v>0</v>
      </c>
      <c r="AO583" s="1" t="n">
        <v>0</v>
      </c>
      <c r="AP583" s="1" t="n">
        <v>0</v>
      </c>
      <c r="AQ583" s="1" t="n">
        <v>9339</v>
      </c>
      <c r="AR583" s="1" t="n">
        <v>13808</v>
      </c>
      <c r="AS583" s="1" t="n">
        <v>6637</v>
      </c>
      <c r="AT583" s="1" t="n">
        <v>0</v>
      </c>
      <c r="AU583" s="1" t="n">
        <v>93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36331</v>
      </c>
      <c r="BR583" s="1" t="n">
        <v>0</v>
      </c>
      <c r="BS583" s="1" t="n">
        <v>0</v>
      </c>
      <c r="BT583" s="1" t="n">
        <v>0</v>
      </c>
      <c r="BU583" s="1" t="n">
        <v>36331</v>
      </c>
      <c r="BV583" s="1" t="n">
        <v>0</v>
      </c>
      <c r="BW583" s="1" t="n">
        <v>102763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8</v>
      </c>
      <c r="D584" s="1" t="s">
        <v>369</v>
      </c>
      <c r="E584" s="1" t="n">
        <v>2052767</v>
      </c>
      <c r="F584" s="1" t="n">
        <v>1616612</v>
      </c>
      <c r="G584" s="1" t="n">
        <v>261329</v>
      </c>
      <c r="H584" s="1" t="n">
        <v>174826</v>
      </c>
      <c r="I584" s="1" t="n">
        <v>0</v>
      </c>
      <c r="J584" s="1" t="n">
        <v>293076</v>
      </c>
      <c r="K584" s="1" t="n">
        <v>1375</v>
      </c>
      <c r="L584" s="1" t="n">
        <v>55040</v>
      </c>
      <c r="M584" s="1" t="n">
        <v>14100</v>
      </c>
      <c r="N584" s="1" t="n">
        <v>58203</v>
      </c>
      <c r="O584" s="1" t="n">
        <v>70953</v>
      </c>
      <c r="P584" s="1" t="n">
        <v>6952</v>
      </c>
      <c r="Q584" s="1" t="n">
        <v>9170</v>
      </c>
      <c r="R584" s="1" t="n">
        <v>18490</v>
      </c>
      <c r="S584" s="1" t="n">
        <v>25098</v>
      </c>
      <c r="T584" s="1" t="n">
        <v>9062</v>
      </c>
      <c r="U584" s="1" t="n">
        <v>23470</v>
      </c>
      <c r="V584" s="1" t="n">
        <v>1163</v>
      </c>
      <c r="W584" s="1" t="n">
        <v>65323</v>
      </c>
      <c r="X584" s="1" t="n">
        <v>65323</v>
      </c>
      <c r="Y584" s="1" t="n">
        <v>0</v>
      </c>
      <c r="Z584" s="1" t="n">
        <v>391</v>
      </c>
      <c r="AA584" s="1" t="n">
        <v>391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6730</v>
      </c>
      <c r="AJ584" s="1" t="n">
        <v>6730</v>
      </c>
      <c r="AK584" s="1" t="n">
        <v>0</v>
      </c>
      <c r="AL584" s="1" t="n">
        <v>0</v>
      </c>
      <c r="AM584" s="1" t="n">
        <v>18916</v>
      </c>
      <c r="AN584" s="1" t="n">
        <v>0</v>
      </c>
      <c r="AO584" s="1" t="n">
        <v>0</v>
      </c>
      <c r="AP584" s="1" t="n">
        <v>0</v>
      </c>
      <c r="AQ584" s="1" t="n">
        <v>4909</v>
      </c>
      <c r="AR584" s="1" t="n">
        <v>5016</v>
      </c>
      <c r="AS584" s="1" t="n">
        <v>8212</v>
      </c>
      <c r="AT584" s="1" t="n">
        <v>0</v>
      </c>
      <c r="AU584" s="1" t="n">
        <v>779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367497</v>
      </c>
      <c r="BB584" s="1" t="n">
        <v>0</v>
      </c>
      <c r="BC584" s="1" t="n">
        <v>367497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284766</v>
      </c>
      <c r="BR584" s="1" t="n">
        <v>0</v>
      </c>
      <c r="BS584" s="1" t="n">
        <v>0</v>
      </c>
      <c r="BT584" s="1" t="n">
        <v>0</v>
      </c>
      <c r="BU584" s="1" t="n">
        <v>284766</v>
      </c>
      <c r="BV584" s="1" t="n">
        <v>0</v>
      </c>
      <c r="BW584" s="1" t="n">
        <v>308946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8</v>
      </c>
      <c r="D585" s="1" t="s">
        <v>369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0</v>
      </c>
      <c r="D586" s="1" t="s">
        <v>371</v>
      </c>
      <c r="E586" s="1" t="n">
        <v>588921</v>
      </c>
      <c r="F586" s="1" t="n">
        <v>212339</v>
      </c>
      <c r="G586" s="1" t="n">
        <v>102165</v>
      </c>
      <c r="H586" s="1" t="n">
        <v>163581</v>
      </c>
      <c r="I586" s="1" t="n">
        <v>110836</v>
      </c>
      <c r="J586" s="1" t="n">
        <v>716627</v>
      </c>
      <c r="K586" s="1" t="n">
        <v>26837</v>
      </c>
      <c r="L586" s="1" t="n">
        <v>12839</v>
      </c>
      <c r="M586" s="1" t="n">
        <v>31773</v>
      </c>
      <c r="N586" s="1" t="n">
        <v>93270</v>
      </c>
      <c r="O586" s="1" t="n">
        <v>95096</v>
      </c>
      <c r="P586" s="1" t="n">
        <v>20696</v>
      </c>
      <c r="Q586" s="1" t="n">
        <v>26234</v>
      </c>
      <c r="R586" s="1" t="n">
        <v>312094</v>
      </c>
      <c r="S586" s="1" t="n">
        <v>69707</v>
      </c>
      <c r="T586" s="1" t="n">
        <v>18475</v>
      </c>
      <c r="U586" s="1" t="n">
        <v>6802</v>
      </c>
      <c r="V586" s="1" t="n">
        <v>2804</v>
      </c>
      <c r="W586" s="1" t="n">
        <v>0</v>
      </c>
      <c r="X586" s="1" t="n">
        <v>0</v>
      </c>
      <c r="Y586" s="1" t="n">
        <v>0</v>
      </c>
      <c r="Z586" s="1" t="n">
        <v>600102</v>
      </c>
      <c r="AA586" s="1" t="n">
        <v>47479</v>
      </c>
      <c r="AB586" s="1" t="n">
        <v>552623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32</v>
      </c>
      <c r="AH586" s="1" t="n">
        <v>32</v>
      </c>
      <c r="AI586" s="1" t="n">
        <v>1577</v>
      </c>
      <c r="AJ586" s="1" t="n">
        <v>1450</v>
      </c>
      <c r="AK586" s="1" t="n">
        <v>0</v>
      </c>
      <c r="AL586" s="1" t="n">
        <v>127</v>
      </c>
      <c r="AM586" s="1" t="n">
        <v>41388</v>
      </c>
      <c r="AN586" s="1" t="n">
        <v>0</v>
      </c>
      <c r="AO586" s="1" t="n">
        <v>10438</v>
      </c>
      <c r="AP586" s="1" t="n">
        <v>0</v>
      </c>
      <c r="AQ586" s="1" t="n">
        <v>16885</v>
      </c>
      <c r="AR586" s="1" t="n">
        <v>5708</v>
      </c>
      <c r="AS586" s="1" t="n">
        <v>5287</v>
      </c>
      <c r="AT586" s="1" t="n">
        <v>307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554311</v>
      </c>
      <c r="BB586" s="1" t="n">
        <v>5044</v>
      </c>
      <c r="BC586" s="1" t="n">
        <v>549267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628</v>
      </c>
      <c r="BR586" s="1" t="n">
        <v>0</v>
      </c>
      <c r="BS586" s="1" t="n">
        <v>0</v>
      </c>
      <c r="BT586" s="1" t="n">
        <v>0</v>
      </c>
      <c r="BU586" s="1" t="n">
        <v>1628</v>
      </c>
      <c r="BV586" s="1" t="n">
        <v>0</v>
      </c>
      <c r="BW586" s="1" t="n">
        <v>2504586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0</v>
      </c>
      <c r="D587" s="1" t="s">
        <v>371</v>
      </c>
      <c r="E587" s="1" t="n">
        <v>275752</v>
      </c>
      <c r="F587" s="1" t="n">
        <v>177410</v>
      </c>
      <c r="G587" s="1" t="n">
        <v>82499</v>
      </c>
      <c r="H587" s="1" t="n">
        <v>15843</v>
      </c>
      <c r="I587" s="1" t="n">
        <v>0</v>
      </c>
      <c r="J587" s="1" t="n">
        <v>61122</v>
      </c>
      <c r="K587" s="1" t="n">
        <v>2251</v>
      </c>
      <c r="L587" s="1" t="n">
        <v>402</v>
      </c>
      <c r="M587" s="1" t="n">
        <v>4223</v>
      </c>
      <c r="N587" s="1" t="n">
        <v>20138</v>
      </c>
      <c r="O587" s="1" t="n">
        <v>4019</v>
      </c>
      <c r="P587" s="1" t="n">
        <v>11683</v>
      </c>
      <c r="Q587" s="1" t="n">
        <v>1959</v>
      </c>
      <c r="R587" s="1" t="n">
        <v>1343</v>
      </c>
      <c r="S587" s="1" t="n">
        <v>1328</v>
      </c>
      <c r="T587" s="1" t="n">
        <v>3543</v>
      </c>
      <c r="U587" s="1" t="n">
        <v>2864</v>
      </c>
      <c r="V587" s="1" t="n">
        <v>736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771</v>
      </c>
      <c r="AN587" s="1" t="n">
        <v>0</v>
      </c>
      <c r="AO587" s="1" t="n">
        <v>0</v>
      </c>
      <c r="AP587" s="1" t="n">
        <v>0</v>
      </c>
      <c r="AQ587" s="1" t="n">
        <v>576</v>
      </c>
      <c r="AR587" s="1" t="n">
        <v>6195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343645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0</v>
      </c>
      <c r="D588" s="1" t="s">
        <v>371</v>
      </c>
      <c r="E588" s="1" t="n">
        <v>580890</v>
      </c>
      <c r="F588" s="1" t="n">
        <v>198524</v>
      </c>
      <c r="G588" s="1" t="n">
        <v>146114</v>
      </c>
      <c r="H588" s="1" t="n">
        <v>236252</v>
      </c>
      <c r="I588" s="1" t="n">
        <v>0</v>
      </c>
      <c r="J588" s="1" t="n">
        <v>105723</v>
      </c>
      <c r="K588" s="1" t="n">
        <v>749</v>
      </c>
      <c r="L588" s="1" t="n">
        <v>1701</v>
      </c>
      <c r="M588" s="1" t="n">
        <v>3183</v>
      </c>
      <c r="N588" s="1" t="n">
        <v>40364</v>
      </c>
      <c r="O588" s="1" t="n">
        <v>21831</v>
      </c>
      <c r="P588" s="1" t="n">
        <v>5008</v>
      </c>
      <c r="Q588" s="1" t="n">
        <v>1490</v>
      </c>
      <c r="R588" s="1" t="n">
        <v>1846</v>
      </c>
      <c r="S588" s="1" t="n">
        <v>16064</v>
      </c>
      <c r="T588" s="1" t="n">
        <v>11864</v>
      </c>
      <c r="U588" s="1" t="n">
        <v>0</v>
      </c>
      <c r="V588" s="1" t="n">
        <v>1623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648</v>
      </c>
      <c r="AJ588" s="1" t="n">
        <v>1648</v>
      </c>
      <c r="AK588" s="1" t="n">
        <v>0</v>
      </c>
      <c r="AL588" s="1" t="n">
        <v>0</v>
      </c>
      <c r="AM588" s="1" t="n">
        <v>15379</v>
      </c>
      <c r="AN588" s="1" t="n">
        <v>0</v>
      </c>
      <c r="AO588" s="1" t="n">
        <v>0</v>
      </c>
      <c r="AP588" s="1" t="n">
        <v>0</v>
      </c>
      <c r="AQ588" s="1" t="n">
        <v>5275</v>
      </c>
      <c r="AR588" s="1" t="n">
        <v>0</v>
      </c>
      <c r="AS588" s="1" t="n">
        <v>3409</v>
      </c>
      <c r="AT588" s="1" t="n">
        <v>6695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71398</v>
      </c>
      <c r="BB588" s="1" t="n">
        <v>0</v>
      </c>
      <c r="BC588" s="1" t="n">
        <v>71398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31</v>
      </c>
      <c r="BR588" s="1" t="n">
        <v>0</v>
      </c>
      <c r="BS588" s="1" t="n">
        <v>0</v>
      </c>
      <c r="BT588" s="1" t="n">
        <v>0</v>
      </c>
      <c r="BU588" s="1" t="n">
        <v>531</v>
      </c>
      <c r="BV588" s="1" t="n">
        <v>0</v>
      </c>
      <c r="BW588" s="1" t="n">
        <v>775569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0</v>
      </c>
      <c r="D589" s="1" t="s">
        <v>371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2</v>
      </c>
      <c r="D590" s="1" t="s">
        <v>373</v>
      </c>
      <c r="E590" s="1" t="n">
        <v>352729</v>
      </c>
      <c r="F590" s="1" t="n">
        <v>146497</v>
      </c>
      <c r="G590" s="1" t="n">
        <v>35952</v>
      </c>
      <c r="H590" s="1" t="n">
        <v>24251</v>
      </c>
      <c r="I590" s="1" t="n">
        <v>146029</v>
      </c>
      <c r="J590" s="1" t="n">
        <v>816380</v>
      </c>
      <c r="K590" s="1" t="n">
        <v>1845</v>
      </c>
      <c r="L590" s="1" t="n">
        <v>1908</v>
      </c>
      <c r="M590" s="1" t="n">
        <v>17115</v>
      </c>
      <c r="N590" s="1" t="n">
        <v>19407</v>
      </c>
      <c r="O590" s="1" t="n">
        <v>146481</v>
      </c>
      <c r="P590" s="1" t="n">
        <v>12416</v>
      </c>
      <c r="Q590" s="1" t="n">
        <v>2872</v>
      </c>
      <c r="R590" s="1" t="n">
        <v>226816</v>
      </c>
      <c r="S590" s="1" t="n">
        <v>9164</v>
      </c>
      <c r="T590" s="1" t="n">
        <v>4112</v>
      </c>
      <c r="U590" s="1" t="n">
        <v>4619</v>
      </c>
      <c r="V590" s="1" t="n">
        <v>369625</v>
      </c>
      <c r="W590" s="1" t="n">
        <v>0</v>
      </c>
      <c r="X590" s="1" t="n">
        <v>0</v>
      </c>
      <c r="Y590" s="1" t="n">
        <v>0</v>
      </c>
      <c r="Z590" s="1" t="n">
        <v>351991</v>
      </c>
      <c r="AA590" s="1" t="n">
        <v>79181</v>
      </c>
      <c r="AB590" s="1" t="n">
        <v>27281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34763</v>
      </c>
      <c r="AJ590" s="1" t="n">
        <v>0</v>
      </c>
      <c r="AK590" s="1" t="n">
        <v>34763</v>
      </c>
      <c r="AL590" s="1" t="n">
        <v>0</v>
      </c>
      <c r="AM590" s="1" t="n">
        <v>11031</v>
      </c>
      <c r="AN590" s="1" t="n">
        <v>0</v>
      </c>
      <c r="AO590" s="1" t="n">
        <v>0</v>
      </c>
      <c r="AP590" s="1" t="n">
        <v>0</v>
      </c>
      <c r="AQ590" s="1" t="n">
        <v>2332</v>
      </c>
      <c r="AR590" s="1" t="n">
        <v>112</v>
      </c>
      <c r="AS590" s="1" t="n">
        <v>6373</v>
      </c>
      <c r="AT590" s="1" t="n">
        <v>2214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49958</v>
      </c>
      <c r="BB590" s="1" t="n">
        <v>45000</v>
      </c>
      <c r="BC590" s="1" t="n">
        <v>304958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28131</v>
      </c>
      <c r="BR590" s="1" t="n">
        <v>0</v>
      </c>
      <c r="BS590" s="1" t="n">
        <v>0</v>
      </c>
      <c r="BT590" s="1" t="n">
        <v>0</v>
      </c>
      <c r="BU590" s="1" t="n">
        <v>128131</v>
      </c>
      <c r="BV590" s="1" t="n">
        <v>0</v>
      </c>
      <c r="BW590" s="1" t="n">
        <v>2044983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2</v>
      </c>
      <c r="D591" s="1" t="s">
        <v>373</v>
      </c>
      <c r="E591" s="1" t="n">
        <v>139950</v>
      </c>
      <c r="F591" s="1" t="n">
        <v>40449</v>
      </c>
      <c r="G591" s="1" t="n">
        <v>91168</v>
      </c>
      <c r="H591" s="1" t="n">
        <v>8333</v>
      </c>
      <c r="I591" s="1" t="n">
        <v>0</v>
      </c>
      <c r="J591" s="1" t="n">
        <v>79670</v>
      </c>
      <c r="K591" s="1" t="n">
        <v>0</v>
      </c>
      <c r="L591" s="1" t="n">
        <v>356</v>
      </c>
      <c r="M591" s="1" t="n">
        <v>9541</v>
      </c>
      <c r="N591" s="1" t="n">
        <v>20985</v>
      </c>
      <c r="O591" s="1" t="n">
        <v>3800</v>
      </c>
      <c r="P591" s="1" t="n">
        <v>22432</v>
      </c>
      <c r="Q591" s="1" t="n">
        <v>196</v>
      </c>
      <c r="R591" s="1" t="n">
        <v>14351</v>
      </c>
      <c r="S591" s="1" t="n">
        <v>336</v>
      </c>
      <c r="T591" s="1" t="n">
        <v>534</v>
      </c>
      <c r="U591" s="1" t="n">
        <v>6750</v>
      </c>
      <c r="V591" s="1" t="n">
        <v>389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1360</v>
      </c>
      <c r="AJ591" s="1" t="n">
        <v>1360</v>
      </c>
      <c r="AK591" s="1" t="n">
        <v>0</v>
      </c>
      <c r="AL591" s="1" t="n">
        <v>0</v>
      </c>
      <c r="AM591" s="1" t="n">
        <v>241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241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2760</v>
      </c>
      <c r="BR591" s="1" t="n">
        <v>0</v>
      </c>
      <c r="BS591" s="1" t="n">
        <v>0</v>
      </c>
      <c r="BT591" s="1" t="n">
        <v>0</v>
      </c>
      <c r="BU591" s="1" t="n">
        <v>12760</v>
      </c>
      <c r="BV591" s="1" t="n">
        <v>0</v>
      </c>
      <c r="BW591" s="1" t="n">
        <v>233981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2</v>
      </c>
      <c r="D592" s="1" t="s">
        <v>373</v>
      </c>
      <c r="E592" s="1" t="n">
        <v>238899</v>
      </c>
      <c r="F592" s="1" t="n">
        <v>83914</v>
      </c>
      <c r="G592" s="1" t="n">
        <v>54426</v>
      </c>
      <c r="H592" s="1" t="n">
        <v>100559</v>
      </c>
      <c r="I592" s="1" t="n">
        <v>0</v>
      </c>
      <c r="J592" s="1" t="n">
        <v>30028</v>
      </c>
      <c r="K592" s="1" t="n">
        <v>594</v>
      </c>
      <c r="L592" s="1" t="n">
        <v>392</v>
      </c>
      <c r="M592" s="1" t="n">
        <v>0</v>
      </c>
      <c r="N592" s="1" t="n">
        <v>5605</v>
      </c>
      <c r="O592" s="1" t="n">
        <v>3825</v>
      </c>
      <c r="P592" s="1" t="n">
        <v>6091</v>
      </c>
      <c r="Q592" s="1" t="n">
        <v>764</v>
      </c>
      <c r="R592" s="1" t="n">
        <v>2936</v>
      </c>
      <c r="S592" s="1" t="n">
        <v>435</v>
      </c>
      <c r="T592" s="1" t="n">
        <v>1685</v>
      </c>
      <c r="U592" s="1" t="n">
        <v>5669</v>
      </c>
      <c r="V592" s="1" t="n">
        <v>2032</v>
      </c>
      <c r="W592" s="1" t="n">
        <v>2642</v>
      </c>
      <c r="X592" s="1" t="n">
        <v>2642</v>
      </c>
      <c r="Y592" s="1" t="n">
        <v>0</v>
      </c>
      <c r="Z592" s="1" t="n">
        <v>120</v>
      </c>
      <c r="AA592" s="1" t="n">
        <v>12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2815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435</v>
      </c>
      <c r="AS592" s="1" t="n">
        <v>1238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9189</v>
      </c>
      <c r="BR592" s="1" t="n">
        <v>0</v>
      </c>
      <c r="BS592" s="1" t="n">
        <v>0</v>
      </c>
      <c r="BT592" s="1" t="n">
        <v>0</v>
      </c>
      <c r="BU592" s="1" t="n">
        <v>19189</v>
      </c>
      <c r="BV592" s="1" t="n">
        <v>0</v>
      </c>
      <c r="BW592" s="1" t="n">
        <v>303693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2</v>
      </c>
      <c r="D593" s="1" t="s">
        <v>373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4</v>
      </c>
      <c r="D594" s="1" t="s">
        <v>375</v>
      </c>
      <c r="E594" s="1" t="n">
        <v>2954180</v>
      </c>
      <c r="F594" s="1" t="n">
        <v>1086240</v>
      </c>
      <c r="G594" s="1" t="n">
        <v>269249</v>
      </c>
      <c r="H594" s="1" t="n">
        <v>266179</v>
      </c>
      <c r="I594" s="1" t="n">
        <v>1332512</v>
      </c>
      <c r="J594" s="1" t="n">
        <v>3529214</v>
      </c>
      <c r="K594" s="1" t="n">
        <v>1531</v>
      </c>
      <c r="L594" s="1" t="n">
        <v>26829</v>
      </c>
      <c r="M594" s="1" t="n">
        <v>35262</v>
      </c>
      <c r="N594" s="1" t="n">
        <v>491637</v>
      </c>
      <c r="O594" s="1" t="n">
        <v>689680</v>
      </c>
      <c r="P594" s="1" t="n">
        <v>21376</v>
      </c>
      <c r="Q594" s="1" t="n">
        <v>15655</v>
      </c>
      <c r="R594" s="1" t="n">
        <v>2000049</v>
      </c>
      <c r="S594" s="1" t="n">
        <v>150789</v>
      </c>
      <c r="T594" s="1" t="n">
        <v>44610</v>
      </c>
      <c r="U594" s="1" t="n">
        <v>30284</v>
      </c>
      <c r="V594" s="1" t="n">
        <v>21512</v>
      </c>
      <c r="W594" s="1" t="n">
        <v>58284</v>
      </c>
      <c r="X594" s="1" t="n">
        <v>58284</v>
      </c>
      <c r="Y594" s="1" t="n">
        <v>0</v>
      </c>
      <c r="Z594" s="1" t="n">
        <v>3240185</v>
      </c>
      <c r="AA594" s="1" t="n">
        <v>746301</v>
      </c>
      <c r="AB594" s="1" t="n">
        <v>249388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2036</v>
      </c>
      <c r="AJ594" s="1" t="n">
        <v>21762</v>
      </c>
      <c r="AK594" s="1" t="n">
        <v>0</v>
      </c>
      <c r="AL594" s="1" t="n">
        <v>274</v>
      </c>
      <c r="AM594" s="1" t="n">
        <v>99753</v>
      </c>
      <c r="AN594" s="1" t="n">
        <v>0</v>
      </c>
      <c r="AO594" s="1" t="n">
        <v>0</v>
      </c>
      <c r="AP594" s="1" t="n">
        <v>0</v>
      </c>
      <c r="AQ594" s="1" t="n">
        <v>6179</v>
      </c>
      <c r="AR594" s="1" t="n">
        <v>11615</v>
      </c>
      <c r="AS594" s="1" t="n">
        <v>29747</v>
      </c>
      <c r="AT594" s="1" t="n">
        <v>52212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65503</v>
      </c>
      <c r="BB594" s="1" t="n">
        <v>0</v>
      </c>
      <c r="BC594" s="1" t="n">
        <v>65503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32499</v>
      </c>
      <c r="BR594" s="1" t="n">
        <v>54499</v>
      </c>
      <c r="BS594" s="1" t="n">
        <v>6135</v>
      </c>
      <c r="BT594" s="1" t="n">
        <v>0</v>
      </c>
      <c r="BU594" s="1" t="n">
        <v>571865</v>
      </c>
      <c r="BV594" s="1" t="n">
        <v>0</v>
      </c>
      <c r="BW594" s="1" t="n">
        <v>10601654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4</v>
      </c>
      <c r="D595" s="1" t="s">
        <v>375</v>
      </c>
      <c r="E595" s="1" t="n">
        <v>3299586</v>
      </c>
      <c r="F595" s="1" t="n">
        <v>1503218</v>
      </c>
      <c r="G595" s="1" t="n">
        <v>1497660</v>
      </c>
      <c r="H595" s="1" t="n">
        <v>298708</v>
      </c>
      <c r="I595" s="1" t="n">
        <v>0</v>
      </c>
      <c r="J595" s="1" t="n">
        <v>534785</v>
      </c>
      <c r="K595" s="1" t="n">
        <v>0</v>
      </c>
      <c r="L595" s="1" t="n">
        <v>15</v>
      </c>
      <c r="M595" s="1" t="n">
        <v>6167</v>
      </c>
      <c r="N595" s="1" t="n">
        <v>405722</v>
      </c>
      <c r="O595" s="1" t="n">
        <v>64276</v>
      </c>
      <c r="P595" s="1" t="n">
        <v>1719</v>
      </c>
      <c r="Q595" s="1" t="n">
        <v>90</v>
      </c>
      <c r="R595" s="1" t="n">
        <v>34527</v>
      </c>
      <c r="S595" s="1" t="n">
        <v>10715</v>
      </c>
      <c r="T595" s="1" t="n">
        <v>6035</v>
      </c>
      <c r="U595" s="1" t="n">
        <v>0</v>
      </c>
      <c r="V595" s="1" t="n">
        <v>5519</v>
      </c>
      <c r="W595" s="1" t="n">
        <v>97249</v>
      </c>
      <c r="X595" s="1" t="n">
        <v>97249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6787</v>
      </c>
      <c r="AN595" s="1" t="n">
        <v>0</v>
      </c>
      <c r="AO595" s="1" t="n">
        <v>0</v>
      </c>
      <c r="AP595" s="1" t="n">
        <v>0</v>
      </c>
      <c r="AQ595" s="1" t="n">
        <v>3591</v>
      </c>
      <c r="AR595" s="1" t="n">
        <v>3117</v>
      </c>
      <c r="AS595" s="1" t="n">
        <v>79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27238</v>
      </c>
      <c r="BR595" s="1" t="n">
        <v>0</v>
      </c>
      <c r="BS595" s="1" t="n">
        <v>0</v>
      </c>
      <c r="BT595" s="1" t="n">
        <v>0</v>
      </c>
      <c r="BU595" s="1" t="n">
        <v>27238</v>
      </c>
      <c r="BV595" s="1" t="n">
        <v>0</v>
      </c>
      <c r="BW595" s="1" t="n">
        <v>3965645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4</v>
      </c>
      <c r="D596" s="1" t="s">
        <v>375</v>
      </c>
      <c r="E596" s="1" t="n">
        <v>6837621</v>
      </c>
      <c r="F596" s="1" t="n">
        <v>2670151</v>
      </c>
      <c r="G596" s="1" t="n">
        <v>2436155</v>
      </c>
      <c r="H596" s="1" t="n">
        <v>1731315</v>
      </c>
      <c r="I596" s="1" t="n">
        <v>0</v>
      </c>
      <c r="J596" s="1" t="n">
        <v>1173131</v>
      </c>
      <c r="K596" s="1" t="n">
        <v>18269</v>
      </c>
      <c r="L596" s="1" t="n">
        <v>18625</v>
      </c>
      <c r="M596" s="1" t="n">
        <v>14992</v>
      </c>
      <c r="N596" s="1" t="n">
        <v>272882</v>
      </c>
      <c r="O596" s="1" t="n">
        <v>173961</v>
      </c>
      <c r="P596" s="1" t="n">
        <v>11161</v>
      </c>
      <c r="Q596" s="1" t="n">
        <v>985</v>
      </c>
      <c r="R596" s="1" t="n">
        <v>67345</v>
      </c>
      <c r="S596" s="1" t="n">
        <v>3800</v>
      </c>
      <c r="T596" s="1" t="n">
        <v>32786</v>
      </c>
      <c r="U596" s="1" t="n">
        <v>549843</v>
      </c>
      <c r="V596" s="1" t="n">
        <v>8482</v>
      </c>
      <c r="W596" s="1" t="n">
        <v>208008</v>
      </c>
      <c r="X596" s="1" t="n">
        <v>208008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8068</v>
      </c>
      <c r="AJ596" s="1" t="n">
        <v>10881</v>
      </c>
      <c r="AK596" s="1" t="n">
        <v>7187</v>
      </c>
      <c r="AL596" s="1" t="n">
        <v>0</v>
      </c>
      <c r="AM596" s="1" t="n">
        <v>330880</v>
      </c>
      <c r="AN596" s="1" t="n">
        <v>0</v>
      </c>
      <c r="AO596" s="1" t="n">
        <v>0</v>
      </c>
      <c r="AP596" s="1" t="n">
        <v>0</v>
      </c>
      <c r="AQ596" s="1" t="n">
        <v>82722</v>
      </c>
      <c r="AR596" s="1" t="n">
        <v>133291</v>
      </c>
      <c r="AS596" s="1" t="n">
        <v>114397</v>
      </c>
      <c r="AT596" s="1" t="n">
        <v>47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174801</v>
      </c>
      <c r="BB596" s="1" t="n">
        <v>0</v>
      </c>
      <c r="BC596" s="1" t="n">
        <v>174801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07888</v>
      </c>
      <c r="BR596" s="1" t="n">
        <v>0</v>
      </c>
      <c r="BS596" s="1" t="n">
        <v>0</v>
      </c>
      <c r="BT596" s="1" t="n">
        <v>0</v>
      </c>
      <c r="BU596" s="1" t="n">
        <v>307888</v>
      </c>
      <c r="BV596" s="1" t="n">
        <v>0</v>
      </c>
      <c r="BW596" s="1" t="n">
        <v>9050397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4</v>
      </c>
      <c r="D597" s="1" t="s">
        <v>375</v>
      </c>
      <c r="E597" s="1" t="n">
        <v>100825</v>
      </c>
      <c r="F597" s="1" t="n">
        <v>0</v>
      </c>
      <c r="G597" s="1" t="n">
        <v>0</v>
      </c>
      <c r="H597" s="1" t="n">
        <v>100825</v>
      </c>
      <c r="I597" s="1" t="n">
        <v>0</v>
      </c>
      <c r="J597" s="1" t="n">
        <v>10251</v>
      </c>
      <c r="K597" s="1" t="n">
        <v>0</v>
      </c>
      <c r="L597" s="1" t="n">
        <v>375</v>
      </c>
      <c r="M597" s="1" t="n">
        <v>263</v>
      </c>
      <c r="N597" s="1" t="n">
        <v>2550</v>
      </c>
      <c r="O597" s="1" t="n">
        <v>5878</v>
      </c>
      <c r="P597" s="1" t="n">
        <v>441</v>
      </c>
      <c r="Q597" s="1" t="n">
        <v>399</v>
      </c>
      <c r="R597" s="1" t="n">
        <v>325</v>
      </c>
      <c r="S597" s="1" t="n">
        <v>0</v>
      </c>
      <c r="T597" s="1" t="n">
        <v>20</v>
      </c>
      <c r="U597" s="1" t="n">
        <v>0</v>
      </c>
      <c r="V597" s="1" t="n">
        <v>0</v>
      </c>
      <c r="W597" s="1" t="n">
        <v>7500</v>
      </c>
      <c r="X597" s="1" t="n">
        <v>750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86</v>
      </c>
      <c r="AJ597" s="1" t="n">
        <v>86</v>
      </c>
      <c r="AK597" s="1" t="n">
        <v>0</v>
      </c>
      <c r="AL597" s="1" t="n">
        <v>0</v>
      </c>
      <c r="AM597" s="1" t="n">
        <v>2988</v>
      </c>
      <c r="AN597" s="1" t="n">
        <v>0</v>
      </c>
      <c r="AO597" s="1" t="n">
        <v>0</v>
      </c>
      <c r="AP597" s="1" t="n">
        <v>0</v>
      </c>
      <c r="AQ597" s="1" t="n">
        <v>263</v>
      </c>
      <c r="AR597" s="1" t="n">
        <v>380</v>
      </c>
      <c r="AS597" s="1" t="n">
        <v>2345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10076</v>
      </c>
      <c r="BB597" s="1" t="n">
        <v>0</v>
      </c>
      <c r="BC597" s="1" t="n">
        <v>10076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131726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6</v>
      </c>
      <c r="D598" s="1" t="s">
        <v>377</v>
      </c>
      <c r="E598" s="1" t="n">
        <v>2030846</v>
      </c>
      <c r="F598" s="1" t="n">
        <v>1260070</v>
      </c>
      <c r="G598" s="1" t="n">
        <v>319487</v>
      </c>
      <c r="H598" s="1" t="n">
        <v>99510</v>
      </c>
      <c r="I598" s="1" t="n">
        <v>351779</v>
      </c>
      <c r="J598" s="1" t="n">
        <v>2319730</v>
      </c>
      <c r="K598" s="1" t="n">
        <v>17687</v>
      </c>
      <c r="L598" s="1" t="n">
        <v>1064</v>
      </c>
      <c r="M598" s="1" t="n">
        <v>40143</v>
      </c>
      <c r="N598" s="1" t="n">
        <v>88570</v>
      </c>
      <c r="O598" s="1" t="n">
        <v>580737</v>
      </c>
      <c r="P598" s="1" t="n">
        <v>6137</v>
      </c>
      <c r="Q598" s="1" t="n">
        <v>38047</v>
      </c>
      <c r="R598" s="1" t="n">
        <v>1393445</v>
      </c>
      <c r="S598" s="1" t="n">
        <v>115928</v>
      </c>
      <c r="T598" s="1" t="n">
        <v>7328</v>
      </c>
      <c r="U598" s="1" t="n">
        <v>19528</v>
      </c>
      <c r="V598" s="1" t="n">
        <v>11116</v>
      </c>
      <c r="W598" s="1" t="n">
        <v>43596</v>
      </c>
      <c r="X598" s="1" t="n">
        <v>7145</v>
      </c>
      <c r="Y598" s="1" t="n">
        <v>36451</v>
      </c>
      <c r="Z598" s="1" t="n">
        <v>2193394</v>
      </c>
      <c r="AA598" s="1" t="n">
        <v>436702</v>
      </c>
      <c r="AB598" s="1" t="n">
        <v>1756692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77061</v>
      </c>
      <c r="AJ598" s="1" t="n">
        <v>1970</v>
      </c>
      <c r="AK598" s="1" t="n">
        <v>75091</v>
      </c>
      <c r="AL598" s="1" t="n">
        <v>0</v>
      </c>
      <c r="AM598" s="1" t="n">
        <v>326297</v>
      </c>
      <c r="AN598" s="1" t="n">
        <v>0</v>
      </c>
      <c r="AO598" s="1" t="n">
        <v>0</v>
      </c>
      <c r="AP598" s="1" t="n">
        <v>303232</v>
      </c>
      <c r="AQ598" s="1" t="n">
        <v>4996</v>
      </c>
      <c r="AR598" s="1" t="n">
        <v>12448</v>
      </c>
      <c r="AS598" s="1" t="n">
        <v>3003</v>
      </c>
      <c r="AT598" s="1" t="n">
        <v>2618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88330</v>
      </c>
      <c r="BB598" s="1" t="n">
        <v>0</v>
      </c>
      <c r="BC598" s="1" t="n">
        <v>28833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935725</v>
      </c>
      <c r="BR598" s="1" t="n">
        <v>0</v>
      </c>
      <c r="BS598" s="1" t="n">
        <v>0</v>
      </c>
      <c r="BT598" s="1" t="n">
        <v>0</v>
      </c>
      <c r="BU598" s="1" t="n">
        <v>935725</v>
      </c>
      <c r="BV598" s="1" t="n">
        <v>0</v>
      </c>
      <c r="BW598" s="1" t="n">
        <v>8214979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6</v>
      </c>
      <c r="D599" s="1" t="s">
        <v>377</v>
      </c>
      <c r="E599" s="1" t="n">
        <v>2682810</v>
      </c>
      <c r="F599" s="1" t="n">
        <v>1209712</v>
      </c>
      <c r="G599" s="1" t="n">
        <v>1127599</v>
      </c>
      <c r="H599" s="1" t="n">
        <v>345499</v>
      </c>
      <c r="I599" s="1" t="n">
        <v>0</v>
      </c>
      <c r="J599" s="1" t="n">
        <v>543528</v>
      </c>
      <c r="K599" s="1" t="n">
        <v>1601</v>
      </c>
      <c r="L599" s="1" t="n">
        <v>0</v>
      </c>
      <c r="M599" s="1" t="n">
        <v>7377</v>
      </c>
      <c r="N599" s="1" t="n">
        <v>417349</v>
      </c>
      <c r="O599" s="1" t="n">
        <v>40288</v>
      </c>
      <c r="P599" s="1" t="n">
        <v>13453</v>
      </c>
      <c r="Q599" s="1" t="n">
        <v>67</v>
      </c>
      <c r="R599" s="1" t="n">
        <v>15809</v>
      </c>
      <c r="S599" s="1" t="n">
        <v>21289</v>
      </c>
      <c r="T599" s="1" t="n">
        <v>2392</v>
      </c>
      <c r="U599" s="1" t="n">
        <v>8695</v>
      </c>
      <c r="V599" s="1" t="n">
        <v>15208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21276</v>
      </c>
      <c r="AN599" s="1" t="n">
        <v>0</v>
      </c>
      <c r="AO599" s="1" t="n">
        <v>0</v>
      </c>
      <c r="AP599" s="1" t="n">
        <v>0</v>
      </c>
      <c r="AQ599" s="1" t="n">
        <v>11495</v>
      </c>
      <c r="AR599" s="1" t="n">
        <v>9781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611695</v>
      </c>
      <c r="BR599" s="1" t="n">
        <v>0</v>
      </c>
      <c r="BS599" s="1" t="n">
        <v>0</v>
      </c>
      <c r="BT599" s="1" t="n">
        <v>0</v>
      </c>
      <c r="BU599" s="1" t="n">
        <v>611695</v>
      </c>
      <c r="BV599" s="1" t="n">
        <v>0</v>
      </c>
      <c r="BW599" s="1" t="n">
        <v>3859309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6</v>
      </c>
      <c r="D600" s="1" t="s">
        <v>377</v>
      </c>
      <c r="E600" s="1" t="n">
        <v>5427934</v>
      </c>
      <c r="F600" s="1" t="n">
        <v>2186544</v>
      </c>
      <c r="G600" s="1" t="n">
        <v>1957881</v>
      </c>
      <c r="H600" s="1" t="n">
        <v>1283509</v>
      </c>
      <c r="I600" s="1" t="n">
        <v>0</v>
      </c>
      <c r="J600" s="1" t="n">
        <v>952222</v>
      </c>
      <c r="K600" s="1" t="n">
        <v>23530</v>
      </c>
      <c r="L600" s="1" t="n">
        <v>23510</v>
      </c>
      <c r="M600" s="1" t="n">
        <v>2476</v>
      </c>
      <c r="N600" s="1" t="n">
        <v>210685</v>
      </c>
      <c r="O600" s="1" t="n">
        <v>127973</v>
      </c>
      <c r="P600" s="1" t="n">
        <v>389</v>
      </c>
      <c r="Q600" s="1" t="n">
        <v>22480</v>
      </c>
      <c r="R600" s="1" t="n">
        <v>188457</v>
      </c>
      <c r="S600" s="1" t="n">
        <v>5265</v>
      </c>
      <c r="T600" s="1" t="n">
        <v>0</v>
      </c>
      <c r="U600" s="1" t="n">
        <v>345976</v>
      </c>
      <c r="V600" s="1" t="n">
        <v>1481</v>
      </c>
      <c r="W600" s="1" t="n">
        <v>588577</v>
      </c>
      <c r="X600" s="1" t="n">
        <v>588577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68991</v>
      </c>
      <c r="AN600" s="1" t="n">
        <v>0</v>
      </c>
      <c r="AO600" s="1" t="n">
        <v>0</v>
      </c>
      <c r="AP600" s="1" t="n">
        <v>9480</v>
      </c>
      <c r="AQ600" s="1" t="n">
        <v>21417</v>
      </c>
      <c r="AR600" s="1" t="n">
        <v>72031</v>
      </c>
      <c r="AS600" s="1" t="n">
        <v>64848</v>
      </c>
      <c r="AT600" s="1" t="n">
        <v>1215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1071</v>
      </c>
      <c r="BB600" s="1" t="n">
        <v>1071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16472</v>
      </c>
      <c r="BR600" s="1" t="n">
        <v>0</v>
      </c>
      <c r="BS600" s="1" t="n">
        <v>0</v>
      </c>
      <c r="BT600" s="1" t="n">
        <v>0</v>
      </c>
      <c r="BU600" s="1" t="n">
        <v>116472</v>
      </c>
      <c r="BV600" s="1" t="n">
        <v>0</v>
      </c>
      <c r="BW600" s="1" t="n">
        <v>725526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6</v>
      </c>
      <c r="D601" s="1" t="s">
        <v>377</v>
      </c>
      <c r="E601" s="1" t="n">
        <v>87443</v>
      </c>
      <c r="F601" s="1" t="n">
        <v>0</v>
      </c>
      <c r="G601" s="1" t="n">
        <v>0</v>
      </c>
      <c r="H601" s="1" t="n">
        <v>87443</v>
      </c>
      <c r="I601" s="1" t="n">
        <v>0</v>
      </c>
      <c r="J601" s="1" t="n">
        <v>34676</v>
      </c>
      <c r="K601" s="1" t="n">
        <v>0</v>
      </c>
      <c r="L601" s="1" t="n">
        <v>0</v>
      </c>
      <c r="M601" s="1" t="n">
        <v>546</v>
      </c>
      <c r="N601" s="1" t="n">
        <v>3171</v>
      </c>
      <c r="O601" s="1" t="n">
        <v>6089</v>
      </c>
      <c r="P601" s="1" t="n">
        <v>0</v>
      </c>
      <c r="Q601" s="1" t="n">
        <v>40</v>
      </c>
      <c r="R601" s="1" t="n">
        <v>23784</v>
      </c>
      <c r="S601" s="1" t="n">
        <v>403</v>
      </c>
      <c r="T601" s="1" t="n">
        <v>0</v>
      </c>
      <c r="U601" s="1" t="n">
        <v>0</v>
      </c>
      <c r="V601" s="1" t="n">
        <v>643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397</v>
      </c>
      <c r="AJ601" s="1" t="n">
        <v>397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20693</v>
      </c>
      <c r="BB601" s="1" t="n">
        <v>0</v>
      </c>
      <c r="BC601" s="1" t="n">
        <v>20693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7043</v>
      </c>
      <c r="BR601" s="1" t="n">
        <v>0</v>
      </c>
      <c r="BS601" s="1" t="n">
        <v>0</v>
      </c>
      <c r="BT601" s="1" t="n">
        <v>0</v>
      </c>
      <c r="BU601" s="1" t="n">
        <v>7043</v>
      </c>
      <c r="BV601" s="1" t="n">
        <v>0</v>
      </c>
      <c r="BW601" s="1" t="n">
        <v>150252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8</v>
      </c>
      <c r="D602" s="1" t="s">
        <v>379</v>
      </c>
      <c r="E602" s="1" t="n">
        <v>338177</v>
      </c>
      <c r="F602" s="1" t="n">
        <v>188950</v>
      </c>
      <c r="G602" s="1" t="n">
        <v>84825</v>
      </c>
      <c r="H602" s="1" t="n">
        <v>10682</v>
      </c>
      <c r="I602" s="1" t="n">
        <v>53720</v>
      </c>
      <c r="J602" s="1" t="n">
        <v>297187</v>
      </c>
      <c r="K602" s="1" t="n">
        <v>1136</v>
      </c>
      <c r="L602" s="1" t="n">
        <v>120</v>
      </c>
      <c r="M602" s="1" t="n">
        <v>12741</v>
      </c>
      <c r="N602" s="1" t="n">
        <v>15256</v>
      </c>
      <c r="O602" s="1" t="n">
        <v>118037</v>
      </c>
      <c r="P602" s="1" t="n">
        <v>9511</v>
      </c>
      <c r="Q602" s="1" t="n">
        <v>2040</v>
      </c>
      <c r="R602" s="1" t="n">
        <v>110034</v>
      </c>
      <c r="S602" s="1" t="n">
        <v>4575</v>
      </c>
      <c r="T602" s="1" t="n">
        <v>6732</v>
      </c>
      <c r="U602" s="1" t="n">
        <v>14855</v>
      </c>
      <c r="V602" s="1" t="n">
        <v>2150</v>
      </c>
      <c r="W602" s="1" t="n">
        <v>18561</v>
      </c>
      <c r="X602" s="1" t="n">
        <v>0</v>
      </c>
      <c r="Y602" s="1" t="n">
        <v>18561</v>
      </c>
      <c r="Z602" s="1" t="n">
        <v>309982</v>
      </c>
      <c r="AA602" s="1" t="n">
        <v>9024</v>
      </c>
      <c r="AB602" s="1" t="n">
        <v>300958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475</v>
      </c>
      <c r="AJ602" s="1" t="n">
        <v>840</v>
      </c>
      <c r="AK602" s="1" t="n">
        <v>0</v>
      </c>
      <c r="AL602" s="1" t="n">
        <v>635</v>
      </c>
      <c r="AM602" s="1" t="n">
        <v>3737</v>
      </c>
      <c r="AN602" s="1" t="n">
        <v>0</v>
      </c>
      <c r="AO602" s="1" t="n">
        <v>0</v>
      </c>
      <c r="AP602" s="1" t="n">
        <v>773</v>
      </c>
      <c r="AQ602" s="1" t="n">
        <v>102</v>
      </c>
      <c r="AR602" s="1" t="n">
        <v>475</v>
      </c>
      <c r="AS602" s="1" t="n">
        <v>2344</v>
      </c>
      <c r="AT602" s="1" t="n">
        <v>43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42508</v>
      </c>
      <c r="BB602" s="1" t="n">
        <v>0</v>
      </c>
      <c r="BC602" s="1" t="n">
        <v>142508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8679</v>
      </c>
      <c r="BR602" s="1" t="n">
        <v>0</v>
      </c>
      <c r="BS602" s="1" t="n">
        <v>0</v>
      </c>
      <c r="BT602" s="1" t="n">
        <v>0</v>
      </c>
      <c r="BU602" s="1" t="n">
        <v>28679</v>
      </c>
      <c r="BV602" s="1" t="n">
        <v>0</v>
      </c>
      <c r="BW602" s="1" t="n">
        <v>1140306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8</v>
      </c>
      <c r="D603" s="1" t="s">
        <v>379</v>
      </c>
      <c r="E603" s="1" t="n">
        <v>304036</v>
      </c>
      <c r="F603" s="1" t="n">
        <v>213764</v>
      </c>
      <c r="G603" s="1" t="n">
        <v>81528</v>
      </c>
      <c r="H603" s="1" t="n">
        <v>8744</v>
      </c>
      <c r="I603" s="1" t="n">
        <v>0</v>
      </c>
      <c r="J603" s="1" t="n">
        <v>28820</v>
      </c>
      <c r="K603" s="1" t="n">
        <v>180</v>
      </c>
      <c r="L603" s="1" t="n">
        <v>3318</v>
      </c>
      <c r="M603" s="1" t="n">
        <v>0</v>
      </c>
      <c r="N603" s="1" t="n">
        <v>13072</v>
      </c>
      <c r="O603" s="1" t="n">
        <v>4213</v>
      </c>
      <c r="P603" s="1" t="n">
        <v>1499</v>
      </c>
      <c r="Q603" s="1" t="n">
        <v>227</v>
      </c>
      <c r="R603" s="1" t="n">
        <v>1989</v>
      </c>
      <c r="S603" s="1" t="n">
        <v>210</v>
      </c>
      <c r="T603" s="1" t="n">
        <v>117</v>
      </c>
      <c r="U603" s="1" t="n">
        <v>2729</v>
      </c>
      <c r="V603" s="1" t="n">
        <v>1266</v>
      </c>
      <c r="W603" s="1" t="n">
        <v>0</v>
      </c>
      <c r="X603" s="1" t="n">
        <v>0</v>
      </c>
      <c r="Y603" s="1" t="n">
        <v>0</v>
      </c>
      <c r="Z603" s="1" t="n">
        <v>5262</v>
      </c>
      <c r="AA603" s="1" t="n">
        <v>5262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5242</v>
      </c>
      <c r="BR603" s="1" t="n">
        <v>0</v>
      </c>
      <c r="BS603" s="1" t="n">
        <v>0</v>
      </c>
      <c r="BT603" s="1" t="n">
        <v>0</v>
      </c>
      <c r="BU603" s="1" t="n">
        <v>15242</v>
      </c>
      <c r="BV603" s="1" t="n">
        <v>0</v>
      </c>
      <c r="BW603" s="1" t="n">
        <v>35336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8</v>
      </c>
      <c r="D604" s="1" t="s">
        <v>379</v>
      </c>
      <c r="E604" s="1" t="n">
        <v>1405623</v>
      </c>
      <c r="F604" s="1" t="n">
        <v>477271</v>
      </c>
      <c r="G604" s="1" t="n">
        <v>488570</v>
      </c>
      <c r="H604" s="1" t="n">
        <v>439782</v>
      </c>
      <c r="I604" s="1" t="n">
        <v>0</v>
      </c>
      <c r="J604" s="1" t="n">
        <v>224910</v>
      </c>
      <c r="K604" s="1" t="n">
        <v>4225</v>
      </c>
      <c r="L604" s="1" t="n">
        <v>3915</v>
      </c>
      <c r="M604" s="1" t="n">
        <v>2400</v>
      </c>
      <c r="N604" s="1" t="n">
        <v>116643</v>
      </c>
      <c r="O604" s="1" t="n">
        <v>28977</v>
      </c>
      <c r="P604" s="1" t="n">
        <v>7992</v>
      </c>
      <c r="Q604" s="1" t="n">
        <v>324</v>
      </c>
      <c r="R604" s="1" t="n">
        <v>31539</v>
      </c>
      <c r="S604" s="1" t="n">
        <v>2828</v>
      </c>
      <c r="T604" s="1" t="n">
        <v>8571</v>
      </c>
      <c r="U604" s="1" t="n">
        <v>16319</v>
      </c>
      <c r="V604" s="1" t="n">
        <v>1177</v>
      </c>
      <c r="W604" s="1" t="n">
        <v>0</v>
      </c>
      <c r="X604" s="1" t="n">
        <v>0</v>
      </c>
      <c r="Y604" s="1" t="n">
        <v>0</v>
      </c>
      <c r="Z604" s="1" t="n">
        <v>2169</v>
      </c>
      <c r="AA604" s="1" t="n">
        <v>2169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81</v>
      </c>
      <c r="AJ604" s="1" t="n">
        <v>0</v>
      </c>
      <c r="AK604" s="1" t="n">
        <v>181</v>
      </c>
      <c r="AL604" s="1" t="n">
        <v>0</v>
      </c>
      <c r="AM604" s="1" t="n">
        <v>61601</v>
      </c>
      <c r="AN604" s="1" t="n">
        <v>0</v>
      </c>
      <c r="AO604" s="1" t="n">
        <v>0</v>
      </c>
      <c r="AP604" s="1" t="n">
        <v>0</v>
      </c>
      <c r="AQ604" s="1" t="n">
        <v>5493</v>
      </c>
      <c r="AR604" s="1" t="n">
        <v>16417</v>
      </c>
      <c r="AS604" s="1" t="n">
        <v>38306</v>
      </c>
      <c r="AT604" s="1" t="n">
        <v>1385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59144</v>
      </c>
      <c r="BB604" s="1" t="n">
        <v>0</v>
      </c>
      <c r="BC604" s="1" t="n">
        <v>59144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036</v>
      </c>
      <c r="BR604" s="1" t="n">
        <v>0</v>
      </c>
      <c r="BS604" s="1" t="n">
        <v>0</v>
      </c>
      <c r="BT604" s="1" t="n">
        <v>0</v>
      </c>
      <c r="BU604" s="1" t="n">
        <v>1036</v>
      </c>
      <c r="BV604" s="1" t="n">
        <v>0</v>
      </c>
      <c r="BW604" s="1" t="n">
        <v>1754664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8</v>
      </c>
      <c r="D605" s="1" t="s">
        <v>379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80</v>
      </c>
      <c r="D606" s="1" t="s">
        <v>381</v>
      </c>
      <c r="E606" s="1" t="n">
        <v>272195</v>
      </c>
      <c r="F606" s="1" t="n">
        <v>125961</v>
      </c>
      <c r="G606" s="1" t="n">
        <v>34218</v>
      </c>
      <c r="H606" s="1" t="n">
        <v>22052</v>
      </c>
      <c r="I606" s="1" t="n">
        <v>89964</v>
      </c>
      <c r="J606" s="1" t="n">
        <v>226864</v>
      </c>
      <c r="K606" s="1" t="n">
        <v>6329</v>
      </c>
      <c r="L606" s="1" t="n">
        <v>430</v>
      </c>
      <c r="M606" s="1" t="n">
        <v>26782</v>
      </c>
      <c r="N606" s="1" t="n">
        <v>26320</v>
      </c>
      <c r="O606" s="1" t="n">
        <v>36976</v>
      </c>
      <c r="P606" s="1" t="n">
        <v>9268</v>
      </c>
      <c r="Q606" s="1" t="n">
        <v>5702</v>
      </c>
      <c r="R606" s="1" t="n">
        <v>87589</v>
      </c>
      <c r="S606" s="1" t="n">
        <v>17419</v>
      </c>
      <c r="T606" s="1" t="n">
        <v>471</v>
      </c>
      <c r="U606" s="1" t="n">
        <v>8339</v>
      </c>
      <c r="V606" s="1" t="n">
        <v>1239</v>
      </c>
      <c r="W606" s="1" t="n">
        <v>4950</v>
      </c>
      <c r="X606" s="1" t="n">
        <v>4950</v>
      </c>
      <c r="Y606" s="1" t="n">
        <v>0</v>
      </c>
      <c r="Z606" s="1" t="n">
        <v>178868</v>
      </c>
      <c r="AA606" s="1" t="n">
        <v>43469</v>
      </c>
      <c r="AB606" s="1" t="n">
        <v>135399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6033</v>
      </c>
      <c r="AN606" s="1" t="n">
        <v>0</v>
      </c>
      <c r="AO606" s="1" t="n">
        <v>0</v>
      </c>
      <c r="AP606" s="1" t="n">
        <v>0</v>
      </c>
      <c r="AQ606" s="1" t="n">
        <v>5808</v>
      </c>
      <c r="AR606" s="1" t="n">
        <v>89</v>
      </c>
      <c r="AS606" s="1" t="n">
        <v>136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44256</v>
      </c>
      <c r="BB606" s="1" t="n">
        <v>0</v>
      </c>
      <c r="BC606" s="1" t="n">
        <v>44256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9624</v>
      </c>
      <c r="BR606" s="1" t="n">
        <v>0</v>
      </c>
      <c r="BS606" s="1" t="n">
        <v>0</v>
      </c>
      <c r="BT606" s="1" t="n">
        <v>0</v>
      </c>
      <c r="BU606" s="1" t="n">
        <v>19624</v>
      </c>
      <c r="BV606" s="1" t="n">
        <v>0</v>
      </c>
      <c r="BW606" s="1" t="n">
        <v>752790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80</v>
      </c>
      <c r="D607" s="1" t="s">
        <v>381</v>
      </c>
      <c r="E607" s="1" t="n">
        <v>375350</v>
      </c>
      <c r="F607" s="1" t="n">
        <v>282971</v>
      </c>
      <c r="G607" s="1" t="n">
        <v>73302</v>
      </c>
      <c r="H607" s="1" t="n">
        <v>19077</v>
      </c>
      <c r="I607" s="1" t="n">
        <v>0</v>
      </c>
      <c r="J607" s="1" t="n">
        <v>60543</v>
      </c>
      <c r="K607" s="1" t="n">
        <v>0</v>
      </c>
      <c r="L607" s="1" t="n">
        <v>0</v>
      </c>
      <c r="M607" s="1" t="n">
        <v>9216</v>
      </c>
      <c r="N607" s="1" t="n">
        <v>36738</v>
      </c>
      <c r="O607" s="1" t="n">
        <v>7005</v>
      </c>
      <c r="P607" s="1" t="n">
        <v>2431</v>
      </c>
      <c r="Q607" s="1" t="n">
        <v>0</v>
      </c>
      <c r="R607" s="1" t="n">
        <v>3176</v>
      </c>
      <c r="S607" s="1" t="n">
        <v>1832</v>
      </c>
      <c r="T607" s="1" t="n">
        <v>123</v>
      </c>
      <c r="U607" s="1" t="n">
        <v>0</v>
      </c>
      <c r="V607" s="1" t="n">
        <v>22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0402</v>
      </c>
      <c r="BR607" s="1" t="n">
        <v>0</v>
      </c>
      <c r="BS607" s="1" t="n">
        <v>0</v>
      </c>
      <c r="BT607" s="1" t="n">
        <v>0</v>
      </c>
      <c r="BU607" s="1" t="n">
        <v>10402</v>
      </c>
      <c r="BV607" s="1" t="n">
        <v>0</v>
      </c>
      <c r="BW607" s="1" t="n">
        <v>446295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80</v>
      </c>
      <c r="D608" s="1" t="s">
        <v>381</v>
      </c>
      <c r="E608" s="1" t="n">
        <v>452444</v>
      </c>
      <c r="F608" s="1" t="n">
        <v>217888</v>
      </c>
      <c r="G608" s="1" t="n">
        <v>90726</v>
      </c>
      <c r="H608" s="1" t="n">
        <v>143830</v>
      </c>
      <c r="I608" s="1" t="n">
        <v>0</v>
      </c>
      <c r="J608" s="1" t="n">
        <v>34128</v>
      </c>
      <c r="K608" s="1" t="n">
        <v>2860</v>
      </c>
      <c r="L608" s="1" t="n">
        <v>183</v>
      </c>
      <c r="M608" s="1" t="n">
        <v>6572</v>
      </c>
      <c r="N608" s="1" t="n">
        <v>6058</v>
      </c>
      <c r="O608" s="1" t="n">
        <v>6030</v>
      </c>
      <c r="P608" s="1" t="n">
        <v>1253</v>
      </c>
      <c r="Q608" s="1" t="n">
        <v>74</v>
      </c>
      <c r="R608" s="1" t="n">
        <v>538</v>
      </c>
      <c r="S608" s="1" t="n">
        <v>1585</v>
      </c>
      <c r="T608" s="1" t="n">
        <v>0</v>
      </c>
      <c r="U608" s="1" t="n">
        <v>8839</v>
      </c>
      <c r="V608" s="1" t="n">
        <v>136</v>
      </c>
      <c r="W608" s="1" t="n">
        <v>13364</v>
      </c>
      <c r="X608" s="1" t="n">
        <v>13364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4441</v>
      </c>
      <c r="AN608" s="1" t="n">
        <v>0</v>
      </c>
      <c r="AO608" s="1" t="n">
        <v>0</v>
      </c>
      <c r="AP608" s="1" t="n">
        <v>0</v>
      </c>
      <c r="AQ608" s="1" t="n">
        <v>2368</v>
      </c>
      <c r="AR608" s="1" t="n">
        <v>70</v>
      </c>
      <c r="AS608" s="1" t="n">
        <v>2003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9792</v>
      </c>
      <c r="BR608" s="1" t="n">
        <v>0</v>
      </c>
      <c r="BS608" s="1" t="n">
        <v>0</v>
      </c>
      <c r="BT608" s="1" t="n">
        <v>0</v>
      </c>
      <c r="BU608" s="1" t="n">
        <v>19792</v>
      </c>
      <c r="BV608" s="1" t="n">
        <v>0</v>
      </c>
      <c r="BW608" s="1" t="n">
        <v>524169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80</v>
      </c>
      <c r="D609" s="1" t="s">
        <v>381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2</v>
      </c>
      <c r="D610" s="1" t="s">
        <v>383</v>
      </c>
      <c r="E610" s="1" t="n">
        <v>98430</v>
      </c>
      <c r="F610" s="1" t="n">
        <v>52455</v>
      </c>
      <c r="G610" s="1" t="n">
        <v>16943</v>
      </c>
      <c r="H610" s="1" t="n">
        <v>4973</v>
      </c>
      <c r="I610" s="1" t="n">
        <v>24059</v>
      </c>
      <c r="J610" s="1" t="n">
        <v>59998</v>
      </c>
      <c r="K610" s="1" t="n">
        <v>722</v>
      </c>
      <c r="L610" s="1" t="n">
        <v>26</v>
      </c>
      <c r="M610" s="1" t="n">
        <v>2045</v>
      </c>
      <c r="N610" s="1" t="n">
        <v>1883</v>
      </c>
      <c r="O610" s="1" t="n">
        <v>15989</v>
      </c>
      <c r="P610" s="1" t="n">
        <v>328</v>
      </c>
      <c r="Q610" s="1" t="n">
        <v>927</v>
      </c>
      <c r="R610" s="1" t="n">
        <v>9939</v>
      </c>
      <c r="S610" s="1" t="n">
        <v>0</v>
      </c>
      <c r="T610" s="1" t="n">
        <v>24251</v>
      </c>
      <c r="U610" s="1" t="n">
        <v>3844</v>
      </c>
      <c r="V610" s="1" t="n">
        <v>44</v>
      </c>
      <c r="W610" s="1" t="n">
        <v>0</v>
      </c>
      <c r="X610" s="1" t="n">
        <v>0</v>
      </c>
      <c r="Y610" s="1" t="n">
        <v>0</v>
      </c>
      <c r="Z610" s="1" t="n">
        <v>58266</v>
      </c>
      <c r="AA610" s="1" t="n">
        <v>6364</v>
      </c>
      <c r="AB610" s="1" t="n">
        <v>51902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142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142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586</v>
      </c>
      <c r="BR610" s="1" t="n">
        <v>0</v>
      </c>
      <c r="BS610" s="1" t="n">
        <v>0</v>
      </c>
      <c r="BT610" s="1" t="n">
        <v>0</v>
      </c>
      <c r="BU610" s="1" t="n">
        <v>586</v>
      </c>
      <c r="BV610" s="1" t="n">
        <v>0</v>
      </c>
      <c r="BW610" s="1" t="n">
        <v>217422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2</v>
      </c>
      <c r="D611" s="1" t="s">
        <v>383</v>
      </c>
      <c r="E611" s="1" t="n">
        <v>10678</v>
      </c>
      <c r="F611" s="1" t="n">
        <v>6148</v>
      </c>
      <c r="G611" s="1" t="n">
        <v>3021</v>
      </c>
      <c r="H611" s="1" t="n">
        <v>1509</v>
      </c>
      <c r="I611" s="1" t="n">
        <v>0</v>
      </c>
      <c r="J611" s="1" t="n">
        <v>9892</v>
      </c>
      <c r="K611" s="1" t="n">
        <v>32</v>
      </c>
      <c r="L611" s="1" t="n">
        <v>0</v>
      </c>
      <c r="M611" s="1" t="n">
        <v>1135</v>
      </c>
      <c r="N611" s="1" t="n">
        <v>981</v>
      </c>
      <c r="O611" s="1" t="n">
        <v>1263</v>
      </c>
      <c r="P611" s="1" t="n">
        <v>1413</v>
      </c>
      <c r="Q611" s="1" t="n">
        <v>0</v>
      </c>
      <c r="R611" s="1" t="n">
        <v>881</v>
      </c>
      <c r="S611" s="1" t="n">
        <v>0</v>
      </c>
      <c r="T611" s="1" t="n">
        <v>4187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77</v>
      </c>
      <c r="BR611" s="1" t="n">
        <v>0</v>
      </c>
      <c r="BS611" s="1" t="n">
        <v>0</v>
      </c>
      <c r="BT611" s="1" t="n">
        <v>0</v>
      </c>
      <c r="BU611" s="1" t="n">
        <v>77</v>
      </c>
      <c r="BV611" s="1" t="n">
        <v>0</v>
      </c>
      <c r="BW611" s="1" t="n">
        <v>20647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2</v>
      </c>
      <c r="D612" s="1" t="s">
        <v>383</v>
      </c>
      <c r="E612" s="1" t="n">
        <v>27161</v>
      </c>
      <c r="F612" s="1" t="n">
        <v>2521</v>
      </c>
      <c r="G612" s="1" t="n">
        <v>13376</v>
      </c>
      <c r="H612" s="1" t="n">
        <v>11264</v>
      </c>
      <c r="I612" s="1" t="n">
        <v>0</v>
      </c>
      <c r="J612" s="1" t="n">
        <v>19535</v>
      </c>
      <c r="K612" s="1" t="n">
        <v>46</v>
      </c>
      <c r="L612" s="1" t="n">
        <v>0</v>
      </c>
      <c r="M612" s="1" t="n">
        <v>2200</v>
      </c>
      <c r="N612" s="1" t="n">
        <v>1044</v>
      </c>
      <c r="O612" s="1" t="n">
        <v>2037</v>
      </c>
      <c r="P612" s="1" t="n">
        <v>200</v>
      </c>
      <c r="Q612" s="1" t="n">
        <v>0</v>
      </c>
      <c r="R612" s="1" t="n">
        <v>900</v>
      </c>
      <c r="S612" s="1" t="n">
        <v>0</v>
      </c>
      <c r="T612" s="1" t="n">
        <v>13108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3</v>
      </c>
      <c r="BR612" s="1" t="n">
        <v>0</v>
      </c>
      <c r="BS612" s="1" t="n">
        <v>0</v>
      </c>
      <c r="BT612" s="1" t="n">
        <v>0</v>
      </c>
      <c r="BU612" s="1" t="n">
        <v>13</v>
      </c>
      <c r="BV612" s="1" t="n">
        <v>0</v>
      </c>
      <c r="BW612" s="1" t="n">
        <v>46709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2</v>
      </c>
      <c r="D613" s="1" t="s">
        <v>383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4</v>
      </c>
      <c r="D614" s="1" t="s">
        <v>385</v>
      </c>
      <c r="E614" s="1" t="n">
        <v>529253</v>
      </c>
      <c r="F614" s="1" t="n">
        <v>303520</v>
      </c>
      <c r="G614" s="1" t="n">
        <v>177121</v>
      </c>
      <c r="H614" s="1" t="n">
        <v>30135</v>
      </c>
      <c r="I614" s="1" t="n">
        <v>18477</v>
      </c>
      <c r="J614" s="1" t="n">
        <v>538287</v>
      </c>
      <c r="K614" s="1" t="n">
        <v>1090</v>
      </c>
      <c r="L614" s="1" t="n">
        <v>7312</v>
      </c>
      <c r="M614" s="1" t="n">
        <v>46877</v>
      </c>
      <c r="N614" s="1" t="n">
        <v>75080</v>
      </c>
      <c r="O614" s="1" t="n">
        <v>180000</v>
      </c>
      <c r="P614" s="1" t="n">
        <v>66819</v>
      </c>
      <c r="Q614" s="1" t="n">
        <v>7446</v>
      </c>
      <c r="R614" s="1" t="n">
        <v>88148</v>
      </c>
      <c r="S614" s="1" t="n">
        <v>17800</v>
      </c>
      <c r="T614" s="1" t="n">
        <v>0</v>
      </c>
      <c r="U614" s="1" t="n">
        <v>21252</v>
      </c>
      <c r="V614" s="1" t="n">
        <v>26463</v>
      </c>
      <c r="W614" s="1" t="n">
        <v>48345</v>
      </c>
      <c r="X614" s="1" t="n">
        <v>29784</v>
      </c>
      <c r="Y614" s="1" t="n">
        <v>18561</v>
      </c>
      <c r="Z614" s="1" t="n">
        <v>203491</v>
      </c>
      <c r="AA614" s="1" t="n">
        <v>21294</v>
      </c>
      <c r="AB614" s="1" t="n">
        <v>182197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9785</v>
      </c>
      <c r="AJ614" s="1" t="n">
        <v>9785</v>
      </c>
      <c r="AK614" s="1" t="n">
        <v>0</v>
      </c>
      <c r="AL614" s="1" t="n">
        <v>0</v>
      </c>
      <c r="AM614" s="1" t="n">
        <v>49465</v>
      </c>
      <c r="AN614" s="1" t="n">
        <v>0</v>
      </c>
      <c r="AO614" s="1" t="n">
        <v>0</v>
      </c>
      <c r="AP614" s="1" t="n">
        <v>0</v>
      </c>
      <c r="AQ614" s="1" t="n">
        <v>4266</v>
      </c>
      <c r="AR614" s="1" t="n">
        <v>40229</v>
      </c>
      <c r="AS614" s="1" t="n">
        <v>4661</v>
      </c>
      <c r="AT614" s="1" t="n">
        <v>309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50525</v>
      </c>
      <c r="BB614" s="1" t="n">
        <v>0</v>
      </c>
      <c r="BC614" s="1" t="n">
        <v>150525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44313</v>
      </c>
      <c r="BR614" s="1" t="n">
        <v>0</v>
      </c>
      <c r="BS614" s="1" t="n">
        <v>0</v>
      </c>
      <c r="BT614" s="1" t="n">
        <v>0</v>
      </c>
      <c r="BU614" s="1" t="n">
        <v>144313</v>
      </c>
      <c r="BV614" s="1" t="n">
        <v>0</v>
      </c>
      <c r="BW614" s="1" t="n">
        <v>1673464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4</v>
      </c>
      <c r="D615" s="1" t="s">
        <v>385</v>
      </c>
      <c r="E615" s="1" t="n">
        <v>2042761</v>
      </c>
      <c r="F615" s="1" t="n">
        <v>1100328</v>
      </c>
      <c r="G615" s="1" t="n">
        <v>634485</v>
      </c>
      <c r="H615" s="1" t="n">
        <v>307948</v>
      </c>
      <c r="I615" s="1" t="n">
        <v>0</v>
      </c>
      <c r="J615" s="1" t="n">
        <v>146837</v>
      </c>
      <c r="K615" s="1" t="n">
        <v>1769</v>
      </c>
      <c r="L615" s="1" t="n">
        <v>0</v>
      </c>
      <c r="M615" s="1" t="n">
        <v>0</v>
      </c>
      <c r="N615" s="1" t="n">
        <v>45622</v>
      </c>
      <c r="O615" s="1" t="n">
        <v>46663</v>
      </c>
      <c r="P615" s="1" t="n">
        <v>965</v>
      </c>
      <c r="Q615" s="1" t="n">
        <v>318</v>
      </c>
      <c r="R615" s="1" t="n">
        <v>953</v>
      </c>
      <c r="S615" s="1" t="n">
        <v>9476</v>
      </c>
      <c r="T615" s="1" t="n">
        <v>0</v>
      </c>
      <c r="U615" s="1" t="n">
        <v>41071</v>
      </c>
      <c r="V615" s="1" t="n">
        <v>0</v>
      </c>
      <c r="W615" s="1" t="n">
        <v>165598</v>
      </c>
      <c r="X615" s="1" t="n">
        <v>153150</v>
      </c>
      <c r="Y615" s="1" t="n">
        <v>12448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20218</v>
      </c>
      <c r="AJ615" s="1" t="n">
        <v>20218</v>
      </c>
      <c r="AK615" s="1" t="n">
        <v>0</v>
      </c>
      <c r="AL615" s="1" t="n">
        <v>0</v>
      </c>
      <c r="AM615" s="1" t="n">
        <v>15219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3509</v>
      </c>
      <c r="AS615" s="1" t="n">
        <v>1171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524080</v>
      </c>
      <c r="BR615" s="1" t="n">
        <v>0</v>
      </c>
      <c r="BS615" s="1" t="n">
        <v>0</v>
      </c>
      <c r="BT615" s="1" t="n">
        <v>0</v>
      </c>
      <c r="BU615" s="1" t="n">
        <v>524080</v>
      </c>
      <c r="BV615" s="1" t="n">
        <v>0</v>
      </c>
      <c r="BW615" s="1" t="n">
        <v>291471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4</v>
      </c>
      <c r="D616" s="1" t="s">
        <v>385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4</v>
      </c>
      <c r="D617" s="1" t="s">
        <v>385</v>
      </c>
      <c r="E617" s="1" t="n">
        <v>18895</v>
      </c>
      <c r="F617" s="1" t="n">
        <v>0</v>
      </c>
      <c r="G617" s="1" t="n">
        <v>0</v>
      </c>
      <c r="H617" s="1" t="n">
        <v>18895</v>
      </c>
      <c r="I617" s="1" t="n">
        <v>0</v>
      </c>
      <c r="J617" s="1" t="n">
        <v>4112</v>
      </c>
      <c r="K617" s="1" t="n">
        <v>0</v>
      </c>
      <c r="L617" s="1" t="n">
        <v>138</v>
      </c>
      <c r="M617" s="1" t="n">
        <v>114</v>
      </c>
      <c r="N617" s="1" t="n">
        <v>2007</v>
      </c>
      <c r="O617" s="1" t="n">
        <v>1796</v>
      </c>
      <c r="P617" s="1" t="n">
        <v>0</v>
      </c>
      <c r="Q617" s="1" t="n">
        <v>0</v>
      </c>
      <c r="R617" s="1" t="n">
        <v>57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174</v>
      </c>
      <c r="AJ617" s="1" t="n">
        <v>174</v>
      </c>
      <c r="AK617" s="1" t="n">
        <v>0</v>
      </c>
      <c r="AL617" s="1" t="n">
        <v>0</v>
      </c>
      <c r="AM617" s="1" t="n">
        <v>152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152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1785</v>
      </c>
      <c r="BR617" s="1" t="n">
        <v>0</v>
      </c>
      <c r="BS617" s="1" t="n">
        <v>0</v>
      </c>
      <c r="BT617" s="1" t="n">
        <v>0</v>
      </c>
      <c r="BU617" s="1" t="n">
        <v>1785</v>
      </c>
      <c r="BV617" s="1" t="n">
        <v>0</v>
      </c>
      <c r="BW617" s="1" t="n">
        <v>25118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6</v>
      </c>
      <c r="D618" s="1" t="s">
        <v>387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6</v>
      </c>
      <c r="D619" s="1" t="s">
        <v>387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6</v>
      </c>
      <c r="D620" s="1" t="s">
        <v>387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6</v>
      </c>
      <c r="D621" s="1" t="s">
        <v>387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8</v>
      </c>
      <c r="D622" s="1" t="s">
        <v>389</v>
      </c>
      <c r="E622" s="1" t="n">
        <v>1065041</v>
      </c>
      <c r="F622" s="1" t="n">
        <v>428093</v>
      </c>
      <c r="G622" s="1" t="n">
        <v>129974</v>
      </c>
      <c r="H622" s="1" t="n">
        <v>232442</v>
      </c>
      <c r="I622" s="1" t="n">
        <v>274532</v>
      </c>
      <c r="J622" s="1" t="n">
        <v>748284</v>
      </c>
      <c r="K622" s="1" t="n">
        <v>3198</v>
      </c>
      <c r="L622" s="1" t="n">
        <v>1745</v>
      </c>
      <c r="M622" s="1" t="n">
        <v>71862</v>
      </c>
      <c r="N622" s="1" t="n">
        <v>86362</v>
      </c>
      <c r="O622" s="1" t="n">
        <v>177216</v>
      </c>
      <c r="P622" s="1" t="n">
        <v>21253</v>
      </c>
      <c r="Q622" s="1" t="n">
        <v>10804</v>
      </c>
      <c r="R622" s="1" t="n">
        <v>318288</v>
      </c>
      <c r="S622" s="1" t="n">
        <v>47723</v>
      </c>
      <c r="T622" s="1" t="n">
        <v>0</v>
      </c>
      <c r="U622" s="1" t="n">
        <v>8769</v>
      </c>
      <c r="V622" s="1" t="n">
        <v>1064</v>
      </c>
      <c r="W622" s="1" t="n">
        <v>72266</v>
      </c>
      <c r="X622" s="1" t="n">
        <v>72266</v>
      </c>
      <c r="Y622" s="1" t="n">
        <v>0</v>
      </c>
      <c r="Z622" s="1" t="n">
        <v>448805</v>
      </c>
      <c r="AA622" s="1" t="n">
        <v>82390</v>
      </c>
      <c r="AB622" s="1" t="n">
        <v>366415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1861</v>
      </c>
      <c r="AJ622" s="1" t="n">
        <v>37</v>
      </c>
      <c r="AK622" s="1" t="n">
        <v>20300</v>
      </c>
      <c r="AL622" s="1" t="n">
        <v>1524</v>
      </c>
      <c r="AM622" s="1" t="n">
        <v>14060</v>
      </c>
      <c r="AN622" s="1" t="n">
        <v>0</v>
      </c>
      <c r="AO622" s="1" t="n">
        <v>0</v>
      </c>
      <c r="AP622" s="1" t="n">
        <v>0</v>
      </c>
      <c r="AQ622" s="1" t="n">
        <v>491</v>
      </c>
      <c r="AR622" s="1" t="n">
        <v>1333</v>
      </c>
      <c r="AS622" s="1" t="n">
        <v>3235</v>
      </c>
      <c r="AT622" s="1" t="n">
        <v>3118</v>
      </c>
      <c r="AU622" s="1" t="n">
        <v>5883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991250</v>
      </c>
      <c r="BB622" s="1" t="n">
        <v>0</v>
      </c>
      <c r="BC622" s="1" t="n">
        <v>99125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17729</v>
      </c>
      <c r="BR622" s="1" t="n">
        <v>0</v>
      </c>
      <c r="BS622" s="1" t="n">
        <v>0</v>
      </c>
      <c r="BT622" s="1" t="n">
        <v>0</v>
      </c>
      <c r="BU622" s="1" t="n">
        <v>117729</v>
      </c>
      <c r="BV622" s="1" t="n">
        <v>0</v>
      </c>
      <c r="BW622" s="1" t="n">
        <v>3479296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8</v>
      </c>
      <c r="D623" s="1" t="s">
        <v>389</v>
      </c>
      <c r="E623" s="1" t="n">
        <v>1299741</v>
      </c>
      <c r="F623" s="1" t="n">
        <v>790819</v>
      </c>
      <c r="G623" s="1" t="n">
        <v>503119</v>
      </c>
      <c r="H623" s="1" t="n">
        <v>5803</v>
      </c>
      <c r="I623" s="1" t="n">
        <v>0</v>
      </c>
      <c r="J623" s="1" t="n">
        <v>145979</v>
      </c>
      <c r="K623" s="1" t="n">
        <v>454</v>
      </c>
      <c r="L623" s="1" t="n">
        <v>0</v>
      </c>
      <c r="M623" s="1" t="n">
        <v>6538</v>
      </c>
      <c r="N623" s="1" t="n">
        <v>83063</v>
      </c>
      <c r="O623" s="1" t="n">
        <v>16406</v>
      </c>
      <c r="P623" s="1" t="n">
        <v>11556</v>
      </c>
      <c r="Q623" s="1" t="n">
        <v>410</v>
      </c>
      <c r="R623" s="1" t="n">
        <v>12335</v>
      </c>
      <c r="S623" s="1" t="n">
        <v>0</v>
      </c>
      <c r="T623" s="1" t="n">
        <v>0</v>
      </c>
      <c r="U623" s="1" t="n">
        <v>14263</v>
      </c>
      <c r="V623" s="1" t="n">
        <v>954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640</v>
      </c>
      <c r="AN623" s="1" t="n">
        <v>0</v>
      </c>
      <c r="AO623" s="1" t="n">
        <v>0</v>
      </c>
      <c r="AP623" s="1" t="n">
        <v>0</v>
      </c>
      <c r="AQ623" s="1" t="n">
        <v>580</v>
      </c>
      <c r="AR623" s="1" t="n">
        <v>0</v>
      </c>
      <c r="AS623" s="1" t="n">
        <v>6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18253</v>
      </c>
      <c r="BR623" s="1" t="n">
        <v>0</v>
      </c>
      <c r="BS623" s="1" t="n">
        <v>0</v>
      </c>
      <c r="BT623" s="1" t="n">
        <v>0</v>
      </c>
      <c r="BU623" s="1" t="n">
        <v>18253</v>
      </c>
      <c r="BV623" s="1" t="n">
        <v>0</v>
      </c>
      <c r="BW623" s="1" t="n">
        <v>1464613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8</v>
      </c>
      <c r="D624" s="1" t="s">
        <v>389</v>
      </c>
      <c r="E624" s="1" t="n">
        <v>3530791</v>
      </c>
      <c r="F624" s="1" t="n">
        <v>2069500</v>
      </c>
      <c r="G624" s="1" t="n">
        <v>583806</v>
      </c>
      <c r="H624" s="1" t="n">
        <v>877485</v>
      </c>
      <c r="I624" s="1" t="n">
        <v>0</v>
      </c>
      <c r="J624" s="1" t="n">
        <v>145392</v>
      </c>
      <c r="K624" s="1" t="n">
        <v>3935</v>
      </c>
      <c r="L624" s="1" t="n">
        <v>36955</v>
      </c>
      <c r="M624" s="1" t="n">
        <v>4500</v>
      </c>
      <c r="N624" s="1" t="n">
        <v>14668</v>
      </c>
      <c r="O624" s="1" t="n">
        <v>49448</v>
      </c>
      <c r="P624" s="1" t="n">
        <v>8692</v>
      </c>
      <c r="Q624" s="1" t="n">
        <v>0</v>
      </c>
      <c r="R624" s="1" t="n">
        <v>4050</v>
      </c>
      <c r="S624" s="1" t="n">
        <v>3831</v>
      </c>
      <c r="T624" s="1" t="n">
        <v>0</v>
      </c>
      <c r="U624" s="1" t="n">
        <v>8399</v>
      </c>
      <c r="V624" s="1" t="n">
        <v>10914</v>
      </c>
      <c r="W624" s="1" t="n">
        <v>43334</v>
      </c>
      <c r="X624" s="1" t="n">
        <v>43334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23218</v>
      </c>
      <c r="AN624" s="1" t="n">
        <v>0</v>
      </c>
      <c r="AO624" s="1" t="n">
        <v>0</v>
      </c>
      <c r="AP624" s="1" t="n">
        <v>0</v>
      </c>
      <c r="AQ624" s="1" t="n">
        <v>3525</v>
      </c>
      <c r="AR624" s="1" t="n">
        <v>0</v>
      </c>
      <c r="AS624" s="1" t="n">
        <v>19693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250499</v>
      </c>
      <c r="BR624" s="1" t="n">
        <v>0</v>
      </c>
      <c r="BS624" s="1" t="n">
        <v>0</v>
      </c>
      <c r="BT624" s="1" t="n">
        <v>0</v>
      </c>
      <c r="BU624" s="1" t="n">
        <v>250499</v>
      </c>
      <c r="BV624" s="1" t="n">
        <v>0</v>
      </c>
      <c r="BW624" s="1" t="n">
        <v>3993234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8</v>
      </c>
      <c r="D625" s="1" t="s">
        <v>389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90</v>
      </c>
      <c r="D626" s="1" t="s">
        <v>391</v>
      </c>
      <c r="E626" s="1" t="n">
        <v>265100</v>
      </c>
      <c r="F626" s="1" t="n">
        <v>172955</v>
      </c>
      <c r="G626" s="1" t="n">
        <v>44585</v>
      </c>
      <c r="H626" s="1" t="n">
        <v>20562</v>
      </c>
      <c r="I626" s="1" t="n">
        <v>26998</v>
      </c>
      <c r="J626" s="1" t="n">
        <v>191063</v>
      </c>
      <c r="K626" s="1" t="n">
        <v>2136</v>
      </c>
      <c r="L626" s="1" t="n">
        <v>502</v>
      </c>
      <c r="M626" s="1" t="n">
        <v>27192</v>
      </c>
      <c r="N626" s="1" t="n">
        <v>11126</v>
      </c>
      <c r="O626" s="1" t="n">
        <v>98713</v>
      </c>
      <c r="P626" s="1" t="n">
        <v>4039</v>
      </c>
      <c r="Q626" s="1" t="n">
        <v>4628</v>
      </c>
      <c r="R626" s="1" t="n">
        <v>36811</v>
      </c>
      <c r="S626" s="1" t="n">
        <v>837</v>
      </c>
      <c r="T626" s="1" t="n">
        <v>1827</v>
      </c>
      <c r="U626" s="1" t="n">
        <v>2000</v>
      </c>
      <c r="V626" s="1" t="n">
        <v>1252</v>
      </c>
      <c r="W626" s="1" t="n">
        <v>42707</v>
      </c>
      <c r="X626" s="1" t="n">
        <v>24146</v>
      </c>
      <c r="Y626" s="1" t="n">
        <v>18561</v>
      </c>
      <c r="Z626" s="1" t="n">
        <v>282982</v>
      </c>
      <c r="AA626" s="1" t="n">
        <v>9102</v>
      </c>
      <c r="AB626" s="1" t="n">
        <v>27388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1566</v>
      </c>
      <c r="AJ626" s="1" t="n">
        <v>621</v>
      </c>
      <c r="AK626" s="1" t="n">
        <v>0</v>
      </c>
      <c r="AL626" s="1" t="n">
        <v>945</v>
      </c>
      <c r="AM626" s="1" t="n">
        <v>17260</v>
      </c>
      <c r="AN626" s="1" t="n">
        <v>0</v>
      </c>
      <c r="AO626" s="1" t="n">
        <v>0</v>
      </c>
      <c r="AP626" s="1" t="n">
        <v>14024</v>
      </c>
      <c r="AQ626" s="1" t="n">
        <v>807</v>
      </c>
      <c r="AR626" s="1" t="n">
        <v>321</v>
      </c>
      <c r="AS626" s="1" t="n">
        <v>770</v>
      </c>
      <c r="AT626" s="1" t="n">
        <v>1338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65460</v>
      </c>
      <c r="BB626" s="1" t="n">
        <v>0</v>
      </c>
      <c r="BC626" s="1" t="n">
        <v>6546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2500</v>
      </c>
      <c r="BK626" s="1" t="n">
        <v>0</v>
      </c>
      <c r="BL626" s="1" t="n">
        <v>250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9727</v>
      </c>
      <c r="BR626" s="1" t="n">
        <v>0</v>
      </c>
      <c r="BS626" s="1" t="n">
        <v>0</v>
      </c>
      <c r="BT626" s="1" t="n">
        <v>0</v>
      </c>
      <c r="BU626" s="1" t="n">
        <v>9727</v>
      </c>
      <c r="BV626" s="1" t="n">
        <v>0</v>
      </c>
      <c r="BW626" s="1" t="n">
        <v>878365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90</v>
      </c>
      <c r="D627" s="1" t="s">
        <v>391</v>
      </c>
      <c r="E627" s="1" t="n">
        <v>115842</v>
      </c>
      <c r="F627" s="1" t="n">
        <v>86184</v>
      </c>
      <c r="G627" s="1" t="n">
        <v>24839</v>
      </c>
      <c r="H627" s="1" t="n">
        <v>4819</v>
      </c>
      <c r="I627" s="1" t="n">
        <v>0</v>
      </c>
      <c r="J627" s="1" t="n">
        <v>28312</v>
      </c>
      <c r="K627" s="1" t="n">
        <v>0</v>
      </c>
      <c r="L627" s="1" t="n">
        <v>0</v>
      </c>
      <c r="M627" s="1" t="n">
        <v>2500</v>
      </c>
      <c r="N627" s="1" t="n">
        <v>10943</v>
      </c>
      <c r="O627" s="1" t="n">
        <v>4885</v>
      </c>
      <c r="P627" s="1" t="n">
        <v>624</v>
      </c>
      <c r="Q627" s="1" t="n">
        <v>0</v>
      </c>
      <c r="R627" s="1" t="n">
        <v>7948</v>
      </c>
      <c r="S627" s="1" t="n">
        <v>0</v>
      </c>
      <c r="T627" s="1" t="n">
        <v>822</v>
      </c>
      <c r="U627" s="1" t="n">
        <v>0</v>
      </c>
      <c r="V627" s="1" t="n">
        <v>59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144154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90</v>
      </c>
      <c r="D628" s="1" t="s">
        <v>391</v>
      </c>
      <c r="E628" s="1" t="n">
        <v>1085474</v>
      </c>
      <c r="F628" s="1" t="n">
        <v>583220</v>
      </c>
      <c r="G628" s="1" t="n">
        <v>175426</v>
      </c>
      <c r="H628" s="1" t="n">
        <v>326828</v>
      </c>
      <c r="I628" s="1" t="n">
        <v>0</v>
      </c>
      <c r="J628" s="1" t="n">
        <v>152733</v>
      </c>
      <c r="K628" s="1" t="n">
        <v>13442</v>
      </c>
      <c r="L628" s="1" t="n">
        <v>7462</v>
      </c>
      <c r="M628" s="1" t="n">
        <v>5593</v>
      </c>
      <c r="N628" s="1" t="n">
        <v>47976</v>
      </c>
      <c r="O628" s="1" t="n">
        <v>15735</v>
      </c>
      <c r="P628" s="1" t="n">
        <v>8483</v>
      </c>
      <c r="Q628" s="1" t="n">
        <v>10870</v>
      </c>
      <c r="R628" s="1" t="n">
        <v>27419</v>
      </c>
      <c r="S628" s="1" t="n">
        <v>0</v>
      </c>
      <c r="T628" s="1" t="n">
        <v>117</v>
      </c>
      <c r="U628" s="1" t="n">
        <v>10440</v>
      </c>
      <c r="V628" s="1" t="n">
        <v>5196</v>
      </c>
      <c r="W628" s="1" t="n">
        <v>43630</v>
      </c>
      <c r="X628" s="1" t="n">
        <v>4363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70000</v>
      </c>
      <c r="AJ628" s="1" t="n">
        <v>70000</v>
      </c>
      <c r="AK628" s="1" t="n">
        <v>0</v>
      </c>
      <c r="AL628" s="1" t="n">
        <v>0</v>
      </c>
      <c r="AM628" s="1" t="n">
        <v>13050</v>
      </c>
      <c r="AN628" s="1" t="n">
        <v>0</v>
      </c>
      <c r="AO628" s="1" t="n">
        <v>0</v>
      </c>
      <c r="AP628" s="1" t="n">
        <v>0</v>
      </c>
      <c r="AQ628" s="1" t="n">
        <v>5953</v>
      </c>
      <c r="AR628" s="1" t="n">
        <v>974</v>
      </c>
      <c r="AS628" s="1" t="n">
        <v>4004</v>
      </c>
      <c r="AT628" s="1" t="n">
        <v>2001</v>
      </c>
      <c r="AU628" s="1" t="n">
        <v>118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27653</v>
      </c>
      <c r="BR628" s="1" t="n">
        <v>0</v>
      </c>
      <c r="BS628" s="1" t="n">
        <v>0</v>
      </c>
      <c r="BT628" s="1" t="n">
        <v>0</v>
      </c>
      <c r="BU628" s="1" t="n">
        <v>27653</v>
      </c>
      <c r="BV628" s="1" t="n">
        <v>0</v>
      </c>
      <c r="BW628" s="1" t="n">
        <v>139254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90</v>
      </c>
      <c r="D629" s="1" t="s">
        <v>391</v>
      </c>
      <c r="E629" s="1" t="n">
        <v>67355</v>
      </c>
      <c r="F629" s="1" t="n">
        <v>0</v>
      </c>
      <c r="G629" s="1" t="n">
        <v>0</v>
      </c>
      <c r="H629" s="1" t="n">
        <v>67355</v>
      </c>
      <c r="I629" s="1" t="n">
        <v>0</v>
      </c>
      <c r="J629" s="1" t="n">
        <v>3307</v>
      </c>
      <c r="K629" s="1" t="n">
        <v>0</v>
      </c>
      <c r="L629" s="1" t="n">
        <v>232</v>
      </c>
      <c r="M629" s="1" t="n">
        <v>0</v>
      </c>
      <c r="N629" s="1" t="n">
        <v>558</v>
      </c>
      <c r="O629" s="1" t="n">
        <v>2517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70662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2</v>
      </c>
      <c r="D630" s="1" t="s">
        <v>393</v>
      </c>
      <c r="E630" s="1" t="n">
        <v>263787</v>
      </c>
      <c r="F630" s="1" t="n">
        <v>116690</v>
      </c>
      <c r="G630" s="1" t="n">
        <v>39831</v>
      </c>
      <c r="H630" s="1" t="n">
        <v>41157</v>
      </c>
      <c r="I630" s="1" t="n">
        <v>66109</v>
      </c>
      <c r="J630" s="1" t="n">
        <v>234141</v>
      </c>
      <c r="K630" s="1" t="n">
        <v>3481</v>
      </c>
      <c r="L630" s="1" t="n">
        <v>0</v>
      </c>
      <c r="M630" s="1" t="n">
        <v>11790</v>
      </c>
      <c r="N630" s="1" t="n">
        <v>25649</v>
      </c>
      <c r="O630" s="1" t="n">
        <v>59666</v>
      </c>
      <c r="P630" s="1" t="n">
        <v>8138</v>
      </c>
      <c r="Q630" s="1" t="n">
        <v>4112</v>
      </c>
      <c r="R630" s="1" t="n">
        <v>104003</v>
      </c>
      <c r="S630" s="1" t="n">
        <v>10791</v>
      </c>
      <c r="T630" s="1" t="n">
        <v>1342</v>
      </c>
      <c r="U630" s="1" t="n">
        <v>3273</v>
      </c>
      <c r="V630" s="1" t="n">
        <v>1896</v>
      </c>
      <c r="W630" s="1" t="n">
        <v>12428</v>
      </c>
      <c r="X630" s="1" t="n">
        <v>12428</v>
      </c>
      <c r="Y630" s="1" t="n">
        <v>0</v>
      </c>
      <c r="Z630" s="1" t="n">
        <v>118312</v>
      </c>
      <c r="AA630" s="1" t="n">
        <v>44822</v>
      </c>
      <c r="AB630" s="1" t="n">
        <v>7349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3068</v>
      </c>
      <c r="AJ630" s="1" t="n">
        <v>16</v>
      </c>
      <c r="AK630" s="1" t="n">
        <v>2050</v>
      </c>
      <c r="AL630" s="1" t="n">
        <v>1002</v>
      </c>
      <c r="AM630" s="1" t="n">
        <v>1643</v>
      </c>
      <c r="AN630" s="1" t="n">
        <v>0</v>
      </c>
      <c r="AO630" s="1" t="n">
        <v>0</v>
      </c>
      <c r="AP630" s="1" t="n">
        <v>0</v>
      </c>
      <c r="AQ630" s="1" t="n">
        <v>374</v>
      </c>
      <c r="AR630" s="1" t="n">
        <v>0</v>
      </c>
      <c r="AS630" s="1" t="n">
        <v>1269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733</v>
      </c>
      <c r="BB630" s="1" t="n">
        <v>2500</v>
      </c>
      <c r="BC630" s="1" t="n">
        <v>233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62218</v>
      </c>
      <c r="BR630" s="1" t="n">
        <v>0</v>
      </c>
      <c r="BS630" s="1" t="n">
        <v>0</v>
      </c>
      <c r="BT630" s="1" t="n">
        <v>0</v>
      </c>
      <c r="BU630" s="1" t="n">
        <v>62218</v>
      </c>
      <c r="BV630" s="1" t="n">
        <v>0</v>
      </c>
      <c r="BW630" s="1" t="n">
        <v>698330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2</v>
      </c>
      <c r="D631" s="1" t="s">
        <v>393</v>
      </c>
      <c r="E631" s="1" t="n">
        <v>170981</v>
      </c>
      <c r="F631" s="1" t="n">
        <v>94789</v>
      </c>
      <c r="G631" s="1" t="n">
        <v>69022</v>
      </c>
      <c r="H631" s="1" t="n">
        <v>7170</v>
      </c>
      <c r="I631" s="1" t="n">
        <v>0</v>
      </c>
      <c r="J631" s="1" t="n">
        <v>30285</v>
      </c>
      <c r="K631" s="1" t="n">
        <v>225</v>
      </c>
      <c r="L631" s="1" t="n">
        <v>0</v>
      </c>
      <c r="M631" s="1" t="n">
        <v>3036</v>
      </c>
      <c r="N631" s="1" t="n">
        <v>18548</v>
      </c>
      <c r="O631" s="1" t="n">
        <v>3391</v>
      </c>
      <c r="P631" s="1" t="n">
        <v>1225</v>
      </c>
      <c r="Q631" s="1" t="n">
        <v>143</v>
      </c>
      <c r="R631" s="1" t="n">
        <v>1265</v>
      </c>
      <c r="S631" s="1" t="n">
        <v>800</v>
      </c>
      <c r="T631" s="1" t="n">
        <v>831</v>
      </c>
      <c r="U631" s="1" t="n">
        <v>0</v>
      </c>
      <c r="V631" s="1" t="n">
        <v>821</v>
      </c>
      <c r="W631" s="1" t="n">
        <v>0</v>
      </c>
      <c r="X631" s="1" t="n">
        <v>0</v>
      </c>
      <c r="Y631" s="1" t="n">
        <v>0</v>
      </c>
      <c r="Z631" s="1" t="n">
        <v>13308</v>
      </c>
      <c r="AA631" s="1" t="n">
        <v>13308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1206</v>
      </c>
      <c r="AN631" s="1" t="n">
        <v>0</v>
      </c>
      <c r="AO631" s="1" t="n">
        <v>0</v>
      </c>
      <c r="AP631" s="1" t="n">
        <v>0</v>
      </c>
      <c r="AQ631" s="1" t="n">
        <v>829</v>
      </c>
      <c r="AR631" s="1" t="n">
        <v>377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215780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2</v>
      </c>
      <c r="D632" s="1" t="s">
        <v>393</v>
      </c>
      <c r="E632" s="1" t="n">
        <v>1004398</v>
      </c>
      <c r="F632" s="1" t="n">
        <v>338287</v>
      </c>
      <c r="G632" s="1" t="n">
        <v>378628</v>
      </c>
      <c r="H632" s="1" t="n">
        <v>287483</v>
      </c>
      <c r="I632" s="1" t="n">
        <v>0</v>
      </c>
      <c r="J632" s="1" t="n">
        <v>144104</v>
      </c>
      <c r="K632" s="1" t="n">
        <v>1337</v>
      </c>
      <c r="L632" s="1" t="n">
        <v>0</v>
      </c>
      <c r="M632" s="1" t="n">
        <v>2379</v>
      </c>
      <c r="N632" s="1" t="n">
        <v>92811</v>
      </c>
      <c r="O632" s="1" t="n">
        <v>19549</v>
      </c>
      <c r="P632" s="1" t="n">
        <v>17437</v>
      </c>
      <c r="Q632" s="1" t="n">
        <v>400</v>
      </c>
      <c r="R632" s="1" t="n">
        <v>1951</v>
      </c>
      <c r="S632" s="1" t="n">
        <v>0</v>
      </c>
      <c r="T632" s="1" t="n">
        <v>2547</v>
      </c>
      <c r="U632" s="1" t="n">
        <v>5414</v>
      </c>
      <c r="V632" s="1" t="n">
        <v>279</v>
      </c>
      <c r="W632" s="1" t="n">
        <v>53021</v>
      </c>
      <c r="X632" s="1" t="n">
        <v>53021</v>
      </c>
      <c r="Y632" s="1" t="n">
        <v>0</v>
      </c>
      <c r="Z632" s="1" t="n">
        <v>1848</v>
      </c>
      <c r="AA632" s="1" t="n">
        <v>1848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341</v>
      </c>
      <c r="AJ632" s="1" t="n">
        <v>341</v>
      </c>
      <c r="AK632" s="1" t="n">
        <v>0</v>
      </c>
      <c r="AL632" s="1" t="n">
        <v>0</v>
      </c>
      <c r="AM632" s="1" t="n">
        <v>60470</v>
      </c>
      <c r="AN632" s="1" t="n">
        <v>0</v>
      </c>
      <c r="AO632" s="1" t="n">
        <v>15470</v>
      </c>
      <c r="AP632" s="1" t="n">
        <v>0</v>
      </c>
      <c r="AQ632" s="1" t="n">
        <v>11650</v>
      </c>
      <c r="AR632" s="1" t="n">
        <v>12876</v>
      </c>
      <c r="AS632" s="1" t="n">
        <v>15730</v>
      </c>
      <c r="AT632" s="1" t="n">
        <v>4744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63202</v>
      </c>
      <c r="BR632" s="1" t="n">
        <v>0</v>
      </c>
      <c r="BS632" s="1" t="n">
        <v>0</v>
      </c>
      <c r="BT632" s="1" t="n">
        <v>0</v>
      </c>
      <c r="BU632" s="1" t="n">
        <v>63202</v>
      </c>
      <c r="BV632" s="1" t="n">
        <v>0</v>
      </c>
      <c r="BW632" s="1" t="n">
        <v>1327384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2</v>
      </c>
      <c r="D633" s="1" t="s">
        <v>393</v>
      </c>
      <c r="E633" s="1" t="n">
        <v>6012</v>
      </c>
      <c r="F633" s="1" t="n">
        <v>0</v>
      </c>
      <c r="G633" s="1" t="n">
        <v>0</v>
      </c>
      <c r="H633" s="1" t="n">
        <v>6012</v>
      </c>
      <c r="I633" s="1" t="n">
        <v>0</v>
      </c>
      <c r="J633" s="1" t="n">
        <v>774</v>
      </c>
      <c r="K633" s="1" t="n">
        <v>0</v>
      </c>
      <c r="L633" s="1" t="n">
        <v>74</v>
      </c>
      <c r="M633" s="1" t="n">
        <v>0</v>
      </c>
      <c r="N633" s="1" t="n">
        <v>252</v>
      </c>
      <c r="O633" s="1" t="n">
        <v>0</v>
      </c>
      <c r="P633" s="1" t="n">
        <v>149</v>
      </c>
      <c r="Q633" s="1" t="n">
        <v>100</v>
      </c>
      <c r="R633" s="1" t="n">
        <v>0</v>
      </c>
      <c r="S633" s="1" t="n">
        <v>107</v>
      </c>
      <c r="T633" s="1" t="n">
        <v>0</v>
      </c>
      <c r="U633" s="1" t="n">
        <v>0</v>
      </c>
      <c r="V633" s="1" t="n">
        <v>92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6786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4</v>
      </c>
      <c r="D634" s="1" t="s">
        <v>395</v>
      </c>
      <c r="E634" s="1" t="n">
        <v>1646459</v>
      </c>
      <c r="F634" s="1" t="n">
        <v>1046933</v>
      </c>
      <c r="G634" s="1" t="n">
        <v>259236</v>
      </c>
      <c r="H634" s="1" t="n">
        <v>204413</v>
      </c>
      <c r="I634" s="1" t="n">
        <v>135877</v>
      </c>
      <c r="J634" s="1" t="n">
        <v>2504994</v>
      </c>
      <c r="K634" s="1" t="n">
        <v>8380</v>
      </c>
      <c r="L634" s="1" t="n">
        <v>4884</v>
      </c>
      <c r="M634" s="1" t="n">
        <v>123965</v>
      </c>
      <c r="N634" s="1" t="n">
        <v>123096</v>
      </c>
      <c r="O634" s="1" t="n">
        <v>568358</v>
      </c>
      <c r="P634" s="1" t="n">
        <v>26118</v>
      </c>
      <c r="Q634" s="1" t="n">
        <v>32714</v>
      </c>
      <c r="R634" s="1" t="n">
        <v>1402540</v>
      </c>
      <c r="S634" s="1" t="n">
        <v>62002</v>
      </c>
      <c r="T634" s="1" t="n">
        <v>13640</v>
      </c>
      <c r="U634" s="1" t="n">
        <v>37300</v>
      </c>
      <c r="V634" s="1" t="n">
        <v>101997</v>
      </c>
      <c r="W634" s="1" t="n">
        <v>12467</v>
      </c>
      <c r="X634" s="1" t="n">
        <v>12467</v>
      </c>
      <c r="Y634" s="1" t="n">
        <v>0</v>
      </c>
      <c r="Z634" s="1" t="n">
        <v>2637371</v>
      </c>
      <c r="AA634" s="1" t="n">
        <v>673148</v>
      </c>
      <c r="AB634" s="1" t="n">
        <v>196422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4735</v>
      </c>
      <c r="AJ634" s="1" t="n">
        <v>4004</v>
      </c>
      <c r="AK634" s="1" t="n">
        <v>731</v>
      </c>
      <c r="AL634" s="1" t="n">
        <v>0</v>
      </c>
      <c r="AM634" s="1" t="n">
        <v>1338453</v>
      </c>
      <c r="AN634" s="1" t="n">
        <v>0</v>
      </c>
      <c r="AO634" s="1" t="n">
        <v>0</v>
      </c>
      <c r="AP634" s="1" t="n">
        <v>1118122</v>
      </c>
      <c r="AQ634" s="1" t="n">
        <v>3488</v>
      </c>
      <c r="AR634" s="1" t="n">
        <v>205928</v>
      </c>
      <c r="AS634" s="1" t="n">
        <v>1646</v>
      </c>
      <c r="AT634" s="1" t="n">
        <v>9269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983187</v>
      </c>
      <c r="BB634" s="1" t="n">
        <v>6407</v>
      </c>
      <c r="BC634" s="1" t="n">
        <v>97678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209470</v>
      </c>
      <c r="BR634" s="1" t="n">
        <v>111521</v>
      </c>
      <c r="BS634" s="1" t="n">
        <v>38136</v>
      </c>
      <c r="BT634" s="1" t="n">
        <v>0</v>
      </c>
      <c r="BU634" s="1" t="n">
        <v>59813</v>
      </c>
      <c r="BV634" s="1" t="n">
        <v>0</v>
      </c>
      <c r="BW634" s="1" t="n">
        <v>9337136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4</v>
      </c>
      <c r="D635" s="1" t="s">
        <v>395</v>
      </c>
      <c r="E635" s="1" t="n">
        <v>2078390</v>
      </c>
      <c r="F635" s="1" t="n">
        <v>855864</v>
      </c>
      <c r="G635" s="1" t="n">
        <v>961358</v>
      </c>
      <c r="H635" s="1" t="n">
        <v>0</v>
      </c>
      <c r="I635" s="1" t="n">
        <v>261168</v>
      </c>
      <c r="J635" s="1" t="n">
        <v>453962</v>
      </c>
      <c r="K635" s="1" t="n">
        <v>0</v>
      </c>
      <c r="L635" s="1" t="n">
        <v>0</v>
      </c>
      <c r="M635" s="1" t="n">
        <v>17263</v>
      </c>
      <c r="N635" s="1" t="n">
        <v>183168</v>
      </c>
      <c r="O635" s="1" t="n">
        <v>29687</v>
      </c>
      <c r="P635" s="1" t="n">
        <v>28159</v>
      </c>
      <c r="Q635" s="1" t="n">
        <v>1087</v>
      </c>
      <c r="R635" s="1" t="n">
        <v>106718</v>
      </c>
      <c r="S635" s="1" t="n">
        <v>2588</v>
      </c>
      <c r="T635" s="1" t="n">
        <v>143</v>
      </c>
      <c r="U635" s="1" t="n">
        <v>16691</v>
      </c>
      <c r="V635" s="1" t="n">
        <v>68458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1795</v>
      </c>
      <c r="AJ635" s="1" t="n">
        <v>1795</v>
      </c>
      <c r="AK635" s="1" t="n">
        <v>0</v>
      </c>
      <c r="AL635" s="1" t="n">
        <v>0</v>
      </c>
      <c r="AM635" s="1" t="n">
        <v>54208</v>
      </c>
      <c r="AN635" s="1" t="n">
        <v>0</v>
      </c>
      <c r="AO635" s="1" t="n">
        <v>0</v>
      </c>
      <c r="AP635" s="1" t="n">
        <v>17490</v>
      </c>
      <c r="AQ635" s="1" t="n">
        <v>9564</v>
      </c>
      <c r="AR635" s="1" t="n">
        <v>10564</v>
      </c>
      <c r="AS635" s="1" t="n">
        <v>1659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3765</v>
      </c>
      <c r="BB635" s="1" t="n">
        <v>3765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245278</v>
      </c>
      <c r="BR635" s="1" t="n">
        <v>0</v>
      </c>
      <c r="BS635" s="1" t="n">
        <v>0</v>
      </c>
      <c r="BT635" s="1" t="n">
        <v>0</v>
      </c>
      <c r="BU635" s="1" t="n">
        <v>245278</v>
      </c>
      <c r="BV635" s="1" t="n">
        <v>0</v>
      </c>
      <c r="BW635" s="1" t="n">
        <v>2837398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4</v>
      </c>
      <c r="D636" s="1" t="s">
        <v>395</v>
      </c>
      <c r="E636" s="1" t="n">
        <v>4847017</v>
      </c>
      <c r="F636" s="1" t="n">
        <v>1844679</v>
      </c>
      <c r="G636" s="1" t="n">
        <v>1470339</v>
      </c>
      <c r="H636" s="1" t="n">
        <v>1531999</v>
      </c>
      <c r="I636" s="1" t="n">
        <v>0</v>
      </c>
      <c r="J636" s="1" t="n">
        <v>729827</v>
      </c>
      <c r="K636" s="1" t="n">
        <v>30876</v>
      </c>
      <c r="L636" s="1" t="n">
        <v>32428</v>
      </c>
      <c r="M636" s="1" t="n">
        <v>6668</v>
      </c>
      <c r="N636" s="1" t="n">
        <v>120121</v>
      </c>
      <c r="O636" s="1" t="n">
        <v>194699</v>
      </c>
      <c r="P636" s="1" t="n">
        <v>61390</v>
      </c>
      <c r="Q636" s="1" t="n">
        <v>12548</v>
      </c>
      <c r="R636" s="1" t="n">
        <v>129602</v>
      </c>
      <c r="S636" s="1" t="n">
        <v>360</v>
      </c>
      <c r="T636" s="1" t="n">
        <v>1274</v>
      </c>
      <c r="U636" s="1" t="n">
        <v>93745</v>
      </c>
      <c r="V636" s="1" t="n">
        <v>46116</v>
      </c>
      <c r="W636" s="1" t="n">
        <v>25776</v>
      </c>
      <c r="X636" s="1" t="n">
        <v>25776</v>
      </c>
      <c r="Y636" s="1" t="n">
        <v>0</v>
      </c>
      <c r="Z636" s="1" t="n">
        <v>7048</v>
      </c>
      <c r="AA636" s="1" t="n">
        <v>7048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1165</v>
      </c>
      <c r="AH636" s="1" t="n">
        <v>1165</v>
      </c>
      <c r="AI636" s="1" t="n">
        <v>57358</v>
      </c>
      <c r="AJ636" s="1" t="n">
        <v>52311</v>
      </c>
      <c r="AK636" s="1" t="n">
        <v>5047</v>
      </c>
      <c r="AL636" s="1" t="n">
        <v>0</v>
      </c>
      <c r="AM636" s="1" t="n">
        <v>135512</v>
      </c>
      <c r="AN636" s="1" t="n">
        <v>0</v>
      </c>
      <c r="AO636" s="1" t="n">
        <v>0</v>
      </c>
      <c r="AP636" s="1" t="n">
        <v>0</v>
      </c>
      <c r="AQ636" s="1" t="n">
        <v>80819</v>
      </c>
      <c r="AR636" s="1" t="n">
        <v>5892</v>
      </c>
      <c r="AS636" s="1" t="n">
        <v>46001</v>
      </c>
      <c r="AT636" s="1" t="n">
        <v>280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268180</v>
      </c>
      <c r="BB636" s="1" t="n">
        <v>0</v>
      </c>
      <c r="BC636" s="1" t="n">
        <v>26818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612794</v>
      </c>
      <c r="BR636" s="1" t="n">
        <v>0</v>
      </c>
      <c r="BS636" s="1" t="n">
        <v>0</v>
      </c>
      <c r="BT636" s="1" t="n">
        <v>0</v>
      </c>
      <c r="BU636" s="1" t="n">
        <v>612794</v>
      </c>
      <c r="BV636" s="1" t="n">
        <v>0</v>
      </c>
      <c r="BW636" s="1" t="n">
        <v>6684677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4</v>
      </c>
      <c r="D637" s="1" t="s">
        <v>395</v>
      </c>
      <c r="E637" s="1" t="n">
        <v>65576</v>
      </c>
      <c r="F637" s="1" t="n">
        <v>0</v>
      </c>
      <c r="G637" s="1" t="n">
        <v>0</v>
      </c>
      <c r="H637" s="1" t="n">
        <v>65576</v>
      </c>
      <c r="I637" s="1" t="n">
        <v>0</v>
      </c>
      <c r="J637" s="1" t="n">
        <v>28204</v>
      </c>
      <c r="K637" s="1" t="n">
        <v>0</v>
      </c>
      <c r="L637" s="1" t="n">
        <v>115</v>
      </c>
      <c r="M637" s="1" t="n">
        <v>551</v>
      </c>
      <c r="N637" s="1" t="n">
        <v>527</v>
      </c>
      <c r="O637" s="1" t="n">
        <v>4082</v>
      </c>
      <c r="P637" s="1" t="n">
        <v>0</v>
      </c>
      <c r="Q637" s="1" t="n">
        <v>0</v>
      </c>
      <c r="R637" s="1" t="n">
        <v>22734</v>
      </c>
      <c r="S637" s="1" t="n">
        <v>0</v>
      </c>
      <c r="T637" s="1" t="n">
        <v>0</v>
      </c>
      <c r="U637" s="1" t="n">
        <v>0</v>
      </c>
      <c r="V637" s="1" t="n">
        <v>195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453</v>
      </c>
      <c r="BR637" s="1" t="n">
        <v>0</v>
      </c>
      <c r="BS637" s="1" t="n">
        <v>0</v>
      </c>
      <c r="BT637" s="1" t="n">
        <v>0</v>
      </c>
      <c r="BU637" s="1" t="n">
        <v>453</v>
      </c>
      <c r="BV637" s="1" t="n">
        <v>0</v>
      </c>
      <c r="BW637" s="1" t="n">
        <v>94233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6</v>
      </c>
      <c r="D638" s="1" t="s">
        <v>397</v>
      </c>
      <c r="E638" s="1" t="n">
        <v>1080516</v>
      </c>
      <c r="F638" s="1" t="n">
        <v>421657</v>
      </c>
      <c r="G638" s="1" t="n">
        <v>192766</v>
      </c>
      <c r="H638" s="1" t="n">
        <v>33126</v>
      </c>
      <c r="I638" s="1" t="n">
        <v>432967</v>
      </c>
      <c r="J638" s="1" t="n">
        <v>371642</v>
      </c>
      <c r="K638" s="1" t="n">
        <v>5508</v>
      </c>
      <c r="L638" s="1" t="n">
        <v>3086</v>
      </c>
      <c r="M638" s="1" t="n">
        <v>23126</v>
      </c>
      <c r="N638" s="1" t="n">
        <v>26615</v>
      </c>
      <c r="O638" s="1" t="n">
        <v>203970</v>
      </c>
      <c r="P638" s="1" t="n">
        <v>3606</v>
      </c>
      <c r="Q638" s="1" t="n">
        <v>10444</v>
      </c>
      <c r="R638" s="1" t="n">
        <v>69063</v>
      </c>
      <c r="S638" s="1" t="n">
        <v>10037</v>
      </c>
      <c r="T638" s="1" t="n">
        <v>1967</v>
      </c>
      <c r="U638" s="1" t="n">
        <v>3867</v>
      </c>
      <c r="V638" s="1" t="n">
        <v>10353</v>
      </c>
      <c r="W638" s="1" t="n">
        <v>63383</v>
      </c>
      <c r="X638" s="1" t="n">
        <v>28747</v>
      </c>
      <c r="Y638" s="1" t="n">
        <v>34636</v>
      </c>
      <c r="Z638" s="1" t="n">
        <v>718850</v>
      </c>
      <c r="AA638" s="1" t="n">
        <v>23870</v>
      </c>
      <c r="AB638" s="1" t="n">
        <v>69498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1137</v>
      </c>
      <c r="AJ638" s="1" t="n">
        <v>4497</v>
      </c>
      <c r="AK638" s="1" t="n">
        <v>0</v>
      </c>
      <c r="AL638" s="1" t="n">
        <v>6640</v>
      </c>
      <c r="AM638" s="1" t="n">
        <v>9619</v>
      </c>
      <c r="AN638" s="1" t="n">
        <v>0</v>
      </c>
      <c r="AO638" s="1" t="n">
        <v>0</v>
      </c>
      <c r="AP638" s="1" t="n">
        <v>0</v>
      </c>
      <c r="AQ638" s="1" t="n">
        <v>990</v>
      </c>
      <c r="AR638" s="1" t="n">
        <v>0</v>
      </c>
      <c r="AS638" s="1" t="n">
        <v>3368</v>
      </c>
      <c r="AT638" s="1" t="n">
        <v>5261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90582</v>
      </c>
      <c r="BB638" s="1" t="n">
        <v>0</v>
      </c>
      <c r="BC638" s="1" t="n">
        <v>90582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609840</v>
      </c>
      <c r="BR638" s="1" t="n">
        <v>0</v>
      </c>
      <c r="BS638" s="1" t="n">
        <v>0</v>
      </c>
      <c r="BT638" s="1" t="n">
        <v>0</v>
      </c>
      <c r="BU638" s="1" t="n">
        <v>609840</v>
      </c>
      <c r="BV638" s="1" t="n">
        <v>0</v>
      </c>
      <c r="BW638" s="1" t="n">
        <v>2955569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6</v>
      </c>
      <c r="D639" s="1" t="s">
        <v>397</v>
      </c>
      <c r="E639" s="1" t="n">
        <v>1064711</v>
      </c>
      <c r="F639" s="1" t="n">
        <v>538238</v>
      </c>
      <c r="G639" s="1" t="n">
        <v>437157</v>
      </c>
      <c r="H639" s="1" t="n">
        <v>72343</v>
      </c>
      <c r="I639" s="1" t="n">
        <v>16973</v>
      </c>
      <c r="J639" s="1" t="n">
        <v>263761</v>
      </c>
      <c r="K639" s="1" t="n">
        <v>3753</v>
      </c>
      <c r="L639" s="1" t="n">
        <v>4512</v>
      </c>
      <c r="M639" s="1" t="n">
        <v>5100</v>
      </c>
      <c r="N639" s="1" t="n">
        <v>129278</v>
      </c>
      <c r="O639" s="1" t="n">
        <v>18227</v>
      </c>
      <c r="P639" s="1" t="n">
        <v>10347</v>
      </c>
      <c r="Q639" s="1" t="n">
        <v>4644</v>
      </c>
      <c r="R639" s="1" t="n">
        <v>6256</v>
      </c>
      <c r="S639" s="1" t="n">
        <v>800</v>
      </c>
      <c r="T639" s="1" t="n">
        <v>1210</v>
      </c>
      <c r="U639" s="1" t="n">
        <v>71620</v>
      </c>
      <c r="V639" s="1" t="n">
        <v>8014</v>
      </c>
      <c r="W639" s="1" t="n">
        <v>0</v>
      </c>
      <c r="X639" s="1" t="n">
        <v>0</v>
      </c>
      <c r="Y639" s="1" t="n">
        <v>0</v>
      </c>
      <c r="Z639" s="1" t="n">
        <v>3583</v>
      </c>
      <c r="AA639" s="1" t="n">
        <v>3583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58903</v>
      </c>
      <c r="AN639" s="1" t="n">
        <v>0</v>
      </c>
      <c r="AO639" s="1" t="n">
        <v>0</v>
      </c>
      <c r="AP639" s="1" t="n">
        <v>10650</v>
      </c>
      <c r="AQ639" s="1" t="n">
        <v>20522</v>
      </c>
      <c r="AR639" s="1" t="n">
        <v>24730</v>
      </c>
      <c r="AS639" s="1" t="n">
        <v>3001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25747</v>
      </c>
      <c r="BR639" s="1" t="n">
        <v>0</v>
      </c>
      <c r="BS639" s="1" t="n">
        <v>0</v>
      </c>
      <c r="BT639" s="1" t="n">
        <v>0</v>
      </c>
      <c r="BU639" s="1" t="n">
        <v>125747</v>
      </c>
      <c r="BV639" s="1" t="n">
        <v>0</v>
      </c>
      <c r="BW639" s="1" t="n">
        <v>1516705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6</v>
      </c>
      <c r="D640" s="1" t="s">
        <v>397</v>
      </c>
      <c r="E640" s="1" t="n">
        <v>3741068</v>
      </c>
      <c r="F640" s="1" t="n">
        <v>1251605</v>
      </c>
      <c r="G640" s="1" t="n">
        <v>1275264</v>
      </c>
      <c r="H640" s="1" t="n">
        <v>1214199</v>
      </c>
      <c r="I640" s="1" t="n">
        <v>0</v>
      </c>
      <c r="J640" s="1" t="n">
        <v>512139</v>
      </c>
      <c r="K640" s="1" t="n">
        <v>16240</v>
      </c>
      <c r="L640" s="1" t="n">
        <v>12313</v>
      </c>
      <c r="M640" s="1" t="n">
        <v>2813</v>
      </c>
      <c r="N640" s="1" t="n">
        <v>90586</v>
      </c>
      <c r="O640" s="1" t="n">
        <v>109489</v>
      </c>
      <c r="P640" s="1" t="n">
        <v>53482</v>
      </c>
      <c r="Q640" s="1" t="n">
        <v>0</v>
      </c>
      <c r="R640" s="1" t="n">
        <v>16440</v>
      </c>
      <c r="S640" s="1" t="n">
        <v>59666</v>
      </c>
      <c r="T640" s="1" t="n">
        <v>18857</v>
      </c>
      <c r="U640" s="1" t="n">
        <v>130176</v>
      </c>
      <c r="V640" s="1" t="n">
        <v>2077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28883</v>
      </c>
      <c r="AJ640" s="1" t="n">
        <v>28883</v>
      </c>
      <c r="AK640" s="1" t="n">
        <v>0</v>
      </c>
      <c r="AL640" s="1" t="n">
        <v>0</v>
      </c>
      <c r="AM640" s="1" t="n">
        <v>139409</v>
      </c>
      <c r="AN640" s="1" t="n">
        <v>0</v>
      </c>
      <c r="AO640" s="1" t="n">
        <v>0</v>
      </c>
      <c r="AP640" s="1" t="n">
        <v>17636</v>
      </c>
      <c r="AQ640" s="1" t="n">
        <v>51533</v>
      </c>
      <c r="AR640" s="1" t="n">
        <v>11741</v>
      </c>
      <c r="AS640" s="1" t="n">
        <v>58499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49431</v>
      </c>
      <c r="BR640" s="1" t="n">
        <v>0</v>
      </c>
      <c r="BS640" s="1" t="n">
        <v>0</v>
      </c>
      <c r="BT640" s="1" t="n">
        <v>0</v>
      </c>
      <c r="BU640" s="1" t="n">
        <v>149431</v>
      </c>
      <c r="BV640" s="1" t="n">
        <v>0</v>
      </c>
      <c r="BW640" s="1" t="n">
        <v>4570930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6</v>
      </c>
      <c r="D641" s="1" t="s">
        <v>397</v>
      </c>
      <c r="E641" s="1" t="n">
        <v>12278</v>
      </c>
      <c r="F641" s="1" t="n">
        <v>0</v>
      </c>
      <c r="G641" s="1" t="n">
        <v>0</v>
      </c>
      <c r="H641" s="1" t="n">
        <v>12278</v>
      </c>
      <c r="I641" s="1" t="n">
        <v>0</v>
      </c>
      <c r="J641" s="1" t="n">
        <v>8470</v>
      </c>
      <c r="K641" s="1" t="n">
        <v>0</v>
      </c>
      <c r="L641" s="1" t="n">
        <v>90</v>
      </c>
      <c r="M641" s="1" t="n">
        <v>0</v>
      </c>
      <c r="N641" s="1" t="n">
        <v>152</v>
      </c>
      <c r="O641" s="1" t="n">
        <v>6832</v>
      </c>
      <c r="P641" s="1" t="n">
        <v>1273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123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20748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8</v>
      </c>
      <c r="D642" s="1" t="s">
        <v>399</v>
      </c>
      <c r="E642" s="1" t="n">
        <v>484367</v>
      </c>
      <c r="F642" s="1" t="n">
        <v>324926</v>
      </c>
      <c r="G642" s="1" t="n">
        <v>78241</v>
      </c>
      <c r="H642" s="1" t="n">
        <v>33101</v>
      </c>
      <c r="I642" s="1" t="n">
        <v>48099</v>
      </c>
      <c r="J642" s="1" t="n">
        <v>419712</v>
      </c>
      <c r="K642" s="1" t="n">
        <v>9179</v>
      </c>
      <c r="L642" s="1" t="n">
        <v>25166</v>
      </c>
      <c r="M642" s="1" t="n">
        <v>21575</v>
      </c>
      <c r="N642" s="1" t="n">
        <v>36217</v>
      </c>
      <c r="O642" s="1" t="n">
        <v>84690</v>
      </c>
      <c r="P642" s="1" t="n">
        <v>7020</v>
      </c>
      <c r="Q642" s="1" t="n">
        <v>3286</v>
      </c>
      <c r="R642" s="1" t="n">
        <v>195685</v>
      </c>
      <c r="S642" s="1" t="n">
        <v>22760</v>
      </c>
      <c r="T642" s="1" t="n">
        <v>3759</v>
      </c>
      <c r="U642" s="1" t="n">
        <v>5625</v>
      </c>
      <c r="V642" s="1" t="n">
        <v>4750</v>
      </c>
      <c r="W642" s="1" t="n">
        <v>0</v>
      </c>
      <c r="X642" s="1" t="n">
        <v>0</v>
      </c>
      <c r="Y642" s="1" t="n">
        <v>0</v>
      </c>
      <c r="Z642" s="1" t="n">
        <v>365571</v>
      </c>
      <c r="AA642" s="1" t="n">
        <v>100296</v>
      </c>
      <c r="AB642" s="1" t="n">
        <v>26527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326</v>
      </c>
      <c r="AH642" s="1" t="n">
        <v>326</v>
      </c>
      <c r="AI642" s="1" t="n">
        <v>1912</v>
      </c>
      <c r="AJ642" s="1" t="n">
        <v>1101</v>
      </c>
      <c r="AK642" s="1" t="n">
        <v>0</v>
      </c>
      <c r="AL642" s="1" t="n">
        <v>811</v>
      </c>
      <c r="AM642" s="1" t="n">
        <v>78992</v>
      </c>
      <c r="AN642" s="1" t="n">
        <v>0</v>
      </c>
      <c r="AO642" s="1" t="n">
        <v>0</v>
      </c>
      <c r="AP642" s="1" t="n">
        <v>67916</v>
      </c>
      <c r="AQ642" s="1" t="n">
        <v>4926</v>
      </c>
      <c r="AR642" s="1" t="n">
        <v>2277</v>
      </c>
      <c r="AS642" s="1" t="n">
        <v>353</v>
      </c>
      <c r="AT642" s="1" t="n">
        <v>352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265463</v>
      </c>
      <c r="BB642" s="1" t="n">
        <v>2670</v>
      </c>
      <c r="BC642" s="1" t="n">
        <v>262793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65475</v>
      </c>
      <c r="BR642" s="1" t="n">
        <v>0</v>
      </c>
      <c r="BS642" s="1" t="n">
        <v>0</v>
      </c>
      <c r="BT642" s="1" t="n">
        <v>0</v>
      </c>
      <c r="BU642" s="1" t="n">
        <v>165475</v>
      </c>
      <c r="BV642" s="1" t="n">
        <v>0</v>
      </c>
      <c r="BW642" s="1" t="n">
        <v>1781818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8</v>
      </c>
      <c r="D643" s="1" t="s">
        <v>399</v>
      </c>
      <c r="E643" s="1" t="n">
        <v>628638</v>
      </c>
      <c r="F643" s="1" t="n">
        <v>338499</v>
      </c>
      <c r="G643" s="1" t="n">
        <v>192977</v>
      </c>
      <c r="H643" s="1" t="n">
        <v>97162</v>
      </c>
      <c r="I643" s="1" t="n">
        <v>0</v>
      </c>
      <c r="J643" s="1" t="n">
        <v>128772</v>
      </c>
      <c r="K643" s="1" t="n">
        <v>0</v>
      </c>
      <c r="L643" s="1" t="n">
        <v>670</v>
      </c>
      <c r="M643" s="1" t="n">
        <v>0</v>
      </c>
      <c r="N643" s="1" t="n">
        <v>66500</v>
      </c>
      <c r="O643" s="1" t="n">
        <v>19686</v>
      </c>
      <c r="P643" s="1" t="n">
        <v>4904</v>
      </c>
      <c r="Q643" s="1" t="n">
        <v>912</v>
      </c>
      <c r="R643" s="1" t="n">
        <v>5446</v>
      </c>
      <c r="S643" s="1" t="n">
        <v>12697</v>
      </c>
      <c r="T643" s="1" t="n">
        <v>2245</v>
      </c>
      <c r="U643" s="1" t="n">
        <v>14467</v>
      </c>
      <c r="V643" s="1" t="n">
        <v>1245</v>
      </c>
      <c r="W643" s="1" t="n">
        <v>0</v>
      </c>
      <c r="X643" s="1" t="n">
        <v>0</v>
      </c>
      <c r="Y643" s="1" t="n">
        <v>0</v>
      </c>
      <c r="Z643" s="1" t="n">
        <v>13703</v>
      </c>
      <c r="AA643" s="1" t="n">
        <v>13703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017</v>
      </c>
      <c r="AN643" s="1" t="n">
        <v>0</v>
      </c>
      <c r="AO643" s="1" t="n">
        <v>0</v>
      </c>
      <c r="AP643" s="1" t="n">
        <v>0</v>
      </c>
      <c r="AQ643" s="1" t="n">
        <v>789</v>
      </c>
      <c r="AR643" s="1" t="n">
        <v>228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6961</v>
      </c>
      <c r="BB643" s="1" t="n">
        <v>0</v>
      </c>
      <c r="BC643" s="1" t="n">
        <v>6961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4253</v>
      </c>
      <c r="BR643" s="1" t="n">
        <v>0</v>
      </c>
      <c r="BS643" s="1" t="n">
        <v>0</v>
      </c>
      <c r="BT643" s="1" t="n">
        <v>0</v>
      </c>
      <c r="BU643" s="1" t="n">
        <v>4253</v>
      </c>
      <c r="BV643" s="1" t="n">
        <v>0</v>
      </c>
      <c r="BW643" s="1" t="n">
        <v>783344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8</v>
      </c>
      <c r="D644" s="1" t="s">
        <v>399</v>
      </c>
      <c r="E644" s="1" t="n">
        <v>1509212</v>
      </c>
      <c r="F644" s="1" t="n">
        <v>644223</v>
      </c>
      <c r="G644" s="1" t="n">
        <v>504766</v>
      </c>
      <c r="H644" s="1" t="n">
        <v>360223</v>
      </c>
      <c r="I644" s="1" t="n">
        <v>0</v>
      </c>
      <c r="J644" s="1" t="n">
        <v>93156</v>
      </c>
      <c r="K644" s="1" t="n">
        <v>5842</v>
      </c>
      <c r="L644" s="1" t="n">
        <v>810</v>
      </c>
      <c r="M644" s="1" t="n">
        <v>1500</v>
      </c>
      <c r="N644" s="1" t="n">
        <v>34285</v>
      </c>
      <c r="O644" s="1" t="n">
        <v>34472</v>
      </c>
      <c r="P644" s="1" t="n">
        <v>855</v>
      </c>
      <c r="Q644" s="1" t="n">
        <v>502</v>
      </c>
      <c r="R644" s="1" t="n">
        <v>4081</v>
      </c>
      <c r="S644" s="1" t="n">
        <v>6200</v>
      </c>
      <c r="T644" s="1" t="n">
        <v>404</v>
      </c>
      <c r="U644" s="1" t="n">
        <v>2450</v>
      </c>
      <c r="V644" s="1" t="n">
        <v>1755</v>
      </c>
      <c r="W644" s="1" t="n">
        <v>66500</v>
      </c>
      <c r="X644" s="1" t="n">
        <v>66500</v>
      </c>
      <c r="Y644" s="1" t="n">
        <v>0</v>
      </c>
      <c r="Z644" s="1" t="n">
        <v>145</v>
      </c>
      <c r="AA644" s="1" t="n">
        <v>145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27908</v>
      </c>
      <c r="AN644" s="1" t="n">
        <v>0</v>
      </c>
      <c r="AO644" s="1" t="n">
        <v>0</v>
      </c>
      <c r="AP644" s="1" t="n">
        <v>0</v>
      </c>
      <c r="AQ644" s="1" t="n">
        <v>12208</v>
      </c>
      <c r="AR644" s="1" t="n">
        <v>1059</v>
      </c>
      <c r="AS644" s="1" t="n">
        <v>14641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241031</v>
      </c>
      <c r="BR644" s="1" t="n">
        <v>0</v>
      </c>
      <c r="BS644" s="1" t="n">
        <v>0</v>
      </c>
      <c r="BT644" s="1" t="n">
        <v>0</v>
      </c>
      <c r="BU644" s="1" t="n">
        <v>241031</v>
      </c>
      <c r="BV644" s="1" t="n">
        <v>0</v>
      </c>
      <c r="BW644" s="1" t="n">
        <v>1937952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8</v>
      </c>
      <c r="D645" s="1" t="s">
        <v>399</v>
      </c>
      <c r="E645" s="1" t="n">
        <v>13695</v>
      </c>
      <c r="F645" s="1" t="n">
        <v>0</v>
      </c>
      <c r="G645" s="1" t="n">
        <v>0</v>
      </c>
      <c r="H645" s="1" t="n">
        <v>13695</v>
      </c>
      <c r="I645" s="1" t="n">
        <v>0</v>
      </c>
      <c r="J645" s="1" t="n">
        <v>1954</v>
      </c>
      <c r="K645" s="1" t="n">
        <v>0</v>
      </c>
      <c r="L645" s="1" t="n">
        <v>0</v>
      </c>
      <c r="M645" s="1" t="n">
        <v>0</v>
      </c>
      <c r="N645" s="1" t="n">
        <v>162</v>
      </c>
      <c r="O645" s="1" t="n">
        <v>713</v>
      </c>
      <c r="P645" s="1" t="n">
        <v>0</v>
      </c>
      <c r="Q645" s="1" t="n">
        <v>0</v>
      </c>
      <c r="R645" s="1" t="n">
        <v>0</v>
      </c>
      <c r="S645" s="1" t="n">
        <v>933</v>
      </c>
      <c r="T645" s="1" t="n">
        <v>0</v>
      </c>
      <c r="U645" s="1" t="n">
        <v>0</v>
      </c>
      <c r="V645" s="1" t="n">
        <v>146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15649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400</v>
      </c>
      <c r="D646" s="1" t="s">
        <v>401</v>
      </c>
      <c r="E646" s="1" t="n">
        <v>515444</v>
      </c>
      <c r="F646" s="1" t="n">
        <v>175594</v>
      </c>
      <c r="G646" s="1" t="n">
        <v>54927</v>
      </c>
      <c r="H646" s="1" t="n">
        <v>32635</v>
      </c>
      <c r="I646" s="1" t="n">
        <v>252288</v>
      </c>
      <c r="J646" s="1" t="n">
        <v>424918</v>
      </c>
      <c r="K646" s="1" t="n">
        <v>586</v>
      </c>
      <c r="L646" s="1" t="n">
        <v>181</v>
      </c>
      <c r="M646" s="1" t="n">
        <v>18664</v>
      </c>
      <c r="N646" s="1" t="n">
        <v>31861</v>
      </c>
      <c r="O646" s="1" t="n">
        <v>105571</v>
      </c>
      <c r="P646" s="1" t="n">
        <v>29879</v>
      </c>
      <c r="Q646" s="1" t="n">
        <v>5187</v>
      </c>
      <c r="R646" s="1" t="n">
        <v>188446</v>
      </c>
      <c r="S646" s="1" t="n">
        <v>32964</v>
      </c>
      <c r="T646" s="1" t="n">
        <v>0</v>
      </c>
      <c r="U646" s="1" t="n">
        <v>5887</v>
      </c>
      <c r="V646" s="1" t="n">
        <v>5692</v>
      </c>
      <c r="W646" s="1" t="n">
        <v>625</v>
      </c>
      <c r="X646" s="1" t="n">
        <v>625</v>
      </c>
      <c r="Y646" s="1" t="n">
        <v>0</v>
      </c>
      <c r="Z646" s="1" t="n">
        <v>135408</v>
      </c>
      <c r="AA646" s="1" t="n">
        <v>9631</v>
      </c>
      <c r="AB646" s="1" t="n">
        <v>125777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3641</v>
      </c>
      <c r="AH646" s="1" t="n">
        <v>3641</v>
      </c>
      <c r="AI646" s="1" t="n">
        <v>6180</v>
      </c>
      <c r="AJ646" s="1" t="n">
        <v>0</v>
      </c>
      <c r="AK646" s="1" t="n">
        <v>6180</v>
      </c>
      <c r="AL646" s="1" t="n">
        <v>0</v>
      </c>
      <c r="AM646" s="1" t="n">
        <v>16757</v>
      </c>
      <c r="AN646" s="1" t="n">
        <v>0</v>
      </c>
      <c r="AO646" s="1" t="n">
        <v>0</v>
      </c>
      <c r="AP646" s="1" t="n">
        <v>0</v>
      </c>
      <c r="AQ646" s="1" t="n">
        <v>4466</v>
      </c>
      <c r="AR646" s="1" t="n">
        <v>2749</v>
      </c>
      <c r="AS646" s="1" t="n">
        <v>9542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5610</v>
      </c>
      <c r="BB646" s="1" t="n">
        <v>5610</v>
      </c>
      <c r="BC646" s="1" t="n">
        <v>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42641</v>
      </c>
      <c r="BR646" s="1" t="n">
        <v>0</v>
      </c>
      <c r="BS646" s="1" t="n">
        <v>0</v>
      </c>
      <c r="BT646" s="1" t="n">
        <v>0</v>
      </c>
      <c r="BU646" s="1" t="n">
        <v>42641</v>
      </c>
      <c r="BV646" s="1" t="n">
        <v>0</v>
      </c>
      <c r="BW646" s="1" t="n">
        <v>1151224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400</v>
      </c>
      <c r="D647" s="1" t="s">
        <v>401</v>
      </c>
      <c r="E647" s="1" t="n">
        <v>272835</v>
      </c>
      <c r="F647" s="1" t="n">
        <v>211236</v>
      </c>
      <c r="G647" s="1" t="n">
        <v>46106</v>
      </c>
      <c r="H647" s="1" t="n">
        <v>15493</v>
      </c>
      <c r="I647" s="1" t="n">
        <v>0</v>
      </c>
      <c r="J647" s="1" t="n">
        <v>60553</v>
      </c>
      <c r="K647" s="1" t="n">
        <v>0</v>
      </c>
      <c r="L647" s="1" t="n">
        <v>774</v>
      </c>
      <c r="M647" s="1" t="n">
        <v>5129</v>
      </c>
      <c r="N647" s="1" t="n">
        <v>31406</v>
      </c>
      <c r="O647" s="1" t="n">
        <v>6276</v>
      </c>
      <c r="P647" s="1" t="n">
        <v>2526</v>
      </c>
      <c r="Q647" s="1" t="n">
        <v>0</v>
      </c>
      <c r="R647" s="1" t="n">
        <v>2654</v>
      </c>
      <c r="S647" s="1" t="n">
        <v>2255</v>
      </c>
      <c r="T647" s="1" t="n">
        <v>66</v>
      </c>
      <c r="U647" s="1" t="n">
        <v>9274</v>
      </c>
      <c r="V647" s="1" t="n">
        <v>193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7</v>
      </c>
      <c r="AJ647" s="1" t="n">
        <v>7</v>
      </c>
      <c r="AK647" s="1" t="n">
        <v>0</v>
      </c>
      <c r="AL647" s="1" t="n">
        <v>0</v>
      </c>
      <c r="AM647" s="1" t="n">
        <v>2131</v>
      </c>
      <c r="AN647" s="1" t="n">
        <v>0</v>
      </c>
      <c r="AO647" s="1" t="n">
        <v>0</v>
      </c>
      <c r="AP647" s="1" t="n">
        <v>0</v>
      </c>
      <c r="AQ647" s="1" t="n">
        <v>313</v>
      </c>
      <c r="AR647" s="1" t="n">
        <v>0</v>
      </c>
      <c r="AS647" s="1" t="n">
        <v>1818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335526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400</v>
      </c>
      <c r="D648" s="1" t="s">
        <v>401</v>
      </c>
      <c r="E648" s="1" t="n">
        <v>1230642</v>
      </c>
      <c r="F648" s="1" t="n">
        <v>546459</v>
      </c>
      <c r="G648" s="1" t="n">
        <v>371893</v>
      </c>
      <c r="H648" s="1" t="n">
        <v>312290</v>
      </c>
      <c r="I648" s="1" t="n">
        <v>0</v>
      </c>
      <c r="J648" s="1" t="n">
        <v>289471</v>
      </c>
      <c r="K648" s="1" t="n">
        <v>15716</v>
      </c>
      <c r="L648" s="1" t="n">
        <v>40562</v>
      </c>
      <c r="M648" s="1" t="n">
        <v>5794</v>
      </c>
      <c r="N648" s="1" t="n">
        <v>81561</v>
      </c>
      <c r="O648" s="1" t="n">
        <v>24696</v>
      </c>
      <c r="P648" s="1" t="n">
        <v>20132</v>
      </c>
      <c r="Q648" s="1" t="n">
        <v>298</v>
      </c>
      <c r="R648" s="1" t="n">
        <v>13091</v>
      </c>
      <c r="S648" s="1" t="n">
        <v>0</v>
      </c>
      <c r="T648" s="1" t="n">
        <v>0</v>
      </c>
      <c r="U648" s="1" t="n">
        <v>20620</v>
      </c>
      <c r="V648" s="1" t="n">
        <v>67001</v>
      </c>
      <c r="W648" s="1" t="n">
        <v>31790</v>
      </c>
      <c r="X648" s="1" t="n">
        <v>3179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3154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150</v>
      </c>
      <c r="AS648" s="1" t="n">
        <v>3004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5960</v>
      </c>
      <c r="BR648" s="1" t="n">
        <v>0</v>
      </c>
      <c r="BS648" s="1" t="n">
        <v>0</v>
      </c>
      <c r="BT648" s="1" t="n">
        <v>0</v>
      </c>
      <c r="BU648" s="1" t="n">
        <v>5960</v>
      </c>
      <c r="BV648" s="1" t="n">
        <v>0</v>
      </c>
      <c r="BW648" s="1" t="n">
        <v>1561017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400</v>
      </c>
      <c r="D649" s="1" t="s">
        <v>40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2</v>
      </c>
      <c r="D650" s="1" t="s">
        <v>403</v>
      </c>
      <c r="E650" s="1" t="n">
        <v>430889</v>
      </c>
      <c r="F650" s="1" t="n">
        <v>169647</v>
      </c>
      <c r="G650" s="1" t="n">
        <v>43258</v>
      </c>
      <c r="H650" s="1" t="n">
        <v>17043</v>
      </c>
      <c r="I650" s="1" t="n">
        <v>200941</v>
      </c>
      <c r="J650" s="1" t="n">
        <v>313625</v>
      </c>
      <c r="K650" s="1" t="n">
        <v>6092</v>
      </c>
      <c r="L650" s="1" t="n">
        <v>17</v>
      </c>
      <c r="M650" s="1" t="n">
        <v>60198</v>
      </c>
      <c r="N650" s="1" t="n">
        <v>31580</v>
      </c>
      <c r="O650" s="1" t="n">
        <v>67110</v>
      </c>
      <c r="P650" s="1" t="n">
        <v>984</v>
      </c>
      <c r="Q650" s="1" t="n">
        <v>5077</v>
      </c>
      <c r="R650" s="1" t="n">
        <v>118821</v>
      </c>
      <c r="S650" s="1" t="n">
        <v>7382</v>
      </c>
      <c r="T650" s="1" t="n">
        <v>171</v>
      </c>
      <c r="U650" s="1" t="n">
        <v>10265</v>
      </c>
      <c r="V650" s="1" t="n">
        <v>5928</v>
      </c>
      <c r="W650" s="1" t="n">
        <v>20194</v>
      </c>
      <c r="X650" s="1" t="n">
        <v>20194</v>
      </c>
      <c r="Y650" s="1" t="n">
        <v>0</v>
      </c>
      <c r="Z650" s="1" t="n">
        <v>284407</v>
      </c>
      <c r="AA650" s="1" t="n">
        <v>32682</v>
      </c>
      <c r="AB650" s="1" t="n">
        <v>251725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437</v>
      </c>
      <c r="AJ650" s="1" t="n">
        <v>437</v>
      </c>
      <c r="AK650" s="1" t="n">
        <v>0</v>
      </c>
      <c r="AL650" s="1" t="n">
        <v>0</v>
      </c>
      <c r="AM650" s="1" t="n">
        <v>8915</v>
      </c>
      <c r="AN650" s="1" t="n">
        <v>0</v>
      </c>
      <c r="AO650" s="1" t="n">
        <v>0</v>
      </c>
      <c r="AP650" s="1" t="n">
        <v>0</v>
      </c>
      <c r="AQ650" s="1" t="n">
        <v>3947</v>
      </c>
      <c r="AR650" s="1" t="n">
        <v>1911</v>
      </c>
      <c r="AS650" s="1" t="n">
        <v>3057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32822</v>
      </c>
      <c r="BB650" s="1" t="n">
        <v>0</v>
      </c>
      <c r="BC650" s="1" t="n">
        <v>32822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50500</v>
      </c>
      <c r="BR650" s="1" t="n">
        <v>0</v>
      </c>
      <c r="BS650" s="1" t="n">
        <v>0</v>
      </c>
      <c r="BT650" s="1" t="n">
        <v>0</v>
      </c>
      <c r="BU650" s="1" t="n">
        <v>150500</v>
      </c>
      <c r="BV650" s="1" t="n">
        <v>0</v>
      </c>
      <c r="BW650" s="1" t="n">
        <v>1241789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2</v>
      </c>
      <c r="D651" s="1" t="s">
        <v>403</v>
      </c>
      <c r="E651" s="1" t="n">
        <v>386209</v>
      </c>
      <c r="F651" s="1" t="n">
        <v>190195</v>
      </c>
      <c r="G651" s="1" t="n">
        <v>178871</v>
      </c>
      <c r="H651" s="1" t="n">
        <v>17143</v>
      </c>
      <c r="I651" s="1" t="n">
        <v>0</v>
      </c>
      <c r="J651" s="1" t="n">
        <v>34912</v>
      </c>
      <c r="K651" s="1" t="n">
        <v>0</v>
      </c>
      <c r="L651" s="1" t="n">
        <v>0</v>
      </c>
      <c r="M651" s="1" t="n">
        <v>5610</v>
      </c>
      <c r="N651" s="1" t="n">
        <v>20153</v>
      </c>
      <c r="O651" s="1" t="n">
        <v>5136</v>
      </c>
      <c r="P651" s="1" t="n">
        <v>45</v>
      </c>
      <c r="Q651" s="1" t="n">
        <v>0</v>
      </c>
      <c r="R651" s="1" t="n">
        <v>2321</v>
      </c>
      <c r="S651" s="1" t="n">
        <v>0</v>
      </c>
      <c r="T651" s="1" t="n">
        <v>916</v>
      </c>
      <c r="U651" s="1" t="n">
        <v>561</v>
      </c>
      <c r="V651" s="1" t="n">
        <v>17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142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1142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3797</v>
      </c>
      <c r="BR651" s="1" t="n">
        <v>0</v>
      </c>
      <c r="BS651" s="1" t="n">
        <v>0</v>
      </c>
      <c r="BT651" s="1" t="n">
        <v>0</v>
      </c>
      <c r="BU651" s="1" t="n">
        <v>3797</v>
      </c>
      <c r="BV651" s="1" t="n">
        <v>0</v>
      </c>
      <c r="BW651" s="1" t="n">
        <v>426060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2</v>
      </c>
      <c r="D652" s="1" t="s">
        <v>403</v>
      </c>
      <c r="E652" s="1" t="n">
        <v>923461</v>
      </c>
      <c r="F652" s="1" t="n">
        <v>311137</v>
      </c>
      <c r="G652" s="1" t="n">
        <v>301994</v>
      </c>
      <c r="H652" s="1" t="n">
        <v>310330</v>
      </c>
      <c r="I652" s="1" t="n">
        <v>0</v>
      </c>
      <c r="J652" s="1" t="n">
        <v>156825</v>
      </c>
      <c r="K652" s="1" t="n">
        <v>4742</v>
      </c>
      <c r="L652" s="1" t="n">
        <v>0</v>
      </c>
      <c r="M652" s="1" t="n">
        <v>11710</v>
      </c>
      <c r="N652" s="1" t="n">
        <v>8764</v>
      </c>
      <c r="O652" s="1" t="n">
        <v>26518</v>
      </c>
      <c r="P652" s="1" t="n">
        <v>20077</v>
      </c>
      <c r="Q652" s="1" t="n">
        <v>1129</v>
      </c>
      <c r="R652" s="1" t="n">
        <v>17599</v>
      </c>
      <c r="S652" s="1" t="n">
        <v>220</v>
      </c>
      <c r="T652" s="1" t="n">
        <v>0</v>
      </c>
      <c r="U652" s="1" t="n">
        <v>65066</v>
      </c>
      <c r="V652" s="1" t="n">
        <v>1000</v>
      </c>
      <c r="W652" s="1" t="n">
        <v>37427</v>
      </c>
      <c r="X652" s="1" t="n">
        <v>37427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28527</v>
      </c>
      <c r="AJ652" s="1" t="n">
        <v>28019</v>
      </c>
      <c r="AK652" s="1" t="n">
        <v>508</v>
      </c>
      <c r="AL652" s="1" t="n">
        <v>0</v>
      </c>
      <c r="AM652" s="1" t="n">
        <v>4493</v>
      </c>
      <c r="AN652" s="1" t="n">
        <v>0</v>
      </c>
      <c r="AO652" s="1" t="n">
        <v>0</v>
      </c>
      <c r="AP652" s="1" t="n">
        <v>0</v>
      </c>
      <c r="AQ652" s="1" t="n">
        <v>4493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4818</v>
      </c>
      <c r="BR652" s="1" t="n">
        <v>0</v>
      </c>
      <c r="BS652" s="1" t="n">
        <v>0</v>
      </c>
      <c r="BT652" s="1" t="n">
        <v>0</v>
      </c>
      <c r="BU652" s="1" t="n">
        <v>4818</v>
      </c>
      <c r="BV652" s="1" t="n">
        <v>0</v>
      </c>
      <c r="BW652" s="1" t="n">
        <v>1155551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2</v>
      </c>
      <c r="D653" s="1" t="s">
        <v>403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4</v>
      </c>
      <c r="D654" s="1" t="s">
        <v>405</v>
      </c>
      <c r="E654" s="1" t="n">
        <v>241911</v>
      </c>
      <c r="F654" s="1" t="n">
        <v>136164</v>
      </c>
      <c r="G654" s="1" t="n">
        <v>27292</v>
      </c>
      <c r="H654" s="1" t="n">
        <v>42450</v>
      </c>
      <c r="I654" s="1" t="n">
        <v>36005</v>
      </c>
      <c r="J654" s="1" t="n">
        <v>211265</v>
      </c>
      <c r="K654" s="1" t="n">
        <v>2218</v>
      </c>
      <c r="L654" s="1" t="n">
        <v>157</v>
      </c>
      <c r="M654" s="1" t="n">
        <v>11611</v>
      </c>
      <c r="N654" s="1" t="n">
        <v>5850</v>
      </c>
      <c r="O654" s="1" t="n">
        <v>65574</v>
      </c>
      <c r="P654" s="1" t="n">
        <v>12187</v>
      </c>
      <c r="Q654" s="1" t="n">
        <v>5759</v>
      </c>
      <c r="R654" s="1" t="n">
        <v>88189</v>
      </c>
      <c r="S654" s="1" t="n">
        <v>12556</v>
      </c>
      <c r="T654" s="1" t="n">
        <v>128</v>
      </c>
      <c r="U654" s="1" t="n">
        <v>2617</v>
      </c>
      <c r="V654" s="1" t="n">
        <v>4419</v>
      </c>
      <c r="W654" s="1" t="n">
        <v>36652</v>
      </c>
      <c r="X654" s="1" t="n">
        <v>0</v>
      </c>
      <c r="Y654" s="1" t="n">
        <v>36652</v>
      </c>
      <c r="Z654" s="1" t="n">
        <v>164932</v>
      </c>
      <c r="AA654" s="1" t="n">
        <v>24600</v>
      </c>
      <c r="AB654" s="1" t="n">
        <v>140332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67</v>
      </c>
      <c r="AJ654" s="1" t="n">
        <v>0</v>
      </c>
      <c r="AK654" s="1" t="n">
        <v>0</v>
      </c>
      <c r="AL654" s="1" t="n">
        <v>67</v>
      </c>
      <c r="AM654" s="1" t="n">
        <v>625</v>
      </c>
      <c r="AN654" s="1" t="n">
        <v>0</v>
      </c>
      <c r="AO654" s="1" t="n">
        <v>0</v>
      </c>
      <c r="AP654" s="1" t="n">
        <v>0</v>
      </c>
      <c r="AQ654" s="1" t="n">
        <v>244</v>
      </c>
      <c r="AR654" s="1" t="n">
        <v>0</v>
      </c>
      <c r="AS654" s="1" t="n">
        <v>381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79172</v>
      </c>
      <c r="BB654" s="1" t="n">
        <v>0</v>
      </c>
      <c r="BC654" s="1" t="n">
        <v>79172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29956</v>
      </c>
      <c r="BR654" s="1" t="n">
        <v>0</v>
      </c>
      <c r="BS654" s="1" t="n">
        <v>0</v>
      </c>
      <c r="BT654" s="1" t="n">
        <v>0</v>
      </c>
      <c r="BU654" s="1" t="n">
        <v>29956</v>
      </c>
      <c r="BV654" s="1" t="n">
        <v>0</v>
      </c>
      <c r="BW654" s="1" t="n">
        <v>764580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4</v>
      </c>
      <c r="D655" s="1" t="s">
        <v>405</v>
      </c>
      <c r="E655" s="1" t="n">
        <v>428735</v>
      </c>
      <c r="F655" s="1" t="n">
        <v>289063</v>
      </c>
      <c r="G655" s="1" t="n">
        <v>99401</v>
      </c>
      <c r="H655" s="1" t="n">
        <v>40271</v>
      </c>
      <c r="I655" s="1" t="n">
        <v>0</v>
      </c>
      <c r="J655" s="1" t="n">
        <v>55230</v>
      </c>
      <c r="K655" s="1" t="n">
        <v>0</v>
      </c>
      <c r="L655" s="1" t="n">
        <v>1146</v>
      </c>
      <c r="M655" s="1" t="n">
        <v>10686</v>
      </c>
      <c r="N655" s="1" t="n">
        <v>14130</v>
      </c>
      <c r="O655" s="1" t="n">
        <v>7994</v>
      </c>
      <c r="P655" s="1" t="n">
        <v>4661</v>
      </c>
      <c r="Q655" s="1" t="n">
        <v>239</v>
      </c>
      <c r="R655" s="1" t="n">
        <v>5512</v>
      </c>
      <c r="S655" s="1" t="n">
        <v>1743</v>
      </c>
      <c r="T655" s="1" t="n">
        <v>0</v>
      </c>
      <c r="U655" s="1" t="n">
        <v>8013</v>
      </c>
      <c r="V655" s="1" t="n">
        <v>1106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14801</v>
      </c>
      <c r="AN655" s="1" t="n">
        <v>0</v>
      </c>
      <c r="AO655" s="1" t="n">
        <v>0</v>
      </c>
      <c r="AP655" s="1" t="n">
        <v>11305</v>
      </c>
      <c r="AQ655" s="1" t="n">
        <v>0</v>
      </c>
      <c r="AR655" s="1" t="n">
        <v>3001</v>
      </c>
      <c r="AS655" s="1" t="n">
        <v>495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15570</v>
      </c>
      <c r="BR655" s="1" t="n">
        <v>0</v>
      </c>
      <c r="BS655" s="1" t="n">
        <v>0</v>
      </c>
      <c r="BT655" s="1" t="n">
        <v>0</v>
      </c>
      <c r="BU655" s="1" t="n">
        <v>15570</v>
      </c>
      <c r="BV655" s="1" t="n">
        <v>0</v>
      </c>
      <c r="BW655" s="1" t="n">
        <v>514336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4</v>
      </c>
      <c r="D656" s="1" t="s">
        <v>405</v>
      </c>
      <c r="E656" s="1" t="n">
        <v>686937</v>
      </c>
      <c r="F656" s="1" t="n">
        <v>352132</v>
      </c>
      <c r="G656" s="1" t="n">
        <v>209959</v>
      </c>
      <c r="H656" s="1" t="n">
        <v>124846</v>
      </c>
      <c r="I656" s="1" t="n">
        <v>0</v>
      </c>
      <c r="J656" s="1" t="n">
        <v>22025</v>
      </c>
      <c r="K656" s="1" t="n">
        <v>0</v>
      </c>
      <c r="L656" s="1" t="n">
        <v>90</v>
      </c>
      <c r="M656" s="1" t="n">
        <v>0</v>
      </c>
      <c r="N656" s="1" t="n">
        <v>393</v>
      </c>
      <c r="O656" s="1" t="n">
        <v>17295</v>
      </c>
      <c r="P656" s="1" t="n">
        <v>177</v>
      </c>
      <c r="Q656" s="1" t="n">
        <v>0</v>
      </c>
      <c r="R656" s="1" t="n">
        <v>786</v>
      </c>
      <c r="S656" s="1" t="n">
        <v>0</v>
      </c>
      <c r="T656" s="1" t="n">
        <v>3062</v>
      </c>
      <c r="U656" s="1" t="n">
        <v>222</v>
      </c>
      <c r="V656" s="1" t="n">
        <v>0</v>
      </c>
      <c r="W656" s="1" t="n">
        <v>1352</v>
      </c>
      <c r="X656" s="1" t="n">
        <v>1352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814306</v>
      </c>
      <c r="BR656" s="1" t="n">
        <v>0</v>
      </c>
      <c r="BS656" s="1" t="n">
        <v>0</v>
      </c>
      <c r="BT656" s="1" t="n">
        <v>0</v>
      </c>
      <c r="BU656" s="1" t="n">
        <v>814306</v>
      </c>
      <c r="BV656" s="1" t="n">
        <v>0</v>
      </c>
      <c r="BW656" s="1" t="n">
        <v>1524620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4</v>
      </c>
      <c r="D657" s="1" t="s">
        <v>405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6</v>
      </c>
      <c r="D658" s="1" t="s">
        <v>407</v>
      </c>
      <c r="E658" s="1" t="n">
        <v>1013395</v>
      </c>
      <c r="F658" s="1" t="n">
        <v>597168</v>
      </c>
      <c r="G658" s="1" t="n">
        <v>145370</v>
      </c>
      <c r="H658" s="1" t="n">
        <v>72140</v>
      </c>
      <c r="I658" s="1" t="n">
        <v>198717</v>
      </c>
      <c r="J658" s="1" t="n">
        <v>1333380</v>
      </c>
      <c r="K658" s="1" t="n">
        <v>23253</v>
      </c>
      <c r="L658" s="1" t="n">
        <v>2015</v>
      </c>
      <c r="M658" s="1" t="n">
        <v>59473</v>
      </c>
      <c r="N658" s="1" t="n">
        <v>117685</v>
      </c>
      <c r="O658" s="1" t="n">
        <v>355296</v>
      </c>
      <c r="P658" s="1" t="n">
        <v>12669</v>
      </c>
      <c r="Q658" s="1" t="n">
        <v>10245</v>
      </c>
      <c r="R658" s="1" t="n">
        <v>632015</v>
      </c>
      <c r="S658" s="1" t="n">
        <v>104191</v>
      </c>
      <c r="T658" s="1" t="n">
        <v>2007</v>
      </c>
      <c r="U658" s="1" t="n">
        <v>1377</v>
      </c>
      <c r="V658" s="1" t="n">
        <v>13154</v>
      </c>
      <c r="W658" s="1" t="n">
        <v>95680</v>
      </c>
      <c r="X658" s="1" t="n">
        <v>67838</v>
      </c>
      <c r="Y658" s="1" t="n">
        <v>27842</v>
      </c>
      <c r="Z658" s="1" t="n">
        <v>956400</v>
      </c>
      <c r="AA658" s="1" t="n">
        <v>427925</v>
      </c>
      <c r="AB658" s="1" t="n">
        <v>528475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6117</v>
      </c>
      <c r="AJ658" s="1" t="n">
        <v>1051</v>
      </c>
      <c r="AK658" s="1" t="n">
        <v>12958</v>
      </c>
      <c r="AL658" s="1" t="n">
        <v>2108</v>
      </c>
      <c r="AM658" s="1" t="n">
        <v>66649</v>
      </c>
      <c r="AN658" s="1" t="n">
        <v>0</v>
      </c>
      <c r="AO658" s="1" t="n">
        <v>7039</v>
      </c>
      <c r="AP658" s="1" t="n">
        <v>0</v>
      </c>
      <c r="AQ658" s="1" t="n">
        <v>6904</v>
      </c>
      <c r="AR658" s="1" t="n">
        <v>3150</v>
      </c>
      <c r="AS658" s="1" t="n">
        <v>41525</v>
      </c>
      <c r="AT658" s="1" t="n">
        <v>8031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05912</v>
      </c>
      <c r="BB658" s="1" t="n">
        <v>2732</v>
      </c>
      <c r="BC658" s="1" t="n">
        <v>103180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50113</v>
      </c>
      <c r="BK658" s="1" t="n">
        <v>0</v>
      </c>
      <c r="BL658" s="1" t="n">
        <v>50113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694867</v>
      </c>
      <c r="BR658" s="1" t="n">
        <v>27771</v>
      </c>
      <c r="BS658" s="1" t="n">
        <v>17470</v>
      </c>
      <c r="BT658" s="1" t="n">
        <v>0</v>
      </c>
      <c r="BU658" s="1" t="n">
        <v>649626</v>
      </c>
      <c r="BV658" s="1" t="n">
        <v>0</v>
      </c>
      <c r="BW658" s="1" t="n">
        <v>4332513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6</v>
      </c>
      <c r="D659" s="1" t="s">
        <v>407</v>
      </c>
      <c r="E659" s="1" t="n">
        <v>1291348</v>
      </c>
      <c r="F659" s="1" t="n">
        <v>479022</v>
      </c>
      <c r="G659" s="1" t="n">
        <v>812326</v>
      </c>
      <c r="H659" s="1" t="n">
        <v>0</v>
      </c>
      <c r="I659" s="1" t="n">
        <v>0</v>
      </c>
      <c r="J659" s="1" t="n">
        <v>412393</v>
      </c>
      <c r="K659" s="1" t="n">
        <v>1616</v>
      </c>
      <c r="L659" s="1" t="n">
        <v>0</v>
      </c>
      <c r="M659" s="1" t="n">
        <v>6130</v>
      </c>
      <c r="N659" s="1" t="n">
        <v>278885</v>
      </c>
      <c r="O659" s="1" t="n">
        <v>18930</v>
      </c>
      <c r="P659" s="1" t="n">
        <v>10749</v>
      </c>
      <c r="Q659" s="1" t="n">
        <v>30067</v>
      </c>
      <c r="R659" s="1" t="n">
        <v>27330</v>
      </c>
      <c r="S659" s="1" t="n">
        <v>1811</v>
      </c>
      <c r="T659" s="1" t="n">
        <v>4696</v>
      </c>
      <c r="U659" s="1" t="n">
        <v>32113</v>
      </c>
      <c r="V659" s="1" t="n">
        <v>66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28429</v>
      </c>
      <c r="AN659" s="1" t="n">
        <v>0</v>
      </c>
      <c r="AO659" s="1" t="n">
        <v>0</v>
      </c>
      <c r="AP659" s="1" t="n">
        <v>0</v>
      </c>
      <c r="AQ659" s="1" t="n">
        <v>5740</v>
      </c>
      <c r="AR659" s="1" t="n">
        <v>7112</v>
      </c>
      <c r="AS659" s="1" t="n">
        <v>9788</v>
      </c>
      <c r="AT659" s="1" t="n">
        <v>5789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35697</v>
      </c>
      <c r="BB659" s="1" t="n">
        <v>0</v>
      </c>
      <c r="BC659" s="1" t="n">
        <v>35697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1767867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6</v>
      </c>
      <c r="D660" s="1" t="s">
        <v>407</v>
      </c>
      <c r="E660" s="1" t="n">
        <v>1952181</v>
      </c>
      <c r="F660" s="1" t="n">
        <v>868705</v>
      </c>
      <c r="G660" s="1" t="n">
        <v>478286</v>
      </c>
      <c r="H660" s="1" t="n">
        <v>605190</v>
      </c>
      <c r="I660" s="1" t="n">
        <v>0</v>
      </c>
      <c r="J660" s="1" t="n">
        <v>350273</v>
      </c>
      <c r="K660" s="1" t="n">
        <v>8986</v>
      </c>
      <c r="L660" s="1" t="n">
        <v>5585</v>
      </c>
      <c r="M660" s="1" t="n">
        <v>2403</v>
      </c>
      <c r="N660" s="1" t="n">
        <v>70688</v>
      </c>
      <c r="O660" s="1" t="n">
        <v>64074</v>
      </c>
      <c r="P660" s="1" t="n">
        <v>32175</v>
      </c>
      <c r="Q660" s="1" t="n">
        <v>17631</v>
      </c>
      <c r="R660" s="1" t="n">
        <v>24018</v>
      </c>
      <c r="S660" s="1" t="n">
        <v>9954</v>
      </c>
      <c r="T660" s="1" t="n">
        <v>11426</v>
      </c>
      <c r="U660" s="1" t="n">
        <v>80914</v>
      </c>
      <c r="V660" s="1" t="n">
        <v>22419</v>
      </c>
      <c r="W660" s="1" t="n">
        <v>53259</v>
      </c>
      <c r="X660" s="1" t="n">
        <v>53259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75270</v>
      </c>
      <c r="AN660" s="1" t="n">
        <v>0</v>
      </c>
      <c r="AO660" s="1" t="n">
        <v>0</v>
      </c>
      <c r="AP660" s="1" t="n">
        <v>0</v>
      </c>
      <c r="AQ660" s="1" t="n">
        <v>50692</v>
      </c>
      <c r="AR660" s="1" t="n">
        <v>3464</v>
      </c>
      <c r="AS660" s="1" t="n">
        <v>19974</v>
      </c>
      <c r="AT660" s="1" t="n">
        <v>114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241491</v>
      </c>
      <c r="BB660" s="1" t="n">
        <v>0</v>
      </c>
      <c r="BC660" s="1" t="n">
        <v>241491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2672474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6</v>
      </c>
      <c r="D661" s="1" t="s">
        <v>407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8</v>
      </c>
      <c r="D662" s="1" t="s">
        <v>409</v>
      </c>
      <c r="E662" s="1" t="n">
        <v>5834833</v>
      </c>
      <c r="F662" s="1" t="n">
        <v>3409535</v>
      </c>
      <c r="G662" s="1" t="n">
        <v>890394</v>
      </c>
      <c r="H662" s="1" t="n">
        <v>547349</v>
      </c>
      <c r="I662" s="1" t="n">
        <v>987555</v>
      </c>
      <c r="J662" s="1" t="n">
        <v>13488173</v>
      </c>
      <c r="K662" s="1" t="n">
        <v>9770</v>
      </c>
      <c r="L662" s="1" t="n">
        <v>1377</v>
      </c>
      <c r="M662" s="1" t="n">
        <v>303564</v>
      </c>
      <c r="N662" s="1" t="n">
        <v>142136</v>
      </c>
      <c r="O662" s="1" t="n">
        <v>1746870</v>
      </c>
      <c r="P662" s="1" t="n">
        <v>1438679</v>
      </c>
      <c r="Q662" s="1" t="n">
        <v>41848</v>
      </c>
      <c r="R662" s="1" t="n">
        <v>8976845</v>
      </c>
      <c r="S662" s="1" t="n">
        <v>517056</v>
      </c>
      <c r="T662" s="1" t="n">
        <v>77460</v>
      </c>
      <c r="U662" s="1" t="n">
        <v>154963</v>
      </c>
      <c r="V662" s="1" t="n">
        <v>77605</v>
      </c>
      <c r="W662" s="1" t="n">
        <v>471692</v>
      </c>
      <c r="X662" s="1" t="n">
        <v>342387</v>
      </c>
      <c r="Y662" s="1" t="n">
        <v>129305</v>
      </c>
      <c r="Z662" s="1" t="n">
        <v>6183851</v>
      </c>
      <c r="AA662" s="1" t="n">
        <v>2611441</v>
      </c>
      <c r="AB662" s="1" t="n">
        <v>357241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123729</v>
      </c>
      <c r="AJ662" s="1" t="n">
        <v>25517</v>
      </c>
      <c r="AK662" s="1" t="n">
        <v>38008</v>
      </c>
      <c r="AL662" s="1" t="n">
        <v>60204</v>
      </c>
      <c r="AM662" s="1" t="n">
        <v>253360</v>
      </c>
      <c r="AN662" s="1" t="n">
        <v>0</v>
      </c>
      <c r="AO662" s="1" t="n">
        <v>239400</v>
      </c>
      <c r="AP662" s="1" t="n">
        <v>0</v>
      </c>
      <c r="AQ662" s="1" t="n">
        <v>8742</v>
      </c>
      <c r="AR662" s="1" t="n">
        <v>5095</v>
      </c>
      <c r="AS662" s="1" t="n">
        <v>0</v>
      </c>
      <c r="AT662" s="1" t="n">
        <v>123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574962</v>
      </c>
      <c r="BB662" s="1" t="n">
        <v>0</v>
      </c>
      <c r="BC662" s="1" t="n">
        <v>574962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2752047</v>
      </c>
      <c r="BR662" s="1" t="n">
        <v>0</v>
      </c>
      <c r="BS662" s="1" t="n">
        <v>0</v>
      </c>
      <c r="BT662" s="1" t="n">
        <v>0</v>
      </c>
      <c r="BU662" s="1" t="n">
        <v>2752047</v>
      </c>
      <c r="BV662" s="1" t="n">
        <v>0</v>
      </c>
      <c r="BW662" s="1" t="n">
        <v>29682647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8</v>
      </c>
      <c r="D663" s="1" t="s">
        <v>409</v>
      </c>
      <c r="E663" s="1" t="n">
        <v>4914139</v>
      </c>
      <c r="F663" s="1" t="n">
        <v>2522149</v>
      </c>
      <c r="G663" s="1" t="n">
        <v>2210559</v>
      </c>
      <c r="H663" s="1" t="n">
        <v>177466</v>
      </c>
      <c r="I663" s="1" t="n">
        <v>3965</v>
      </c>
      <c r="J663" s="1" t="n">
        <v>838619</v>
      </c>
      <c r="K663" s="1" t="n">
        <v>0</v>
      </c>
      <c r="L663" s="1" t="n">
        <v>0</v>
      </c>
      <c r="M663" s="1" t="n">
        <v>11178</v>
      </c>
      <c r="N663" s="1" t="n">
        <v>501540</v>
      </c>
      <c r="O663" s="1" t="n">
        <v>69308</v>
      </c>
      <c r="P663" s="1" t="n">
        <v>63089</v>
      </c>
      <c r="Q663" s="1" t="n">
        <v>9290</v>
      </c>
      <c r="R663" s="1" t="n">
        <v>86922</v>
      </c>
      <c r="S663" s="1" t="n">
        <v>6175</v>
      </c>
      <c r="T663" s="1" t="n">
        <v>11479</v>
      </c>
      <c r="U663" s="1" t="n">
        <v>53672</v>
      </c>
      <c r="V663" s="1" t="n">
        <v>25966</v>
      </c>
      <c r="W663" s="1" t="n">
        <v>3175</v>
      </c>
      <c r="X663" s="1" t="n">
        <v>3175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4675</v>
      </c>
      <c r="AJ663" s="1" t="n">
        <v>3175</v>
      </c>
      <c r="AK663" s="1" t="n">
        <v>1500</v>
      </c>
      <c r="AL663" s="1" t="n">
        <v>0</v>
      </c>
      <c r="AM663" s="1" t="n">
        <v>36754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36754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874520</v>
      </c>
      <c r="BR663" s="1" t="n">
        <v>0</v>
      </c>
      <c r="BS663" s="1" t="n">
        <v>0</v>
      </c>
      <c r="BT663" s="1" t="n">
        <v>0</v>
      </c>
      <c r="BU663" s="1" t="n">
        <v>874520</v>
      </c>
      <c r="BV663" s="1" t="n">
        <v>0</v>
      </c>
      <c r="BW663" s="1" t="n">
        <v>6671882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8</v>
      </c>
      <c r="D664" s="1" t="s">
        <v>409</v>
      </c>
      <c r="E664" s="1" t="n">
        <v>6459533</v>
      </c>
      <c r="F664" s="1" t="n">
        <v>2192433</v>
      </c>
      <c r="G664" s="1" t="n">
        <v>2242419</v>
      </c>
      <c r="H664" s="1" t="n">
        <v>2010462</v>
      </c>
      <c r="I664" s="1" t="n">
        <v>14219</v>
      </c>
      <c r="J664" s="1" t="n">
        <v>389094</v>
      </c>
      <c r="K664" s="1" t="n">
        <v>0</v>
      </c>
      <c r="L664" s="1" t="n">
        <v>187</v>
      </c>
      <c r="M664" s="1" t="n">
        <v>3588</v>
      </c>
      <c r="N664" s="1" t="n">
        <v>47481</v>
      </c>
      <c r="O664" s="1" t="n">
        <v>97894</v>
      </c>
      <c r="P664" s="1" t="n">
        <v>124299</v>
      </c>
      <c r="Q664" s="1" t="n">
        <v>662</v>
      </c>
      <c r="R664" s="1" t="n">
        <v>30420</v>
      </c>
      <c r="S664" s="1" t="n">
        <v>2217</v>
      </c>
      <c r="T664" s="1" t="n">
        <v>11598</v>
      </c>
      <c r="U664" s="1" t="n">
        <v>18595</v>
      </c>
      <c r="V664" s="1" t="n">
        <v>52153</v>
      </c>
      <c r="W664" s="1" t="n">
        <v>176268</v>
      </c>
      <c r="X664" s="1" t="n">
        <v>176268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260</v>
      </c>
      <c r="AJ664" s="1" t="n">
        <v>0</v>
      </c>
      <c r="AK664" s="1" t="n">
        <v>260</v>
      </c>
      <c r="AL664" s="1" t="n">
        <v>0</v>
      </c>
      <c r="AM664" s="1" t="n">
        <v>13536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2081</v>
      </c>
      <c r="AS664" s="1" t="n">
        <v>11455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788891</v>
      </c>
      <c r="BR664" s="1" t="n">
        <v>0</v>
      </c>
      <c r="BS664" s="1" t="n">
        <v>0</v>
      </c>
      <c r="BT664" s="1" t="n">
        <v>0</v>
      </c>
      <c r="BU664" s="1" t="n">
        <v>788891</v>
      </c>
      <c r="BV664" s="1" t="n">
        <v>0</v>
      </c>
      <c r="BW664" s="1" t="n">
        <v>7827582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8</v>
      </c>
      <c r="D665" s="1" t="s">
        <v>409</v>
      </c>
      <c r="E665" s="1" t="n">
        <v>93855</v>
      </c>
      <c r="F665" s="1" t="n">
        <v>0</v>
      </c>
      <c r="G665" s="1" t="n">
        <v>0</v>
      </c>
      <c r="H665" s="1" t="n">
        <v>91317</v>
      </c>
      <c r="I665" s="1" t="n">
        <v>2538</v>
      </c>
      <c r="J665" s="1" t="n">
        <v>9902</v>
      </c>
      <c r="K665" s="1" t="n">
        <v>0</v>
      </c>
      <c r="L665" s="1" t="n">
        <v>0</v>
      </c>
      <c r="M665" s="1" t="n">
        <v>554</v>
      </c>
      <c r="N665" s="1" t="n">
        <v>732</v>
      </c>
      <c r="O665" s="1" t="n">
        <v>2736</v>
      </c>
      <c r="P665" s="1" t="n">
        <v>1851</v>
      </c>
      <c r="Q665" s="1" t="n">
        <v>315</v>
      </c>
      <c r="R665" s="1" t="n">
        <v>2272</v>
      </c>
      <c r="S665" s="1" t="n">
        <v>3</v>
      </c>
      <c r="T665" s="1" t="n">
        <v>786</v>
      </c>
      <c r="U665" s="1" t="n">
        <v>21</v>
      </c>
      <c r="V665" s="1" t="n">
        <v>632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21112</v>
      </c>
      <c r="BR665" s="1" t="n">
        <v>0</v>
      </c>
      <c r="BS665" s="1" t="n">
        <v>0</v>
      </c>
      <c r="BT665" s="1" t="n">
        <v>0</v>
      </c>
      <c r="BU665" s="1" t="n">
        <v>21112</v>
      </c>
      <c r="BV665" s="1" t="n">
        <v>0</v>
      </c>
      <c r="BW665" s="1" t="n">
        <v>124869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10</v>
      </c>
      <c r="D666" s="1" t="s">
        <v>411</v>
      </c>
      <c r="E666" s="1" t="n">
        <v>2664383</v>
      </c>
      <c r="F666" s="1" t="n">
        <v>1853884</v>
      </c>
      <c r="G666" s="1" t="n">
        <v>386839</v>
      </c>
      <c r="H666" s="1" t="n">
        <v>143419</v>
      </c>
      <c r="I666" s="1" t="n">
        <v>280241</v>
      </c>
      <c r="J666" s="1" t="n">
        <v>5434924</v>
      </c>
      <c r="K666" s="1" t="n">
        <v>7056</v>
      </c>
      <c r="L666" s="1" t="n">
        <v>191864</v>
      </c>
      <c r="M666" s="1" t="n">
        <v>52821</v>
      </c>
      <c r="N666" s="1" t="n">
        <v>103384</v>
      </c>
      <c r="O666" s="1" t="n">
        <v>272744</v>
      </c>
      <c r="P666" s="1" t="n">
        <v>152158</v>
      </c>
      <c r="Q666" s="1" t="n">
        <v>215723</v>
      </c>
      <c r="R666" s="1" t="n">
        <v>3721132</v>
      </c>
      <c r="S666" s="1" t="n">
        <v>454289</v>
      </c>
      <c r="T666" s="1" t="n">
        <v>15163</v>
      </c>
      <c r="U666" s="1" t="n">
        <v>194830</v>
      </c>
      <c r="V666" s="1" t="n">
        <v>53760</v>
      </c>
      <c r="W666" s="1" t="n">
        <v>94454</v>
      </c>
      <c r="X666" s="1" t="n">
        <v>0</v>
      </c>
      <c r="Y666" s="1" t="n">
        <v>94454</v>
      </c>
      <c r="Z666" s="1" t="n">
        <v>12910591</v>
      </c>
      <c r="AA666" s="1" t="n">
        <v>1739960</v>
      </c>
      <c r="AB666" s="1" t="n">
        <v>11170631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242494</v>
      </c>
      <c r="AJ666" s="1" t="n">
        <v>139682</v>
      </c>
      <c r="AK666" s="1" t="n">
        <v>22000</v>
      </c>
      <c r="AL666" s="1" t="n">
        <v>80812</v>
      </c>
      <c r="AM666" s="1" t="n">
        <v>275648</v>
      </c>
      <c r="AN666" s="1" t="n">
        <v>0</v>
      </c>
      <c r="AO666" s="1" t="n">
        <v>263843</v>
      </c>
      <c r="AP666" s="1" t="n">
        <v>0</v>
      </c>
      <c r="AQ666" s="1" t="n">
        <v>5863</v>
      </c>
      <c r="AR666" s="1" t="n">
        <v>5374</v>
      </c>
      <c r="AS666" s="1" t="n">
        <v>568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2601230</v>
      </c>
      <c r="BB666" s="1" t="n">
        <v>0</v>
      </c>
      <c r="BC666" s="1" t="n">
        <v>2601230</v>
      </c>
      <c r="BD666" s="1" t="n">
        <v>0</v>
      </c>
      <c r="BE666" s="1" t="n">
        <v>88194</v>
      </c>
      <c r="BF666" s="1" t="n">
        <v>0</v>
      </c>
      <c r="BG666" s="1" t="n">
        <v>88194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1899834</v>
      </c>
      <c r="BR666" s="1" t="n">
        <v>390425</v>
      </c>
      <c r="BS666" s="1" t="n">
        <v>17580</v>
      </c>
      <c r="BT666" s="1" t="n">
        <v>0</v>
      </c>
      <c r="BU666" s="1" t="n">
        <v>1491829</v>
      </c>
      <c r="BV666" s="1" t="n">
        <v>0</v>
      </c>
      <c r="BW666" s="1" t="n">
        <v>26211752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10</v>
      </c>
      <c r="D667" s="1" t="s">
        <v>411</v>
      </c>
      <c r="E667" s="1" t="n">
        <v>354914</v>
      </c>
      <c r="F667" s="1" t="n">
        <v>200288</v>
      </c>
      <c r="G667" s="1" t="n">
        <v>95053</v>
      </c>
      <c r="H667" s="1" t="n">
        <v>59573</v>
      </c>
      <c r="I667" s="1" t="n">
        <v>0</v>
      </c>
      <c r="J667" s="1" t="n">
        <v>163648</v>
      </c>
      <c r="K667" s="1" t="n">
        <v>0</v>
      </c>
      <c r="L667" s="1" t="n">
        <v>7596</v>
      </c>
      <c r="M667" s="1" t="n">
        <v>670</v>
      </c>
      <c r="N667" s="1" t="n">
        <v>35690</v>
      </c>
      <c r="O667" s="1" t="n">
        <v>8880</v>
      </c>
      <c r="P667" s="1" t="n">
        <v>18127</v>
      </c>
      <c r="Q667" s="1" t="n">
        <v>996</v>
      </c>
      <c r="R667" s="1" t="n">
        <v>85341</v>
      </c>
      <c r="S667" s="1" t="n">
        <v>447</v>
      </c>
      <c r="T667" s="1" t="n">
        <v>1177</v>
      </c>
      <c r="U667" s="1" t="n">
        <v>4074</v>
      </c>
      <c r="V667" s="1" t="n">
        <v>65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40</v>
      </c>
      <c r="AJ667" s="1" t="n">
        <v>40</v>
      </c>
      <c r="AK667" s="1" t="n">
        <v>0</v>
      </c>
      <c r="AL667" s="1" t="n">
        <v>0</v>
      </c>
      <c r="AM667" s="1" t="n">
        <v>8228</v>
      </c>
      <c r="AN667" s="1" t="n">
        <v>0</v>
      </c>
      <c r="AO667" s="1" t="n">
        <v>0</v>
      </c>
      <c r="AP667" s="1" t="n">
        <v>0</v>
      </c>
      <c r="AQ667" s="1" t="n">
        <v>3736</v>
      </c>
      <c r="AR667" s="1" t="n">
        <v>4453</v>
      </c>
      <c r="AS667" s="1" t="n">
        <v>39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9492</v>
      </c>
      <c r="BR667" s="1" t="n">
        <v>0</v>
      </c>
      <c r="BS667" s="1" t="n">
        <v>0</v>
      </c>
      <c r="BT667" s="1" t="n">
        <v>0</v>
      </c>
      <c r="BU667" s="1" t="n">
        <v>19492</v>
      </c>
      <c r="BV667" s="1" t="n">
        <v>0</v>
      </c>
      <c r="BW667" s="1" t="n">
        <v>546322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10</v>
      </c>
      <c r="D668" s="1" t="s">
        <v>411</v>
      </c>
      <c r="E668" s="1" t="n">
        <v>1027257</v>
      </c>
      <c r="F668" s="1" t="n">
        <v>569108</v>
      </c>
      <c r="G668" s="1" t="n">
        <v>158281</v>
      </c>
      <c r="H668" s="1" t="n">
        <v>299868</v>
      </c>
      <c r="I668" s="1" t="n">
        <v>0</v>
      </c>
      <c r="J668" s="1" t="n">
        <v>369631</v>
      </c>
      <c r="K668" s="1" t="n">
        <v>0</v>
      </c>
      <c r="L668" s="1" t="n">
        <v>20694</v>
      </c>
      <c r="M668" s="1" t="n">
        <v>400</v>
      </c>
      <c r="N668" s="1" t="n">
        <v>20416</v>
      </c>
      <c r="O668" s="1" t="n">
        <v>16668</v>
      </c>
      <c r="P668" s="1" t="n">
        <v>222194</v>
      </c>
      <c r="Q668" s="1" t="n">
        <v>0</v>
      </c>
      <c r="R668" s="1" t="n">
        <v>64881</v>
      </c>
      <c r="S668" s="1" t="n">
        <v>5568</v>
      </c>
      <c r="T668" s="1" t="n">
        <v>4092</v>
      </c>
      <c r="U668" s="1" t="n">
        <v>14564</v>
      </c>
      <c r="V668" s="1" t="n">
        <v>154</v>
      </c>
      <c r="W668" s="1" t="n">
        <v>48995</v>
      </c>
      <c r="X668" s="1" t="n">
        <v>0</v>
      </c>
      <c r="Y668" s="1" t="n">
        <v>48995</v>
      </c>
      <c r="Z668" s="1" t="n">
        <v>25200</v>
      </c>
      <c r="AA668" s="1" t="n">
        <v>2520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13372</v>
      </c>
      <c r="AN668" s="1" t="n">
        <v>0</v>
      </c>
      <c r="AO668" s="1" t="n">
        <v>0</v>
      </c>
      <c r="AP668" s="1" t="n">
        <v>0</v>
      </c>
      <c r="AQ668" s="1" t="n">
        <v>1741</v>
      </c>
      <c r="AR668" s="1" t="n">
        <v>7081</v>
      </c>
      <c r="AS668" s="1" t="n">
        <v>455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7615</v>
      </c>
      <c r="BR668" s="1" t="n">
        <v>0</v>
      </c>
      <c r="BS668" s="1" t="n">
        <v>0</v>
      </c>
      <c r="BT668" s="1" t="n">
        <v>0</v>
      </c>
      <c r="BU668" s="1" t="n">
        <v>7615</v>
      </c>
      <c r="BV668" s="1" t="n">
        <v>0</v>
      </c>
      <c r="BW668" s="1" t="n">
        <v>1492070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10</v>
      </c>
      <c r="D669" s="1" t="s">
        <v>411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2</v>
      </c>
      <c r="D670" s="1" t="s">
        <v>413</v>
      </c>
      <c r="E670" s="1" t="n">
        <v>353971</v>
      </c>
      <c r="F670" s="1" t="n">
        <v>148944</v>
      </c>
      <c r="G670" s="1" t="n">
        <v>43315</v>
      </c>
      <c r="H670" s="1" t="n">
        <v>82843</v>
      </c>
      <c r="I670" s="1" t="n">
        <v>78869</v>
      </c>
      <c r="J670" s="1" t="n">
        <v>354444</v>
      </c>
      <c r="K670" s="1" t="n">
        <v>6180</v>
      </c>
      <c r="L670" s="1" t="n">
        <v>0</v>
      </c>
      <c r="M670" s="1" t="n">
        <v>37207</v>
      </c>
      <c r="N670" s="1" t="n">
        <v>27168</v>
      </c>
      <c r="O670" s="1" t="n">
        <v>171258</v>
      </c>
      <c r="P670" s="1" t="n">
        <v>7395</v>
      </c>
      <c r="Q670" s="1" t="n">
        <v>864</v>
      </c>
      <c r="R670" s="1" t="n">
        <v>80702</v>
      </c>
      <c r="S670" s="1" t="n">
        <v>5917</v>
      </c>
      <c r="T670" s="1" t="n">
        <v>5517</v>
      </c>
      <c r="U670" s="1" t="n">
        <v>0</v>
      </c>
      <c r="V670" s="1" t="n">
        <v>12236</v>
      </c>
      <c r="W670" s="1" t="n">
        <v>6019</v>
      </c>
      <c r="X670" s="1" t="n">
        <v>6019</v>
      </c>
      <c r="Y670" s="1" t="n">
        <v>0</v>
      </c>
      <c r="Z670" s="1" t="n">
        <v>194201</v>
      </c>
      <c r="AA670" s="1" t="n">
        <v>14650</v>
      </c>
      <c r="AB670" s="1" t="n">
        <v>179551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5200</v>
      </c>
      <c r="AJ670" s="1" t="n">
        <v>5192</v>
      </c>
      <c r="AK670" s="1" t="n">
        <v>0</v>
      </c>
      <c r="AL670" s="1" t="n">
        <v>8</v>
      </c>
      <c r="AM670" s="1" t="n">
        <v>33321</v>
      </c>
      <c r="AN670" s="1" t="n">
        <v>32500</v>
      </c>
      <c r="AO670" s="1" t="n">
        <v>0</v>
      </c>
      <c r="AP670" s="1" t="n">
        <v>0</v>
      </c>
      <c r="AQ670" s="1" t="n">
        <v>365</v>
      </c>
      <c r="AR670" s="1" t="n">
        <v>338</v>
      </c>
      <c r="AS670" s="1" t="n">
        <v>118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12350</v>
      </c>
      <c r="BB670" s="1" t="n">
        <v>823</v>
      </c>
      <c r="BC670" s="1" t="n">
        <v>11527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92759</v>
      </c>
      <c r="BR670" s="1" t="n">
        <v>0</v>
      </c>
      <c r="BS670" s="1" t="n">
        <v>0</v>
      </c>
      <c r="BT670" s="1" t="n">
        <v>0</v>
      </c>
      <c r="BU670" s="1" t="n">
        <v>192759</v>
      </c>
      <c r="BV670" s="1" t="n">
        <v>0</v>
      </c>
      <c r="BW670" s="1" t="n">
        <v>1152265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2</v>
      </c>
      <c r="D671" s="1" t="s">
        <v>413</v>
      </c>
      <c r="E671" s="1" t="n">
        <v>511254</v>
      </c>
      <c r="F671" s="1" t="n">
        <v>269356</v>
      </c>
      <c r="G671" s="1" t="n">
        <v>201038</v>
      </c>
      <c r="H671" s="1" t="n">
        <v>40860</v>
      </c>
      <c r="I671" s="1" t="n">
        <v>0</v>
      </c>
      <c r="J671" s="1" t="n">
        <v>70414</v>
      </c>
      <c r="K671" s="1" t="n">
        <v>275</v>
      </c>
      <c r="L671" s="1" t="n">
        <v>0</v>
      </c>
      <c r="M671" s="1" t="n">
        <v>13953</v>
      </c>
      <c r="N671" s="1" t="n">
        <v>21739</v>
      </c>
      <c r="O671" s="1" t="n">
        <v>8683</v>
      </c>
      <c r="P671" s="1" t="n">
        <v>1065</v>
      </c>
      <c r="Q671" s="1" t="n">
        <v>2481</v>
      </c>
      <c r="R671" s="1" t="n">
        <v>1900</v>
      </c>
      <c r="S671" s="1" t="n">
        <v>0</v>
      </c>
      <c r="T671" s="1" t="n">
        <v>3775</v>
      </c>
      <c r="U671" s="1" t="n">
        <v>16538</v>
      </c>
      <c r="V671" s="1" t="n">
        <v>5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1124</v>
      </c>
      <c r="AN671" s="1" t="n">
        <v>0</v>
      </c>
      <c r="AO671" s="1" t="n">
        <v>0</v>
      </c>
      <c r="AP671" s="1" t="n">
        <v>0</v>
      </c>
      <c r="AQ671" s="1" t="n">
        <v>732</v>
      </c>
      <c r="AR671" s="1" t="n">
        <v>272</v>
      </c>
      <c r="AS671" s="1" t="n">
        <v>12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52157</v>
      </c>
      <c r="BR671" s="1" t="n">
        <v>0</v>
      </c>
      <c r="BS671" s="1" t="n">
        <v>0</v>
      </c>
      <c r="BT671" s="1" t="n">
        <v>0</v>
      </c>
      <c r="BU671" s="1" t="n">
        <v>52157</v>
      </c>
      <c r="BV671" s="1" t="n">
        <v>0</v>
      </c>
      <c r="BW671" s="1" t="n">
        <v>634949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2</v>
      </c>
      <c r="D672" s="1" t="s">
        <v>413</v>
      </c>
      <c r="E672" s="1" t="n">
        <v>823499</v>
      </c>
      <c r="F672" s="1" t="n">
        <v>320952</v>
      </c>
      <c r="G672" s="1" t="n">
        <v>274386</v>
      </c>
      <c r="H672" s="1" t="n">
        <v>228161</v>
      </c>
      <c r="I672" s="1" t="n">
        <v>0</v>
      </c>
      <c r="J672" s="1" t="n">
        <v>109152</v>
      </c>
      <c r="K672" s="1" t="n">
        <v>480</v>
      </c>
      <c r="L672" s="1" t="n">
        <v>0</v>
      </c>
      <c r="M672" s="1" t="n">
        <v>3750</v>
      </c>
      <c r="N672" s="1" t="n">
        <v>25664</v>
      </c>
      <c r="O672" s="1" t="n">
        <v>24438</v>
      </c>
      <c r="P672" s="1" t="n">
        <v>143</v>
      </c>
      <c r="Q672" s="1" t="n">
        <v>864</v>
      </c>
      <c r="R672" s="1" t="n">
        <v>6205</v>
      </c>
      <c r="S672" s="1" t="n">
        <v>0</v>
      </c>
      <c r="T672" s="1" t="n">
        <v>2813</v>
      </c>
      <c r="U672" s="1" t="n">
        <v>37589</v>
      </c>
      <c r="V672" s="1" t="n">
        <v>7206</v>
      </c>
      <c r="W672" s="1" t="n">
        <v>7872</v>
      </c>
      <c r="X672" s="1" t="n">
        <v>7872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5629</v>
      </c>
      <c r="AJ672" s="1" t="n">
        <v>5629</v>
      </c>
      <c r="AK672" s="1" t="n">
        <v>0</v>
      </c>
      <c r="AL672" s="1" t="n">
        <v>0</v>
      </c>
      <c r="AM672" s="1" t="n">
        <v>14541</v>
      </c>
      <c r="AN672" s="1" t="n">
        <v>0</v>
      </c>
      <c r="AO672" s="1" t="n">
        <v>0</v>
      </c>
      <c r="AP672" s="1" t="n">
        <v>0</v>
      </c>
      <c r="AQ672" s="1" t="n">
        <v>2994</v>
      </c>
      <c r="AR672" s="1" t="n">
        <v>0</v>
      </c>
      <c r="AS672" s="1" t="n">
        <v>11547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11800</v>
      </c>
      <c r="BB672" s="1" t="n">
        <v>0</v>
      </c>
      <c r="BC672" s="1" t="n">
        <v>1180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60526</v>
      </c>
      <c r="BR672" s="1" t="n">
        <v>0</v>
      </c>
      <c r="BS672" s="1" t="n">
        <v>0</v>
      </c>
      <c r="BT672" s="1" t="n">
        <v>0</v>
      </c>
      <c r="BU672" s="1" t="n">
        <v>160526</v>
      </c>
      <c r="BV672" s="1" t="n">
        <v>0</v>
      </c>
      <c r="BW672" s="1" t="n">
        <v>1133019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2</v>
      </c>
      <c r="D673" s="1" t="s">
        <v>413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4</v>
      </c>
      <c r="D674" s="1" t="s">
        <v>415</v>
      </c>
      <c r="E674" s="1" t="n">
        <v>446096</v>
      </c>
      <c r="F674" s="1" t="n">
        <v>217089</v>
      </c>
      <c r="G674" s="1" t="n">
        <v>47123</v>
      </c>
      <c r="H674" s="1" t="n">
        <v>84111</v>
      </c>
      <c r="I674" s="1" t="n">
        <v>97773</v>
      </c>
      <c r="J674" s="1" t="n">
        <v>469576</v>
      </c>
      <c r="K674" s="1" t="n">
        <v>3186</v>
      </c>
      <c r="L674" s="1" t="n">
        <v>18908</v>
      </c>
      <c r="M674" s="1" t="n">
        <v>37000</v>
      </c>
      <c r="N674" s="1" t="n">
        <v>42451</v>
      </c>
      <c r="O674" s="1" t="n">
        <v>120805</v>
      </c>
      <c r="P674" s="1" t="n">
        <v>12161</v>
      </c>
      <c r="Q674" s="1" t="n">
        <v>6792</v>
      </c>
      <c r="R674" s="1" t="n">
        <v>167957</v>
      </c>
      <c r="S674" s="1" t="n">
        <v>33686</v>
      </c>
      <c r="T674" s="1" t="n">
        <v>5826</v>
      </c>
      <c r="U674" s="1" t="n">
        <v>7232</v>
      </c>
      <c r="V674" s="1" t="n">
        <v>13572</v>
      </c>
      <c r="W674" s="1" t="n">
        <v>14658</v>
      </c>
      <c r="X674" s="1" t="n">
        <v>5377</v>
      </c>
      <c r="Y674" s="1" t="n">
        <v>9281</v>
      </c>
      <c r="Z674" s="1" t="n">
        <v>656415</v>
      </c>
      <c r="AA674" s="1" t="n">
        <v>40023</v>
      </c>
      <c r="AB674" s="1" t="n">
        <v>616392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595</v>
      </c>
      <c r="AJ674" s="1" t="n">
        <v>579</v>
      </c>
      <c r="AK674" s="1" t="n">
        <v>0</v>
      </c>
      <c r="AL674" s="1" t="n">
        <v>16</v>
      </c>
      <c r="AM674" s="1" t="n">
        <v>7728</v>
      </c>
      <c r="AN674" s="1" t="n">
        <v>0</v>
      </c>
      <c r="AO674" s="1" t="n">
        <v>0</v>
      </c>
      <c r="AP674" s="1" t="n">
        <v>0</v>
      </c>
      <c r="AQ674" s="1" t="n">
        <v>3188</v>
      </c>
      <c r="AR674" s="1" t="n">
        <v>2880</v>
      </c>
      <c r="AS674" s="1" t="n">
        <v>166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47482</v>
      </c>
      <c r="BB674" s="1" t="n">
        <v>2900</v>
      </c>
      <c r="BC674" s="1" t="n">
        <v>44582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68708</v>
      </c>
      <c r="BR674" s="1" t="n">
        <v>0</v>
      </c>
      <c r="BS674" s="1" t="n">
        <v>0</v>
      </c>
      <c r="BT674" s="1" t="n">
        <v>0</v>
      </c>
      <c r="BU674" s="1" t="n">
        <v>68708</v>
      </c>
      <c r="BV674" s="1" t="n">
        <v>0</v>
      </c>
      <c r="BW674" s="1" t="n">
        <v>1711258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4</v>
      </c>
      <c r="D675" s="1" t="s">
        <v>415</v>
      </c>
      <c r="E675" s="1" t="n">
        <v>260858</v>
      </c>
      <c r="F675" s="1" t="n">
        <v>152534</v>
      </c>
      <c r="G675" s="1" t="n">
        <v>106984</v>
      </c>
      <c r="H675" s="1" t="n">
        <v>1340</v>
      </c>
      <c r="I675" s="1" t="n">
        <v>0</v>
      </c>
      <c r="J675" s="1" t="n">
        <v>49172</v>
      </c>
      <c r="K675" s="1" t="n">
        <v>0</v>
      </c>
      <c r="L675" s="1" t="n">
        <v>0</v>
      </c>
      <c r="M675" s="1" t="n">
        <v>2500</v>
      </c>
      <c r="N675" s="1" t="n">
        <v>23999</v>
      </c>
      <c r="O675" s="1" t="n">
        <v>7696</v>
      </c>
      <c r="P675" s="1" t="n">
        <v>4372</v>
      </c>
      <c r="Q675" s="1" t="n">
        <v>327</v>
      </c>
      <c r="R675" s="1" t="n">
        <v>416</v>
      </c>
      <c r="S675" s="1" t="n">
        <v>0</v>
      </c>
      <c r="T675" s="1" t="n">
        <v>0</v>
      </c>
      <c r="U675" s="1" t="n">
        <v>9815</v>
      </c>
      <c r="V675" s="1" t="n">
        <v>47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310030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4</v>
      </c>
      <c r="D676" s="1" t="s">
        <v>415</v>
      </c>
      <c r="E676" s="1" t="n">
        <v>1308083</v>
      </c>
      <c r="F676" s="1" t="n">
        <v>906837</v>
      </c>
      <c r="G676" s="1" t="n">
        <v>391756</v>
      </c>
      <c r="H676" s="1" t="n">
        <v>9490</v>
      </c>
      <c r="I676" s="1" t="n">
        <v>0</v>
      </c>
      <c r="J676" s="1" t="n">
        <v>87314</v>
      </c>
      <c r="K676" s="1" t="n">
        <v>2525</v>
      </c>
      <c r="L676" s="1" t="n">
        <v>288</v>
      </c>
      <c r="M676" s="1" t="n">
        <v>29904</v>
      </c>
      <c r="N676" s="1" t="n">
        <v>24841</v>
      </c>
      <c r="O676" s="1" t="n">
        <v>27171</v>
      </c>
      <c r="P676" s="1" t="n">
        <v>404</v>
      </c>
      <c r="Q676" s="1" t="n">
        <v>99</v>
      </c>
      <c r="R676" s="1" t="n">
        <v>650</v>
      </c>
      <c r="S676" s="1" t="n">
        <v>80</v>
      </c>
      <c r="T676" s="1" t="n">
        <v>387</v>
      </c>
      <c r="U676" s="1" t="n">
        <v>0</v>
      </c>
      <c r="V676" s="1" t="n">
        <v>965</v>
      </c>
      <c r="W676" s="1" t="n">
        <v>64593</v>
      </c>
      <c r="X676" s="1" t="n">
        <v>64593</v>
      </c>
      <c r="Y676" s="1" t="n">
        <v>0</v>
      </c>
      <c r="Z676" s="1" t="n">
        <v>502</v>
      </c>
      <c r="AA676" s="1" t="n">
        <v>502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21595</v>
      </c>
      <c r="AN676" s="1" t="n">
        <v>0</v>
      </c>
      <c r="AO676" s="1" t="n">
        <v>0</v>
      </c>
      <c r="AP676" s="1" t="n">
        <v>19000</v>
      </c>
      <c r="AQ676" s="1" t="n">
        <v>2595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1482087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4</v>
      </c>
      <c r="D677" s="1" t="s">
        <v>415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4:56Z</dcterms:modified>
  <cp:revision>0</cp:revision>
  <dc:subject/>
  <dc:title/>
</cp:coreProperties>
</file>