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AGOSTO 2014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378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AGOST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8402</t>
  </si>
  <si>
    <t xml:space="preserve">Bulnes</t>
  </si>
  <si>
    <t xml:space="preserve">05402</t>
  </si>
  <si>
    <t xml:space="preserve">Cabildo</t>
  </si>
  <si>
    <t xml:space="preserve">                                                     </t>
  </si>
  <si>
    <t xml:space="preserve">12201</t>
  </si>
  <si>
    <t xml:space="preserve">Cabo de Horno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10205</t>
  </si>
  <si>
    <t xml:space="preserve">DALCAHUE</t>
  </si>
  <si>
    <t xml:space="preserve">03202</t>
  </si>
  <si>
    <t xml:space="preserve">Diego de Almagro</t>
  </si>
  <si>
    <t xml:space="preserve">07104</t>
  </si>
  <si>
    <t xml:space="preserve">Empedrado</t>
  </si>
  <si>
    <t xml:space="preserve">08104</t>
  </si>
  <si>
    <t xml:space="preserve">FLORIDA</t>
  </si>
  <si>
    <t xml:space="preserve">03303</t>
  </si>
  <si>
    <t xml:space="preserve">Freirin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13108</t>
  </si>
  <si>
    <t xml:space="preserve">Independencia</t>
  </si>
  <si>
    <t xml:space="preserve">|</t>
  </si>
  <si>
    <t xml:space="preserve">01101</t>
  </si>
  <si>
    <t xml:space="preserve">Iquique</t>
  </si>
  <si>
    <t xml:space="preserve">13109</t>
  </si>
  <si>
    <t xml:space="preserve">LA CISTERNA</t>
  </si>
  <si>
    <t xml:space="preserve">13111</t>
  </si>
  <si>
    <t xml:space="preserve">LA GRANJA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 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O</t>
  </si>
  <si>
    <t xml:space="preserve">04203</t>
  </si>
  <si>
    <t xml:space="preserve">Los Vilos</t>
  </si>
  <si>
    <t xml:space="preserve">09207</t>
  </si>
  <si>
    <t xml:space="preserve">Lumaco</t>
  </si>
  <si>
    <t xml:space="preserve">LUMACO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Agosto</t>
  </si>
  <si>
    <t xml:space="preserve">06205</t>
  </si>
  <si>
    <t xml:space="preserve">Navidad</t>
  </si>
  <si>
    <t xml:space="preserve">09111</t>
  </si>
  <si>
    <t xml:space="preserve">Nueva Imperial</t>
  </si>
  <si>
    <t xml:space="preserve">JULIO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13404</t>
  </si>
  <si>
    <t xml:space="preserve">Paine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08410</t>
  </si>
  <si>
    <t xml:space="preserve">PEMUCO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.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7406</t>
  </si>
  <si>
    <t xml:space="preserve">San Javier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5606</t>
  </si>
  <si>
    <t xml:space="preserve">Santo Domingo</t>
  </si>
  <si>
    <t xml:space="preserve">02103</t>
  </si>
  <si>
    <t xml:space="preserve">Sierra Gord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9118</t>
  </si>
  <si>
    <t xml:space="preserve">Toltén</t>
  </si>
  <si>
    <t xml:space="preserve">08111</t>
  </si>
  <si>
    <t xml:space="preserve">Tomé</t>
  </si>
  <si>
    <t xml:space="preserve">08312</t>
  </si>
  <si>
    <t xml:space="preserve">TUCAPEL</t>
  </si>
  <si>
    <t xml:space="preserve">09211</t>
  </si>
  <si>
    <t xml:space="preserve">Victoria</t>
  </si>
  <si>
    <t xml:space="preserve">09119</t>
  </si>
  <si>
    <t xml:space="preserve">Vilcún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5" t="s">
        <v>69</v>
      </c>
      <c r="B2" s="5" t="s">
        <v>70</v>
      </c>
      <c r="C2" s="5" t="s">
        <v>71</v>
      </c>
      <c r="D2" s="5" t="s">
        <v>72</v>
      </c>
      <c r="E2" s="5" t="n">
        <v>1268770</v>
      </c>
      <c r="F2" s="5" t="n">
        <v>584218</v>
      </c>
      <c r="G2" s="5" t="n">
        <v>125874</v>
      </c>
      <c r="H2" s="5" t="n">
        <v>56259</v>
      </c>
      <c r="I2" s="5" t="n">
        <v>502419</v>
      </c>
      <c r="J2" s="5" t="n">
        <v>981088</v>
      </c>
      <c r="K2" s="5" t="n">
        <v>14002</v>
      </c>
      <c r="L2" s="5" t="n">
        <v>7900</v>
      </c>
      <c r="M2" s="5" t="n">
        <v>92587</v>
      </c>
      <c r="N2" s="5" t="n">
        <v>66494</v>
      </c>
      <c r="O2" s="5" t="n">
        <v>326447</v>
      </c>
      <c r="P2" s="5" t="n">
        <v>11856</v>
      </c>
      <c r="Q2" s="5" t="n">
        <v>20901</v>
      </c>
      <c r="R2" s="5" t="n">
        <v>391430</v>
      </c>
      <c r="S2" s="5" t="n">
        <v>5742</v>
      </c>
      <c r="T2" s="5" t="n">
        <v>31375</v>
      </c>
      <c r="U2" s="5" t="n">
        <v>3846</v>
      </c>
      <c r="V2" s="5" t="n">
        <v>8508</v>
      </c>
      <c r="W2" s="5" t="n">
        <v>0</v>
      </c>
      <c r="X2" s="5" t="n">
        <v>0</v>
      </c>
      <c r="Y2" s="5" t="n">
        <v>0</v>
      </c>
      <c r="Z2" s="5" t="n">
        <v>745572</v>
      </c>
      <c r="AA2" s="5" t="n">
        <v>127675</v>
      </c>
      <c r="AB2" s="5" t="n">
        <v>617897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2828</v>
      </c>
      <c r="AJ2" s="5" t="n">
        <v>1336</v>
      </c>
      <c r="AK2" s="5" t="n">
        <v>1190</v>
      </c>
      <c r="AL2" s="5" t="n">
        <v>302</v>
      </c>
      <c r="AM2" s="5" t="n">
        <v>26851</v>
      </c>
      <c r="AN2" s="5" t="n">
        <v>0</v>
      </c>
      <c r="AO2" s="5" t="n">
        <v>0</v>
      </c>
      <c r="AP2" s="5" t="n">
        <v>0</v>
      </c>
      <c r="AQ2" s="5" t="n">
        <v>12925</v>
      </c>
      <c r="AR2" s="5" t="n">
        <v>7121</v>
      </c>
      <c r="AS2" s="5" t="n">
        <v>6680</v>
      </c>
      <c r="AT2" s="5" t="n">
        <v>125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832721</v>
      </c>
      <c r="BB2" s="5" t="n">
        <v>231148</v>
      </c>
      <c r="BC2" s="5" t="n">
        <v>601573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53937</v>
      </c>
      <c r="BK2" s="5" t="n">
        <v>0</v>
      </c>
      <c r="BL2" s="5" t="n">
        <v>53937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78091</v>
      </c>
      <c r="BR2" s="5" t="n">
        <v>0</v>
      </c>
      <c r="BS2" s="5" t="n">
        <v>0</v>
      </c>
      <c r="BT2" s="5" t="n">
        <v>0</v>
      </c>
      <c r="BU2" s="5" t="n">
        <v>78091</v>
      </c>
      <c r="BV2" s="5" t="n">
        <v>0</v>
      </c>
      <c r="BW2" s="5" t="n">
        <v>3989858</v>
      </c>
    </row>
    <row r="3" s="6" customFormat="tru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3801046</v>
      </c>
      <c r="F4" s="1" t="n">
        <v>979704</v>
      </c>
      <c r="G4" s="1" t="n">
        <v>1419214</v>
      </c>
      <c r="H4" s="1" t="n">
        <v>1402128</v>
      </c>
      <c r="I4" s="1" t="n">
        <v>0</v>
      </c>
      <c r="J4" s="1" t="n">
        <v>582461</v>
      </c>
      <c r="K4" s="1" t="n">
        <v>5131</v>
      </c>
      <c r="L4" s="1" t="n">
        <v>6759</v>
      </c>
      <c r="M4" s="1" t="n">
        <v>61748</v>
      </c>
      <c r="N4" s="1" t="n">
        <v>195506</v>
      </c>
      <c r="O4" s="1" t="n">
        <v>103373</v>
      </c>
      <c r="P4" s="1" t="n">
        <v>104141</v>
      </c>
      <c r="Q4" s="1" t="n">
        <v>1815</v>
      </c>
      <c r="R4" s="1" t="n">
        <v>60947</v>
      </c>
      <c r="S4" s="1" t="n">
        <v>7740</v>
      </c>
      <c r="T4" s="1" t="n">
        <v>28150</v>
      </c>
      <c r="U4" s="1" t="n">
        <v>6813</v>
      </c>
      <c r="V4" s="1" t="n">
        <v>338</v>
      </c>
      <c r="W4" s="1" t="n">
        <v>124060</v>
      </c>
      <c r="X4" s="1" t="n">
        <v>12406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38209</v>
      </c>
      <c r="AN4" s="1" t="n">
        <v>0</v>
      </c>
      <c r="AO4" s="1" t="n">
        <v>0</v>
      </c>
      <c r="AP4" s="1" t="n">
        <v>0</v>
      </c>
      <c r="AQ4" s="1" t="n">
        <v>10031</v>
      </c>
      <c r="AR4" s="1" t="n">
        <v>11714</v>
      </c>
      <c r="AS4" s="1" t="n">
        <v>16464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686</v>
      </c>
      <c r="BR4" s="1" t="n">
        <v>0</v>
      </c>
      <c r="BS4" s="1" t="n">
        <v>0</v>
      </c>
      <c r="BT4" s="1" t="n">
        <v>0</v>
      </c>
      <c r="BU4" s="1" t="n">
        <v>13686</v>
      </c>
      <c r="BV4" s="1" t="n">
        <v>0</v>
      </c>
      <c r="BW4" s="1" t="n">
        <v>4559462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343809</v>
      </c>
      <c r="F6" s="1" t="n">
        <v>432503</v>
      </c>
      <c r="G6" s="1" t="n">
        <v>658613</v>
      </c>
      <c r="H6" s="1" t="n">
        <v>99035</v>
      </c>
      <c r="I6" s="1" t="n">
        <v>153658</v>
      </c>
      <c r="J6" s="1" t="n">
        <v>841868</v>
      </c>
      <c r="K6" s="1" t="n">
        <v>10282</v>
      </c>
      <c r="L6" s="1" t="n">
        <v>19069</v>
      </c>
      <c r="M6" s="1" t="n">
        <v>106006</v>
      </c>
      <c r="N6" s="1" t="n">
        <v>140957</v>
      </c>
      <c r="O6" s="1" t="n">
        <v>253726</v>
      </c>
      <c r="P6" s="1" t="n">
        <v>22303</v>
      </c>
      <c r="Q6" s="1" t="n">
        <v>19113</v>
      </c>
      <c r="R6" s="1" t="n">
        <v>149974</v>
      </c>
      <c r="S6" s="1" t="n">
        <v>33459</v>
      </c>
      <c r="T6" s="1" t="n">
        <v>46190</v>
      </c>
      <c r="U6" s="1" t="n">
        <v>33526</v>
      </c>
      <c r="V6" s="1" t="n">
        <v>7263</v>
      </c>
      <c r="W6" s="1" t="n">
        <v>17253</v>
      </c>
      <c r="X6" s="1" t="n">
        <v>7820</v>
      </c>
      <c r="Y6" s="1" t="n">
        <v>9433</v>
      </c>
      <c r="Z6" s="1" t="n">
        <v>921626</v>
      </c>
      <c r="AA6" s="1" t="n">
        <v>55833</v>
      </c>
      <c r="AB6" s="1" t="n">
        <v>865793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54805</v>
      </c>
      <c r="AJ6" s="1" t="n">
        <v>52966</v>
      </c>
      <c r="AK6" s="1" t="n">
        <v>1731</v>
      </c>
      <c r="AL6" s="1" t="n">
        <v>108</v>
      </c>
      <c r="AM6" s="1" t="n">
        <v>50115</v>
      </c>
      <c r="AN6" s="1" t="n">
        <v>0</v>
      </c>
      <c r="AO6" s="1" t="n">
        <v>0</v>
      </c>
      <c r="AP6" s="1" t="n">
        <v>38000</v>
      </c>
      <c r="AQ6" s="1" t="n">
        <v>2604</v>
      </c>
      <c r="AR6" s="1" t="n">
        <v>2139</v>
      </c>
      <c r="AS6" s="1" t="n">
        <v>4904</v>
      </c>
      <c r="AT6" s="1" t="n">
        <v>2468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241729</v>
      </c>
      <c r="BB6" s="1" t="n">
        <v>60934</v>
      </c>
      <c r="BC6" s="1" t="n">
        <v>180795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40000</v>
      </c>
      <c r="BK6" s="1" t="n">
        <v>0</v>
      </c>
      <c r="BL6" s="1" t="n">
        <v>4000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118666</v>
      </c>
      <c r="BR6" s="1" t="n">
        <v>0</v>
      </c>
      <c r="BS6" s="1" t="n">
        <v>0</v>
      </c>
      <c r="BT6" s="1" t="n">
        <v>0</v>
      </c>
      <c r="BU6" s="1" t="n">
        <v>118666</v>
      </c>
      <c r="BV6" s="1" t="n">
        <v>0</v>
      </c>
      <c r="BW6" s="1" t="n">
        <v>3629871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922163</v>
      </c>
      <c r="F7" s="1" t="n">
        <v>294482</v>
      </c>
      <c r="G7" s="1" t="n">
        <v>555910</v>
      </c>
      <c r="H7" s="1" t="n">
        <v>71771</v>
      </c>
      <c r="I7" s="1" t="n">
        <v>0</v>
      </c>
      <c r="J7" s="1" t="n">
        <v>134811</v>
      </c>
      <c r="K7" s="1" t="n">
        <v>0</v>
      </c>
      <c r="L7" s="1" t="n">
        <v>4150</v>
      </c>
      <c r="M7" s="1" t="n">
        <v>9878</v>
      </c>
      <c r="N7" s="1" t="n">
        <v>73118</v>
      </c>
      <c r="O7" s="1" t="n">
        <v>8775</v>
      </c>
      <c r="P7" s="1" t="n">
        <v>3742</v>
      </c>
      <c r="Q7" s="1" t="n">
        <v>1701</v>
      </c>
      <c r="R7" s="1" t="n">
        <v>3525</v>
      </c>
      <c r="S7" s="1" t="n">
        <v>4990</v>
      </c>
      <c r="T7" s="1" t="n">
        <v>140</v>
      </c>
      <c r="U7" s="1" t="n">
        <v>23562</v>
      </c>
      <c r="V7" s="1" t="n">
        <v>123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5413</v>
      </c>
      <c r="AN7" s="1" t="n">
        <v>0</v>
      </c>
      <c r="AO7" s="1" t="n">
        <v>0</v>
      </c>
      <c r="AP7" s="1" t="n">
        <v>0</v>
      </c>
      <c r="AQ7" s="1" t="n">
        <v>2076</v>
      </c>
      <c r="AR7" s="1" t="n">
        <v>2793</v>
      </c>
      <c r="AS7" s="1" t="n">
        <v>544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3650</v>
      </c>
      <c r="BR7" s="1" t="n">
        <v>0</v>
      </c>
      <c r="BS7" s="1" t="n">
        <v>0</v>
      </c>
      <c r="BT7" s="1" t="n">
        <v>0</v>
      </c>
      <c r="BU7" s="1" t="n">
        <v>3650</v>
      </c>
      <c r="BV7" s="1" t="n">
        <v>0</v>
      </c>
      <c r="BW7" s="1" t="n">
        <v>1066037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171832</v>
      </c>
      <c r="F8" s="1" t="n">
        <v>343670</v>
      </c>
      <c r="G8" s="1" t="n">
        <v>415346</v>
      </c>
      <c r="H8" s="1" t="n">
        <v>412816</v>
      </c>
      <c r="I8" s="1" t="n">
        <v>0</v>
      </c>
      <c r="J8" s="1" t="n">
        <v>121144</v>
      </c>
      <c r="K8" s="1" t="n">
        <v>344</v>
      </c>
      <c r="L8" s="1" t="n">
        <v>836</v>
      </c>
      <c r="M8" s="1" t="n">
        <v>0</v>
      </c>
      <c r="N8" s="1" t="n">
        <v>66367</v>
      </c>
      <c r="O8" s="1" t="n">
        <v>21140</v>
      </c>
      <c r="P8" s="1" t="n">
        <v>20763</v>
      </c>
      <c r="Q8" s="1" t="n">
        <v>192</v>
      </c>
      <c r="R8" s="1" t="n">
        <v>7322</v>
      </c>
      <c r="S8" s="1" t="n">
        <v>2300</v>
      </c>
      <c r="T8" s="1" t="n">
        <v>3</v>
      </c>
      <c r="U8" s="1" t="n">
        <v>1480</v>
      </c>
      <c r="V8" s="1" t="n">
        <v>397</v>
      </c>
      <c r="W8" s="1" t="n">
        <v>46292</v>
      </c>
      <c r="X8" s="1" t="n">
        <v>46292</v>
      </c>
      <c r="Y8" s="1" t="n">
        <v>0</v>
      </c>
      <c r="Z8" s="1" t="n">
        <v>3427</v>
      </c>
      <c r="AA8" s="1" t="n">
        <v>3427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56010</v>
      </c>
      <c r="AJ8" s="1" t="n">
        <v>56010</v>
      </c>
      <c r="AK8" s="1" t="n">
        <v>0</v>
      </c>
      <c r="AL8" s="1" t="n">
        <v>0</v>
      </c>
      <c r="AM8" s="1" t="n">
        <v>29072</v>
      </c>
      <c r="AN8" s="1" t="n">
        <v>0</v>
      </c>
      <c r="AO8" s="1" t="n">
        <v>0</v>
      </c>
      <c r="AP8" s="1" t="n">
        <v>0</v>
      </c>
      <c r="AQ8" s="1" t="n">
        <v>8198</v>
      </c>
      <c r="AR8" s="1" t="n">
        <v>4465</v>
      </c>
      <c r="AS8" s="1" t="n">
        <v>16409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7</v>
      </c>
      <c r="BR8" s="1" t="n">
        <v>0</v>
      </c>
      <c r="BS8" s="1" t="n">
        <v>0</v>
      </c>
      <c r="BT8" s="1" t="n">
        <v>0</v>
      </c>
      <c r="BU8" s="1" t="n">
        <v>17</v>
      </c>
      <c r="BV8" s="1" t="n">
        <v>0</v>
      </c>
      <c r="BW8" s="1" t="n">
        <v>1427794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2192867</v>
      </c>
      <c r="F10" s="1" t="n">
        <v>924258</v>
      </c>
      <c r="G10" s="1" t="n">
        <v>219238</v>
      </c>
      <c r="H10" s="1" t="n">
        <v>97603</v>
      </c>
      <c r="I10" s="1" t="n">
        <v>951768</v>
      </c>
      <c r="J10" s="1" t="n">
        <v>3606923</v>
      </c>
      <c r="K10" s="1" t="n">
        <v>11481</v>
      </c>
      <c r="L10" s="1" t="n">
        <v>25569</v>
      </c>
      <c r="M10" s="1" t="n">
        <v>82152</v>
      </c>
      <c r="N10" s="1" t="n">
        <v>243245</v>
      </c>
      <c r="O10" s="1" t="n">
        <v>629152</v>
      </c>
      <c r="P10" s="1" t="n">
        <v>13323</v>
      </c>
      <c r="Q10" s="1" t="n">
        <v>129530</v>
      </c>
      <c r="R10" s="1" t="n">
        <v>2346570</v>
      </c>
      <c r="S10" s="1" t="n">
        <v>39950</v>
      </c>
      <c r="T10" s="1" t="n">
        <v>0</v>
      </c>
      <c r="U10" s="1" t="n">
        <v>25280</v>
      </c>
      <c r="V10" s="1" t="n">
        <v>60671</v>
      </c>
      <c r="W10" s="1" t="n">
        <v>0</v>
      </c>
      <c r="X10" s="1" t="n">
        <v>0</v>
      </c>
      <c r="Y10" s="1" t="n">
        <v>0</v>
      </c>
      <c r="Z10" s="1" t="n">
        <v>797007</v>
      </c>
      <c r="AA10" s="1" t="n">
        <v>264825</v>
      </c>
      <c r="AB10" s="1" t="n">
        <v>532182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21899</v>
      </c>
      <c r="AJ10" s="1" t="n">
        <v>9788</v>
      </c>
      <c r="AK10" s="1" t="n">
        <v>0</v>
      </c>
      <c r="AL10" s="1" t="n">
        <v>12111</v>
      </c>
      <c r="AM10" s="1" t="n">
        <v>532159</v>
      </c>
      <c r="AN10" s="1" t="n">
        <v>0</v>
      </c>
      <c r="AO10" s="1" t="n">
        <v>299056</v>
      </c>
      <c r="AP10" s="1" t="n">
        <v>6500</v>
      </c>
      <c r="AQ10" s="1" t="n">
        <v>79749</v>
      </c>
      <c r="AR10" s="1" t="n">
        <v>30029</v>
      </c>
      <c r="AS10" s="1" t="n">
        <v>33751</v>
      </c>
      <c r="AT10" s="1" t="n">
        <v>83074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890466</v>
      </c>
      <c r="BB10" s="1" t="n">
        <v>164852</v>
      </c>
      <c r="BC10" s="1" t="n">
        <v>725614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34584</v>
      </c>
      <c r="BR10" s="1" t="n">
        <v>0</v>
      </c>
      <c r="BS10" s="1" t="n">
        <v>0</v>
      </c>
      <c r="BT10" s="1" t="n">
        <v>0</v>
      </c>
      <c r="BU10" s="1" t="n">
        <v>34584</v>
      </c>
      <c r="BV10" s="1" t="n">
        <v>0</v>
      </c>
      <c r="BW10" s="1" t="n">
        <v>8075905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107800</v>
      </c>
      <c r="F11" s="1" t="n">
        <v>1147119</v>
      </c>
      <c r="G11" s="1" t="n">
        <v>873339</v>
      </c>
      <c r="H11" s="1" t="n">
        <v>87342</v>
      </c>
      <c r="I11" s="1" t="n">
        <v>0</v>
      </c>
      <c r="J11" s="1" t="n">
        <v>714766</v>
      </c>
      <c r="K11" s="1" t="n">
        <v>5197</v>
      </c>
      <c r="L11" s="1" t="n">
        <v>855</v>
      </c>
      <c r="M11" s="1" t="n">
        <v>15092</v>
      </c>
      <c r="N11" s="1" t="n">
        <v>428197</v>
      </c>
      <c r="O11" s="1" t="n">
        <v>42651</v>
      </c>
      <c r="P11" s="1" t="n">
        <v>2408</v>
      </c>
      <c r="Q11" s="1" t="n">
        <v>9360</v>
      </c>
      <c r="R11" s="1" t="n">
        <v>187457</v>
      </c>
      <c r="S11" s="1" t="n">
        <v>8567</v>
      </c>
      <c r="T11" s="1" t="n">
        <v>0</v>
      </c>
      <c r="U11" s="1" t="n">
        <v>2060</v>
      </c>
      <c r="V11" s="1" t="n">
        <v>12922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51560</v>
      </c>
      <c r="AJ11" s="1" t="n">
        <v>51560</v>
      </c>
      <c r="AK11" s="1" t="n">
        <v>0</v>
      </c>
      <c r="AL11" s="1" t="n">
        <v>0</v>
      </c>
      <c r="AM11" s="1" t="n">
        <v>54732</v>
      </c>
      <c r="AN11" s="1" t="n">
        <v>0</v>
      </c>
      <c r="AO11" s="1" t="n">
        <v>0</v>
      </c>
      <c r="AP11" s="1" t="n">
        <v>0</v>
      </c>
      <c r="AQ11" s="1" t="n">
        <v>5265</v>
      </c>
      <c r="AR11" s="1" t="n">
        <v>18847</v>
      </c>
      <c r="AS11" s="1" t="n">
        <v>1361</v>
      </c>
      <c r="AT11" s="1" t="n">
        <v>0</v>
      </c>
      <c r="AU11" s="1" t="n">
        <v>29259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653</v>
      </c>
      <c r="BR11" s="1" t="n">
        <v>0</v>
      </c>
      <c r="BS11" s="1" t="n">
        <v>0</v>
      </c>
      <c r="BT11" s="1" t="n">
        <v>0</v>
      </c>
      <c r="BU11" s="1" t="n">
        <v>1653</v>
      </c>
      <c r="BV11" s="1" t="n">
        <v>0</v>
      </c>
      <c r="BW11" s="1" t="n">
        <v>2930511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036057</v>
      </c>
      <c r="F12" s="1" t="n">
        <v>87841</v>
      </c>
      <c r="G12" s="1" t="n">
        <v>499652</v>
      </c>
      <c r="H12" s="1" t="n">
        <v>448564</v>
      </c>
      <c r="I12" s="1" t="n">
        <v>0</v>
      </c>
      <c r="J12" s="1" t="n">
        <v>150501</v>
      </c>
      <c r="K12" s="1" t="n">
        <v>4384</v>
      </c>
      <c r="L12" s="1" t="n">
        <v>0</v>
      </c>
      <c r="M12" s="1" t="n">
        <v>0</v>
      </c>
      <c r="N12" s="1" t="n">
        <v>39815</v>
      </c>
      <c r="O12" s="1" t="n">
        <v>18245</v>
      </c>
      <c r="P12" s="1" t="n">
        <v>52732</v>
      </c>
      <c r="Q12" s="1" t="n">
        <v>5648</v>
      </c>
      <c r="R12" s="1" t="n">
        <v>10759</v>
      </c>
      <c r="S12" s="1" t="n">
        <v>0</v>
      </c>
      <c r="T12" s="1" t="n">
        <v>0</v>
      </c>
      <c r="U12" s="1" t="n">
        <v>16983</v>
      </c>
      <c r="V12" s="1" t="n">
        <v>1935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89621</v>
      </c>
      <c r="AN12" s="1" t="n">
        <v>0</v>
      </c>
      <c r="AO12" s="1" t="n">
        <v>17994</v>
      </c>
      <c r="AP12" s="1" t="n">
        <v>0</v>
      </c>
      <c r="AQ12" s="1" t="n">
        <v>52220</v>
      </c>
      <c r="AR12" s="1" t="n">
        <v>0</v>
      </c>
      <c r="AS12" s="1" t="n">
        <v>11090</v>
      </c>
      <c r="AT12" s="1" t="n">
        <v>8317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197</v>
      </c>
      <c r="BR12" s="1" t="n">
        <v>0</v>
      </c>
      <c r="BS12" s="1" t="n">
        <v>0</v>
      </c>
      <c r="BT12" s="1" t="n">
        <v>0</v>
      </c>
      <c r="BU12" s="1" t="n">
        <v>197</v>
      </c>
      <c r="BV12" s="1" t="n">
        <v>0</v>
      </c>
      <c r="BW12" s="1" t="n">
        <v>1276376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697067</v>
      </c>
      <c r="F14" s="1" t="n">
        <v>903238</v>
      </c>
      <c r="G14" s="1" t="n">
        <v>252019</v>
      </c>
      <c r="H14" s="1" t="n">
        <v>46503</v>
      </c>
      <c r="I14" s="1" t="n">
        <v>495307</v>
      </c>
      <c r="J14" s="1" t="n">
        <v>1687715</v>
      </c>
      <c r="K14" s="1" t="n">
        <v>31559</v>
      </c>
      <c r="L14" s="1" t="n">
        <v>2611</v>
      </c>
      <c r="M14" s="1" t="n">
        <v>59076</v>
      </c>
      <c r="N14" s="1" t="n">
        <v>129161</v>
      </c>
      <c r="O14" s="1" t="n">
        <v>481139</v>
      </c>
      <c r="P14" s="1" t="n">
        <v>59124</v>
      </c>
      <c r="Q14" s="1" t="n">
        <v>32834</v>
      </c>
      <c r="R14" s="1" t="n">
        <v>776981</v>
      </c>
      <c r="S14" s="1" t="n">
        <v>76944</v>
      </c>
      <c r="T14" s="1" t="n">
        <v>1077</v>
      </c>
      <c r="U14" s="1" t="n">
        <v>16113</v>
      </c>
      <c r="V14" s="1" t="n">
        <v>21096</v>
      </c>
      <c r="W14" s="1" t="n">
        <v>42193</v>
      </c>
      <c r="X14" s="1" t="n">
        <v>23479</v>
      </c>
      <c r="Y14" s="1" t="n">
        <v>18714</v>
      </c>
      <c r="Z14" s="1" t="n">
        <v>1761828</v>
      </c>
      <c r="AA14" s="1" t="n">
        <v>693972</v>
      </c>
      <c r="AB14" s="1" t="n">
        <v>1067856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5573</v>
      </c>
      <c r="AJ14" s="1" t="n">
        <v>2420</v>
      </c>
      <c r="AK14" s="1" t="n">
        <v>0</v>
      </c>
      <c r="AL14" s="1" t="n">
        <v>3153</v>
      </c>
      <c r="AM14" s="1" t="n">
        <v>79870</v>
      </c>
      <c r="AN14" s="1" t="n">
        <v>0</v>
      </c>
      <c r="AO14" s="1" t="n">
        <v>0</v>
      </c>
      <c r="AP14" s="1" t="n">
        <v>21109</v>
      </c>
      <c r="AQ14" s="1" t="n">
        <v>33089</v>
      </c>
      <c r="AR14" s="1" t="n">
        <v>924</v>
      </c>
      <c r="AS14" s="1" t="n">
        <v>24748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885226</v>
      </c>
      <c r="BB14" s="1" t="n">
        <v>21865</v>
      </c>
      <c r="BC14" s="1" t="n">
        <v>86336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91314</v>
      </c>
      <c r="BR14" s="1" t="n">
        <v>0</v>
      </c>
      <c r="BS14" s="1" t="n">
        <v>0</v>
      </c>
      <c r="BT14" s="1" t="n">
        <v>0</v>
      </c>
      <c r="BU14" s="1" t="n">
        <v>191314</v>
      </c>
      <c r="BV14" s="1" t="n">
        <v>0</v>
      </c>
      <c r="BW14" s="1" t="n">
        <v>6350786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2542604</v>
      </c>
      <c r="F15" s="1" t="n">
        <v>1191994</v>
      </c>
      <c r="G15" s="1" t="n">
        <v>876869</v>
      </c>
      <c r="H15" s="1" t="n">
        <v>473741</v>
      </c>
      <c r="I15" s="1" t="n">
        <v>0</v>
      </c>
      <c r="J15" s="1" t="n">
        <v>602879</v>
      </c>
      <c r="K15" s="1" t="n">
        <v>5404</v>
      </c>
      <c r="L15" s="1" t="n">
        <v>463</v>
      </c>
      <c r="M15" s="1" t="n">
        <v>16101</v>
      </c>
      <c r="N15" s="1" t="n">
        <v>325074</v>
      </c>
      <c r="O15" s="1" t="n">
        <v>61406</v>
      </c>
      <c r="P15" s="1" t="n">
        <v>31486</v>
      </c>
      <c r="Q15" s="1" t="n">
        <v>118</v>
      </c>
      <c r="R15" s="1" t="n">
        <v>21094</v>
      </c>
      <c r="S15" s="1" t="n">
        <v>4056</v>
      </c>
      <c r="T15" s="1" t="n">
        <v>7222</v>
      </c>
      <c r="U15" s="1" t="n">
        <v>105882</v>
      </c>
      <c r="V15" s="1" t="n">
        <v>24573</v>
      </c>
      <c r="W15" s="1" t="n">
        <v>0</v>
      </c>
      <c r="X15" s="1" t="n">
        <v>0</v>
      </c>
      <c r="Y15" s="1" t="n">
        <v>0</v>
      </c>
      <c r="Z15" s="1" t="n">
        <v>13304</v>
      </c>
      <c r="AA15" s="1" t="n">
        <v>13304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11768</v>
      </c>
      <c r="AJ15" s="1" t="n">
        <v>11768</v>
      </c>
      <c r="AK15" s="1" t="n">
        <v>0</v>
      </c>
      <c r="AL15" s="1" t="n">
        <v>0</v>
      </c>
      <c r="AM15" s="1" t="n">
        <v>32480</v>
      </c>
      <c r="AN15" s="1" t="n">
        <v>0</v>
      </c>
      <c r="AO15" s="1" t="n">
        <v>0</v>
      </c>
      <c r="AP15" s="1" t="n">
        <v>0</v>
      </c>
      <c r="AQ15" s="1" t="n">
        <v>9217</v>
      </c>
      <c r="AR15" s="1" t="n">
        <v>7396</v>
      </c>
      <c r="AS15" s="1" t="n">
        <v>15116</v>
      </c>
      <c r="AT15" s="1" t="n">
        <v>751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7702</v>
      </c>
      <c r="BB15" s="1" t="n">
        <v>0</v>
      </c>
      <c r="BC15" s="1" t="n">
        <v>7702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01221</v>
      </c>
      <c r="BR15" s="1" t="n">
        <v>0</v>
      </c>
      <c r="BS15" s="1" t="n">
        <v>0</v>
      </c>
      <c r="BT15" s="1" t="n">
        <v>0</v>
      </c>
      <c r="BU15" s="1" t="n">
        <v>101221</v>
      </c>
      <c r="BV15" s="1" t="n">
        <v>0</v>
      </c>
      <c r="BW15" s="1" t="n">
        <v>3311958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5462986</v>
      </c>
      <c r="F16" s="1" t="n">
        <v>2226832</v>
      </c>
      <c r="G16" s="1" t="n">
        <v>1292757</v>
      </c>
      <c r="H16" s="1" t="n">
        <v>1943397</v>
      </c>
      <c r="I16" s="1" t="n">
        <v>0</v>
      </c>
      <c r="J16" s="1" t="n">
        <v>837489</v>
      </c>
      <c r="K16" s="1" t="n">
        <v>65010</v>
      </c>
      <c r="L16" s="1" t="n">
        <v>8357</v>
      </c>
      <c r="M16" s="1" t="n">
        <v>4726</v>
      </c>
      <c r="N16" s="1" t="n">
        <v>149802</v>
      </c>
      <c r="O16" s="1" t="n">
        <v>148840</v>
      </c>
      <c r="P16" s="1" t="n">
        <v>288100</v>
      </c>
      <c r="Q16" s="1" t="n">
        <v>1033</v>
      </c>
      <c r="R16" s="1" t="n">
        <v>57918</v>
      </c>
      <c r="S16" s="1" t="n">
        <v>0</v>
      </c>
      <c r="T16" s="1" t="n">
        <v>9461</v>
      </c>
      <c r="U16" s="1" t="n">
        <v>45317</v>
      </c>
      <c r="V16" s="1" t="n">
        <v>58925</v>
      </c>
      <c r="W16" s="1" t="n">
        <v>228793</v>
      </c>
      <c r="X16" s="1" t="n">
        <v>228793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20282</v>
      </c>
      <c r="AN16" s="1" t="n">
        <v>0</v>
      </c>
      <c r="AO16" s="1" t="n">
        <v>0</v>
      </c>
      <c r="AP16" s="1" t="n">
        <v>0</v>
      </c>
      <c r="AQ16" s="1" t="n">
        <v>5090</v>
      </c>
      <c r="AR16" s="1" t="n">
        <v>4254</v>
      </c>
      <c r="AS16" s="1" t="n">
        <v>9640</v>
      </c>
      <c r="AT16" s="1" t="n">
        <v>1298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8557</v>
      </c>
      <c r="BR16" s="1" t="n">
        <v>0</v>
      </c>
      <c r="BS16" s="1" t="n">
        <v>0</v>
      </c>
      <c r="BT16" s="1" t="n">
        <v>0</v>
      </c>
      <c r="BU16" s="1" t="n">
        <v>8557</v>
      </c>
      <c r="BV16" s="1" t="n">
        <v>0</v>
      </c>
      <c r="BW16" s="1" t="n">
        <v>6558107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316785</v>
      </c>
      <c r="F18" s="1" t="n">
        <v>188420</v>
      </c>
      <c r="G18" s="1" t="n">
        <v>47734</v>
      </c>
      <c r="H18" s="1" t="n">
        <v>34029</v>
      </c>
      <c r="I18" s="1" t="n">
        <v>46602</v>
      </c>
      <c r="J18" s="1" t="n">
        <v>170361</v>
      </c>
      <c r="K18" s="1" t="n">
        <v>48</v>
      </c>
      <c r="L18" s="1" t="n">
        <v>13169</v>
      </c>
      <c r="M18" s="1" t="n">
        <v>9428</v>
      </c>
      <c r="N18" s="1" t="n">
        <v>6999</v>
      </c>
      <c r="O18" s="1" t="n">
        <v>56798</v>
      </c>
      <c r="P18" s="1" t="n">
        <v>3489</v>
      </c>
      <c r="Q18" s="1" t="n">
        <v>7032</v>
      </c>
      <c r="R18" s="1" t="n">
        <v>42306</v>
      </c>
      <c r="S18" s="1" t="n">
        <v>1634</v>
      </c>
      <c r="T18" s="1" t="n">
        <v>6045</v>
      </c>
      <c r="U18" s="1" t="n">
        <v>14458</v>
      </c>
      <c r="V18" s="1" t="n">
        <v>8955</v>
      </c>
      <c r="W18" s="1" t="n">
        <v>9281</v>
      </c>
      <c r="X18" s="1" t="n">
        <v>0</v>
      </c>
      <c r="Y18" s="1" t="n">
        <v>9281</v>
      </c>
      <c r="Z18" s="1" t="n">
        <v>533066</v>
      </c>
      <c r="AA18" s="1" t="n">
        <v>220195</v>
      </c>
      <c r="AB18" s="1" t="n">
        <v>312871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254</v>
      </c>
      <c r="AJ18" s="1" t="n">
        <v>38</v>
      </c>
      <c r="AK18" s="1" t="n">
        <v>0</v>
      </c>
      <c r="AL18" s="1" t="n">
        <v>216</v>
      </c>
      <c r="AM18" s="1" t="n">
        <v>3899</v>
      </c>
      <c r="AN18" s="1" t="n">
        <v>0</v>
      </c>
      <c r="AO18" s="1" t="n">
        <v>0</v>
      </c>
      <c r="AP18" s="1" t="n">
        <v>0</v>
      </c>
      <c r="AQ18" s="1" t="n">
        <v>511</v>
      </c>
      <c r="AR18" s="1" t="n">
        <v>0</v>
      </c>
      <c r="AS18" s="1" t="n">
        <v>0</v>
      </c>
      <c r="AT18" s="1" t="n">
        <v>3388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25997</v>
      </c>
      <c r="BB18" s="1" t="n">
        <v>0</v>
      </c>
      <c r="BC18" s="1" t="n">
        <v>125997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976</v>
      </c>
      <c r="BR18" s="1" t="n">
        <v>0</v>
      </c>
      <c r="BS18" s="1" t="n">
        <v>0</v>
      </c>
      <c r="BT18" s="1" t="n">
        <v>0</v>
      </c>
      <c r="BU18" s="1" t="n">
        <v>976</v>
      </c>
      <c r="BV18" s="1" t="n">
        <v>0</v>
      </c>
      <c r="BW18" s="1" t="n">
        <v>1160619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245922</v>
      </c>
      <c r="F19" s="1" t="n">
        <v>157360</v>
      </c>
      <c r="G19" s="1" t="n">
        <v>67261</v>
      </c>
      <c r="H19" s="1" t="n">
        <v>21301</v>
      </c>
      <c r="I19" s="1" t="n">
        <v>0</v>
      </c>
      <c r="J19" s="1" t="n">
        <v>94280</v>
      </c>
      <c r="K19" s="1" t="n">
        <v>0</v>
      </c>
      <c r="L19" s="1" t="n">
        <v>7778</v>
      </c>
      <c r="M19" s="1" t="n">
        <v>16908</v>
      </c>
      <c r="N19" s="1" t="n">
        <v>47385</v>
      </c>
      <c r="O19" s="1" t="n">
        <v>10651</v>
      </c>
      <c r="P19" s="1" t="n">
        <v>5418</v>
      </c>
      <c r="Q19" s="1" t="n">
        <v>1577</v>
      </c>
      <c r="R19" s="1" t="n">
        <v>7</v>
      </c>
      <c r="S19" s="1" t="n">
        <v>116</v>
      </c>
      <c r="T19" s="1" t="n">
        <v>2823</v>
      </c>
      <c r="U19" s="1" t="n">
        <v>315</v>
      </c>
      <c r="V19" s="1" t="n">
        <v>1302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7514</v>
      </c>
      <c r="BR19" s="1" t="n">
        <v>0</v>
      </c>
      <c r="BS19" s="1" t="n">
        <v>0</v>
      </c>
      <c r="BT19" s="1" t="n">
        <v>0</v>
      </c>
      <c r="BU19" s="1" t="n">
        <v>7514</v>
      </c>
      <c r="BV19" s="1" t="n">
        <v>0</v>
      </c>
      <c r="BW19" s="1" t="n">
        <v>347716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718495</v>
      </c>
      <c r="F20" s="1" t="n">
        <v>222985</v>
      </c>
      <c r="G20" s="1" t="n">
        <v>237320</v>
      </c>
      <c r="H20" s="1" t="n">
        <v>258190</v>
      </c>
      <c r="I20" s="1" t="n">
        <v>0</v>
      </c>
      <c r="J20" s="1" t="n">
        <v>118756</v>
      </c>
      <c r="K20" s="1" t="n">
        <v>1540</v>
      </c>
      <c r="L20" s="1" t="n">
        <v>7826</v>
      </c>
      <c r="M20" s="1" t="n">
        <v>4424</v>
      </c>
      <c r="N20" s="1" t="n">
        <v>25003</v>
      </c>
      <c r="O20" s="1" t="n">
        <v>16856</v>
      </c>
      <c r="P20" s="1" t="n">
        <v>8275</v>
      </c>
      <c r="Q20" s="1" t="n">
        <v>2628</v>
      </c>
      <c r="R20" s="1" t="n">
        <v>810</v>
      </c>
      <c r="S20" s="1" t="n">
        <v>36912</v>
      </c>
      <c r="T20" s="1" t="n">
        <v>2326</v>
      </c>
      <c r="U20" s="1" t="n">
        <v>5762</v>
      </c>
      <c r="V20" s="1" t="n">
        <v>6394</v>
      </c>
      <c r="W20" s="1" t="n">
        <v>8655</v>
      </c>
      <c r="X20" s="1" t="n">
        <v>8655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5733</v>
      </c>
      <c r="BR20" s="1" t="n">
        <v>0</v>
      </c>
      <c r="BS20" s="1" t="n">
        <v>0</v>
      </c>
      <c r="BT20" s="1" t="n">
        <v>0</v>
      </c>
      <c r="BU20" s="1" t="n">
        <v>5733</v>
      </c>
      <c r="BV20" s="1" t="n">
        <v>0</v>
      </c>
      <c r="BW20" s="1" t="n">
        <v>851639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991484</v>
      </c>
      <c r="F22" s="1" t="n">
        <v>485682</v>
      </c>
      <c r="G22" s="1" t="n">
        <v>85996</v>
      </c>
      <c r="H22" s="1" t="n">
        <v>41989</v>
      </c>
      <c r="I22" s="1" t="n">
        <v>377817</v>
      </c>
      <c r="J22" s="1" t="n">
        <v>1172061</v>
      </c>
      <c r="K22" s="1" t="n">
        <v>13014</v>
      </c>
      <c r="L22" s="1" t="n">
        <v>3354</v>
      </c>
      <c r="M22" s="1" t="n">
        <v>38042</v>
      </c>
      <c r="N22" s="1" t="n">
        <v>66442</v>
      </c>
      <c r="O22" s="1" t="n">
        <v>379736</v>
      </c>
      <c r="P22" s="1" t="n">
        <v>21825</v>
      </c>
      <c r="Q22" s="1" t="n">
        <v>13696</v>
      </c>
      <c r="R22" s="1" t="n">
        <v>564869</v>
      </c>
      <c r="S22" s="1" t="n">
        <v>58429</v>
      </c>
      <c r="T22" s="1" t="n">
        <v>2628</v>
      </c>
      <c r="U22" s="1" t="n">
        <v>5025</v>
      </c>
      <c r="V22" s="1" t="n">
        <v>5001</v>
      </c>
      <c r="W22" s="1" t="n">
        <v>0</v>
      </c>
      <c r="X22" s="1" t="n">
        <v>0</v>
      </c>
      <c r="Y22" s="1" t="n">
        <v>0</v>
      </c>
      <c r="Z22" s="1" t="n">
        <v>742868</v>
      </c>
      <c r="AA22" s="1" t="n">
        <v>349214</v>
      </c>
      <c r="AB22" s="1" t="n">
        <v>393654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491</v>
      </c>
      <c r="AJ22" s="1" t="n">
        <v>491</v>
      </c>
      <c r="AK22" s="1" t="n">
        <v>0</v>
      </c>
      <c r="AL22" s="1" t="n">
        <v>0</v>
      </c>
      <c r="AM22" s="1" t="n">
        <v>18034</v>
      </c>
      <c r="AN22" s="1" t="n">
        <v>4500</v>
      </c>
      <c r="AO22" s="1" t="n">
        <v>0</v>
      </c>
      <c r="AP22" s="1" t="n">
        <v>0</v>
      </c>
      <c r="AQ22" s="1" t="n">
        <v>4475</v>
      </c>
      <c r="AR22" s="1" t="n">
        <v>269</v>
      </c>
      <c r="AS22" s="1" t="n">
        <v>7519</v>
      </c>
      <c r="AT22" s="1" t="n">
        <v>1271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615240</v>
      </c>
      <c r="BB22" s="1" t="n">
        <v>0</v>
      </c>
      <c r="BC22" s="1" t="n">
        <v>61524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92470</v>
      </c>
      <c r="BR22" s="1" t="n">
        <v>0</v>
      </c>
      <c r="BS22" s="1" t="n">
        <v>0</v>
      </c>
      <c r="BT22" s="1" t="n">
        <v>0</v>
      </c>
      <c r="BU22" s="1" t="n">
        <v>192470</v>
      </c>
      <c r="BV22" s="1" t="n">
        <v>0</v>
      </c>
      <c r="BW22" s="1" t="n">
        <v>3732648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978972</v>
      </c>
      <c r="F23" s="1" t="n">
        <v>553837</v>
      </c>
      <c r="G23" s="1" t="n">
        <v>351677</v>
      </c>
      <c r="H23" s="1" t="n">
        <v>73458</v>
      </c>
      <c r="I23" s="1" t="n">
        <v>0</v>
      </c>
      <c r="J23" s="1" t="n">
        <v>127543</v>
      </c>
      <c r="K23" s="1" t="n">
        <v>2008</v>
      </c>
      <c r="L23" s="1" t="n">
        <v>1835</v>
      </c>
      <c r="M23" s="1" t="n">
        <v>14835</v>
      </c>
      <c r="N23" s="1" t="n">
        <v>50749</v>
      </c>
      <c r="O23" s="1" t="n">
        <v>36776</v>
      </c>
      <c r="P23" s="1" t="n">
        <v>5093</v>
      </c>
      <c r="Q23" s="1" t="n">
        <v>184</v>
      </c>
      <c r="R23" s="1" t="n">
        <v>6643</v>
      </c>
      <c r="S23" s="1" t="n">
        <v>5641</v>
      </c>
      <c r="T23" s="1" t="n">
        <v>449</v>
      </c>
      <c r="U23" s="1" t="n">
        <v>3285</v>
      </c>
      <c r="V23" s="1" t="n">
        <v>45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7878</v>
      </c>
      <c r="BR23" s="1" t="n">
        <v>0</v>
      </c>
      <c r="BS23" s="1" t="n">
        <v>0</v>
      </c>
      <c r="BT23" s="1" t="n">
        <v>0</v>
      </c>
      <c r="BU23" s="1" t="n">
        <v>17878</v>
      </c>
      <c r="BV23" s="1" t="n">
        <v>0</v>
      </c>
      <c r="BW23" s="1" t="n">
        <v>1124393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4784293</v>
      </c>
      <c r="F24" s="1" t="n">
        <v>2044609</v>
      </c>
      <c r="G24" s="1" t="n">
        <v>1023758</v>
      </c>
      <c r="H24" s="1" t="n">
        <v>1715926</v>
      </c>
      <c r="I24" s="1" t="n">
        <v>0</v>
      </c>
      <c r="J24" s="1" t="n">
        <v>701517</v>
      </c>
      <c r="K24" s="1" t="n">
        <v>5274</v>
      </c>
      <c r="L24" s="1" t="n">
        <v>8395</v>
      </c>
      <c r="M24" s="1" t="n">
        <v>16034</v>
      </c>
      <c r="N24" s="1" t="n">
        <v>186688</v>
      </c>
      <c r="O24" s="1" t="n">
        <v>124047</v>
      </c>
      <c r="P24" s="1" t="n">
        <v>151257</v>
      </c>
      <c r="Q24" s="1" t="n">
        <v>16956</v>
      </c>
      <c r="R24" s="1" t="n">
        <v>82425</v>
      </c>
      <c r="S24" s="1" t="n">
        <v>4366</v>
      </c>
      <c r="T24" s="1" t="n">
        <v>12671</v>
      </c>
      <c r="U24" s="1" t="n">
        <v>92884</v>
      </c>
      <c r="V24" s="1" t="n">
        <v>520</v>
      </c>
      <c r="W24" s="1" t="n">
        <v>31110</v>
      </c>
      <c r="X24" s="1" t="n">
        <v>3111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03053</v>
      </c>
      <c r="AN24" s="1" t="n">
        <v>0</v>
      </c>
      <c r="AO24" s="1" t="n">
        <v>412</v>
      </c>
      <c r="AP24" s="1" t="n">
        <v>0</v>
      </c>
      <c r="AQ24" s="1" t="n">
        <v>24549</v>
      </c>
      <c r="AR24" s="1" t="n">
        <v>20937</v>
      </c>
      <c r="AS24" s="1" t="n">
        <v>34366</v>
      </c>
      <c r="AT24" s="1" t="n">
        <v>22789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145565</v>
      </c>
      <c r="BR24" s="1" t="n">
        <v>0</v>
      </c>
      <c r="BS24" s="1" t="n">
        <v>0</v>
      </c>
      <c r="BT24" s="1" t="n">
        <v>0</v>
      </c>
      <c r="BU24" s="1" t="n">
        <v>145565</v>
      </c>
      <c r="BV24" s="1" t="n">
        <v>0</v>
      </c>
      <c r="BW24" s="1" t="n">
        <v>5765538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0468</v>
      </c>
      <c r="F25" s="1" t="n">
        <v>0</v>
      </c>
      <c r="G25" s="1" t="n">
        <v>0</v>
      </c>
      <c r="H25" s="1" t="n">
        <v>10468</v>
      </c>
      <c r="I25" s="1" t="n">
        <v>0</v>
      </c>
      <c r="J25" s="1" t="n">
        <v>2648</v>
      </c>
      <c r="K25" s="1" t="n">
        <v>0</v>
      </c>
      <c r="L25" s="1" t="n">
        <v>498</v>
      </c>
      <c r="M25" s="1" t="n">
        <v>0</v>
      </c>
      <c r="N25" s="1" t="n">
        <v>540</v>
      </c>
      <c r="O25" s="1" t="n">
        <v>1052</v>
      </c>
      <c r="P25" s="1" t="n">
        <v>307</v>
      </c>
      <c r="Q25" s="1" t="n">
        <v>73</v>
      </c>
      <c r="R25" s="1" t="n">
        <v>178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303</v>
      </c>
      <c r="AN25" s="1" t="n">
        <v>0</v>
      </c>
      <c r="AO25" s="1" t="n">
        <v>0</v>
      </c>
      <c r="AP25" s="1" t="n">
        <v>0</v>
      </c>
      <c r="AQ25" s="1" t="n">
        <v>303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1000</v>
      </c>
      <c r="BB25" s="1" t="n">
        <v>0</v>
      </c>
      <c r="BC25" s="1" t="n">
        <v>100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1800</v>
      </c>
      <c r="BR25" s="1" t="n">
        <v>0</v>
      </c>
      <c r="BS25" s="1" t="n">
        <v>0</v>
      </c>
      <c r="BT25" s="1" t="n">
        <v>0</v>
      </c>
      <c r="BU25" s="1" t="n">
        <v>1800</v>
      </c>
      <c r="BV25" s="1" t="n">
        <v>0</v>
      </c>
      <c r="BW25" s="1" t="n">
        <v>16219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7626024</v>
      </c>
      <c r="F26" s="1" t="n">
        <v>3421764</v>
      </c>
      <c r="G26" s="1" t="n">
        <v>749366</v>
      </c>
      <c r="H26" s="1" t="n">
        <v>1277725</v>
      </c>
      <c r="I26" s="1" t="n">
        <v>2177169</v>
      </c>
      <c r="J26" s="1" t="n">
        <v>5851151</v>
      </c>
      <c r="K26" s="1" t="n">
        <v>101949</v>
      </c>
      <c r="L26" s="1" t="n">
        <v>47134</v>
      </c>
      <c r="M26" s="1" t="n">
        <v>263604</v>
      </c>
      <c r="N26" s="1" t="n">
        <v>291179</v>
      </c>
      <c r="O26" s="1" t="n">
        <v>1502014</v>
      </c>
      <c r="P26" s="1" t="n">
        <v>35803</v>
      </c>
      <c r="Q26" s="1" t="n">
        <v>78665</v>
      </c>
      <c r="R26" s="1" t="n">
        <v>2581614</v>
      </c>
      <c r="S26" s="1" t="n">
        <v>828618</v>
      </c>
      <c r="T26" s="1" t="n">
        <v>0</v>
      </c>
      <c r="U26" s="1" t="n">
        <v>48559</v>
      </c>
      <c r="V26" s="1" t="n">
        <v>72012</v>
      </c>
      <c r="W26" s="1" t="n">
        <v>857797</v>
      </c>
      <c r="X26" s="1" t="n">
        <v>493262</v>
      </c>
      <c r="Y26" s="1" t="n">
        <v>364535</v>
      </c>
      <c r="Z26" s="1" t="n">
        <v>2845990</v>
      </c>
      <c r="AA26" s="1" t="n">
        <v>618839</v>
      </c>
      <c r="AB26" s="1" t="n">
        <v>2227151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9454</v>
      </c>
      <c r="AJ26" s="1" t="n">
        <v>4579</v>
      </c>
      <c r="AK26" s="1" t="n">
        <v>2109</v>
      </c>
      <c r="AL26" s="1" t="n">
        <v>2766</v>
      </c>
      <c r="AM26" s="1" t="n">
        <v>279808</v>
      </c>
      <c r="AN26" s="1" t="n">
        <v>0</v>
      </c>
      <c r="AO26" s="1" t="n">
        <v>0</v>
      </c>
      <c r="AP26" s="1" t="n">
        <v>139283</v>
      </c>
      <c r="AQ26" s="1" t="n">
        <v>33520</v>
      </c>
      <c r="AR26" s="1" t="n">
        <v>47566</v>
      </c>
      <c r="AS26" s="1" t="n">
        <v>59439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583922</v>
      </c>
      <c r="BB26" s="1" t="n">
        <v>0</v>
      </c>
      <c r="BC26" s="1" t="n">
        <v>583922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415770</v>
      </c>
      <c r="BR26" s="1" t="n">
        <v>0</v>
      </c>
      <c r="BS26" s="1" t="n">
        <v>0</v>
      </c>
      <c r="BT26" s="1" t="n">
        <v>0</v>
      </c>
      <c r="BU26" s="1" t="n">
        <v>415770</v>
      </c>
      <c r="BV26" s="1" t="n">
        <v>0</v>
      </c>
      <c r="BW26" s="1" t="n">
        <v>18469916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6925298</v>
      </c>
      <c r="F27" s="1" t="n">
        <v>4427290</v>
      </c>
      <c r="G27" s="1" t="n">
        <v>1944944</v>
      </c>
      <c r="H27" s="1" t="n">
        <v>553064</v>
      </c>
      <c r="I27" s="1" t="n">
        <v>0</v>
      </c>
      <c r="J27" s="1" t="n">
        <v>1504321</v>
      </c>
      <c r="K27" s="1" t="n">
        <v>13207</v>
      </c>
      <c r="L27" s="1" t="n">
        <v>4638</v>
      </c>
      <c r="M27" s="1" t="n">
        <v>37495</v>
      </c>
      <c r="N27" s="1" t="n">
        <v>1056967</v>
      </c>
      <c r="O27" s="1" t="n">
        <v>83443</v>
      </c>
      <c r="P27" s="1" t="n">
        <v>10840</v>
      </c>
      <c r="Q27" s="1" t="n">
        <v>12622</v>
      </c>
      <c r="R27" s="1" t="n">
        <v>205552</v>
      </c>
      <c r="S27" s="1" t="n">
        <v>28983</v>
      </c>
      <c r="T27" s="1" t="n">
        <v>224</v>
      </c>
      <c r="U27" s="1" t="n">
        <v>44441</v>
      </c>
      <c r="V27" s="1" t="n">
        <v>5909</v>
      </c>
      <c r="W27" s="1" t="n">
        <v>48720</v>
      </c>
      <c r="X27" s="1" t="n">
        <v>48720</v>
      </c>
      <c r="Y27" s="1" t="n">
        <v>0</v>
      </c>
      <c r="Z27" s="1" t="n">
        <v>34121</v>
      </c>
      <c r="AA27" s="1" t="n">
        <v>34121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8791</v>
      </c>
      <c r="AJ27" s="1" t="n">
        <v>8791</v>
      </c>
      <c r="AK27" s="1" t="n">
        <v>0</v>
      </c>
      <c r="AL27" s="1" t="n">
        <v>0</v>
      </c>
      <c r="AM27" s="1" t="n">
        <v>116009</v>
      </c>
      <c r="AN27" s="1" t="n">
        <v>0</v>
      </c>
      <c r="AO27" s="1" t="n">
        <v>0</v>
      </c>
      <c r="AP27" s="1" t="n">
        <v>38044</v>
      </c>
      <c r="AQ27" s="1" t="n">
        <v>26757</v>
      </c>
      <c r="AR27" s="1" t="n">
        <v>28144</v>
      </c>
      <c r="AS27" s="1" t="n">
        <v>21739</v>
      </c>
      <c r="AT27" s="1" t="n">
        <v>1325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180665</v>
      </c>
      <c r="BR27" s="1" t="n">
        <v>0</v>
      </c>
      <c r="BS27" s="1" t="n">
        <v>0</v>
      </c>
      <c r="BT27" s="1" t="n">
        <v>0</v>
      </c>
      <c r="BU27" s="1" t="n">
        <v>180665</v>
      </c>
      <c r="BV27" s="1" t="n">
        <v>0</v>
      </c>
      <c r="BW27" s="1" t="n">
        <v>8817925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16351928</v>
      </c>
      <c r="F28" s="1" t="n">
        <v>6346085</v>
      </c>
      <c r="G28" s="1" t="n">
        <v>4471325</v>
      </c>
      <c r="H28" s="1" t="n">
        <v>5534518</v>
      </c>
      <c r="I28" s="1" t="n">
        <v>0</v>
      </c>
      <c r="J28" s="1" t="n">
        <v>1344034</v>
      </c>
      <c r="K28" s="1" t="n">
        <v>162032</v>
      </c>
      <c r="L28" s="1" t="n">
        <v>46052</v>
      </c>
      <c r="M28" s="1" t="n">
        <v>62098</v>
      </c>
      <c r="N28" s="1" t="n">
        <v>560568</v>
      </c>
      <c r="O28" s="1" t="n">
        <v>268997</v>
      </c>
      <c r="P28" s="1" t="n">
        <v>34732</v>
      </c>
      <c r="Q28" s="1" t="n">
        <v>31648</v>
      </c>
      <c r="R28" s="1" t="n">
        <v>76389</v>
      </c>
      <c r="S28" s="1" t="n">
        <v>57896</v>
      </c>
      <c r="T28" s="1" t="n">
        <v>0</v>
      </c>
      <c r="U28" s="1" t="n">
        <v>42791</v>
      </c>
      <c r="V28" s="1" t="n">
        <v>831</v>
      </c>
      <c r="W28" s="1" t="n">
        <v>574280</v>
      </c>
      <c r="X28" s="1" t="n">
        <v>574280</v>
      </c>
      <c r="Y28" s="1" t="n">
        <v>0</v>
      </c>
      <c r="Z28" s="1" t="n">
        <v>8076</v>
      </c>
      <c r="AA28" s="1" t="n">
        <v>8076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3660</v>
      </c>
      <c r="AJ28" s="1" t="n">
        <v>9399</v>
      </c>
      <c r="AK28" s="1" t="n">
        <v>4261</v>
      </c>
      <c r="AL28" s="1" t="n">
        <v>0</v>
      </c>
      <c r="AM28" s="1" t="n">
        <v>441738</v>
      </c>
      <c r="AN28" s="1" t="n">
        <v>0</v>
      </c>
      <c r="AO28" s="1" t="n">
        <v>14161</v>
      </c>
      <c r="AP28" s="1" t="n">
        <v>37298</v>
      </c>
      <c r="AQ28" s="1" t="n">
        <v>76694</v>
      </c>
      <c r="AR28" s="1" t="n">
        <v>116632</v>
      </c>
      <c r="AS28" s="1" t="n">
        <v>155562</v>
      </c>
      <c r="AT28" s="1" t="n">
        <v>41391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21400</v>
      </c>
      <c r="BB28" s="1" t="n">
        <v>0</v>
      </c>
      <c r="BC28" s="1" t="n">
        <v>2140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303296</v>
      </c>
      <c r="BR28" s="1" t="n">
        <v>0</v>
      </c>
      <c r="BS28" s="1" t="n">
        <v>0</v>
      </c>
      <c r="BT28" s="1" t="n">
        <v>0</v>
      </c>
      <c r="BU28" s="1" t="n">
        <v>303296</v>
      </c>
      <c r="BV28" s="1" t="n">
        <v>0</v>
      </c>
      <c r="BW28" s="1" t="n">
        <v>19058412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17036</v>
      </c>
      <c r="F29" s="1" t="n">
        <v>0</v>
      </c>
      <c r="G29" s="1" t="n">
        <v>0</v>
      </c>
      <c r="H29" s="1" t="n">
        <v>117036</v>
      </c>
      <c r="I29" s="1" t="n">
        <v>0</v>
      </c>
      <c r="J29" s="1" t="n">
        <v>16761</v>
      </c>
      <c r="K29" s="1" t="n">
        <v>0</v>
      </c>
      <c r="L29" s="1" t="n">
        <v>332</v>
      </c>
      <c r="M29" s="1" t="n">
        <v>0</v>
      </c>
      <c r="N29" s="1" t="n">
        <v>4248</v>
      </c>
      <c r="O29" s="1" t="n">
        <v>6469</v>
      </c>
      <c r="P29" s="1" t="n">
        <v>120</v>
      </c>
      <c r="Q29" s="1" t="n">
        <v>0</v>
      </c>
      <c r="R29" s="1" t="n">
        <v>1774</v>
      </c>
      <c r="S29" s="1" t="n">
        <v>0</v>
      </c>
      <c r="T29" s="1" t="n">
        <v>0</v>
      </c>
      <c r="U29" s="1" t="n">
        <v>1390</v>
      </c>
      <c r="V29" s="1" t="n">
        <v>2428</v>
      </c>
      <c r="W29" s="1" t="n">
        <v>687</v>
      </c>
      <c r="X29" s="1" t="n">
        <v>687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151</v>
      </c>
      <c r="AJ29" s="1" t="n">
        <v>151</v>
      </c>
      <c r="AK29" s="1" t="n">
        <v>0</v>
      </c>
      <c r="AL29" s="1" t="n">
        <v>0</v>
      </c>
      <c r="AM29" s="1" t="n">
        <v>1573</v>
      </c>
      <c r="AN29" s="1" t="n">
        <v>0</v>
      </c>
      <c r="AO29" s="1" t="n">
        <v>0</v>
      </c>
      <c r="AP29" s="1" t="n">
        <v>0</v>
      </c>
      <c r="AQ29" s="1" t="n">
        <v>203</v>
      </c>
      <c r="AR29" s="1" t="n">
        <v>1050</v>
      </c>
      <c r="AS29" s="1" t="n">
        <v>32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7893</v>
      </c>
      <c r="BR29" s="1" t="n">
        <v>0</v>
      </c>
      <c r="BS29" s="1" t="n">
        <v>0</v>
      </c>
      <c r="BT29" s="1" t="n">
        <v>0</v>
      </c>
      <c r="BU29" s="1" t="n">
        <v>7893</v>
      </c>
      <c r="BV29" s="1" t="n">
        <v>0</v>
      </c>
      <c r="BW29" s="1" t="n">
        <v>144101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789614</v>
      </c>
      <c r="F30" s="1" t="n">
        <v>342073</v>
      </c>
      <c r="G30" s="1" t="n">
        <v>168150</v>
      </c>
      <c r="H30" s="1" t="n">
        <v>43154</v>
      </c>
      <c r="I30" s="1" t="n">
        <v>236237</v>
      </c>
      <c r="J30" s="1" t="n">
        <v>758315</v>
      </c>
      <c r="K30" s="1" t="n">
        <v>8159</v>
      </c>
      <c r="L30" s="1" t="n">
        <v>6272</v>
      </c>
      <c r="M30" s="1" t="n">
        <v>40961</v>
      </c>
      <c r="N30" s="1" t="n">
        <v>34125</v>
      </c>
      <c r="O30" s="1" t="n">
        <v>159047</v>
      </c>
      <c r="P30" s="1" t="n">
        <v>30804</v>
      </c>
      <c r="Q30" s="1" t="n">
        <v>2079</v>
      </c>
      <c r="R30" s="1" t="n">
        <v>446391</v>
      </c>
      <c r="S30" s="1" t="n">
        <v>23225</v>
      </c>
      <c r="T30" s="1" t="n">
        <v>0</v>
      </c>
      <c r="U30" s="1" t="n">
        <v>3039</v>
      </c>
      <c r="V30" s="1" t="n">
        <v>4213</v>
      </c>
      <c r="W30" s="1" t="n">
        <v>63832</v>
      </c>
      <c r="X30" s="1" t="n">
        <v>44966</v>
      </c>
      <c r="Y30" s="1" t="n">
        <v>18866</v>
      </c>
      <c r="Z30" s="1" t="n">
        <v>371844</v>
      </c>
      <c r="AA30" s="1" t="n">
        <v>119282</v>
      </c>
      <c r="AB30" s="1" t="n">
        <v>252562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9757</v>
      </c>
      <c r="AJ30" s="1" t="n">
        <v>629</v>
      </c>
      <c r="AK30" s="1" t="n">
        <v>19128</v>
      </c>
      <c r="AL30" s="1" t="n">
        <v>0</v>
      </c>
      <c r="AM30" s="1" t="n">
        <v>14563</v>
      </c>
      <c r="AN30" s="1" t="n">
        <v>0</v>
      </c>
      <c r="AO30" s="1" t="n">
        <v>0</v>
      </c>
      <c r="AP30" s="1" t="n">
        <v>0</v>
      </c>
      <c r="AQ30" s="1" t="n">
        <v>911</v>
      </c>
      <c r="AR30" s="1" t="n">
        <v>2471</v>
      </c>
      <c r="AS30" s="1" t="n">
        <v>10789</v>
      </c>
      <c r="AT30" s="1" t="n">
        <v>392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77083</v>
      </c>
      <c r="BB30" s="1" t="n">
        <v>861</v>
      </c>
      <c r="BC30" s="1" t="n">
        <v>76222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7297</v>
      </c>
      <c r="BK30" s="1" t="n">
        <v>0</v>
      </c>
      <c r="BL30" s="1" t="n">
        <v>7297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50874</v>
      </c>
      <c r="BR30" s="1" t="n">
        <v>0</v>
      </c>
      <c r="BS30" s="1" t="n">
        <v>0</v>
      </c>
      <c r="BT30" s="1" t="n">
        <v>0</v>
      </c>
      <c r="BU30" s="1" t="n">
        <v>50874</v>
      </c>
      <c r="BV30" s="1" t="n">
        <v>0</v>
      </c>
      <c r="BW30" s="1" t="n">
        <v>2153179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461133</v>
      </c>
      <c r="F31" s="1" t="n">
        <v>345319</v>
      </c>
      <c r="G31" s="1" t="n">
        <v>75423</v>
      </c>
      <c r="H31" s="1" t="n">
        <v>40391</v>
      </c>
      <c r="I31" s="1" t="n">
        <v>0</v>
      </c>
      <c r="J31" s="1" t="n">
        <v>78498</v>
      </c>
      <c r="K31" s="1" t="n">
        <v>0</v>
      </c>
      <c r="L31" s="1" t="n">
        <v>0</v>
      </c>
      <c r="M31" s="1" t="n">
        <v>5085</v>
      </c>
      <c r="N31" s="1" t="n">
        <v>35011</v>
      </c>
      <c r="O31" s="1" t="n">
        <v>13462</v>
      </c>
      <c r="P31" s="1" t="n">
        <v>4691</v>
      </c>
      <c r="Q31" s="1" t="n">
        <v>0</v>
      </c>
      <c r="R31" s="1" t="n">
        <v>18767</v>
      </c>
      <c r="S31" s="1" t="n">
        <v>799</v>
      </c>
      <c r="T31" s="1" t="n">
        <v>155</v>
      </c>
      <c r="U31" s="1" t="n">
        <v>15</v>
      </c>
      <c r="V31" s="1" t="n">
        <v>513</v>
      </c>
      <c r="W31" s="1" t="n">
        <v>22079</v>
      </c>
      <c r="X31" s="1" t="n">
        <v>22079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079</v>
      </c>
      <c r="AJ31" s="1" t="n">
        <v>1079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3665</v>
      </c>
      <c r="BR31" s="1" t="n">
        <v>0</v>
      </c>
      <c r="BS31" s="1" t="n">
        <v>0</v>
      </c>
      <c r="BT31" s="1" t="n">
        <v>0</v>
      </c>
      <c r="BU31" s="1" t="n">
        <v>3665</v>
      </c>
      <c r="BV31" s="1" t="n">
        <v>0</v>
      </c>
      <c r="BW31" s="1" t="n">
        <v>566454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2694687</v>
      </c>
      <c r="F32" s="1" t="n">
        <v>817920</v>
      </c>
      <c r="G32" s="1" t="n">
        <v>1092634</v>
      </c>
      <c r="H32" s="1" t="n">
        <v>784133</v>
      </c>
      <c r="I32" s="1" t="n">
        <v>0</v>
      </c>
      <c r="J32" s="1" t="n">
        <v>297450</v>
      </c>
      <c r="K32" s="1" t="n">
        <v>5661</v>
      </c>
      <c r="L32" s="1" t="n">
        <v>4096</v>
      </c>
      <c r="M32" s="1" t="n">
        <v>2954</v>
      </c>
      <c r="N32" s="1" t="n">
        <v>143862</v>
      </c>
      <c r="O32" s="1" t="n">
        <v>56855</v>
      </c>
      <c r="P32" s="1" t="n">
        <v>7229</v>
      </c>
      <c r="Q32" s="1" t="n">
        <v>1674</v>
      </c>
      <c r="R32" s="1" t="n">
        <v>4900</v>
      </c>
      <c r="S32" s="1" t="n">
        <v>60030</v>
      </c>
      <c r="T32" s="1" t="n">
        <v>236</v>
      </c>
      <c r="U32" s="1" t="n">
        <v>5974</v>
      </c>
      <c r="V32" s="1" t="n">
        <v>3979</v>
      </c>
      <c r="W32" s="1" t="n">
        <v>40215</v>
      </c>
      <c r="X32" s="1" t="n">
        <v>40215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44899</v>
      </c>
      <c r="AN32" s="1" t="n">
        <v>0</v>
      </c>
      <c r="AO32" s="1" t="n">
        <v>0</v>
      </c>
      <c r="AP32" s="1" t="n">
        <v>0</v>
      </c>
      <c r="AQ32" s="1" t="n">
        <v>3341</v>
      </c>
      <c r="AR32" s="1" t="n">
        <v>8547</v>
      </c>
      <c r="AS32" s="1" t="n">
        <v>33011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7672</v>
      </c>
      <c r="BR32" s="1" t="n">
        <v>0</v>
      </c>
      <c r="BS32" s="1" t="n">
        <v>0</v>
      </c>
      <c r="BT32" s="1" t="n">
        <v>0</v>
      </c>
      <c r="BU32" s="1" t="n">
        <v>7672</v>
      </c>
      <c r="BV32" s="1" t="n">
        <v>0</v>
      </c>
      <c r="BW32" s="1" t="n">
        <v>3084923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25030</v>
      </c>
      <c r="F33" s="1" t="n">
        <v>0</v>
      </c>
      <c r="G33" s="1" t="n">
        <v>0</v>
      </c>
      <c r="H33" s="1" t="n">
        <v>25030</v>
      </c>
      <c r="I33" s="1" t="n">
        <v>0</v>
      </c>
      <c r="J33" s="1" t="n">
        <v>2494</v>
      </c>
      <c r="K33" s="1" t="n">
        <v>0</v>
      </c>
      <c r="L33" s="1" t="n">
        <v>0</v>
      </c>
      <c r="M33" s="1" t="n">
        <v>150</v>
      </c>
      <c r="N33" s="1" t="n">
        <v>566</v>
      </c>
      <c r="O33" s="1" t="n">
        <v>1562</v>
      </c>
      <c r="P33" s="1" t="n">
        <v>0</v>
      </c>
      <c r="Q33" s="1" t="n">
        <v>0</v>
      </c>
      <c r="R33" s="1" t="n">
        <v>216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109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109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27633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604545</v>
      </c>
      <c r="F34" s="1" t="n">
        <v>363928</v>
      </c>
      <c r="G34" s="1" t="n">
        <v>84119</v>
      </c>
      <c r="H34" s="1" t="n">
        <v>48472</v>
      </c>
      <c r="I34" s="1" t="n">
        <v>108026</v>
      </c>
      <c r="J34" s="1" t="n">
        <v>557665</v>
      </c>
      <c r="K34" s="1" t="n">
        <v>5772</v>
      </c>
      <c r="L34" s="1" t="n">
        <v>11149</v>
      </c>
      <c r="M34" s="1" t="n">
        <v>6038</v>
      </c>
      <c r="N34" s="1" t="n">
        <v>47812</v>
      </c>
      <c r="O34" s="1" t="n">
        <v>145612</v>
      </c>
      <c r="P34" s="1" t="n">
        <v>11736</v>
      </c>
      <c r="Q34" s="1" t="n">
        <v>7532</v>
      </c>
      <c r="R34" s="1" t="n">
        <v>274695</v>
      </c>
      <c r="S34" s="1" t="n">
        <v>12223</v>
      </c>
      <c r="T34" s="1" t="n">
        <v>8668</v>
      </c>
      <c r="U34" s="1" t="n">
        <v>15638</v>
      </c>
      <c r="V34" s="1" t="n">
        <v>10790</v>
      </c>
      <c r="W34" s="1" t="n">
        <v>0</v>
      </c>
      <c r="X34" s="1" t="n">
        <v>0</v>
      </c>
      <c r="Y34" s="1" t="n">
        <v>0</v>
      </c>
      <c r="Z34" s="1" t="n">
        <v>393884</v>
      </c>
      <c r="AA34" s="1" t="n">
        <v>244690</v>
      </c>
      <c r="AB34" s="1" t="n">
        <v>149194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551</v>
      </c>
      <c r="AH34" s="1" t="n">
        <v>551</v>
      </c>
      <c r="AI34" s="1" t="n">
        <v>934</v>
      </c>
      <c r="AJ34" s="1" t="n">
        <v>343</v>
      </c>
      <c r="AK34" s="1" t="n">
        <v>0</v>
      </c>
      <c r="AL34" s="1" t="n">
        <v>591</v>
      </c>
      <c r="AM34" s="1" t="n">
        <v>126584</v>
      </c>
      <c r="AN34" s="1" t="n">
        <v>0</v>
      </c>
      <c r="AO34" s="1" t="n">
        <v>118552</v>
      </c>
      <c r="AP34" s="1" t="n">
        <v>0</v>
      </c>
      <c r="AQ34" s="1" t="n">
        <v>3326</v>
      </c>
      <c r="AR34" s="1" t="n">
        <v>63</v>
      </c>
      <c r="AS34" s="1" t="n">
        <v>2472</v>
      </c>
      <c r="AT34" s="1" t="n">
        <v>2171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251040</v>
      </c>
      <c r="BB34" s="1" t="n">
        <v>0</v>
      </c>
      <c r="BC34" s="1" t="n">
        <v>25104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3239</v>
      </c>
      <c r="BR34" s="1" t="n">
        <v>0</v>
      </c>
      <c r="BS34" s="1" t="n">
        <v>0</v>
      </c>
      <c r="BT34" s="1" t="n">
        <v>0</v>
      </c>
      <c r="BU34" s="1" t="n">
        <v>3239</v>
      </c>
      <c r="BV34" s="1" t="n">
        <v>0</v>
      </c>
      <c r="BW34" s="1" t="n">
        <v>1938442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278160</v>
      </c>
      <c r="F35" s="1" t="n">
        <v>88921</v>
      </c>
      <c r="G35" s="1" t="n">
        <v>141596</v>
      </c>
      <c r="H35" s="1" t="n">
        <v>47643</v>
      </c>
      <c r="I35" s="1" t="n">
        <v>0</v>
      </c>
      <c r="J35" s="1" t="n">
        <v>44364</v>
      </c>
      <c r="K35" s="1" t="n">
        <v>119</v>
      </c>
      <c r="L35" s="1" t="n">
        <v>3060</v>
      </c>
      <c r="M35" s="1" t="n">
        <v>6734</v>
      </c>
      <c r="N35" s="1" t="n">
        <v>15800</v>
      </c>
      <c r="O35" s="1" t="n">
        <v>7878</v>
      </c>
      <c r="P35" s="1" t="n">
        <v>1046</v>
      </c>
      <c r="Q35" s="1" t="n">
        <v>1479</v>
      </c>
      <c r="R35" s="1" t="n">
        <v>1167</v>
      </c>
      <c r="S35" s="1" t="n">
        <v>0</v>
      </c>
      <c r="T35" s="1" t="n">
        <v>4042</v>
      </c>
      <c r="U35" s="1" t="n">
        <v>1704</v>
      </c>
      <c r="V35" s="1" t="n">
        <v>1335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2128</v>
      </c>
      <c r="AN35" s="1" t="n">
        <v>0</v>
      </c>
      <c r="AO35" s="1" t="n">
        <v>0</v>
      </c>
      <c r="AP35" s="1" t="n">
        <v>0</v>
      </c>
      <c r="AQ35" s="1" t="n">
        <v>931</v>
      </c>
      <c r="AR35" s="1" t="n">
        <v>0</v>
      </c>
      <c r="AS35" s="1" t="n">
        <v>1132</v>
      </c>
      <c r="AT35" s="1" t="n">
        <v>65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324652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2223094</v>
      </c>
      <c r="F36" s="1" t="n">
        <v>1016861</v>
      </c>
      <c r="G36" s="1" t="n">
        <v>719605</v>
      </c>
      <c r="H36" s="1" t="n">
        <v>486628</v>
      </c>
      <c r="I36" s="1" t="s">
        <v>92</v>
      </c>
      <c r="J36" s="1" t="n">
        <v>345655</v>
      </c>
      <c r="K36" s="1" t="n">
        <v>7351</v>
      </c>
      <c r="L36" s="1" t="n">
        <v>15023</v>
      </c>
      <c r="M36" s="1" t="n">
        <v>12174</v>
      </c>
      <c r="N36" s="1" t="n">
        <v>138790</v>
      </c>
      <c r="O36" s="1" t="n">
        <v>56641</v>
      </c>
      <c r="P36" s="1" t="n">
        <v>14597</v>
      </c>
      <c r="Q36" s="1" t="n">
        <v>162</v>
      </c>
      <c r="R36" s="1" t="n">
        <v>9664</v>
      </c>
      <c r="S36" s="1" t="n">
        <v>10894</v>
      </c>
      <c r="T36" s="1" t="n">
        <v>12997</v>
      </c>
      <c r="U36" s="1" t="n">
        <v>51264</v>
      </c>
      <c r="V36" s="1" t="n">
        <v>16098</v>
      </c>
      <c r="W36" s="1" t="n">
        <v>36765</v>
      </c>
      <c r="X36" s="1" t="n">
        <v>36765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942</v>
      </c>
      <c r="AJ36" s="1" t="n">
        <v>942</v>
      </c>
      <c r="AK36" s="1" t="n">
        <v>0</v>
      </c>
      <c r="AL36" s="1" t="n">
        <v>0</v>
      </c>
      <c r="AM36" s="1" t="n">
        <v>52602</v>
      </c>
      <c r="AN36" s="1" t="n">
        <v>0</v>
      </c>
      <c r="AO36" s="1" t="n">
        <v>0</v>
      </c>
      <c r="AP36" s="1" t="n">
        <v>0</v>
      </c>
      <c r="AQ36" s="1" t="n">
        <v>13777</v>
      </c>
      <c r="AR36" s="1" t="n">
        <v>7302</v>
      </c>
      <c r="AS36" s="1" t="n">
        <v>25855</v>
      </c>
      <c r="AT36" s="1" t="n">
        <v>5668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117912</v>
      </c>
      <c r="BB36" s="1" t="n">
        <v>0</v>
      </c>
      <c r="BC36" s="1" t="n">
        <v>117912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2776970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3</v>
      </c>
      <c r="D38" s="1" t="s">
        <v>94</v>
      </c>
      <c r="E38" s="1" t="n">
        <v>541855</v>
      </c>
      <c r="F38" s="1" t="n">
        <v>227172</v>
      </c>
      <c r="G38" s="1" t="n">
        <v>50265</v>
      </c>
      <c r="H38" s="1" t="n">
        <v>15733</v>
      </c>
      <c r="I38" s="1" t="n">
        <v>248685</v>
      </c>
      <c r="J38" s="1" t="n">
        <v>207107</v>
      </c>
      <c r="K38" s="1" t="n">
        <v>6997</v>
      </c>
      <c r="L38" s="1" t="n">
        <v>1700</v>
      </c>
      <c r="M38" s="1" t="n">
        <v>28446</v>
      </c>
      <c r="N38" s="1" t="n">
        <v>38811</v>
      </c>
      <c r="O38" s="1" t="n">
        <v>68237</v>
      </c>
      <c r="P38" s="1" t="n">
        <v>2031</v>
      </c>
      <c r="Q38" s="1" t="n">
        <v>5507</v>
      </c>
      <c r="R38" s="1" t="n">
        <v>31914</v>
      </c>
      <c r="S38" s="1" t="n">
        <v>3931</v>
      </c>
      <c r="T38" s="1" t="n">
        <v>16</v>
      </c>
      <c r="U38" s="1" t="n">
        <v>12918</v>
      </c>
      <c r="V38" s="1" t="n">
        <v>6599</v>
      </c>
      <c r="W38" s="1" t="n">
        <v>0</v>
      </c>
      <c r="X38" s="1" t="n">
        <v>0</v>
      </c>
      <c r="Y38" s="1" t="n">
        <v>0</v>
      </c>
      <c r="Z38" s="1" t="n">
        <v>414557</v>
      </c>
      <c r="AA38" s="1" t="n">
        <v>46922</v>
      </c>
      <c r="AB38" s="1" t="n">
        <v>367635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2346</v>
      </c>
      <c r="AJ38" s="1" t="n">
        <v>2346</v>
      </c>
      <c r="AK38" s="1" t="n">
        <v>0</v>
      </c>
      <c r="AL38" s="1" t="n">
        <v>0</v>
      </c>
      <c r="AM38" s="1" t="n">
        <v>16395</v>
      </c>
      <c r="AN38" s="1" t="n">
        <v>0</v>
      </c>
      <c r="AO38" s="1" t="n">
        <v>0</v>
      </c>
      <c r="AP38" s="1" t="n">
        <v>4979</v>
      </c>
      <c r="AQ38" s="1" t="n">
        <v>4090</v>
      </c>
      <c r="AR38" s="1" t="n">
        <v>1943</v>
      </c>
      <c r="AS38" s="1" t="n">
        <v>5383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9800</v>
      </c>
      <c r="BB38" s="1" t="n">
        <v>0</v>
      </c>
      <c r="BC38" s="1" t="n">
        <v>980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6013</v>
      </c>
      <c r="BR38" s="1" t="n">
        <v>0</v>
      </c>
      <c r="BS38" s="1" t="n">
        <v>0</v>
      </c>
      <c r="BT38" s="1" t="n">
        <v>0</v>
      </c>
      <c r="BU38" s="1" t="n">
        <v>16013</v>
      </c>
      <c r="BV38" s="1" t="n">
        <v>0</v>
      </c>
      <c r="BW38" s="1" t="n">
        <v>1208073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3</v>
      </c>
      <c r="D39" s="1" t="s">
        <v>94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3</v>
      </c>
      <c r="D40" s="1" t="s">
        <v>94</v>
      </c>
      <c r="E40" s="1" t="n">
        <v>754111</v>
      </c>
      <c r="F40" s="1" t="n">
        <v>250004</v>
      </c>
      <c r="G40" s="1" t="n">
        <v>169262</v>
      </c>
      <c r="H40" s="1" t="n">
        <v>334845</v>
      </c>
      <c r="I40" s="1" t="n">
        <v>0</v>
      </c>
      <c r="J40" s="1" t="n">
        <v>126541</v>
      </c>
      <c r="K40" s="1" t="n">
        <v>0</v>
      </c>
      <c r="L40" s="1" t="n">
        <v>569</v>
      </c>
      <c r="M40" s="1" t="n">
        <v>10498</v>
      </c>
      <c r="N40" s="1" t="n">
        <v>51510</v>
      </c>
      <c r="O40" s="1" t="n">
        <v>18645</v>
      </c>
      <c r="P40" s="1" t="n">
        <v>9486</v>
      </c>
      <c r="Q40" s="1" t="n">
        <v>0</v>
      </c>
      <c r="R40" s="1" t="n">
        <v>2239</v>
      </c>
      <c r="S40" s="1" t="n">
        <v>0</v>
      </c>
      <c r="T40" s="1" t="n">
        <v>0</v>
      </c>
      <c r="U40" s="1" t="n">
        <v>32789</v>
      </c>
      <c r="V40" s="1" t="n">
        <v>805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11108</v>
      </c>
      <c r="AJ40" s="1" t="n">
        <v>11108</v>
      </c>
      <c r="AK40" s="1" t="n">
        <v>0</v>
      </c>
      <c r="AL40" s="1" t="n">
        <v>0</v>
      </c>
      <c r="AM40" s="1" t="n">
        <v>12597</v>
      </c>
      <c r="AN40" s="1" t="n">
        <v>0</v>
      </c>
      <c r="AO40" s="1" t="n">
        <v>0</v>
      </c>
      <c r="AP40" s="1" t="n">
        <v>0</v>
      </c>
      <c r="AQ40" s="1" t="n">
        <v>3564</v>
      </c>
      <c r="AR40" s="1" t="n">
        <v>4049</v>
      </c>
      <c r="AS40" s="1" t="n">
        <v>3031</v>
      </c>
      <c r="AT40" s="1" t="n">
        <v>1953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1974</v>
      </c>
      <c r="BR40" s="1" t="n">
        <v>0</v>
      </c>
      <c r="BS40" s="1" t="n">
        <v>0</v>
      </c>
      <c r="BT40" s="1" t="n">
        <v>0</v>
      </c>
      <c r="BU40" s="1" t="n">
        <v>1974</v>
      </c>
      <c r="BV40" s="1" t="n">
        <v>0</v>
      </c>
      <c r="BW40" s="1" t="n">
        <v>906331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3</v>
      </c>
      <c r="D41" s="1" t="s">
        <v>94</v>
      </c>
      <c r="E41" s="1" t="n">
        <v>17192</v>
      </c>
      <c r="F41" s="1" t="n">
        <v>0</v>
      </c>
      <c r="G41" s="1" t="n">
        <v>0</v>
      </c>
      <c r="H41" s="1" t="n">
        <v>17192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17192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5</v>
      </c>
      <c r="D42" s="1" t="s">
        <v>96</v>
      </c>
      <c r="E42" s="1" t="n">
        <v>3515092</v>
      </c>
      <c r="F42" s="1" t="n">
        <v>1617266</v>
      </c>
      <c r="G42" s="1" t="n">
        <v>481930</v>
      </c>
      <c r="H42" s="1" t="n">
        <v>337898</v>
      </c>
      <c r="I42" s="1" t="n">
        <v>1077998</v>
      </c>
      <c r="J42" s="1" t="n">
        <v>4861622</v>
      </c>
      <c r="K42" s="1" t="n">
        <v>41923</v>
      </c>
      <c r="L42" s="1" t="n">
        <v>12876</v>
      </c>
      <c r="M42" s="1" t="n">
        <v>79117</v>
      </c>
      <c r="N42" s="1" t="n">
        <v>393490</v>
      </c>
      <c r="O42" s="1" t="n">
        <v>1130928</v>
      </c>
      <c r="P42" s="1" t="n">
        <v>63922</v>
      </c>
      <c r="Q42" s="1" t="n">
        <v>29281</v>
      </c>
      <c r="R42" s="1" t="n">
        <v>2788286</v>
      </c>
      <c r="S42" s="1" t="n">
        <v>161243</v>
      </c>
      <c r="T42" s="1" t="n">
        <v>62313</v>
      </c>
      <c r="U42" s="1" t="n">
        <v>77778</v>
      </c>
      <c r="V42" s="1" t="n">
        <v>20465</v>
      </c>
      <c r="W42" s="1" t="n">
        <v>47399</v>
      </c>
      <c r="X42" s="1" t="n">
        <v>0</v>
      </c>
      <c r="Y42" s="1" t="n">
        <v>47399</v>
      </c>
      <c r="Z42" s="1" t="n">
        <v>11022666</v>
      </c>
      <c r="AA42" s="1" t="n">
        <v>8706394</v>
      </c>
      <c r="AB42" s="1" t="n">
        <v>2316272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28100</v>
      </c>
      <c r="AJ42" s="1" t="n">
        <v>8319</v>
      </c>
      <c r="AK42" s="1" t="n">
        <v>16469</v>
      </c>
      <c r="AL42" s="1" t="n">
        <v>3312</v>
      </c>
      <c r="AM42" s="1" t="n">
        <v>191303</v>
      </c>
      <c r="AN42" s="1" t="n">
        <v>0</v>
      </c>
      <c r="AO42" s="1" t="n">
        <v>15262</v>
      </c>
      <c r="AP42" s="1" t="n">
        <v>65090</v>
      </c>
      <c r="AQ42" s="1" t="n">
        <v>52815</v>
      </c>
      <c r="AR42" s="1" t="n">
        <v>21311</v>
      </c>
      <c r="AS42" s="1" t="n">
        <v>36645</v>
      </c>
      <c r="AT42" s="1" t="n">
        <v>18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709127</v>
      </c>
      <c r="BB42" s="1" t="n">
        <v>42590</v>
      </c>
      <c r="BC42" s="1" t="n">
        <v>666537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47103</v>
      </c>
      <c r="BR42" s="1" t="n">
        <v>0</v>
      </c>
      <c r="BS42" s="1" t="n">
        <v>0</v>
      </c>
      <c r="BT42" s="1" t="n">
        <v>0</v>
      </c>
      <c r="BU42" s="1" t="n">
        <v>47103</v>
      </c>
      <c r="BV42" s="1" t="n">
        <v>0</v>
      </c>
      <c r="BW42" s="1" t="n">
        <v>20422412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5</v>
      </c>
      <c r="D43" s="1" t="s">
        <v>96</v>
      </c>
      <c r="E43" s="1" t="n">
        <v>3721578</v>
      </c>
      <c r="F43" s="1" t="n">
        <v>2435296</v>
      </c>
      <c r="G43" s="1" t="n">
        <v>1090200</v>
      </c>
      <c r="H43" s="1" t="n">
        <v>196082</v>
      </c>
      <c r="I43" s="1" t="n">
        <v>0</v>
      </c>
      <c r="J43" s="1" t="n">
        <v>1432977</v>
      </c>
      <c r="K43" s="1" t="n">
        <v>30</v>
      </c>
      <c r="L43" s="1" t="n">
        <v>2565</v>
      </c>
      <c r="M43" s="1" t="n">
        <v>0</v>
      </c>
      <c r="N43" s="1" t="n">
        <v>1070165</v>
      </c>
      <c r="O43" s="1" t="n">
        <v>45450</v>
      </c>
      <c r="P43" s="1" t="n">
        <v>33404</v>
      </c>
      <c r="Q43" s="1" t="n">
        <v>5143</v>
      </c>
      <c r="R43" s="1" t="n">
        <v>55744</v>
      </c>
      <c r="S43" s="1" t="n">
        <v>5950</v>
      </c>
      <c r="T43" s="1" t="n">
        <v>14004</v>
      </c>
      <c r="U43" s="1" t="n">
        <v>173768</v>
      </c>
      <c r="V43" s="1" t="n">
        <v>26754</v>
      </c>
      <c r="W43" s="1" t="n">
        <v>54984</v>
      </c>
      <c r="X43" s="1" t="n">
        <v>54984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69874</v>
      </c>
      <c r="AN43" s="1" t="n">
        <v>0</v>
      </c>
      <c r="AO43" s="1" t="n">
        <v>0</v>
      </c>
      <c r="AP43" s="1" t="n">
        <v>0</v>
      </c>
      <c r="AQ43" s="1" t="n">
        <v>13926</v>
      </c>
      <c r="AR43" s="1" t="n">
        <v>50310</v>
      </c>
      <c r="AS43" s="1" t="n">
        <v>5638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3225</v>
      </c>
      <c r="BB43" s="1" t="n">
        <v>0</v>
      </c>
      <c r="BC43" s="1" t="n">
        <v>3225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5282638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5</v>
      </c>
      <c r="D44" s="1" t="s">
        <v>96</v>
      </c>
      <c r="E44" s="1" t="n">
        <v>15184821</v>
      </c>
      <c r="F44" s="1" t="n">
        <v>7593208</v>
      </c>
      <c r="G44" s="1" t="n">
        <v>2874224</v>
      </c>
      <c r="H44" s="1" t="n">
        <v>4717389</v>
      </c>
      <c r="I44" s="1" t="n">
        <v>0</v>
      </c>
      <c r="J44" s="1" t="n">
        <v>2488435</v>
      </c>
      <c r="K44" s="1" t="n">
        <v>15218</v>
      </c>
      <c r="L44" s="1" t="n">
        <v>87877</v>
      </c>
      <c r="M44" s="1" t="n">
        <v>8255</v>
      </c>
      <c r="N44" s="1" t="n">
        <v>648004</v>
      </c>
      <c r="O44" s="1" t="n">
        <v>313754</v>
      </c>
      <c r="P44" s="1" t="n">
        <v>532722</v>
      </c>
      <c r="Q44" s="1" t="n">
        <v>40968</v>
      </c>
      <c r="R44" s="1" t="n">
        <v>210040</v>
      </c>
      <c r="S44" s="1" t="n">
        <v>37387</v>
      </c>
      <c r="T44" s="1" t="n">
        <v>56925</v>
      </c>
      <c r="U44" s="1" t="n">
        <v>396130</v>
      </c>
      <c r="V44" s="1" t="n">
        <v>141155</v>
      </c>
      <c r="W44" s="1" t="n">
        <v>268029</v>
      </c>
      <c r="X44" s="1" t="n">
        <v>268029</v>
      </c>
      <c r="Y44" s="1" t="n">
        <v>0</v>
      </c>
      <c r="Z44" s="1" t="n">
        <v>7000</v>
      </c>
      <c r="AA44" s="1" t="n">
        <v>0</v>
      </c>
      <c r="AB44" s="1" t="n">
        <v>700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956059</v>
      </c>
      <c r="AN44" s="1" t="n">
        <v>0</v>
      </c>
      <c r="AO44" s="1" t="n">
        <v>0</v>
      </c>
      <c r="AP44" s="1" t="n">
        <v>93308</v>
      </c>
      <c r="AQ44" s="1" t="n">
        <v>166152</v>
      </c>
      <c r="AR44" s="1" t="n">
        <v>391469</v>
      </c>
      <c r="AS44" s="1" t="n">
        <v>247661</v>
      </c>
      <c r="AT44" s="1" t="n">
        <v>57469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478833</v>
      </c>
      <c r="BB44" s="1" t="n">
        <v>0</v>
      </c>
      <c r="BC44" s="1" t="n">
        <v>478833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19383177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5</v>
      </c>
      <c r="D45" s="1" t="s">
        <v>96</v>
      </c>
      <c r="E45" s="1" t="n">
        <v>51675</v>
      </c>
      <c r="F45" s="1" t="n">
        <v>0</v>
      </c>
      <c r="G45" s="1" t="n">
        <v>0</v>
      </c>
      <c r="H45" s="1" t="n">
        <v>51675</v>
      </c>
      <c r="I45" s="1" t="n">
        <v>0</v>
      </c>
      <c r="J45" s="1" t="n">
        <v>5753</v>
      </c>
      <c r="K45" s="1" t="n">
        <v>153</v>
      </c>
      <c r="L45" s="1" t="n">
        <v>437</v>
      </c>
      <c r="M45" s="1" t="n">
        <v>880</v>
      </c>
      <c r="N45" s="1" t="n">
        <v>286</v>
      </c>
      <c r="O45" s="1" t="n">
        <v>1665</v>
      </c>
      <c r="P45" s="1" t="n">
        <v>0</v>
      </c>
      <c r="Q45" s="1" t="n">
        <v>0</v>
      </c>
      <c r="R45" s="1" t="n">
        <v>390</v>
      </c>
      <c r="S45" s="1" t="n">
        <v>1142</v>
      </c>
      <c r="T45" s="1" t="n">
        <v>0</v>
      </c>
      <c r="U45" s="1" t="n">
        <v>300</v>
      </c>
      <c r="V45" s="1" t="n">
        <v>50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174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174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4704</v>
      </c>
      <c r="BB45" s="1" t="n">
        <v>0</v>
      </c>
      <c r="BC45" s="1" t="n">
        <v>4704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62306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7</v>
      </c>
      <c r="D46" s="1" t="s">
        <v>98</v>
      </c>
      <c r="E46" s="1" t="n">
        <v>894594</v>
      </c>
      <c r="F46" s="1" t="n">
        <v>415846</v>
      </c>
      <c r="G46" s="1" t="n">
        <v>93894</v>
      </c>
      <c r="H46" s="1" t="n">
        <v>39797</v>
      </c>
      <c r="I46" s="1" t="n">
        <v>345057</v>
      </c>
      <c r="J46" s="1" t="n">
        <v>997434</v>
      </c>
      <c r="K46" s="1" t="n">
        <v>27564</v>
      </c>
      <c r="L46" s="1" t="n">
        <v>4497</v>
      </c>
      <c r="M46" s="1" t="n">
        <v>120703</v>
      </c>
      <c r="N46" s="1" t="n">
        <v>131191</v>
      </c>
      <c r="O46" s="1" t="n">
        <v>202335</v>
      </c>
      <c r="P46" s="1" t="n">
        <v>19152</v>
      </c>
      <c r="Q46" s="1" t="n">
        <v>22303</v>
      </c>
      <c r="R46" s="1" t="n">
        <v>404825</v>
      </c>
      <c r="S46" s="1" t="n">
        <v>11087</v>
      </c>
      <c r="T46" s="1" t="n">
        <v>4876</v>
      </c>
      <c r="U46" s="1" t="n">
        <v>3873</v>
      </c>
      <c r="V46" s="1" t="n">
        <v>45028</v>
      </c>
      <c r="W46" s="1" t="n">
        <v>18523</v>
      </c>
      <c r="X46" s="1" t="n">
        <v>9090</v>
      </c>
      <c r="Y46" s="1" t="n">
        <v>9433</v>
      </c>
      <c r="Z46" s="1" t="n">
        <v>276963</v>
      </c>
      <c r="AA46" s="1" t="n">
        <v>176352</v>
      </c>
      <c r="AB46" s="1" t="n">
        <v>100611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7341</v>
      </c>
      <c r="AJ46" s="1" t="n">
        <v>398</v>
      </c>
      <c r="AK46" s="1" t="n">
        <v>4169</v>
      </c>
      <c r="AL46" s="1" t="n">
        <v>2774</v>
      </c>
      <c r="AM46" s="1" t="n">
        <v>88634</v>
      </c>
      <c r="AN46" s="1" t="n">
        <v>30000</v>
      </c>
      <c r="AO46" s="1" t="n">
        <v>25000</v>
      </c>
      <c r="AP46" s="1" t="n">
        <v>22800</v>
      </c>
      <c r="AQ46" s="1" t="n">
        <v>5995</v>
      </c>
      <c r="AR46" s="1" t="n">
        <v>0</v>
      </c>
      <c r="AS46" s="1" t="n">
        <v>4839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0008</v>
      </c>
      <c r="BB46" s="1" t="n">
        <v>0</v>
      </c>
      <c r="BC46" s="1" t="n">
        <v>10008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2293497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7</v>
      </c>
      <c r="D47" s="1" t="s">
        <v>98</v>
      </c>
      <c r="E47" s="1" t="n">
        <v>681810</v>
      </c>
      <c r="F47" s="1" t="n">
        <v>412345</v>
      </c>
      <c r="G47" s="1" t="n">
        <v>241864</v>
      </c>
      <c r="H47" s="1" t="n">
        <v>27601</v>
      </c>
      <c r="I47" s="1" t="n">
        <v>0</v>
      </c>
      <c r="J47" s="1" t="n">
        <v>158310</v>
      </c>
      <c r="K47" s="1" t="n">
        <v>219</v>
      </c>
      <c r="L47" s="1" t="n">
        <v>577</v>
      </c>
      <c r="M47" s="1" t="n">
        <v>13546</v>
      </c>
      <c r="N47" s="1" t="n">
        <v>74935</v>
      </c>
      <c r="O47" s="1" t="n">
        <v>16384</v>
      </c>
      <c r="P47" s="1" t="n">
        <v>28618</v>
      </c>
      <c r="Q47" s="1" t="n">
        <v>17</v>
      </c>
      <c r="R47" s="1" t="n">
        <v>15175</v>
      </c>
      <c r="S47" s="1" t="n">
        <v>0</v>
      </c>
      <c r="T47" s="1" t="n">
        <v>5534</v>
      </c>
      <c r="U47" s="1" t="n">
        <v>2785</v>
      </c>
      <c r="V47" s="1" t="n">
        <v>52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4932</v>
      </c>
      <c r="AN47" s="1" t="n">
        <v>0</v>
      </c>
      <c r="AO47" s="1" t="n">
        <v>0</v>
      </c>
      <c r="AP47" s="1" t="n">
        <v>0</v>
      </c>
      <c r="AQ47" s="1" t="n">
        <v>1434</v>
      </c>
      <c r="AR47" s="1" t="n">
        <v>0</v>
      </c>
      <c r="AS47" s="1" t="n">
        <v>3498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701</v>
      </c>
      <c r="BR47" s="1" t="n">
        <v>0</v>
      </c>
      <c r="BS47" s="1" t="n">
        <v>0</v>
      </c>
      <c r="BT47" s="1" t="n">
        <v>0</v>
      </c>
      <c r="BU47" s="1" t="n">
        <v>1701</v>
      </c>
      <c r="BV47" s="1" t="n">
        <v>0</v>
      </c>
      <c r="BW47" s="1" t="n">
        <v>846753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7</v>
      </c>
      <c r="D48" s="1" t="s">
        <v>98</v>
      </c>
      <c r="E48" s="1" t="n">
        <v>2934313</v>
      </c>
      <c r="F48" s="1" t="n">
        <v>1205322</v>
      </c>
      <c r="G48" s="1" t="n">
        <v>878174</v>
      </c>
      <c r="H48" s="1" t="n">
        <v>850817</v>
      </c>
      <c r="I48" s="1" t="n">
        <v>0</v>
      </c>
      <c r="J48" s="1" t="n">
        <v>595801</v>
      </c>
      <c r="K48" s="1" t="n">
        <v>60842</v>
      </c>
      <c r="L48" s="1" t="n">
        <v>43376</v>
      </c>
      <c r="M48" s="1" t="n">
        <v>59094</v>
      </c>
      <c r="N48" s="1" t="n">
        <v>184122</v>
      </c>
      <c r="O48" s="1" t="n">
        <v>63780</v>
      </c>
      <c r="P48" s="1" t="n">
        <v>69730</v>
      </c>
      <c r="Q48" s="1" t="n">
        <v>2961</v>
      </c>
      <c r="R48" s="1" t="n">
        <v>46245</v>
      </c>
      <c r="S48" s="1" t="n">
        <v>5545</v>
      </c>
      <c r="T48" s="1" t="n">
        <v>18896</v>
      </c>
      <c r="U48" s="1" t="n">
        <v>39600</v>
      </c>
      <c r="V48" s="1" t="n">
        <v>1610</v>
      </c>
      <c r="W48" s="1" t="n">
        <v>65112</v>
      </c>
      <c r="X48" s="1" t="n">
        <v>65112</v>
      </c>
      <c r="Y48" s="1" t="n">
        <v>0</v>
      </c>
      <c r="Z48" s="1" t="n">
        <v>2174</v>
      </c>
      <c r="AA48" s="1" t="n">
        <v>2174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53296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46501</v>
      </c>
      <c r="AS48" s="1" t="n">
        <v>6795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88971</v>
      </c>
      <c r="BR48" s="1" t="n">
        <v>0</v>
      </c>
      <c r="BS48" s="1" t="n">
        <v>0</v>
      </c>
      <c r="BT48" s="1" t="n">
        <v>0</v>
      </c>
      <c r="BU48" s="1" t="n">
        <v>88971</v>
      </c>
      <c r="BV48" s="1" t="n">
        <v>0</v>
      </c>
      <c r="BW48" s="1" t="n">
        <v>3739667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7</v>
      </c>
      <c r="D49" s="1" t="s">
        <v>98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9</v>
      </c>
      <c r="D50" s="1" t="s">
        <v>100</v>
      </c>
      <c r="E50" s="1" t="n">
        <v>1310586</v>
      </c>
      <c r="F50" s="1" t="n">
        <v>492346</v>
      </c>
      <c r="G50" s="1" t="n">
        <v>252029</v>
      </c>
      <c r="H50" s="1" t="n">
        <v>365304</v>
      </c>
      <c r="I50" s="1" t="n">
        <v>200907</v>
      </c>
      <c r="J50" s="1" t="n">
        <v>698002</v>
      </c>
      <c r="K50" s="1" t="n">
        <v>13940</v>
      </c>
      <c r="L50" s="1" t="n">
        <v>9351</v>
      </c>
      <c r="M50" s="1" t="n">
        <v>43139</v>
      </c>
      <c r="N50" s="1" t="n">
        <v>101857</v>
      </c>
      <c r="O50" s="1" t="n">
        <v>280318</v>
      </c>
      <c r="P50" s="1" t="n">
        <v>19777</v>
      </c>
      <c r="Q50" s="1" t="n">
        <v>8992</v>
      </c>
      <c r="R50" s="1" t="n">
        <v>108756</v>
      </c>
      <c r="S50" s="1" t="n">
        <v>57848</v>
      </c>
      <c r="T50" s="1" t="n">
        <v>1406</v>
      </c>
      <c r="U50" s="1" t="n">
        <v>40061</v>
      </c>
      <c r="V50" s="1" t="n">
        <v>12557</v>
      </c>
      <c r="W50" s="1" t="n">
        <v>159881</v>
      </c>
      <c r="X50" s="1" t="n">
        <v>112716</v>
      </c>
      <c r="Y50" s="1" t="n">
        <v>47165</v>
      </c>
      <c r="Z50" s="1" t="n">
        <v>680083</v>
      </c>
      <c r="AA50" s="1" t="n">
        <v>76808</v>
      </c>
      <c r="AB50" s="1" t="n">
        <v>603275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575</v>
      </c>
      <c r="AJ50" s="1" t="n">
        <v>951</v>
      </c>
      <c r="AK50" s="1" t="n">
        <v>0</v>
      </c>
      <c r="AL50" s="1" t="n">
        <v>624</v>
      </c>
      <c r="AM50" s="1" t="n">
        <v>79417</v>
      </c>
      <c r="AN50" s="1" t="n">
        <v>0</v>
      </c>
      <c r="AO50" s="1" t="n">
        <v>0</v>
      </c>
      <c r="AP50" s="1" t="n">
        <v>29588</v>
      </c>
      <c r="AQ50" s="1" t="n">
        <v>10757</v>
      </c>
      <c r="AR50" s="1" t="n">
        <v>4825</v>
      </c>
      <c r="AS50" s="1" t="n">
        <v>21356</v>
      </c>
      <c r="AT50" s="1" t="n">
        <v>12891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170455</v>
      </c>
      <c r="BB50" s="1" t="n">
        <v>0</v>
      </c>
      <c r="BC50" s="1" t="n">
        <v>170455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16471</v>
      </c>
      <c r="BK50" s="1" t="n">
        <v>0</v>
      </c>
      <c r="BL50" s="1" t="n">
        <v>16471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11977</v>
      </c>
      <c r="BR50" s="1" t="n">
        <v>0</v>
      </c>
      <c r="BS50" s="1" t="n">
        <v>0</v>
      </c>
      <c r="BT50" s="1" t="n">
        <v>0</v>
      </c>
      <c r="BU50" s="1" t="n">
        <v>11977</v>
      </c>
      <c r="BV50" s="1" t="n">
        <v>0</v>
      </c>
      <c r="BW50" s="1" t="n">
        <v>3128447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9</v>
      </c>
      <c r="D51" s="1" t="s">
        <v>100</v>
      </c>
      <c r="E51" s="1" t="n">
        <v>1019917</v>
      </c>
      <c r="F51" s="1" t="n">
        <v>313489</v>
      </c>
      <c r="G51" s="1" t="n">
        <v>475506</v>
      </c>
      <c r="H51" s="1" t="n">
        <v>230922</v>
      </c>
      <c r="I51" s="1" t="n">
        <v>0</v>
      </c>
      <c r="J51" s="1" t="n">
        <v>324922</v>
      </c>
      <c r="K51" s="1" t="n">
        <v>469</v>
      </c>
      <c r="L51" s="1" t="n">
        <v>0</v>
      </c>
      <c r="M51" s="1" t="n">
        <v>9054</v>
      </c>
      <c r="N51" s="1" t="n">
        <v>184571</v>
      </c>
      <c r="O51" s="1" t="n">
        <v>18913</v>
      </c>
      <c r="P51" s="1" t="n">
        <v>8137</v>
      </c>
      <c r="Q51" s="1" t="n">
        <v>5125</v>
      </c>
      <c r="R51" s="1" t="n">
        <v>71516</v>
      </c>
      <c r="S51" s="1" t="n">
        <v>12947</v>
      </c>
      <c r="T51" s="1" t="n">
        <v>8599</v>
      </c>
      <c r="U51" s="1" t="n">
        <v>1975</v>
      </c>
      <c r="V51" s="1" t="n">
        <v>3616</v>
      </c>
      <c r="W51" s="1" t="n">
        <v>29426</v>
      </c>
      <c r="X51" s="1" t="n">
        <v>29426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60211</v>
      </c>
      <c r="AN51" s="1" t="n">
        <v>0</v>
      </c>
      <c r="AO51" s="1" t="n">
        <v>0</v>
      </c>
      <c r="AP51" s="1" t="n">
        <v>55850</v>
      </c>
      <c r="AQ51" s="1" t="n">
        <v>3351</v>
      </c>
      <c r="AR51" s="1" t="n">
        <v>630</v>
      </c>
      <c r="AS51" s="1" t="n">
        <v>38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197644</v>
      </c>
      <c r="BR51" s="1" t="n">
        <v>0</v>
      </c>
      <c r="BS51" s="1" t="n">
        <v>0</v>
      </c>
      <c r="BT51" s="1" t="n">
        <v>0</v>
      </c>
      <c r="BU51" s="1" t="n">
        <v>197644</v>
      </c>
      <c r="BV51" s="1" t="n">
        <v>0</v>
      </c>
      <c r="BW51" s="1" t="n">
        <v>1632120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9</v>
      </c>
      <c r="D52" s="1" t="s">
        <v>100</v>
      </c>
      <c r="E52" s="1" t="n">
        <v>1201266</v>
      </c>
      <c r="F52" s="1" t="n">
        <v>441542</v>
      </c>
      <c r="G52" s="1" t="n">
        <v>466721</v>
      </c>
      <c r="H52" s="1" t="n">
        <v>293003</v>
      </c>
      <c r="I52" s="1" t="n">
        <v>0</v>
      </c>
      <c r="J52" s="1" t="n">
        <v>348268</v>
      </c>
      <c r="K52" s="1" t="n">
        <v>1605</v>
      </c>
      <c r="L52" s="1" t="n">
        <v>19610</v>
      </c>
      <c r="M52" s="1" t="n">
        <v>102620</v>
      </c>
      <c r="N52" s="1" t="n">
        <v>30802</v>
      </c>
      <c r="O52" s="1" t="n">
        <v>1987</v>
      </c>
      <c r="P52" s="1" t="n">
        <v>9977</v>
      </c>
      <c r="Q52" s="1" t="n">
        <v>8229</v>
      </c>
      <c r="R52" s="1" t="n">
        <v>972</v>
      </c>
      <c r="S52" s="1" t="n">
        <v>90286</v>
      </c>
      <c r="T52" s="1" t="n">
        <v>1349</v>
      </c>
      <c r="U52" s="1" t="e">
        <f aca="false"/>
        <v>#REF!</v>
      </c>
      <c r="V52" s="1" t="e">
        <f aca="false"/>
        <v>#REF!</v>
      </c>
      <c r="W52" s="1" t="n">
        <v>26755</v>
      </c>
      <c r="X52" s="1" t="n">
        <v>26755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76496</v>
      </c>
      <c r="AN52" s="1" t="n">
        <v>0</v>
      </c>
      <c r="AO52" s="1" t="n">
        <v>0</v>
      </c>
      <c r="AP52" s="1" t="n">
        <v>21584</v>
      </c>
      <c r="AQ52" s="1" t="n">
        <v>6600</v>
      </c>
      <c r="AR52" s="1" t="n">
        <v>25942</v>
      </c>
      <c r="AS52" s="1" t="n">
        <v>21132</v>
      </c>
      <c r="AT52" s="1" t="n">
        <v>1238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63542</v>
      </c>
      <c r="BB52" s="1" t="n">
        <v>0</v>
      </c>
      <c r="BC52" s="1" t="n">
        <v>63542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716327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9</v>
      </c>
      <c r="D53" s="1" t="s">
        <v>10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1</v>
      </c>
      <c r="D54" s="1" t="s">
        <v>102</v>
      </c>
      <c r="E54" s="1" t="n">
        <v>3034122</v>
      </c>
      <c r="F54" s="1" t="n">
        <v>1826244</v>
      </c>
      <c r="G54" s="1" t="n">
        <v>408409</v>
      </c>
      <c r="H54" s="1" t="n">
        <v>200688</v>
      </c>
      <c r="I54" s="1" t="n">
        <v>598781</v>
      </c>
      <c r="J54" s="1" t="n">
        <v>3965419</v>
      </c>
      <c r="K54" s="1" t="n">
        <v>5427</v>
      </c>
      <c r="L54" s="1" t="n">
        <v>4046</v>
      </c>
      <c r="M54" s="1" t="n">
        <v>42379</v>
      </c>
      <c r="N54" s="1" t="n">
        <v>201391</v>
      </c>
      <c r="O54" s="1" t="n">
        <v>736121</v>
      </c>
      <c r="P54" s="1" t="n">
        <v>170722</v>
      </c>
      <c r="Q54" s="1" t="n">
        <v>30802</v>
      </c>
      <c r="R54" s="1" t="n">
        <v>2456977</v>
      </c>
      <c r="S54" s="1" t="n">
        <v>192289</v>
      </c>
      <c r="T54" s="1" t="n">
        <v>21161</v>
      </c>
      <c r="U54" s="1" t="n">
        <v>43114</v>
      </c>
      <c r="V54" s="1" t="n">
        <v>60990</v>
      </c>
      <c r="W54" s="1" t="n">
        <v>147925</v>
      </c>
      <c r="X54" s="1" t="n">
        <v>72614</v>
      </c>
      <c r="Y54" s="1" t="n">
        <v>75311</v>
      </c>
      <c r="Z54" s="1" t="n">
        <v>2855430</v>
      </c>
      <c r="AA54" s="1" t="n">
        <v>433414</v>
      </c>
      <c r="AB54" s="1" t="n">
        <v>2422016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139849</v>
      </c>
      <c r="AJ54" s="1" t="n">
        <v>65302</v>
      </c>
      <c r="AK54" s="1" t="n">
        <v>64698</v>
      </c>
      <c r="AL54" s="1" t="n">
        <v>9849</v>
      </c>
      <c r="AM54" s="1" t="n">
        <v>74270</v>
      </c>
      <c r="AN54" s="1" t="n">
        <v>0</v>
      </c>
      <c r="AO54" s="1" t="n">
        <v>0</v>
      </c>
      <c r="AP54" s="1" t="n">
        <v>0</v>
      </c>
      <c r="AQ54" s="1" t="n">
        <v>44049</v>
      </c>
      <c r="AR54" s="1" t="n">
        <v>6862</v>
      </c>
      <c r="AS54" s="1" t="n">
        <v>6042</v>
      </c>
      <c r="AT54" s="1" t="n">
        <v>17317</v>
      </c>
      <c r="AU54" s="1" t="n">
        <v>0</v>
      </c>
      <c r="AV54" s="1" t="n">
        <v>13508</v>
      </c>
      <c r="AW54" s="1" t="n">
        <v>0</v>
      </c>
      <c r="AX54" s="1" t="n">
        <v>0</v>
      </c>
      <c r="AY54" s="1" t="n">
        <v>0</v>
      </c>
      <c r="AZ54" s="1" t="n">
        <v>13508</v>
      </c>
      <c r="BA54" s="1" t="n">
        <v>332105</v>
      </c>
      <c r="BB54" s="1" t="n">
        <v>650</v>
      </c>
      <c r="BC54" s="1" t="n">
        <v>331455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50704</v>
      </c>
      <c r="BK54" s="1" t="n">
        <v>0</v>
      </c>
      <c r="BL54" s="1" t="n">
        <v>50704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10613332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1</v>
      </c>
      <c r="D55" s="1" t="s">
        <v>102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1</v>
      </c>
      <c r="D56" s="1" t="s">
        <v>102</v>
      </c>
      <c r="E56" s="1" t="n">
        <v>2888372</v>
      </c>
      <c r="F56" s="1" t="n">
        <v>1352473</v>
      </c>
      <c r="G56" s="1" t="n">
        <v>304671</v>
      </c>
      <c r="H56" s="1" t="n">
        <v>1231228</v>
      </c>
      <c r="I56" s="1" t="n">
        <v>0</v>
      </c>
      <c r="J56" s="1" t="n">
        <v>373954</v>
      </c>
      <c r="K56" s="1" t="n">
        <v>1928</v>
      </c>
      <c r="L56" s="1" t="n">
        <v>922</v>
      </c>
      <c r="M56" s="1" t="n">
        <v>19000</v>
      </c>
      <c r="N56" s="1" t="n">
        <v>50797</v>
      </c>
      <c r="O56" s="1" t="n">
        <v>89507</v>
      </c>
      <c r="P56" s="1" t="n">
        <v>58501</v>
      </c>
      <c r="Q56" s="1" t="n">
        <v>841</v>
      </c>
      <c r="R56" s="1" t="n">
        <v>39763</v>
      </c>
      <c r="S56" s="1" t="n">
        <v>13222</v>
      </c>
      <c r="T56" s="1" t="n">
        <v>8959</v>
      </c>
      <c r="U56" s="1" t="n">
        <v>82996</v>
      </c>
      <c r="V56" s="1" t="n">
        <v>7518</v>
      </c>
      <c r="W56" s="1" t="n">
        <v>136631</v>
      </c>
      <c r="X56" s="1" t="n">
        <v>120073</v>
      </c>
      <c r="Y56" s="1" t="n">
        <v>16558</v>
      </c>
      <c r="Z56" s="1" t="n">
        <v>3584</v>
      </c>
      <c r="AA56" s="1" t="n">
        <v>3584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8950</v>
      </c>
      <c r="AJ56" s="1" t="n">
        <v>7870</v>
      </c>
      <c r="AK56" s="1" t="n">
        <v>1080</v>
      </c>
      <c r="AL56" s="1" t="n">
        <v>0</v>
      </c>
      <c r="AM56" s="1" t="n">
        <v>133413</v>
      </c>
      <c r="AN56" s="1" t="n">
        <v>0</v>
      </c>
      <c r="AO56" s="1" t="n">
        <v>0</v>
      </c>
      <c r="AP56" s="1" t="n">
        <v>62747</v>
      </c>
      <c r="AQ56" s="1" t="n">
        <v>15083</v>
      </c>
      <c r="AR56" s="1" t="n">
        <v>25554</v>
      </c>
      <c r="AS56" s="1" t="n">
        <v>29885</v>
      </c>
      <c r="AT56" s="1" t="n">
        <v>144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3544904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1</v>
      </c>
      <c r="D57" s="1" t="s">
        <v>10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3</v>
      </c>
      <c r="D58" s="1" t="s">
        <v>104</v>
      </c>
      <c r="E58" s="1" t="n">
        <v>511000</v>
      </c>
      <c r="F58" s="1" t="n">
        <v>237979</v>
      </c>
      <c r="G58" s="1" t="n">
        <v>57661</v>
      </c>
      <c r="H58" s="1" t="n">
        <v>38901</v>
      </c>
      <c r="I58" s="1" t="n">
        <v>176459</v>
      </c>
      <c r="J58" s="1" t="n">
        <v>292761</v>
      </c>
      <c r="K58" s="1" t="n">
        <v>0</v>
      </c>
      <c r="L58" s="1" t="n">
        <v>638</v>
      </c>
      <c r="M58" s="1" t="n">
        <v>20306</v>
      </c>
      <c r="N58" s="1" t="n">
        <v>37734</v>
      </c>
      <c r="O58" s="1" t="n">
        <v>94394</v>
      </c>
      <c r="P58" s="1" t="n">
        <v>14558</v>
      </c>
      <c r="Q58" s="1" t="n">
        <v>6644</v>
      </c>
      <c r="R58" s="1" t="n">
        <v>40274</v>
      </c>
      <c r="S58" s="1" t="n">
        <v>32581</v>
      </c>
      <c r="T58" s="1" t="n">
        <v>0</v>
      </c>
      <c r="U58" s="1" t="n">
        <v>27379</v>
      </c>
      <c r="V58" s="1" t="n">
        <v>18253</v>
      </c>
      <c r="W58" s="1" t="n">
        <v>18752</v>
      </c>
      <c r="X58" s="1" t="n">
        <v>0</v>
      </c>
      <c r="Y58" s="1" t="n">
        <v>18752</v>
      </c>
      <c r="Z58" s="1" t="n">
        <v>335263</v>
      </c>
      <c r="AA58" s="1" t="n">
        <v>43342</v>
      </c>
      <c r="AB58" s="1" t="n">
        <v>291921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173</v>
      </c>
      <c r="AH58" s="1" t="n">
        <v>173</v>
      </c>
      <c r="AI58" s="1" t="n">
        <v>99931</v>
      </c>
      <c r="AJ58" s="1" t="n">
        <v>99923</v>
      </c>
      <c r="AK58" s="1" t="n">
        <v>0</v>
      </c>
      <c r="AL58" s="1" t="n">
        <v>8</v>
      </c>
      <c r="AM58" s="1" t="n">
        <v>6714</v>
      </c>
      <c r="AN58" s="1" t="n">
        <v>0</v>
      </c>
      <c r="AO58" s="1" t="n">
        <v>0</v>
      </c>
      <c r="AP58" s="1" t="n">
        <v>0</v>
      </c>
      <c r="AQ58" s="1" t="n">
        <v>547</v>
      </c>
      <c r="AR58" s="1" t="n">
        <v>423</v>
      </c>
      <c r="AS58" s="1" t="n">
        <v>5744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402988</v>
      </c>
      <c r="BB58" s="1" t="n">
        <v>0</v>
      </c>
      <c r="BC58" s="1" t="n">
        <v>402988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22397</v>
      </c>
      <c r="BR58" s="1" t="n">
        <v>0</v>
      </c>
      <c r="BS58" s="1" t="n">
        <v>0</v>
      </c>
      <c r="BT58" s="1" t="n">
        <v>0</v>
      </c>
      <c r="BU58" s="1" t="n">
        <v>22397</v>
      </c>
      <c r="BV58" s="1" t="n">
        <v>0</v>
      </c>
      <c r="BW58" s="1" t="n">
        <v>1689979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3</v>
      </c>
      <c r="D59" s="1" t="s">
        <v>104</v>
      </c>
      <c r="E59" s="1" t="n">
        <v>194501</v>
      </c>
      <c r="F59" s="1" t="n">
        <v>124920</v>
      </c>
      <c r="G59" s="1" t="n">
        <v>69581</v>
      </c>
      <c r="H59" s="1" t="n">
        <v>0</v>
      </c>
      <c r="I59" s="1" t="n">
        <v>0</v>
      </c>
      <c r="J59" s="1" t="n">
        <v>34430</v>
      </c>
      <c r="K59" s="1" t="n">
        <v>0</v>
      </c>
      <c r="L59" s="1" t="n">
        <v>0</v>
      </c>
      <c r="M59" s="1" t="n">
        <v>1333</v>
      </c>
      <c r="N59" s="1" t="n">
        <v>13022</v>
      </c>
      <c r="O59" s="1" t="n">
        <v>935</v>
      </c>
      <c r="P59" s="1" t="n">
        <v>386</v>
      </c>
      <c r="Q59" s="1" t="n">
        <v>226</v>
      </c>
      <c r="R59" s="1" t="n">
        <v>3919</v>
      </c>
      <c r="S59" s="1" t="n">
        <v>8460</v>
      </c>
      <c r="T59" s="1" t="n">
        <v>0</v>
      </c>
      <c r="U59" s="1" t="n">
        <v>5719</v>
      </c>
      <c r="V59" s="1" t="n">
        <v>430</v>
      </c>
      <c r="W59" s="1" t="n">
        <v>17690</v>
      </c>
      <c r="X59" s="1" t="n">
        <v>1769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355</v>
      </c>
      <c r="AJ59" s="1" t="n">
        <v>355</v>
      </c>
      <c r="AK59" s="1" t="n">
        <v>0</v>
      </c>
      <c r="AL59" s="1" t="n">
        <v>0</v>
      </c>
      <c r="AM59" s="1" t="n">
        <v>697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697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247673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3</v>
      </c>
      <c r="D60" s="1" t="s">
        <v>104</v>
      </c>
      <c r="E60" s="1" t="n">
        <v>1242571</v>
      </c>
      <c r="F60" s="1" t="n">
        <v>759867</v>
      </c>
      <c r="G60" s="1" t="n">
        <v>136607</v>
      </c>
      <c r="H60" s="1" t="n">
        <v>346097</v>
      </c>
      <c r="I60" s="1" t="n">
        <v>0</v>
      </c>
      <c r="J60" s="1" t="n">
        <v>229134</v>
      </c>
      <c r="K60" s="1" t="n">
        <v>15783</v>
      </c>
      <c r="L60" s="1" t="n">
        <v>287</v>
      </c>
      <c r="M60" s="1" t="n">
        <v>16769</v>
      </c>
      <c r="N60" s="1" t="n">
        <v>56784</v>
      </c>
      <c r="O60" s="1" t="n">
        <v>55097</v>
      </c>
      <c r="P60" s="1" t="n">
        <v>43370</v>
      </c>
      <c r="Q60" s="1" t="n">
        <v>849</v>
      </c>
      <c r="R60" s="1" t="n">
        <v>9595</v>
      </c>
      <c r="S60" s="1" t="n">
        <v>0</v>
      </c>
      <c r="T60" s="1" t="n">
        <v>0</v>
      </c>
      <c r="U60" s="1" t="n">
        <v>29020</v>
      </c>
      <c r="V60" s="1" t="n">
        <v>1580</v>
      </c>
      <c r="W60" s="1" t="n">
        <v>147100</v>
      </c>
      <c r="X60" s="1" t="n">
        <v>14710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34252</v>
      </c>
      <c r="AJ60" s="1" t="n">
        <v>34252</v>
      </c>
      <c r="AK60" s="1" t="n">
        <v>0</v>
      </c>
      <c r="AL60" s="1" t="n">
        <v>0</v>
      </c>
      <c r="AM60" s="1" t="n">
        <v>22374</v>
      </c>
      <c r="AN60" s="1" t="n">
        <v>0</v>
      </c>
      <c r="AO60" s="1" t="n">
        <v>0</v>
      </c>
      <c r="AP60" s="1" t="n">
        <v>0</v>
      </c>
      <c r="AQ60" s="1" t="n">
        <v>8527</v>
      </c>
      <c r="AR60" s="1" t="n">
        <v>3396</v>
      </c>
      <c r="AS60" s="1" t="n">
        <v>10451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47073</v>
      </c>
      <c r="BR60" s="1" t="n">
        <v>0</v>
      </c>
      <c r="BS60" s="1" t="n">
        <v>0</v>
      </c>
      <c r="BT60" s="1" t="n">
        <v>0</v>
      </c>
      <c r="BU60" s="1" t="n">
        <v>47073</v>
      </c>
      <c r="BV60" s="1" t="n">
        <v>0</v>
      </c>
      <c r="BW60" s="1" t="n">
        <v>1722504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3</v>
      </c>
      <c r="D61" s="1" t="s">
        <v>104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5</v>
      </c>
      <c r="D62" s="1" t="s">
        <v>106</v>
      </c>
      <c r="E62" s="1" t="n">
        <v>1014065</v>
      </c>
      <c r="F62" s="1" t="n">
        <v>451289</v>
      </c>
      <c r="G62" s="1" t="n">
        <v>181669</v>
      </c>
      <c r="H62" s="1" t="n">
        <v>48424</v>
      </c>
      <c r="I62" s="1" t="n">
        <v>332683</v>
      </c>
      <c r="J62" s="1" t="n">
        <v>612971</v>
      </c>
      <c r="K62" s="1" t="n">
        <v>17598</v>
      </c>
      <c r="L62" s="1" t="n">
        <v>20819</v>
      </c>
      <c r="M62" s="1" t="n">
        <v>58566</v>
      </c>
      <c r="N62" s="1" t="n">
        <v>157401</v>
      </c>
      <c r="O62" s="1" t="n">
        <v>184849</v>
      </c>
      <c r="P62" s="1" t="n">
        <v>6691</v>
      </c>
      <c r="Q62" s="1" t="n">
        <v>11059</v>
      </c>
      <c r="R62" s="1" t="n">
        <v>66798</v>
      </c>
      <c r="S62" s="1" t="n">
        <v>52183</v>
      </c>
      <c r="T62" s="1" t="n">
        <v>756</v>
      </c>
      <c r="U62" s="1" t="n">
        <v>15014</v>
      </c>
      <c r="V62" s="1" t="n">
        <v>21237</v>
      </c>
      <c r="W62" s="1" t="n">
        <v>0</v>
      </c>
      <c r="X62" s="1" t="n">
        <v>0</v>
      </c>
      <c r="Y62" s="1" t="n">
        <v>0</v>
      </c>
      <c r="Z62" s="1" t="n">
        <v>347484</v>
      </c>
      <c r="AA62" s="1" t="n">
        <v>49869</v>
      </c>
      <c r="AB62" s="1" t="n">
        <v>297615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319</v>
      </c>
      <c r="AJ62" s="1" t="n">
        <v>1168</v>
      </c>
      <c r="AK62" s="1" t="n">
        <v>0</v>
      </c>
      <c r="AL62" s="1" t="n">
        <v>151</v>
      </c>
      <c r="AM62" s="1" t="n">
        <v>30255</v>
      </c>
      <c r="AN62" s="1" t="n">
        <v>0</v>
      </c>
      <c r="AO62" s="1" t="n">
        <v>0</v>
      </c>
      <c r="AP62" s="1" t="n">
        <v>0</v>
      </c>
      <c r="AQ62" s="1" t="n">
        <v>3911</v>
      </c>
      <c r="AR62" s="1" t="n">
        <v>8984</v>
      </c>
      <c r="AS62" s="1" t="n">
        <v>10139</v>
      </c>
      <c r="AT62" s="1" t="n">
        <v>7221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00459</v>
      </c>
      <c r="BB62" s="1" t="n">
        <v>0</v>
      </c>
      <c r="BC62" s="1" t="n">
        <v>200459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190165</v>
      </c>
      <c r="BR62" s="1" t="n">
        <v>0</v>
      </c>
      <c r="BS62" s="1" t="n">
        <v>0</v>
      </c>
      <c r="BT62" s="1" t="n">
        <v>0</v>
      </c>
      <c r="BU62" s="1" t="n">
        <v>190165</v>
      </c>
      <c r="BV62" s="1" t="n">
        <v>0</v>
      </c>
      <c r="BW62" s="1" t="n">
        <v>2396718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5</v>
      </c>
      <c r="D63" s="1" t="s">
        <v>106</v>
      </c>
      <c r="E63" s="1" t="n">
        <v>438560</v>
      </c>
      <c r="F63" s="1" t="n">
        <v>140348</v>
      </c>
      <c r="G63" s="1" t="n">
        <v>226252</v>
      </c>
      <c r="H63" s="1" t="n">
        <v>71960</v>
      </c>
      <c r="I63" s="1" t="n">
        <v>0</v>
      </c>
      <c r="J63" s="1" t="n">
        <v>105317</v>
      </c>
      <c r="K63" s="1" t="n">
        <v>454</v>
      </c>
      <c r="L63" s="1" t="n">
        <v>0</v>
      </c>
      <c r="M63" s="1" t="n">
        <v>6430</v>
      </c>
      <c r="N63" s="1" t="n">
        <v>60048</v>
      </c>
      <c r="O63" s="1" t="n">
        <v>8685</v>
      </c>
      <c r="P63" s="1" t="n">
        <v>1970</v>
      </c>
      <c r="Q63" s="1" t="n">
        <v>4879</v>
      </c>
      <c r="R63" s="1" t="n">
        <v>3379</v>
      </c>
      <c r="S63" s="1" t="n">
        <v>2662</v>
      </c>
      <c r="T63" s="1" t="n">
        <v>74</v>
      </c>
      <c r="U63" s="1" t="n">
        <v>14546</v>
      </c>
      <c r="V63" s="1" t="n">
        <v>2190</v>
      </c>
      <c r="W63" s="1" t="n">
        <v>31742</v>
      </c>
      <c r="X63" s="1" t="n">
        <v>31742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1849</v>
      </c>
      <c r="AJ63" s="1" t="n">
        <v>1849</v>
      </c>
      <c r="AK63" s="1" t="n">
        <v>0</v>
      </c>
      <c r="AL63" s="1" t="n">
        <v>0</v>
      </c>
      <c r="AM63" s="1" t="n">
        <v>2129</v>
      </c>
      <c r="AN63" s="1" t="n">
        <v>0</v>
      </c>
      <c r="AO63" s="1" t="n">
        <v>0</v>
      </c>
      <c r="AP63" s="1" t="n">
        <v>0</v>
      </c>
      <c r="AQ63" s="1" t="n">
        <v>406</v>
      </c>
      <c r="AR63" s="1" t="n">
        <v>175</v>
      </c>
      <c r="AS63" s="1" t="n">
        <v>1548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7461</v>
      </c>
      <c r="BR63" s="1" t="n">
        <v>0</v>
      </c>
      <c r="BS63" s="1" t="n">
        <v>0</v>
      </c>
      <c r="BT63" s="1" t="n">
        <v>0</v>
      </c>
      <c r="BU63" s="1" t="n">
        <v>7461</v>
      </c>
      <c r="BV63" s="1" t="n">
        <v>0</v>
      </c>
      <c r="BW63" s="1" t="n">
        <v>587058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5</v>
      </c>
      <c r="D64" s="1" t="s">
        <v>106</v>
      </c>
      <c r="E64" s="1" t="n">
        <v>1908868</v>
      </c>
      <c r="F64" s="1" t="n">
        <v>1218590</v>
      </c>
      <c r="G64" s="1" t="n">
        <v>690278</v>
      </c>
      <c r="H64" s="1" t="n">
        <v>0</v>
      </c>
      <c r="I64" s="1" t="n">
        <v>0</v>
      </c>
      <c r="J64" s="1" t="n">
        <v>270213</v>
      </c>
      <c r="K64" s="1" t="n">
        <v>6127</v>
      </c>
      <c r="L64" s="1" t="n">
        <v>7578</v>
      </c>
      <c r="M64" s="1" t="n">
        <v>7624</v>
      </c>
      <c r="N64" s="1" t="n">
        <v>42578</v>
      </c>
      <c r="O64" s="1" t="n">
        <v>79342</v>
      </c>
      <c r="P64" s="1" t="n">
        <v>85139</v>
      </c>
      <c r="Q64" s="1" t="n">
        <v>1406</v>
      </c>
      <c r="R64" s="1" t="n">
        <v>11207</v>
      </c>
      <c r="S64" s="1" t="n">
        <v>1427</v>
      </c>
      <c r="T64" s="1" t="n">
        <v>321</v>
      </c>
      <c r="U64" s="1" t="n">
        <v>20344</v>
      </c>
      <c r="V64" s="1" t="n">
        <v>712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75121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4000</v>
      </c>
      <c r="AS64" s="1" t="n">
        <v>67121</v>
      </c>
      <c r="AT64" s="1" t="n">
        <v>400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12032</v>
      </c>
      <c r="BR64" s="1" t="n">
        <v>0</v>
      </c>
      <c r="BS64" s="1" t="n">
        <v>0</v>
      </c>
      <c r="BT64" s="1" t="n">
        <v>0</v>
      </c>
      <c r="BU64" s="1" t="n">
        <v>12032</v>
      </c>
      <c r="BV64" s="1" t="n">
        <v>0</v>
      </c>
      <c r="BW64" s="1" t="n">
        <v>2266234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5</v>
      </c>
      <c r="D65" s="1" t="s">
        <v>106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7</v>
      </c>
      <c r="D66" s="1" t="s">
        <v>108</v>
      </c>
      <c r="E66" s="1" t="n">
        <v>57668</v>
      </c>
      <c r="F66" s="1" t="n">
        <v>33219</v>
      </c>
      <c r="G66" s="1" t="n">
        <v>5917</v>
      </c>
      <c r="H66" s="1" t="n">
        <v>4968</v>
      </c>
      <c r="I66" s="1" t="n">
        <v>13564</v>
      </c>
      <c r="J66" s="1" t="n">
        <v>48135</v>
      </c>
      <c r="K66" s="1" t="n">
        <v>2369</v>
      </c>
      <c r="L66" s="1" t="n">
        <v>3312</v>
      </c>
      <c r="M66" s="1" t="n">
        <v>2855</v>
      </c>
      <c r="N66" s="1" t="n">
        <v>1449</v>
      </c>
      <c r="O66" s="1" t="n">
        <v>14718</v>
      </c>
      <c r="P66" s="1" t="n">
        <v>258</v>
      </c>
      <c r="Q66" s="1" t="n">
        <v>736</v>
      </c>
      <c r="R66" s="1" t="n">
        <v>19867</v>
      </c>
      <c r="S66" s="1" t="n">
        <v>810</v>
      </c>
      <c r="T66" s="1" t="n">
        <v>0</v>
      </c>
      <c r="U66" s="1" t="n">
        <v>340</v>
      </c>
      <c r="V66" s="1" t="n">
        <v>1421</v>
      </c>
      <c r="W66" s="1" t="n">
        <v>0</v>
      </c>
      <c r="X66" s="1" t="n">
        <v>0</v>
      </c>
      <c r="Y66" s="1" t="n">
        <v>0</v>
      </c>
      <c r="Z66" s="1" t="n">
        <v>49553</v>
      </c>
      <c r="AA66" s="1" t="n">
        <v>2762</v>
      </c>
      <c r="AB66" s="1" t="n">
        <v>46791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511</v>
      </c>
      <c r="AJ66" s="1" t="n">
        <v>7</v>
      </c>
      <c r="AK66" s="1" t="n">
        <v>0</v>
      </c>
      <c r="AL66" s="1" t="n">
        <v>504</v>
      </c>
      <c r="AM66" s="1" t="n">
        <v>348</v>
      </c>
      <c r="AN66" s="1" t="n">
        <v>0</v>
      </c>
      <c r="AO66" s="1" t="n">
        <v>0</v>
      </c>
      <c r="AP66" s="1" t="n">
        <v>0</v>
      </c>
      <c r="AQ66" s="1" t="n">
        <v>348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4756</v>
      </c>
      <c r="BB66" s="1" t="n">
        <v>0</v>
      </c>
      <c r="BC66" s="1" t="n">
        <v>14756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170971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7</v>
      </c>
      <c r="D67" s="1" t="s">
        <v>108</v>
      </c>
      <c r="E67" s="1" t="n">
        <v>49296</v>
      </c>
      <c r="F67" s="1" t="n">
        <v>38247</v>
      </c>
      <c r="G67" s="1" t="n">
        <v>11049</v>
      </c>
      <c r="H67" s="1" t="n">
        <v>0</v>
      </c>
      <c r="I67" s="1" t="n">
        <v>0</v>
      </c>
      <c r="J67" s="1" t="n">
        <v>32780</v>
      </c>
      <c r="K67" s="1" t="n">
        <v>136</v>
      </c>
      <c r="L67" s="1" t="n">
        <v>0</v>
      </c>
      <c r="M67" s="1" t="n">
        <v>1201</v>
      </c>
      <c r="N67" s="1" t="n">
        <v>20394</v>
      </c>
      <c r="O67" s="1" t="n">
        <v>1551</v>
      </c>
      <c r="P67" s="1" t="n">
        <v>1625</v>
      </c>
      <c r="Q67" s="1" t="n">
        <v>0</v>
      </c>
      <c r="R67" s="1" t="n">
        <v>163</v>
      </c>
      <c r="S67" s="1" t="n">
        <v>0</v>
      </c>
      <c r="T67" s="1" t="n">
        <v>0</v>
      </c>
      <c r="U67" s="1" t="n">
        <v>7429</v>
      </c>
      <c r="V67" s="1" t="n">
        <v>281</v>
      </c>
      <c r="W67" s="1" t="n">
        <v>0</v>
      </c>
      <c r="X67" s="1" t="n">
        <v>0</v>
      </c>
      <c r="Y67" s="1" t="n">
        <v>0</v>
      </c>
      <c r="Z67" s="1" t="n">
        <v>655</v>
      </c>
      <c r="AA67" s="1" t="n">
        <v>655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1073</v>
      </c>
      <c r="AN67" s="1" t="n">
        <v>0</v>
      </c>
      <c r="AO67" s="1" t="n">
        <v>0</v>
      </c>
      <c r="AP67" s="1" t="n">
        <v>0</v>
      </c>
      <c r="AQ67" s="1" t="n">
        <v>529</v>
      </c>
      <c r="AR67" s="1" t="n">
        <v>544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83804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7</v>
      </c>
      <c r="D68" s="1" t="s">
        <v>108</v>
      </c>
      <c r="E68" s="1" t="n">
        <v>244911</v>
      </c>
      <c r="F68" s="1" t="n">
        <v>145370</v>
      </c>
      <c r="G68" s="1" t="n">
        <v>35300</v>
      </c>
      <c r="H68" s="1" t="n">
        <v>64241</v>
      </c>
      <c r="I68" s="1" t="n">
        <v>0</v>
      </c>
      <c r="J68" s="1" t="n">
        <v>55909</v>
      </c>
      <c r="K68" s="1" t="n">
        <v>540</v>
      </c>
      <c r="L68" s="1" t="n">
        <v>245</v>
      </c>
      <c r="M68" s="1" t="n">
        <v>1029</v>
      </c>
      <c r="N68" s="1" t="n">
        <v>19054</v>
      </c>
      <c r="O68" s="1" t="n">
        <v>9031</v>
      </c>
      <c r="P68" s="1" t="n">
        <v>10575</v>
      </c>
      <c r="Q68" s="1" t="n">
        <v>0</v>
      </c>
      <c r="R68" s="1" t="n">
        <v>3301</v>
      </c>
      <c r="S68" s="1" t="n">
        <v>0</v>
      </c>
      <c r="T68" s="1" t="n">
        <v>0</v>
      </c>
      <c r="U68" s="1" t="n">
        <v>12104</v>
      </c>
      <c r="V68" s="1" t="n">
        <v>3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4337</v>
      </c>
      <c r="AN68" s="1" t="n">
        <v>0</v>
      </c>
      <c r="AO68" s="1" t="n">
        <v>0</v>
      </c>
      <c r="AP68" s="1" t="n">
        <v>0</v>
      </c>
      <c r="AQ68" s="1" t="n">
        <v>2211</v>
      </c>
      <c r="AR68" s="1" t="n">
        <v>119</v>
      </c>
      <c r="AS68" s="1" t="n">
        <v>2007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305157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7</v>
      </c>
      <c r="D69" s="1" t="s">
        <v>108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9</v>
      </c>
      <c r="D70" s="1" t="s">
        <v>110</v>
      </c>
      <c r="E70" s="1" t="n">
        <v>3373879</v>
      </c>
      <c r="F70" s="1" t="n">
        <v>1843086</v>
      </c>
      <c r="G70" s="1" t="n">
        <v>492082</v>
      </c>
      <c r="H70" s="1" t="n">
        <v>426843</v>
      </c>
      <c r="I70" s="1" t="n">
        <v>611868</v>
      </c>
      <c r="J70" s="1" t="n">
        <v>4867082</v>
      </c>
      <c r="K70" s="1" t="n">
        <v>51235</v>
      </c>
      <c r="L70" s="1" t="n">
        <v>29808</v>
      </c>
      <c r="M70" s="1" t="n">
        <v>91645</v>
      </c>
      <c r="N70" s="1" t="n">
        <v>139464</v>
      </c>
      <c r="O70" s="1" t="n">
        <v>1198774</v>
      </c>
      <c r="P70" s="1" t="n">
        <v>134037</v>
      </c>
      <c r="Q70" s="1" t="n">
        <v>43849</v>
      </c>
      <c r="R70" s="1" t="n">
        <v>3003217</v>
      </c>
      <c r="S70" s="1" t="n">
        <v>92618</v>
      </c>
      <c r="T70" s="1" t="n">
        <v>40795</v>
      </c>
      <c r="U70" s="1" t="n">
        <v>17733</v>
      </c>
      <c r="V70" s="1" t="n">
        <v>23907</v>
      </c>
      <c r="W70" s="1" t="n">
        <v>240473</v>
      </c>
      <c r="X70" s="1" t="n">
        <v>146382</v>
      </c>
      <c r="Y70" s="1" t="n">
        <v>94091</v>
      </c>
      <c r="Z70" s="1" t="n">
        <v>5270841</v>
      </c>
      <c r="AA70" s="1" t="n">
        <v>536874</v>
      </c>
      <c r="AB70" s="1" t="n">
        <v>4733967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8282</v>
      </c>
      <c r="AH70" s="1" t="n">
        <v>8282</v>
      </c>
      <c r="AI70" s="1" t="n">
        <v>41537</v>
      </c>
      <c r="AJ70" s="1" t="n">
        <v>22900</v>
      </c>
      <c r="AK70" s="1" t="n">
        <v>14214</v>
      </c>
      <c r="AL70" s="1" t="n">
        <v>4423</v>
      </c>
      <c r="AM70" s="1" t="n">
        <v>79231</v>
      </c>
      <c r="AN70" s="1" t="n">
        <v>0</v>
      </c>
      <c r="AO70" s="1" t="n">
        <v>0</v>
      </c>
      <c r="AP70" s="1" t="n">
        <v>0</v>
      </c>
      <c r="AQ70" s="1" t="n">
        <v>15461</v>
      </c>
      <c r="AR70" s="1" t="n">
        <v>10386</v>
      </c>
      <c r="AS70" s="1" t="n">
        <v>34643</v>
      </c>
      <c r="AT70" s="1" t="n">
        <v>18741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304434</v>
      </c>
      <c r="BB70" s="1" t="n">
        <v>3000</v>
      </c>
      <c r="BC70" s="1" t="n">
        <v>1301434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80066</v>
      </c>
      <c r="BR70" s="1" t="n">
        <v>0</v>
      </c>
      <c r="BS70" s="1" t="n">
        <v>0</v>
      </c>
      <c r="BT70" s="1" t="n">
        <v>0</v>
      </c>
      <c r="BU70" s="1" t="n">
        <v>80066</v>
      </c>
      <c r="BV70" s="1" t="n">
        <v>0</v>
      </c>
      <c r="BW70" s="1" t="n">
        <v>15265825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9</v>
      </c>
      <c r="D71" s="1" t="s">
        <v>110</v>
      </c>
      <c r="E71" s="1" t="n">
        <v>5938656</v>
      </c>
      <c r="F71" s="1" t="n">
        <v>3762849</v>
      </c>
      <c r="G71" s="1" t="n">
        <v>1427132</v>
      </c>
      <c r="H71" s="1" t="n">
        <v>748675</v>
      </c>
      <c r="I71" s="1" t="n">
        <v>0</v>
      </c>
      <c r="J71" s="1" t="n">
        <v>1158157</v>
      </c>
      <c r="K71" s="1" t="n">
        <v>4295</v>
      </c>
      <c r="L71" s="1" t="n">
        <v>3260</v>
      </c>
      <c r="M71" s="1" t="n">
        <v>29940</v>
      </c>
      <c r="N71" s="1" t="n">
        <v>546347</v>
      </c>
      <c r="O71" s="1" t="n">
        <v>98418</v>
      </c>
      <c r="P71" s="1" t="n">
        <v>17694</v>
      </c>
      <c r="Q71" s="1" t="n">
        <v>151</v>
      </c>
      <c r="R71" s="1" t="n">
        <v>104559</v>
      </c>
      <c r="S71" s="1" t="n">
        <v>8978</v>
      </c>
      <c r="T71" s="1" t="n">
        <v>16479</v>
      </c>
      <c r="U71" s="1" t="n">
        <v>9329</v>
      </c>
      <c r="V71" s="1" t="n">
        <v>318707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73254</v>
      </c>
      <c r="AN71" s="1" t="n">
        <v>0</v>
      </c>
      <c r="AO71" s="1" t="n">
        <v>0</v>
      </c>
      <c r="AP71" s="1" t="n">
        <v>18766</v>
      </c>
      <c r="AQ71" s="1" t="n">
        <v>13296</v>
      </c>
      <c r="AR71" s="1" t="n">
        <v>18798</v>
      </c>
      <c r="AS71" s="1" t="n">
        <v>22394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130833</v>
      </c>
      <c r="BR71" s="1" t="n">
        <v>0</v>
      </c>
      <c r="BS71" s="1" t="n">
        <v>0</v>
      </c>
      <c r="BT71" s="1" t="n">
        <v>0</v>
      </c>
      <c r="BU71" s="1" t="n">
        <v>130833</v>
      </c>
      <c r="BV71" s="1" t="n">
        <v>0</v>
      </c>
      <c r="BW71" s="1" t="n">
        <v>7300900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9</v>
      </c>
      <c r="D72" s="1" t="s">
        <v>110</v>
      </c>
      <c r="E72" s="1" t="n">
        <v>9111737</v>
      </c>
      <c r="F72" s="1" t="n">
        <v>3661228</v>
      </c>
      <c r="G72" s="1" t="n">
        <v>2511035</v>
      </c>
      <c r="H72" s="1" t="n">
        <v>2939474</v>
      </c>
      <c r="I72" s="1" t="n">
        <v>0</v>
      </c>
      <c r="J72" s="1" t="n">
        <v>1237582</v>
      </c>
      <c r="K72" s="1" t="n">
        <v>57990</v>
      </c>
      <c r="L72" s="1" t="n">
        <v>78821</v>
      </c>
      <c r="M72" s="1" t="n">
        <v>8631</v>
      </c>
      <c r="N72" s="1" t="n">
        <v>294741</v>
      </c>
      <c r="O72" s="1" t="n">
        <v>277784</v>
      </c>
      <c r="P72" s="1" t="n">
        <v>95570</v>
      </c>
      <c r="Q72" s="1" t="n">
        <v>5448</v>
      </c>
      <c r="R72" s="1" t="n">
        <v>30807</v>
      </c>
      <c r="S72" s="1" t="n">
        <v>220280</v>
      </c>
      <c r="T72" s="1" t="n">
        <v>34157</v>
      </c>
      <c r="U72" s="1" t="n">
        <v>128032</v>
      </c>
      <c r="V72" s="1" t="n">
        <v>5321</v>
      </c>
      <c r="W72" s="1" t="n">
        <v>638053</v>
      </c>
      <c r="X72" s="1" t="n">
        <v>211512</v>
      </c>
      <c r="Y72" s="1" t="n">
        <v>426541</v>
      </c>
      <c r="Z72" s="1" t="n">
        <v>4561</v>
      </c>
      <c r="AA72" s="1" t="n">
        <v>4561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12732</v>
      </c>
      <c r="AJ72" s="1" t="n">
        <v>12732</v>
      </c>
      <c r="AK72" s="1" t="n">
        <v>0</v>
      </c>
      <c r="AL72" s="1" t="n">
        <v>0</v>
      </c>
      <c r="AM72" s="1" t="n">
        <v>204104</v>
      </c>
      <c r="AN72" s="1" t="n">
        <v>0</v>
      </c>
      <c r="AO72" s="1" t="n">
        <v>0</v>
      </c>
      <c r="AP72" s="1" t="n">
        <v>0</v>
      </c>
      <c r="AQ72" s="1" t="n">
        <v>84034</v>
      </c>
      <c r="AR72" s="1" t="n">
        <v>53885</v>
      </c>
      <c r="AS72" s="1" t="n">
        <v>57031</v>
      </c>
      <c r="AT72" s="1" t="n">
        <v>9154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1208769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9</v>
      </c>
      <c r="D73" s="1" t="s">
        <v>110</v>
      </c>
      <c r="E73" s="1" t="n">
        <v>225403</v>
      </c>
      <c r="F73" s="1" t="n">
        <v>0</v>
      </c>
      <c r="G73" s="1" t="n">
        <v>0</v>
      </c>
      <c r="H73" s="1" t="n">
        <v>225403</v>
      </c>
      <c r="I73" s="1" t="n">
        <v>0</v>
      </c>
      <c r="J73" s="1" t="n">
        <v>20968</v>
      </c>
      <c r="K73" s="1" t="n">
        <v>0</v>
      </c>
      <c r="L73" s="1" t="n">
        <v>3440</v>
      </c>
      <c r="M73" s="1" t="n">
        <v>874</v>
      </c>
      <c r="N73" s="1" t="n">
        <v>5846</v>
      </c>
      <c r="O73" s="1" t="n">
        <v>6157</v>
      </c>
      <c r="P73" s="1" t="n">
        <v>713</v>
      </c>
      <c r="Q73" s="1" t="n">
        <v>0</v>
      </c>
      <c r="R73" s="1" t="n">
        <v>251</v>
      </c>
      <c r="S73" s="1" t="n">
        <v>0</v>
      </c>
      <c r="T73" s="1" t="n">
        <v>758</v>
      </c>
      <c r="U73" s="1" t="n">
        <v>2244</v>
      </c>
      <c r="V73" s="1" t="n">
        <v>685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606</v>
      </c>
      <c r="AN73" s="1" t="n">
        <v>0</v>
      </c>
      <c r="AO73" s="1" t="n">
        <v>0</v>
      </c>
      <c r="AP73" s="1" t="n">
        <v>0</v>
      </c>
      <c r="AQ73" s="1" t="n">
        <v>442</v>
      </c>
      <c r="AR73" s="1" t="n">
        <v>0</v>
      </c>
      <c r="AS73" s="1" t="n">
        <v>164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246977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1</v>
      </c>
      <c r="D74" s="1" t="s">
        <v>112</v>
      </c>
      <c r="E74" s="1" t="n">
        <v>826581</v>
      </c>
      <c r="F74" s="1" t="n">
        <v>410140</v>
      </c>
      <c r="G74" s="1" t="n">
        <v>97650</v>
      </c>
      <c r="H74" s="1" t="n">
        <v>82158</v>
      </c>
      <c r="I74" s="1" t="n">
        <v>236633</v>
      </c>
      <c r="J74" s="1" t="n">
        <v>778993</v>
      </c>
      <c r="K74" s="1" t="n">
        <v>4855</v>
      </c>
      <c r="L74" s="1" t="n">
        <v>917</v>
      </c>
      <c r="M74" s="1" t="n">
        <v>16132</v>
      </c>
      <c r="N74" s="1" t="n">
        <v>45984</v>
      </c>
      <c r="O74" s="1" t="n">
        <v>233065</v>
      </c>
      <c r="P74" s="1" t="n">
        <v>16376</v>
      </c>
      <c r="Q74" s="1" t="n">
        <v>5945</v>
      </c>
      <c r="R74" s="1" t="n">
        <v>383065</v>
      </c>
      <c r="S74" s="1" t="n">
        <v>27661</v>
      </c>
      <c r="T74" s="1" t="n">
        <v>5126</v>
      </c>
      <c r="U74" s="1" t="n">
        <v>32101</v>
      </c>
      <c r="V74" s="1" t="n">
        <v>7766</v>
      </c>
      <c r="W74" s="1" t="n">
        <v>9194</v>
      </c>
      <c r="X74" s="1" t="n">
        <v>0</v>
      </c>
      <c r="Y74" s="1" t="n">
        <v>9194</v>
      </c>
      <c r="Z74" s="1" t="n">
        <v>710735</v>
      </c>
      <c r="AA74" s="1" t="n">
        <v>138986</v>
      </c>
      <c r="AB74" s="1" t="n">
        <v>571749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2096</v>
      </c>
      <c r="AJ74" s="1" t="n">
        <v>485</v>
      </c>
      <c r="AK74" s="1" t="n">
        <v>320</v>
      </c>
      <c r="AL74" s="1" t="n">
        <v>1291</v>
      </c>
      <c r="AM74" s="1" t="n">
        <v>103407</v>
      </c>
      <c r="AN74" s="1" t="n">
        <v>77500</v>
      </c>
      <c r="AO74" s="1" t="n">
        <v>0</v>
      </c>
      <c r="AP74" s="1" t="n">
        <v>20000</v>
      </c>
      <c r="AQ74" s="1" t="n">
        <v>1556</v>
      </c>
      <c r="AR74" s="1" t="n">
        <v>1594</v>
      </c>
      <c r="AS74" s="1" t="n">
        <v>1757</v>
      </c>
      <c r="AT74" s="1" t="n">
        <v>100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38742</v>
      </c>
      <c r="BB74" s="1" t="n">
        <v>4135</v>
      </c>
      <c r="BC74" s="1" t="n">
        <v>34607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241</v>
      </c>
      <c r="BR74" s="1" t="n">
        <v>0</v>
      </c>
      <c r="BS74" s="1" t="n">
        <v>0</v>
      </c>
      <c r="BT74" s="1" t="n">
        <v>0</v>
      </c>
      <c r="BU74" s="1" t="n">
        <v>241</v>
      </c>
      <c r="BV74" s="1" t="n">
        <v>0</v>
      </c>
      <c r="BW74" s="1" t="n">
        <v>2469989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1</v>
      </c>
      <c r="D75" s="1" t="s">
        <v>112</v>
      </c>
      <c r="E75" s="1" t="n">
        <v>1158377</v>
      </c>
      <c r="F75" s="1" t="n">
        <v>535407</v>
      </c>
      <c r="G75" s="1" t="n">
        <v>550434</v>
      </c>
      <c r="H75" s="1" t="n">
        <v>72536</v>
      </c>
      <c r="I75" s="1" t="n">
        <v>0</v>
      </c>
      <c r="J75" s="1" t="n">
        <v>263909</v>
      </c>
      <c r="K75" s="1" t="n">
        <v>372</v>
      </c>
      <c r="L75" s="1" t="n">
        <v>65</v>
      </c>
      <c r="M75" s="1" t="n">
        <v>6582</v>
      </c>
      <c r="N75" s="1" t="n">
        <v>125889</v>
      </c>
      <c r="O75" s="1" t="n">
        <v>19776</v>
      </c>
      <c r="P75" s="1" t="n">
        <v>8068</v>
      </c>
      <c r="Q75" s="1" t="n">
        <v>583</v>
      </c>
      <c r="R75" s="1" t="n">
        <v>41958</v>
      </c>
      <c r="S75" s="1" t="n">
        <v>0</v>
      </c>
      <c r="T75" s="1" t="n">
        <v>5621</v>
      </c>
      <c r="U75" s="1" t="n">
        <v>54118</v>
      </c>
      <c r="V75" s="1" t="n">
        <v>877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2423</v>
      </c>
      <c r="AN75" s="1" t="n">
        <v>0</v>
      </c>
      <c r="AO75" s="1" t="n">
        <v>0</v>
      </c>
      <c r="AP75" s="1" t="n">
        <v>0</v>
      </c>
      <c r="AQ75" s="1" t="n">
        <v>1214</v>
      </c>
      <c r="AR75" s="1" t="n">
        <v>281</v>
      </c>
      <c r="AS75" s="1" t="n">
        <v>928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1424709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1</v>
      </c>
      <c r="D76" s="1" t="s">
        <v>112</v>
      </c>
      <c r="E76" s="1" t="n">
        <v>1011346</v>
      </c>
      <c r="F76" s="1" t="n">
        <v>185189</v>
      </c>
      <c r="G76" s="1" t="n">
        <v>527097</v>
      </c>
      <c r="H76" s="1" t="n">
        <v>299060</v>
      </c>
      <c r="I76" s="1" t="n">
        <v>0</v>
      </c>
      <c r="J76" s="1" t="n">
        <v>131912</v>
      </c>
      <c r="K76" s="1" t="n">
        <v>3430</v>
      </c>
      <c r="L76" s="1" t="n">
        <v>4691</v>
      </c>
      <c r="M76" s="1" t="n">
        <v>9420</v>
      </c>
      <c r="N76" s="1" t="n">
        <v>18405</v>
      </c>
      <c r="O76" s="1" t="n">
        <v>22470</v>
      </c>
      <c r="P76" s="1" t="n">
        <v>13521</v>
      </c>
      <c r="Q76" s="1" t="n">
        <v>516</v>
      </c>
      <c r="R76" s="1" t="n">
        <v>2377</v>
      </c>
      <c r="S76" s="1" t="n">
        <v>30421</v>
      </c>
      <c r="T76" s="1" t="n">
        <v>6449</v>
      </c>
      <c r="U76" s="1" t="n">
        <v>19400</v>
      </c>
      <c r="V76" s="1" t="n">
        <v>812</v>
      </c>
      <c r="W76" s="1" t="n">
        <v>1186</v>
      </c>
      <c r="X76" s="1" t="n">
        <v>1186</v>
      </c>
      <c r="Y76" s="1" t="n">
        <v>0</v>
      </c>
      <c r="Z76" s="1" t="n">
        <v>406</v>
      </c>
      <c r="AA76" s="1" t="n">
        <v>406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5486</v>
      </c>
      <c r="AN76" s="1" t="n">
        <v>0</v>
      </c>
      <c r="AO76" s="1" t="n">
        <v>0</v>
      </c>
      <c r="AP76" s="1" t="n">
        <v>0</v>
      </c>
      <c r="AQ76" s="1" t="n">
        <v>2737</v>
      </c>
      <c r="AR76" s="1" t="n">
        <v>2111</v>
      </c>
      <c r="AS76" s="1" t="n">
        <v>638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1150336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1</v>
      </c>
      <c r="D77" s="1" t="s">
        <v>11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3</v>
      </c>
      <c r="D78" s="1" t="s">
        <v>114</v>
      </c>
      <c r="E78" s="1" t="n">
        <v>721994</v>
      </c>
      <c r="F78" s="1" t="n">
        <v>359586</v>
      </c>
      <c r="G78" s="1" t="n">
        <v>78178</v>
      </c>
      <c r="H78" s="1" t="n">
        <v>66633</v>
      </c>
      <c r="I78" s="1" t="n">
        <v>217597</v>
      </c>
      <c r="J78" s="1" t="n">
        <v>364694</v>
      </c>
      <c r="K78" s="1" t="n">
        <v>6187</v>
      </c>
      <c r="L78" s="1" t="n">
        <v>7250</v>
      </c>
      <c r="M78" s="1" t="n">
        <v>66281</v>
      </c>
      <c r="N78" s="1" t="n">
        <v>30959</v>
      </c>
      <c r="O78" s="1" t="n">
        <v>71434</v>
      </c>
      <c r="P78" s="1" t="n">
        <v>16478</v>
      </c>
      <c r="Q78" s="1" t="n">
        <v>5541</v>
      </c>
      <c r="R78" s="1" t="n">
        <v>121257</v>
      </c>
      <c r="S78" s="1" t="n">
        <v>14496</v>
      </c>
      <c r="T78" s="1" t="n">
        <v>5609</v>
      </c>
      <c r="U78" s="1" t="n">
        <v>10015</v>
      </c>
      <c r="V78" s="1" t="n">
        <v>9187</v>
      </c>
      <c r="W78" s="1" t="n">
        <v>0</v>
      </c>
      <c r="X78" s="1" t="n">
        <v>0</v>
      </c>
      <c r="Y78" s="1" t="n">
        <v>0</v>
      </c>
      <c r="Z78" s="1" t="n">
        <v>339842</v>
      </c>
      <c r="AA78" s="1" t="n">
        <v>112847</v>
      </c>
      <c r="AB78" s="1" t="n">
        <v>226995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215</v>
      </c>
      <c r="AJ78" s="1" t="n">
        <v>72</v>
      </c>
      <c r="AK78" s="1" t="n">
        <v>95</v>
      </c>
      <c r="AL78" s="1" t="n">
        <v>48</v>
      </c>
      <c r="AM78" s="1" t="n">
        <v>7561</v>
      </c>
      <c r="AN78" s="1" t="n">
        <v>0</v>
      </c>
      <c r="AO78" s="1" t="n">
        <v>0</v>
      </c>
      <c r="AP78" s="1" t="n">
        <v>0</v>
      </c>
      <c r="AQ78" s="1" t="n">
        <v>2100</v>
      </c>
      <c r="AR78" s="1" t="n">
        <v>1848</v>
      </c>
      <c r="AS78" s="1" t="n">
        <v>3613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208322</v>
      </c>
      <c r="BB78" s="1" t="n">
        <v>0</v>
      </c>
      <c r="BC78" s="1" t="n">
        <v>208322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39970</v>
      </c>
      <c r="BR78" s="1" t="n">
        <v>0</v>
      </c>
      <c r="BS78" s="1" t="n">
        <v>0</v>
      </c>
      <c r="BT78" s="1" t="n">
        <v>0</v>
      </c>
      <c r="BU78" s="1" t="n">
        <v>39970</v>
      </c>
      <c r="BV78" s="1" t="n">
        <v>0</v>
      </c>
      <c r="BW78" s="1" t="n">
        <v>1682598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3</v>
      </c>
      <c r="D79" s="1" t="s">
        <v>114</v>
      </c>
      <c r="E79" s="1" t="n">
        <v>739178</v>
      </c>
      <c r="F79" s="1" t="n">
        <v>370352</v>
      </c>
      <c r="G79" s="1" t="n">
        <v>316228</v>
      </c>
      <c r="H79" s="1" t="n">
        <v>52598</v>
      </c>
      <c r="I79" s="1" t="n">
        <v>0</v>
      </c>
      <c r="J79" s="1" t="n">
        <v>100995</v>
      </c>
      <c r="K79" s="1" t="n">
        <v>0</v>
      </c>
      <c r="L79" s="1" t="n">
        <v>0</v>
      </c>
      <c r="M79" s="1" t="n">
        <v>18929</v>
      </c>
      <c r="N79" s="1" t="n">
        <v>55506</v>
      </c>
      <c r="O79" s="1" t="n">
        <v>14046</v>
      </c>
      <c r="P79" s="1" t="n">
        <v>4142</v>
      </c>
      <c r="Q79" s="1" t="n">
        <v>0</v>
      </c>
      <c r="R79" s="1" t="n">
        <v>1606</v>
      </c>
      <c r="S79" s="1" t="n">
        <v>1842</v>
      </c>
      <c r="T79" s="1" t="n">
        <v>2853</v>
      </c>
      <c r="U79" s="1" t="n">
        <v>471</v>
      </c>
      <c r="V79" s="1" t="n">
        <v>1600</v>
      </c>
      <c r="W79" s="1" t="n">
        <v>39837</v>
      </c>
      <c r="X79" s="1" t="n">
        <v>39837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2392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2101</v>
      </c>
      <c r="AS79" s="1" t="n">
        <v>291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27822</v>
      </c>
      <c r="BR79" s="1" t="n">
        <v>0</v>
      </c>
      <c r="BS79" s="1" t="n">
        <v>0</v>
      </c>
      <c r="BT79" s="1" t="n">
        <v>0</v>
      </c>
      <c r="BU79" s="1" t="n">
        <v>27822</v>
      </c>
      <c r="BV79" s="1" t="n">
        <v>0</v>
      </c>
      <c r="BW79" s="1" t="n">
        <v>910224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3</v>
      </c>
      <c r="D80" s="1" t="s">
        <v>114</v>
      </c>
      <c r="E80" s="1" t="n">
        <v>669369</v>
      </c>
      <c r="F80" s="1" t="n">
        <v>178871</v>
      </c>
      <c r="G80" s="1" t="n">
        <v>194492</v>
      </c>
      <c r="H80" s="1" t="n">
        <v>296006</v>
      </c>
      <c r="I80" s="1" t="n">
        <v>0</v>
      </c>
      <c r="J80" s="1" t="n">
        <v>114161</v>
      </c>
      <c r="K80" s="1" t="n">
        <v>4496</v>
      </c>
      <c r="L80" s="1" t="n">
        <v>8390</v>
      </c>
      <c r="M80" s="1" t="n">
        <v>6105</v>
      </c>
      <c r="N80" s="1" t="n">
        <v>17723</v>
      </c>
      <c r="O80" s="1" t="n">
        <v>12054</v>
      </c>
      <c r="P80" s="1" t="n">
        <v>4631</v>
      </c>
      <c r="Q80" s="1" t="n">
        <v>3611</v>
      </c>
      <c r="R80" s="1" t="n">
        <v>43376</v>
      </c>
      <c r="S80" s="1" t="n">
        <v>79</v>
      </c>
      <c r="T80" s="1" t="n">
        <v>1485</v>
      </c>
      <c r="U80" s="1" t="n">
        <v>10920</v>
      </c>
      <c r="V80" s="1" t="n">
        <v>1291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411</v>
      </c>
      <c r="AN80" s="1" t="n">
        <v>0</v>
      </c>
      <c r="AO80" s="1" t="n">
        <v>0</v>
      </c>
      <c r="AP80" s="1" t="n">
        <v>0</v>
      </c>
      <c r="AQ80" s="1" t="n">
        <v>310</v>
      </c>
      <c r="AR80" s="1" t="n">
        <v>331</v>
      </c>
      <c r="AS80" s="1" t="n">
        <v>77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784941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3</v>
      </c>
      <c r="D81" s="1" t="s">
        <v>114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5</v>
      </c>
      <c r="D82" s="1" t="s">
        <v>116</v>
      </c>
      <c r="E82" s="1" t="n">
        <v>655258</v>
      </c>
      <c r="F82" s="1" t="n">
        <v>330436</v>
      </c>
      <c r="G82" s="1" t="n">
        <v>60960</v>
      </c>
      <c r="H82" s="1" t="n">
        <v>43455</v>
      </c>
      <c r="I82" s="1" t="n">
        <v>220407</v>
      </c>
      <c r="J82" s="1" t="n">
        <v>467437</v>
      </c>
      <c r="K82" s="1" t="n">
        <v>12320</v>
      </c>
      <c r="L82" s="1" t="n">
        <v>7328</v>
      </c>
      <c r="M82" s="1" t="n">
        <v>63663</v>
      </c>
      <c r="N82" s="1" t="n">
        <v>55428</v>
      </c>
      <c r="O82" s="1" t="n">
        <v>65745</v>
      </c>
      <c r="P82" s="1" t="n">
        <v>12074</v>
      </c>
      <c r="Q82" s="1" t="n">
        <v>17728</v>
      </c>
      <c r="R82" s="1" t="n">
        <v>180250</v>
      </c>
      <c r="S82" s="1" t="n">
        <v>4284</v>
      </c>
      <c r="T82" s="1" t="n">
        <v>15372</v>
      </c>
      <c r="U82" s="1" t="n">
        <v>17260</v>
      </c>
      <c r="V82" s="1" t="n">
        <v>15985</v>
      </c>
      <c r="W82" s="1" t="n">
        <v>0</v>
      </c>
      <c r="X82" s="1" t="n">
        <v>0</v>
      </c>
      <c r="Y82" s="1" t="n">
        <v>0</v>
      </c>
      <c r="Z82" s="1" t="n">
        <v>1578526</v>
      </c>
      <c r="AA82" s="1" t="n">
        <v>1494085</v>
      </c>
      <c r="AB82" s="1" t="n">
        <v>84441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624</v>
      </c>
      <c r="AJ82" s="1" t="n">
        <v>624</v>
      </c>
      <c r="AK82" s="1" t="n">
        <v>0</v>
      </c>
      <c r="AL82" s="1" t="n">
        <v>0</v>
      </c>
      <c r="AM82" s="1" t="n">
        <v>19002</v>
      </c>
      <c r="AN82" s="1" t="n">
        <v>9100</v>
      </c>
      <c r="AO82" s="1" t="n">
        <v>0</v>
      </c>
      <c r="AP82" s="1" t="n">
        <v>0</v>
      </c>
      <c r="AQ82" s="1" t="n">
        <v>3100</v>
      </c>
      <c r="AR82" s="1" t="n">
        <v>1571</v>
      </c>
      <c r="AS82" s="1" t="n">
        <v>4344</v>
      </c>
      <c r="AT82" s="1" t="n">
        <v>887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248620</v>
      </c>
      <c r="BB82" s="1" t="n">
        <v>0</v>
      </c>
      <c r="BC82" s="1" t="n">
        <v>24862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66464</v>
      </c>
      <c r="BR82" s="1" t="n">
        <v>11491</v>
      </c>
      <c r="BS82" s="1" t="n">
        <v>3973</v>
      </c>
      <c r="BT82" s="1" t="n">
        <v>0</v>
      </c>
      <c r="BU82" s="1" t="n">
        <v>51000</v>
      </c>
      <c r="BV82" s="1" t="n">
        <v>0</v>
      </c>
      <c r="BW82" s="1" t="n">
        <v>3035931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5</v>
      </c>
      <c r="D83" s="1" t="s">
        <v>116</v>
      </c>
      <c r="E83" s="1" t="n">
        <v>862124</v>
      </c>
      <c r="F83" s="1" t="n">
        <v>453506</v>
      </c>
      <c r="G83" s="1" t="n">
        <v>315929</v>
      </c>
      <c r="H83" s="1" t="n">
        <v>92689</v>
      </c>
      <c r="I83" s="1" t="n">
        <v>0</v>
      </c>
      <c r="J83" s="1" t="n">
        <v>235663</v>
      </c>
      <c r="K83" s="1" t="n">
        <v>325</v>
      </c>
      <c r="L83" s="1" t="n">
        <v>105</v>
      </c>
      <c r="M83" s="1" t="n">
        <v>23878</v>
      </c>
      <c r="N83" s="1" t="n">
        <v>100328</v>
      </c>
      <c r="O83" s="1" t="n">
        <v>14587</v>
      </c>
      <c r="P83" s="1" t="n">
        <v>46236</v>
      </c>
      <c r="Q83" s="1" t="n">
        <v>0</v>
      </c>
      <c r="R83" s="1" t="n">
        <v>429</v>
      </c>
      <c r="S83" s="1" t="n">
        <v>8399</v>
      </c>
      <c r="T83" s="1" t="n">
        <v>5477</v>
      </c>
      <c r="U83" s="1" t="n">
        <v>29549</v>
      </c>
      <c r="V83" s="1" t="n">
        <v>6350</v>
      </c>
      <c r="W83" s="1" t="n">
        <v>0</v>
      </c>
      <c r="X83" s="1" t="n">
        <v>0</v>
      </c>
      <c r="Y83" s="1" t="n">
        <v>0</v>
      </c>
      <c r="Z83" s="1" t="n">
        <v>8191</v>
      </c>
      <c r="AA83" s="1" t="n">
        <v>8191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33239</v>
      </c>
      <c r="AN83" s="1" t="n">
        <v>0</v>
      </c>
      <c r="AO83" s="1" t="n">
        <v>0</v>
      </c>
      <c r="AP83" s="1" t="n">
        <v>18870</v>
      </c>
      <c r="AQ83" s="1" t="n">
        <v>670</v>
      </c>
      <c r="AR83" s="1" t="n">
        <v>13360</v>
      </c>
      <c r="AS83" s="1" t="n">
        <v>339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1139217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5</v>
      </c>
      <c r="D84" s="1" t="s">
        <v>116</v>
      </c>
      <c r="E84" s="1" t="n">
        <v>2433592</v>
      </c>
      <c r="F84" s="1" t="n">
        <v>739756</v>
      </c>
      <c r="G84" s="1" t="n">
        <v>728817</v>
      </c>
      <c r="H84" s="1" t="n">
        <v>965019</v>
      </c>
      <c r="I84" s="1" t="n">
        <v>0</v>
      </c>
      <c r="J84" s="1" t="n">
        <v>428193</v>
      </c>
      <c r="K84" s="1" t="n">
        <v>20455</v>
      </c>
      <c r="L84" s="1" t="n">
        <v>5540</v>
      </c>
      <c r="M84" s="1" t="n">
        <v>42817</v>
      </c>
      <c r="N84" s="1" t="n">
        <v>69795</v>
      </c>
      <c r="O84" s="1" t="n">
        <v>60870</v>
      </c>
      <c r="P84" s="1" t="n">
        <v>133926</v>
      </c>
      <c r="Q84" s="1" t="n">
        <v>2024</v>
      </c>
      <c r="R84" s="1" t="n">
        <v>34247</v>
      </c>
      <c r="S84" s="1" t="n">
        <v>302</v>
      </c>
      <c r="T84" s="1" t="n">
        <v>6033</v>
      </c>
      <c r="U84" s="1" t="n">
        <v>44835</v>
      </c>
      <c r="V84" s="1" t="n">
        <v>7349</v>
      </c>
      <c r="W84" s="1" t="n">
        <v>57296</v>
      </c>
      <c r="X84" s="1" t="n">
        <v>57296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41441</v>
      </c>
      <c r="AN84" s="1" t="n">
        <v>0</v>
      </c>
      <c r="AO84" s="1" t="n">
        <v>0</v>
      </c>
      <c r="AP84" s="1" t="n">
        <v>0</v>
      </c>
      <c r="AQ84" s="1" t="n">
        <v>5383</v>
      </c>
      <c r="AR84" s="1" t="n">
        <v>25369</v>
      </c>
      <c r="AS84" s="1" t="n">
        <v>10689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2960522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5</v>
      </c>
      <c r="D85" s="1" t="s">
        <v>116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7</v>
      </c>
      <c r="D86" s="1" t="s">
        <v>118</v>
      </c>
      <c r="E86" s="1" t="n">
        <v>453658</v>
      </c>
      <c r="F86" s="1" t="n">
        <v>235576</v>
      </c>
      <c r="G86" s="1" t="n">
        <v>57348</v>
      </c>
      <c r="H86" s="1" t="n">
        <v>48152</v>
      </c>
      <c r="I86" s="1" t="n">
        <v>112582</v>
      </c>
      <c r="J86" s="1" t="n">
        <v>330086</v>
      </c>
      <c r="K86" s="1" t="n">
        <v>4440</v>
      </c>
      <c r="L86" s="1" t="n">
        <v>687</v>
      </c>
      <c r="M86" s="1" t="n">
        <v>66854</v>
      </c>
      <c r="N86" s="1" t="n">
        <v>7163</v>
      </c>
      <c r="O86" s="1" t="n">
        <v>58671</v>
      </c>
      <c r="P86" s="1" t="n">
        <v>8102</v>
      </c>
      <c r="Q86" s="1" t="n">
        <v>3175</v>
      </c>
      <c r="R86" s="1" t="n">
        <v>107674</v>
      </c>
      <c r="S86" s="1" t="n">
        <v>35896</v>
      </c>
      <c r="T86" s="1" t="n">
        <v>1953</v>
      </c>
      <c r="U86" s="1" t="n">
        <v>33984</v>
      </c>
      <c r="V86" s="1" t="n">
        <v>1487</v>
      </c>
      <c r="W86" s="1" t="n">
        <v>0</v>
      </c>
      <c r="X86" s="1" t="n">
        <v>0</v>
      </c>
      <c r="Y86" s="1" t="n">
        <v>0</v>
      </c>
      <c r="Z86" s="1" t="n">
        <v>503040</v>
      </c>
      <c r="AA86" s="1" t="n">
        <v>43736</v>
      </c>
      <c r="AB86" s="1" t="n">
        <v>459304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235</v>
      </c>
      <c r="AJ86" s="1" t="n">
        <v>0</v>
      </c>
      <c r="AK86" s="1" t="n">
        <v>0</v>
      </c>
      <c r="AL86" s="1" t="n">
        <v>235</v>
      </c>
      <c r="AM86" s="1" t="n">
        <v>7000</v>
      </c>
      <c r="AN86" s="1" t="n">
        <v>700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77471</v>
      </c>
      <c r="BB86" s="1" t="n">
        <v>0</v>
      </c>
      <c r="BC86" s="1" t="n">
        <v>77471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63688</v>
      </c>
      <c r="BR86" s="1" t="n">
        <v>0</v>
      </c>
      <c r="BS86" s="1" t="n">
        <v>0</v>
      </c>
      <c r="BT86" s="1" t="n">
        <v>0</v>
      </c>
      <c r="BU86" s="1" t="n">
        <v>63688</v>
      </c>
      <c r="BV86" s="1" t="n">
        <v>0</v>
      </c>
      <c r="BW86" s="1" t="n">
        <v>1435178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7</v>
      </c>
      <c r="D87" s="1" t="s">
        <v>118</v>
      </c>
      <c r="E87" s="1" t="n">
        <v>299787</v>
      </c>
      <c r="F87" s="1" t="n">
        <v>264375</v>
      </c>
      <c r="G87" s="1" t="n">
        <v>35412</v>
      </c>
      <c r="H87" s="1" t="n">
        <v>0</v>
      </c>
      <c r="I87" s="1" t="n">
        <v>0</v>
      </c>
      <c r="J87" s="1" t="n">
        <v>53574</v>
      </c>
      <c r="K87" s="1" t="n">
        <v>0</v>
      </c>
      <c r="L87" s="1" t="n">
        <v>0</v>
      </c>
      <c r="M87" s="1" t="n">
        <v>10318</v>
      </c>
      <c r="N87" s="1" t="n">
        <v>29037</v>
      </c>
      <c r="O87" s="1" t="n">
        <v>5546</v>
      </c>
      <c r="P87" s="1" t="n">
        <v>6528</v>
      </c>
      <c r="Q87" s="1" t="n">
        <v>55</v>
      </c>
      <c r="R87" s="1" t="n">
        <v>0</v>
      </c>
      <c r="S87" s="1" t="n">
        <v>0</v>
      </c>
      <c r="T87" s="1" t="n">
        <v>35</v>
      </c>
      <c r="U87" s="1" t="n">
        <v>200</v>
      </c>
      <c r="V87" s="1" t="n">
        <v>1855</v>
      </c>
      <c r="W87" s="1" t="n">
        <v>50005</v>
      </c>
      <c r="X87" s="1" t="n">
        <v>29207</v>
      </c>
      <c r="Y87" s="1" t="n">
        <v>20798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034</v>
      </c>
      <c r="AN87" s="1" t="n">
        <v>0</v>
      </c>
      <c r="AO87" s="1" t="n">
        <v>0</v>
      </c>
      <c r="AP87" s="1" t="n">
        <v>0</v>
      </c>
      <c r="AQ87" s="1" t="n">
        <v>439</v>
      </c>
      <c r="AR87" s="1" t="n">
        <v>595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404400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7</v>
      </c>
      <c r="D88" s="1" t="s">
        <v>118</v>
      </c>
      <c r="E88" s="1" t="n">
        <v>1241818</v>
      </c>
      <c r="F88" s="1" t="n">
        <v>492152</v>
      </c>
      <c r="G88" s="1" t="n">
        <v>341954</v>
      </c>
      <c r="H88" s="1" t="n">
        <v>407712</v>
      </c>
      <c r="I88" s="1" t="n">
        <v>0</v>
      </c>
      <c r="J88" s="1" t="n">
        <v>165284</v>
      </c>
      <c r="K88" s="1" t="n">
        <v>43017</v>
      </c>
      <c r="L88" s="1" t="n">
        <v>15989</v>
      </c>
      <c r="M88" s="1" t="n">
        <v>1025</v>
      </c>
      <c r="N88" s="1" t="n">
        <v>55883</v>
      </c>
      <c r="O88" s="1" t="n">
        <v>20578</v>
      </c>
      <c r="P88" s="1" t="n">
        <v>2013</v>
      </c>
      <c r="Q88" s="1" t="n">
        <v>82</v>
      </c>
      <c r="R88" s="1" t="n">
        <v>1413</v>
      </c>
      <c r="S88" s="1" t="n">
        <v>49</v>
      </c>
      <c r="T88" s="1" t="n">
        <v>3680</v>
      </c>
      <c r="U88" s="1" t="n">
        <v>21555</v>
      </c>
      <c r="V88" s="1" t="e">
        <f aca="false"/>
        <v>#REF!</v>
      </c>
      <c r="W88" s="1" t="n">
        <v>55717</v>
      </c>
      <c r="X88" s="1" t="n">
        <v>30841</v>
      </c>
      <c r="Y88" s="1" t="n">
        <v>24876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555</v>
      </c>
      <c r="AJ88" s="1" t="n">
        <v>555</v>
      </c>
      <c r="AK88" s="1" t="n">
        <v>0</v>
      </c>
      <c r="AL88" s="1" t="n">
        <v>0</v>
      </c>
      <c r="AM88" s="1" t="n">
        <v>18903</v>
      </c>
      <c r="AN88" s="1" t="n">
        <v>0</v>
      </c>
      <c r="AO88" s="1" t="n">
        <v>0</v>
      </c>
      <c r="AP88" s="1" t="n">
        <v>0</v>
      </c>
      <c r="AQ88" s="1" t="n">
        <v>11033</v>
      </c>
      <c r="AR88" s="1" t="n">
        <v>787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19076</v>
      </c>
      <c r="BR88" s="1" t="n">
        <v>0</v>
      </c>
      <c r="BS88" s="1" t="n">
        <v>0</v>
      </c>
      <c r="BT88" s="1" t="n">
        <v>0</v>
      </c>
      <c r="BU88" s="1" t="n">
        <v>19076</v>
      </c>
      <c r="BV88" s="1" t="n">
        <v>0</v>
      </c>
      <c r="BW88" s="1" t="n">
        <v>1501353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7</v>
      </c>
      <c r="D89" s="1" t="s">
        <v>118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9</v>
      </c>
      <c r="D90" s="1" t="s">
        <v>120</v>
      </c>
      <c r="E90" s="1" t="n">
        <v>486546</v>
      </c>
      <c r="F90" s="1" t="n">
        <v>154369</v>
      </c>
      <c r="G90" s="1" t="n">
        <v>53312</v>
      </c>
      <c r="H90" s="1" t="n">
        <v>617</v>
      </c>
      <c r="I90" s="1" t="n">
        <v>278248</v>
      </c>
      <c r="J90" s="1" t="n">
        <v>306603</v>
      </c>
      <c r="K90" s="1" t="n">
        <v>10854</v>
      </c>
      <c r="L90" s="1" t="n">
        <v>5097</v>
      </c>
      <c r="M90" s="1" t="n">
        <v>27182</v>
      </c>
      <c r="N90" s="1" t="n">
        <v>58841</v>
      </c>
      <c r="O90" s="1" t="n">
        <v>101061</v>
      </c>
      <c r="P90" s="1" t="n">
        <v>8715</v>
      </c>
      <c r="Q90" s="1" t="n">
        <v>9146</v>
      </c>
      <c r="R90" s="1" t="n">
        <v>73176</v>
      </c>
      <c r="S90" s="1" t="n">
        <v>449</v>
      </c>
      <c r="T90" s="1" t="n">
        <v>6160</v>
      </c>
      <c r="U90" s="1" t="n">
        <v>746</v>
      </c>
      <c r="V90" s="1" t="n">
        <v>5176</v>
      </c>
      <c r="W90" s="1" t="n">
        <v>4743</v>
      </c>
      <c r="X90" s="1" t="n">
        <v>4743</v>
      </c>
      <c r="Y90" s="1" t="n">
        <v>0</v>
      </c>
      <c r="Z90" s="1" t="n">
        <v>32731</v>
      </c>
      <c r="AA90" s="1" t="n">
        <v>14615</v>
      </c>
      <c r="AB90" s="1" t="n">
        <v>18116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1981</v>
      </c>
      <c r="AH90" s="1" t="n">
        <v>1981</v>
      </c>
      <c r="AI90" s="1" t="n">
        <v>35</v>
      </c>
      <c r="AJ90" s="1" t="n">
        <v>35</v>
      </c>
      <c r="AK90" s="1" t="n">
        <v>0</v>
      </c>
      <c r="AL90" s="1" t="n">
        <v>0</v>
      </c>
      <c r="AM90" s="1" t="n">
        <v>4674</v>
      </c>
      <c r="AN90" s="1" t="n">
        <v>0</v>
      </c>
      <c r="AO90" s="1" t="n">
        <v>0</v>
      </c>
      <c r="AP90" s="1" t="n">
        <v>0</v>
      </c>
      <c r="AQ90" s="1" t="n">
        <v>371</v>
      </c>
      <c r="AR90" s="1" t="n">
        <v>4303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334543</v>
      </c>
      <c r="BB90" s="1" t="n">
        <v>0</v>
      </c>
      <c r="BC90" s="1" t="n">
        <v>334543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29127</v>
      </c>
      <c r="BR90" s="1" t="n">
        <v>0</v>
      </c>
      <c r="BS90" s="1" t="n">
        <v>0</v>
      </c>
      <c r="BT90" s="1" t="n">
        <v>0</v>
      </c>
      <c r="BU90" s="1" t="n">
        <v>29127</v>
      </c>
      <c r="BV90" s="1" t="n">
        <v>0</v>
      </c>
      <c r="BW90" s="1" t="n">
        <v>1200983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9</v>
      </c>
      <c r="D91" s="1" t="s">
        <v>12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9</v>
      </c>
      <c r="D92" s="1" t="s">
        <v>120</v>
      </c>
      <c r="E92" s="1" t="n">
        <v>988500</v>
      </c>
      <c r="F92" s="1" t="n">
        <v>345253</v>
      </c>
      <c r="G92" s="1" t="n">
        <v>364899</v>
      </c>
      <c r="H92" s="1" t="n">
        <v>278348</v>
      </c>
      <c r="I92" s="1" t="n">
        <v>0</v>
      </c>
      <c r="J92" s="1" t="n">
        <v>187960</v>
      </c>
      <c r="K92" s="1" t="n">
        <v>9020</v>
      </c>
      <c r="L92" s="1" t="n">
        <v>2314</v>
      </c>
      <c r="M92" s="1" t="n">
        <v>13986</v>
      </c>
      <c r="N92" s="1" t="n">
        <v>40291</v>
      </c>
      <c r="O92" s="1" t="n">
        <v>46211</v>
      </c>
      <c r="P92" s="1" t="n">
        <v>57123</v>
      </c>
      <c r="Q92" s="1" t="n">
        <v>179</v>
      </c>
      <c r="R92" s="1" t="n">
        <v>1316</v>
      </c>
      <c r="S92" s="1" t="n">
        <v>0</v>
      </c>
      <c r="T92" s="1" t="n">
        <v>2669</v>
      </c>
      <c r="U92" s="1" t="n">
        <v>14631</v>
      </c>
      <c r="V92" s="1" t="n">
        <v>22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36414</v>
      </c>
      <c r="AN92" s="1" t="n">
        <v>0</v>
      </c>
      <c r="AO92" s="1" t="n">
        <v>0</v>
      </c>
      <c r="AP92" s="1" t="n">
        <v>0</v>
      </c>
      <c r="AQ92" s="1" t="n">
        <v>10994</v>
      </c>
      <c r="AR92" s="1" t="n">
        <v>5232</v>
      </c>
      <c r="AS92" s="1" t="n">
        <v>9188</v>
      </c>
      <c r="AT92" s="1" t="n">
        <v>1100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7667</v>
      </c>
      <c r="BR92" s="1" t="n">
        <v>0</v>
      </c>
      <c r="BS92" s="1" t="n">
        <v>0</v>
      </c>
      <c r="BT92" s="1" t="n">
        <v>0</v>
      </c>
      <c r="BU92" s="1" t="n">
        <v>7667</v>
      </c>
      <c r="BV92" s="1" t="n">
        <v>0</v>
      </c>
      <c r="BW92" s="1" t="n">
        <v>1220541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9</v>
      </c>
      <c r="D93" s="1" t="s">
        <v>12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1</v>
      </c>
      <c r="D94" s="1" t="s">
        <v>122</v>
      </c>
      <c r="E94" s="1" t="n">
        <v>623083</v>
      </c>
      <c r="F94" s="1" t="n">
        <v>312379</v>
      </c>
      <c r="G94" s="1" t="n">
        <v>161309</v>
      </c>
      <c r="H94" s="1" t="n">
        <v>29990</v>
      </c>
      <c r="I94" s="1" t="n">
        <v>119405</v>
      </c>
      <c r="J94" s="1" t="n">
        <v>311208</v>
      </c>
      <c r="K94" s="1" t="n">
        <v>4761</v>
      </c>
      <c r="L94" s="1" t="n">
        <v>214</v>
      </c>
      <c r="M94" s="1" t="n">
        <v>18162</v>
      </c>
      <c r="N94" s="1" t="n">
        <v>20946</v>
      </c>
      <c r="O94" s="1" t="n">
        <v>84734</v>
      </c>
      <c r="P94" s="1" t="n">
        <v>22760</v>
      </c>
      <c r="Q94" s="1" t="n">
        <v>2443</v>
      </c>
      <c r="R94" s="1" t="n">
        <v>87657</v>
      </c>
      <c r="S94" s="1" t="n">
        <v>24759</v>
      </c>
      <c r="T94" s="1" t="n">
        <v>2090</v>
      </c>
      <c r="U94" s="1" t="n">
        <v>35167</v>
      </c>
      <c r="V94" s="1" t="n">
        <v>7515</v>
      </c>
      <c r="W94" s="1" t="n">
        <v>43942</v>
      </c>
      <c r="X94" s="1" t="n">
        <v>25292</v>
      </c>
      <c r="Y94" s="1" t="n">
        <v>18650</v>
      </c>
      <c r="Z94" s="1" t="n">
        <v>565631</v>
      </c>
      <c r="AA94" s="1" t="n">
        <v>46013</v>
      </c>
      <c r="AB94" s="1" t="n">
        <v>519618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295</v>
      </c>
      <c r="AJ94" s="1" t="n">
        <v>444</v>
      </c>
      <c r="AK94" s="1" t="n">
        <v>0</v>
      </c>
      <c r="AL94" s="1" t="n">
        <v>851</v>
      </c>
      <c r="AM94" s="1" t="n">
        <v>34370</v>
      </c>
      <c r="AN94" s="1" t="n">
        <v>0</v>
      </c>
      <c r="AO94" s="1" t="n">
        <v>15500</v>
      </c>
      <c r="AP94" s="1" t="n">
        <v>0</v>
      </c>
      <c r="AQ94" s="1" t="n">
        <v>2525</v>
      </c>
      <c r="AR94" s="1" t="n">
        <v>1554</v>
      </c>
      <c r="AS94" s="1" t="n">
        <v>12756</v>
      </c>
      <c r="AT94" s="1" t="n">
        <v>2035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66171</v>
      </c>
      <c r="BB94" s="1" t="n">
        <v>0</v>
      </c>
      <c r="BC94" s="1" t="n">
        <v>66171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130141</v>
      </c>
      <c r="BR94" s="1" t="n">
        <v>0</v>
      </c>
      <c r="BS94" s="1" t="n">
        <v>0</v>
      </c>
      <c r="BT94" s="1" t="n">
        <v>0</v>
      </c>
      <c r="BU94" s="1" t="n">
        <v>130141</v>
      </c>
      <c r="BV94" s="1" t="n">
        <v>0</v>
      </c>
      <c r="BW94" s="1" t="n">
        <v>1775841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1</v>
      </c>
      <c r="D95" s="1" t="s">
        <v>122</v>
      </c>
      <c r="E95" s="1" t="n">
        <v>623475</v>
      </c>
      <c r="F95" s="1" t="n">
        <v>328953</v>
      </c>
      <c r="G95" s="1" t="n">
        <v>278362</v>
      </c>
      <c r="H95" s="1" t="n">
        <v>16160</v>
      </c>
      <c r="I95" s="1" t="n">
        <v>0</v>
      </c>
      <c r="J95" s="1" t="n">
        <v>144144</v>
      </c>
      <c r="K95" s="1" t="n">
        <v>0</v>
      </c>
      <c r="L95" s="1" t="n">
        <v>1100</v>
      </c>
      <c r="M95" s="1" t="n">
        <v>4500</v>
      </c>
      <c r="N95" s="1" t="n">
        <v>72272</v>
      </c>
      <c r="O95" s="1" t="n">
        <v>7840</v>
      </c>
      <c r="P95" s="1" t="n">
        <v>9357</v>
      </c>
      <c r="Q95" s="1" t="n">
        <v>0</v>
      </c>
      <c r="R95" s="1" t="n">
        <v>3168</v>
      </c>
      <c r="S95" s="1" t="n">
        <v>0</v>
      </c>
      <c r="T95" s="1" t="n">
        <v>404</v>
      </c>
      <c r="U95" s="1" t="n">
        <v>44159</v>
      </c>
      <c r="V95" s="1" t="n">
        <v>1344</v>
      </c>
      <c r="W95" s="1" t="n">
        <v>17961</v>
      </c>
      <c r="X95" s="1" t="n">
        <v>8636</v>
      </c>
      <c r="Y95" s="1" t="n">
        <v>9325</v>
      </c>
      <c r="Z95" s="1" t="n">
        <v>1402</v>
      </c>
      <c r="AA95" s="1" t="n">
        <v>1402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20033</v>
      </c>
      <c r="AN95" s="1" t="n">
        <v>0</v>
      </c>
      <c r="AO95" s="1" t="n">
        <v>0</v>
      </c>
      <c r="AP95" s="1" t="n">
        <v>18992</v>
      </c>
      <c r="AQ95" s="1" t="n">
        <v>0</v>
      </c>
      <c r="AR95" s="1" t="n">
        <v>1041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5133</v>
      </c>
      <c r="BR95" s="1" t="n">
        <v>0</v>
      </c>
      <c r="BS95" s="1" t="n">
        <v>0</v>
      </c>
      <c r="BT95" s="1" t="n">
        <v>0</v>
      </c>
      <c r="BU95" s="1" t="n">
        <v>5133</v>
      </c>
      <c r="BV95" s="1" t="n">
        <v>0</v>
      </c>
      <c r="BW95" s="1" t="n">
        <v>812148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1</v>
      </c>
      <c r="D96" s="1" t="s">
        <v>122</v>
      </c>
      <c r="E96" s="1" t="n">
        <v>1439905</v>
      </c>
      <c r="F96" s="1" t="n">
        <v>639482</v>
      </c>
      <c r="G96" s="1" t="n">
        <v>204271</v>
      </c>
      <c r="H96" s="1" t="n">
        <v>596152</v>
      </c>
      <c r="I96" s="1" t="n">
        <v>0</v>
      </c>
      <c r="J96" s="1" t="n">
        <v>209275</v>
      </c>
      <c r="K96" s="1" t="n">
        <v>4354</v>
      </c>
      <c r="L96" s="1" t="n">
        <v>101</v>
      </c>
      <c r="M96" s="1" t="n">
        <v>16000</v>
      </c>
      <c r="N96" s="1" t="n">
        <v>68926</v>
      </c>
      <c r="O96" s="1" t="n">
        <v>31741</v>
      </c>
      <c r="P96" s="1" t="n">
        <v>78437</v>
      </c>
      <c r="Q96" s="1" t="n">
        <v>780</v>
      </c>
      <c r="R96" s="1" t="n">
        <v>1782</v>
      </c>
      <c r="S96" s="1" t="n">
        <v>1463</v>
      </c>
      <c r="T96" s="1" t="n">
        <v>49</v>
      </c>
      <c r="U96" s="1" t="n">
        <v>2603</v>
      </c>
      <c r="V96" s="1" t="n">
        <v>3039</v>
      </c>
      <c r="W96" s="1" t="n">
        <v>0</v>
      </c>
      <c r="X96" s="1" t="n">
        <v>0</v>
      </c>
      <c r="Y96" s="1" t="n">
        <v>0</v>
      </c>
      <c r="Z96" s="1" t="n">
        <v>6940</v>
      </c>
      <c r="AA96" s="1" t="n">
        <v>694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32358</v>
      </c>
      <c r="AN96" s="1" t="n">
        <v>0</v>
      </c>
      <c r="AO96" s="1" t="n">
        <v>0</v>
      </c>
      <c r="AP96" s="1" t="n">
        <v>0</v>
      </c>
      <c r="AQ96" s="1" t="n">
        <v>10413</v>
      </c>
      <c r="AR96" s="1" t="n">
        <v>10549</v>
      </c>
      <c r="AS96" s="1" t="n">
        <v>11396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814</v>
      </c>
      <c r="BR96" s="1" t="n">
        <v>0</v>
      </c>
      <c r="BS96" s="1" t="n">
        <v>0</v>
      </c>
      <c r="BT96" s="1" t="n">
        <v>0</v>
      </c>
      <c r="BU96" s="1" t="n">
        <v>1814</v>
      </c>
      <c r="BV96" s="1" t="n">
        <v>0</v>
      </c>
      <c r="BW96" s="1" t="n">
        <v>1690292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1</v>
      </c>
      <c r="D97" s="1" t="s">
        <v>12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3</v>
      </c>
      <c r="D98" s="1" t="s">
        <v>124</v>
      </c>
      <c r="E98" s="1" t="n">
        <v>536174</v>
      </c>
      <c r="F98" s="1" t="n">
        <v>315007</v>
      </c>
      <c r="G98" s="1" t="n">
        <v>70500</v>
      </c>
      <c r="H98" s="1" t="n">
        <v>45395</v>
      </c>
      <c r="I98" s="1" t="n">
        <v>105272</v>
      </c>
      <c r="J98" s="1" t="n">
        <v>462502</v>
      </c>
      <c r="K98" s="1" t="n">
        <v>2918</v>
      </c>
      <c r="L98" s="1" t="n">
        <v>4077</v>
      </c>
      <c r="M98" s="1" t="n">
        <v>31381</v>
      </c>
      <c r="N98" s="1" t="n">
        <v>41514</v>
      </c>
      <c r="O98" s="1" t="n">
        <v>114283</v>
      </c>
      <c r="P98" s="1" t="n">
        <v>8208</v>
      </c>
      <c r="Q98" s="1" t="n">
        <v>6336</v>
      </c>
      <c r="R98" s="1" t="n">
        <v>206142</v>
      </c>
      <c r="S98" s="1" t="n">
        <v>30057</v>
      </c>
      <c r="T98" s="1" t="n">
        <v>7058</v>
      </c>
      <c r="U98" s="1" t="n">
        <v>9472</v>
      </c>
      <c r="V98" s="1" t="n">
        <v>1056</v>
      </c>
      <c r="W98" s="1" t="n">
        <v>110318</v>
      </c>
      <c r="X98" s="1" t="n">
        <v>72586</v>
      </c>
      <c r="Y98" s="1" t="n">
        <v>37732</v>
      </c>
      <c r="Z98" s="1" t="n">
        <v>407610</v>
      </c>
      <c r="AA98" s="1" t="n">
        <v>79380</v>
      </c>
      <c r="AB98" s="1" t="n">
        <v>32823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574</v>
      </c>
      <c r="AJ98" s="1" t="n">
        <v>557</v>
      </c>
      <c r="AK98" s="1" t="n">
        <v>0</v>
      </c>
      <c r="AL98" s="1" t="n">
        <v>17</v>
      </c>
      <c r="AM98" s="1" t="n">
        <v>11537</v>
      </c>
      <c r="AN98" s="1" t="n">
        <v>0</v>
      </c>
      <c r="AO98" s="1" t="n">
        <v>0</v>
      </c>
      <c r="AP98" s="1" t="n">
        <v>0</v>
      </c>
      <c r="AQ98" s="1" t="n">
        <v>1285</v>
      </c>
      <c r="AR98" s="1" t="n">
        <v>860</v>
      </c>
      <c r="AS98" s="1" t="n">
        <v>8456</v>
      </c>
      <c r="AT98" s="1" t="n">
        <v>936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332298</v>
      </c>
      <c r="BB98" s="1" t="n">
        <v>0</v>
      </c>
      <c r="BC98" s="1" t="n">
        <v>332298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43266</v>
      </c>
      <c r="BR98" s="1" t="n">
        <v>0</v>
      </c>
      <c r="BS98" s="1" t="n">
        <v>0</v>
      </c>
      <c r="BT98" s="1" t="n">
        <v>0</v>
      </c>
      <c r="BU98" s="1" t="n">
        <v>43266</v>
      </c>
      <c r="BV98" s="1" t="n">
        <v>0</v>
      </c>
      <c r="BW98" s="1" t="n">
        <v>1904279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3</v>
      </c>
      <c r="D99" s="1" t="s">
        <v>124</v>
      </c>
      <c r="E99" s="1" t="n">
        <v>192999</v>
      </c>
      <c r="F99" s="1" t="n">
        <v>168252</v>
      </c>
      <c r="G99" s="1" t="n">
        <v>14860</v>
      </c>
      <c r="H99" s="1" t="n">
        <v>9887</v>
      </c>
      <c r="I99" s="1" t="n">
        <v>0</v>
      </c>
      <c r="J99" s="1" t="n">
        <v>17449</v>
      </c>
      <c r="K99" s="1" t="n">
        <v>0</v>
      </c>
      <c r="L99" s="1" t="n">
        <v>0</v>
      </c>
      <c r="M99" s="1" t="n">
        <v>6060</v>
      </c>
      <c r="N99" s="1" t="n">
        <v>3880</v>
      </c>
      <c r="O99" s="1" t="n">
        <v>3607</v>
      </c>
      <c r="P99" s="1" t="n">
        <v>397</v>
      </c>
      <c r="Q99" s="1" t="n">
        <v>0</v>
      </c>
      <c r="R99" s="1" t="n">
        <v>3200</v>
      </c>
      <c r="S99" s="1" t="n">
        <v>0</v>
      </c>
      <c r="T99" s="1" t="n">
        <v>305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967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125</v>
      </c>
      <c r="AT99" s="1" t="n">
        <v>842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2412</v>
      </c>
      <c r="BR99" s="1" t="n">
        <v>0</v>
      </c>
      <c r="BS99" s="1" t="n">
        <v>0</v>
      </c>
      <c r="BT99" s="1" t="n">
        <v>0</v>
      </c>
      <c r="BU99" s="1" t="n">
        <v>2412</v>
      </c>
      <c r="BV99" s="1" t="n">
        <v>0</v>
      </c>
      <c r="BW99" s="1" t="n">
        <v>213827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3</v>
      </c>
      <c r="D100" s="1" t="s">
        <v>124</v>
      </c>
      <c r="E100" s="1" t="n">
        <v>2273759</v>
      </c>
      <c r="F100" s="1" t="n">
        <v>900946</v>
      </c>
      <c r="G100" s="1" t="n">
        <v>758505</v>
      </c>
      <c r="H100" s="1" t="n">
        <v>614308</v>
      </c>
      <c r="I100" s="1" t="n">
        <v>0</v>
      </c>
      <c r="J100" s="1" t="n">
        <v>309316</v>
      </c>
      <c r="K100" s="1" t="n">
        <v>8967</v>
      </c>
      <c r="L100" s="1" t="n">
        <v>14646</v>
      </c>
      <c r="M100" s="1" t="n">
        <v>3974</v>
      </c>
      <c r="N100" s="1" t="n">
        <v>115310</v>
      </c>
      <c r="O100" s="1" t="n">
        <v>73940</v>
      </c>
      <c r="P100" s="1" t="n">
        <v>1878</v>
      </c>
      <c r="Q100" s="1" t="n">
        <v>3662</v>
      </c>
      <c r="R100" s="1" t="n">
        <v>37718</v>
      </c>
      <c r="S100" s="1" t="n">
        <v>2207</v>
      </c>
      <c r="T100" s="1" t="n">
        <v>15</v>
      </c>
      <c r="U100" s="1" t="n">
        <v>46581</v>
      </c>
      <c r="V100" s="1" t="n">
        <v>418</v>
      </c>
      <c r="W100" s="1" t="n">
        <v>64975</v>
      </c>
      <c r="X100" s="1" t="n">
        <v>64975</v>
      </c>
      <c r="Y100" s="1" t="n">
        <v>0</v>
      </c>
      <c r="Z100" s="1" t="n">
        <v>1456</v>
      </c>
      <c r="AA100" s="1" t="n">
        <v>1456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128</v>
      </c>
      <c r="AJ100" s="1" t="n">
        <v>128</v>
      </c>
      <c r="AK100" s="1" t="n">
        <v>0</v>
      </c>
      <c r="AL100" s="1" t="n">
        <v>0</v>
      </c>
      <c r="AM100" s="1" t="n">
        <v>42666</v>
      </c>
      <c r="AN100" s="1" t="n">
        <v>0</v>
      </c>
      <c r="AO100" s="1" t="n">
        <v>0</v>
      </c>
      <c r="AP100" s="1" t="n">
        <v>0</v>
      </c>
      <c r="AQ100" s="1" t="n">
        <v>13483</v>
      </c>
      <c r="AR100" s="1" t="n">
        <v>7582</v>
      </c>
      <c r="AS100" s="1" t="n">
        <v>21601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81375</v>
      </c>
      <c r="BR100" s="1" t="n">
        <v>0</v>
      </c>
      <c r="BS100" s="1" t="n">
        <v>0</v>
      </c>
      <c r="BT100" s="1" t="n">
        <v>0</v>
      </c>
      <c r="BU100" s="1" t="n">
        <v>81375</v>
      </c>
      <c r="BV100" s="1" t="n">
        <v>0</v>
      </c>
      <c r="BW100" s="1" t="n">
        <v>2773675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3</v>
      </c>
      <c r="D101" s="1" t="s">
        <v>124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5</v>
      </c>
      <c r="D102" s="1" t="s">
        <v>126</v>
      </c>
      <c r="E102" s="1" t="n">
        <v>1695106</v>
      </c>
      <c r="F102" s="1" t="n">
        <v>979248</v>
      </c>
      <c r="G102" s="1" t="n">
        <v>333223</v>
      </c>
      <c r="H102" s="1" t="n">
        <v>142014</v>
      </c>
      <c r="I102" s="1" t="n">
        <v>240621</v>
      </c>
      <c r="J102" s="1" t="n">
        <v>2046945</v>
      </c>
      <c r="K102" s="1" t="n">
        <v>6498</v>
      </c>
      <c r="L102" s="1" t="n">
        <v>26806</v>
      </c>
      <c r="M102" s="1" t="n">
        <v>50108</v>
      </c>
      <c r="N102" s="1" t="n">
        <v>88620</v>
      </c>
      <c r="O102" s="1" t="n">
        <v>463145</v>
      </c>
      <c r="P102" s="1" t="n">
        <v>30333</v>
      </c>
      <c r="Q102" s="1" t="n">
        <v>28953</v>
      </c>
      <c r="R102" s="1" t="n">
        <v>1250017</v>
      </c>
      <c r="S102" s="1" t="n">
        <v>68704</v>
      </c>
      <c r="T102" s="1" t="n">
        <v>11758</v>
      </c>
      <c r="U102" s="1" t="n">
        <v>12139</v>
      </c>
      <c r="V102" s="1" t="n">
        <v>9864</v>
      </c>
      <c r="W102" s="1" t="n">
        <v>50866</v>
      </c>
      <c r="X102" s="1" t="n">
        <v>0</v>
      </c>
      <c r="Y102" s="1" t="n">
        <v>50866</v>
      </c>
      <c r="Z102" s="1" t="n">
        <v>1479730</v>
      </c>
      <c r="AA102" s="1" t="n">
        <v>292441</v>
      </c>
      <c r="AB102" s="1" t="n">
        <v>1187289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8365</v>
      </c>
      <c r="AJ102" s="1" t="n">
        <v>1448</v>
      </c>
      <c r="AK102" s="1" t="n">
        <v>16386</v>
      </c>
      <c r="AL102" s="1" t="n">
        <v>531</v>
      </c>
      <c r="AM102" s="1" t="n">
        <v>55298</v>
      </c>
      <c r="AN102" s="1" t="n">
        <v>0</v>
      </c>
      <c r="AO102" s="1" t="n">
        <v>0</v>
      </c>
      <c r="AP102" s="1" t="n">
        <v>16990</v>
      </c>
      <c r="AQ102" s="1" t="n">
        <v>7223</v>
      </c>
      <c r="AR102" s="1" t="n">
        <v>14410</v>
      </c>
      <c r="AS102" s="1" t="n">
        <v>14922</v>
      </c>
      <c r="AT102" s="1" t="n">
        <v>1753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594249</v>
      </c>
      <c r="BB102" s="1" t="n">
        <v>2279</v>
      </c>
      <c r="BC102" s="1" t="n">
        <v>59197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84618</v>
      </c>
      <c r="BR102" s="1" t="n">
        <v>0</v>
      </c>
      <c r="BS102" s="1" t="n">
        <v>0</v>
      </c>
      <c r="BT102" s="1" t="n">
        <v>0</v>
      </c>
      <c r="BU102" s="1" t="n">
        <v>84618</v>
      </c>
      <c r="BV102" s="1" t="n">
        <v>0</v>
      </c>
      <c r="BW102" s="1" t="n">
        <v>6025177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5</v>
      </c>
      <c r="D103" s="1" t="s">
        <v>126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5</v>
      </c>
      <c r="D104" s="1" t="s">
        <v>126</v>
      </c>
      <c r="E104" s="1" t="n">
        <v>6092923</v>
      </c>
      <c r="F104" s="1" t="n">
        <v>1851581</v>
      </c>
      <c r="G104" s="1" t="n">
        <v>1940923</v>
      </c>
      <c r="H104" s="1" t="n">
        <v>2300419</v>
      </c>
      <c r="I104" s="1" t="n">
        <v>0</v>
      </c>
      <c r="J104" s="1" t="n">
        <v>632000</v>
      </c>
      <c r="K104" s="1" t="n">
        <v>29583</v>
      </c>
      <c r="L104" s="1" t="n">
        <v>8254</v>
      </c>
      <c r="M104" s="1" t="n">
        <v>163494</v>
      </c>
      <c r="N104" s="1" t="n">
        <v>109920</v>
      </c>
      <c r="O104" s="1" t="n">
        <v>176005</v>
      </c>
      <c r="P104" s="1" t="n">
        <v>76252</v>
      </c>
      <c r="Q104" s="1" t="n">
        <v>13594</v>
      </c>
      <c r="R104" s="1" t="n">
        <v>16087</v>
      </c>
      <c r="S104" s="1" t="n">
        <v>11219</v>
      </c>
      <c r="T104" s="1" t="n">
        <v>5511</v>
      </c>
      <c r="U104" s="1" t="n">
        <v>16025</v>
      </c>
      <c r="V104" s="1" t="n">
        <v>6056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3846</v>
      </c>
      <c r="AJ104" s="1" t="n">
        <v>673</v>
      </c>
      <c r="AK104" s="1" t="n">
        <v>3173</v>
      </c>
      <c r="AL104" s="1" t="n">
        <v>0</v>
      </c>
      <c r="AM104" s="1" t="n">
        <v>98006</v>
      </c>
      <c r="AN104" s="1" t="n">
        <v>0</v>
      </c>
      <c r="AO104" s="1" t="n">
        <v>0</v>
      </c>
      <c r="AP104" s="1" t="n">
        <v>0</v>
      </c>
      <c r="AQ104" s="1" t="n">
        <v>25626</v>
      </c>
      <c r="AR104" s="1" t="n">
        <v>3935</v>
      </c>
      <c r="AS104" s="1" t="n">
        <v>67689</v>
      </c>
      <c r="AT104" s="1" t="n">
        <v>756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257419</v>
      </c>
      <c r="BB104" s="1" t="n">
        <v>0</v>
      </c>
      <c r="BC104" s="1" t="n">
        <v>257419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189537</v>
      </c>
      <c r="BR104" s="1" t="n">
        <v>0</v>
      </c>
      <c r="BS104" s="1" t="n">
        <v>0</v>
      </c>
      <c r="BT104" s="1" t="n">
        <v>0</v>
      </c>
      <c r="BU104" s="1" t="n">
        <v>189537</v>
      </c>
      <c r="BV104" s="1" t="n">
        <v>0</v>
      </c>
      <c r="BW104" s="1" t="n">
        <v>7273731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5</v>
      </c>
      <c r="D105" s="1" t="s">
        <v>126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7</v>
      </c>
      <c r="D106" s="1" t="s">
        <v>128</v>
      </c>
      <c r="E106" s="1" t="n">
        <v>635413</v>
      </c>
      <c r="F106" s="1" t="n">
        <v>337837</v>
      </c>
      <c r="G106" s="1" t="n">
        <v>59695</v>
      </c>
      <c r="H106" s="1" t="n">
        <v>30344</v>
      </c>
      <c r="I106" s="1" t="n">
        <v>207537</v>
      </c>
      <c r="J106" s="1" t="n">
        <v>958779</v>
      </c>
      <c r="K106" s="1" t="n">
        <v>68035</v>
      </c>
      <c r="L106" s="1" t="n">
        <v>1227</v>
      </c>
      <c r="M106" s="1" t="n">
        <v>86776</v>
      </c>
      <c r="N106" s="1" t="n">
        <v>42409</v>
      </c>
      <c r="O106" s="1" t="n">
        <v>170523</v>
      </c>
      <c r="P106" s="1" t="n">
        <v>72211</v>
      </c>
      <c r="Q106" s="1" t="n">
        <v>23624</v>
      </c>
      <c r="R106" s="1" t="n">
        <v>365787</v>
      </c>
      <c r="S106" s="1" t="n">
        <v>90530</v>
      </c>
      <c r="T106" s="1" t="n">
        <v>20674</v>
      </c>
      <c r="U106" s="1" t="n">
        <v>7150</v>
      </c>
      <c r="V106" s="1" t="n">
        <v>9833</v>
      </c>
      <c r="W106" s="1" t="n">
        <v>13738</v>
      </c>
      <c r="X106" s="1" t="n">
        <v>9281</v>
      </c>
      <c r="Y106" s="1" t="n">
        <v>4457</v>
      </c>
      <c r="Z106" s="1" t="n">
        <v>507045</v>
      </c>
      <c r="AA106" s="1" t="n">
        <v>164254</v>
      </c>
      <c r="AB106" s="1" t="n">
        <v>342791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904</v>
      </c>
      <c r="AJ106" s="1" t="n">
        <v>120</v>
      </c>
      <c r="AK106" s="1" t="n">
        <v>0</v>
      </c>
      <c r="AL106" s="1" t="n">
        <v>1784</v>
      </c>
      <c r="AM106" s="1" t="n">
        <v>306334</v>
      </c>
      <c r="AN106" s="1" t="n">
        <v>254000</v>
      </c>
      <c r="AO106" s="1" t="n">
        <v>0</v>
      </c>
      <c r="AP106" s="1" t="n">
        <v>15380</v>
      </c>
      <c r="AQ106" s="1" t="n">
        <v>7618</v>
      </c>
      <c r="AR106" s="1" t="n">
        <v>13089</v>
      </c>
      <c r="AS106" s="1" t="n">
        <v>16247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269633</v>
      </c>
      <c r="BB106" s="1" t="n">
        <v>14500</v>
      </c>
      <c r="BC106" s="1" t="n">
        <v>255133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6323</v>
      </c>
      <c r="BR106" s="1" t="n">
        <v>0</v>
      </c>
      <c r="BS106" s="1" t="n">
        <v>0</v>
      </c>
      <c r="BT106" s="1" t="n">
        <v>0</v>
      </c>
      <c r="BU106" s="1" t="n">
        <v>6323</v>
      </c>
      <c r="BV106" s="1" t="n">
        <v>0</v>
      </c>
      <c r="BW106" s="1" t="n">
        <v>2699169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7</v>
      </c>
      <c r="D107" s="1" t="s">
        <v>128</v>
      </c>
      <c r="E107" s="1" t="n">
        <v>1224856</v>
      </c>
      <c r="F107" s="1" t="n">
        <v>823713</v>
      </c>
      <c r="G107" s="1" t="n">
        <v>278375</v>
      </c>
      <c r="H107" s="1" t="n">
        <v>122768</v>
      </c>
      <c r="I107" s="1" t="n">
        <v>0</v>
      </c>
      <c r="J107" s="1" t="n">
        <v>271322</v>
      </c>
      <c r="K107" s="1" t="n">
        <v>0</v>
      </c>
      <c r="L107" s="1" t="n">
        <v>143</v>
      </c>
      <c r="M107" s="1" t="n">
        <v>28000</v>
      </c>
      <c r="N107" s="1" t="n">
        <v>134126</v>
      </c>
      <c r="O107" s="1" t="n">
        <v>18451</v>
      </c>
      <c r="P107" s="1" t="n">
        <v>28676</v>
      </c>
      <c r="Q107" s="1" t="n">
        <v>181</v>
      </c>
      <c r="R107" s="1" t="n">
        <v>0</v>
      </c>
      <c r="S107" s="1" t="n">
        <v>4573</v>
      </c>
      <c r="T107" s="1" t="n">
        <v>8438</v>
      </c>
      <c r="U107" s="1" t="n">
        <v>41796</v>
      </c>
      <c r="V107" s="1" t="n">
        <v>6938</v>
      </c>
      <c r="W107" s="1" t="n">
        <v>0</v>
      </c>
      <c r="X107" s="1" t="n">
        <v>0</v>
      </c>
      <c r="Y107" s="1" t="n">
        <v>0</v>
      </c>
      <c r="Z107" s="1" t="n">
        <v>6863</v>
      </c>
      <c r="AA107" s="1" t="n">
        <v>6863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10298</v>
      </c>
      <c r="AN107" s="1" t="n">
        <v>0</v>
      </c>
      <c r="AO107" s="1" t="n">
        <v>0</v>
      </c>
      <c r="AP107" s="1" t="n">
        <v>0</v>
      </c>
      <c r="AQ107" s="1" t="n">
        <v>1602</v>
      </c>
      <c r="AR107" s="1" t="n">
        <v>571</v>
      </c>
      <c r="AS107" s="1" t="n">
        <v>8125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23158</v>
      </c>
      <c r="BR107" s="1" t="n">
        <v>0</v>
      </c>
      <c r="BS107" s="1" t="n">
        <v>0</v>
      </c>
      <c r="BT107" s="1" t="n">
        <v>0</v>
      </c>
      <c r="BU107" s="1" t="n">
        <v>23158</v>
      </c>
      <c r="BV107" s="1" t="n">
        <v>0</v>
      </c>
      <c r="BW107" s="1" t="n">
        <v>1536497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7</v>
      </c>
      <c r="D108" s="1" t="s">
        <v>128</v>
      </c>
      <c r="E108" s="1" t="n">
        <v>2290877</v>
      </c>
      <c r="F108" s="1" t="n">
        <v>885213</v>
      </c>
      <c r="G108" s="1" t="n">
        <v>660710</v>
      </c>
      <c r="H108" s="1" t="n">
        <v>744954</v>
      </c>
      <c r="I108" s="1" t="n">
        <v>0</v>
      </c>
      <c r="J108" s="1" t="n">
        <v>333432</v>
      </c>
      <c r="K108" s="1" t="n">
        <v>13954</v>
      </c>
      <c r="L108" s="1" t="n">
        <v>1993</v>
      </c>
      <c r="M108" s="1" t="n">
        <v>14280</v>
      </c>
      <c r="N108" s="1" t="n">
        <v>88909</v>
      </c>
      <c r="O108" s="1" t="n">
        <v>28840</v>
      </c>
      <c r="P108" s="1" t="n">
        <v>47168</v>
      </c>
      <c r="Q108" s="1" t="n">
        <v>411</v>
      </c>
      <c r="R108" s="1" t="n">
        <v>96867</v>
      </c>
      <c r="S108" s="1" t="n">
        <v>7140</v>
      </c>
      <c r="T108" s="1" t="n">
        <v>1982</v>
      </c>
      <c r="U108" s="1" t="n">
        <v>6232</v>
      </c>
      <c r="V108" s="1" t="n">
        <v>25656</v>
      </c>
      <c r="W108" s="1" t="n">
        <v>21902</v>
      </c>
      <c r="X108" s="1" t="n">
        <v>21902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62668</v>
      </c>
      <c r="AJ108" s="1" t="n">
        <v>22349</v>
      </c>
      <c r="AK108" s="1" t="n">
        <v>40319</v>
      </c>
      <c r="AL108" s="1" t="n">
        <v>0</v>
      </c>
      <c r="AM108" s="1" t="n">
        <v>196569</v>
      </c>
      <c r="AN108" s="1" t="n">
        <v>0</v>
      </c>
      <c r="AO108" s="1" t="n">
        <v>0</v>
      </c>
      <c r="AP108" s="1" t="n">
        <v>113000</v>
      </c>
      <c r="AQ108" s="1" t="n">
        <v>4422</v>
      </c>
      <c r="AR108" s="1" t="n">
        <v>79147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12006</v>
      </c>
      <c r="BR108" s="1" t="n">
        <v>0</v>
      </c>
      <c r="BS108" s="1" t="n">
        <v>0</v>
      </c>
      <c r="BT108" s="1" t="n">
        <v>0</v>
      </c>
      <c r="BU108" s="1" t="n">
        <v>12006</v>
      </c>
      <c r="BV108" s="1" t="n">
        <v>0</v>
      </c>
      <c r="BW108" s="1" t="n">
        <v>2917454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7</v>
      </c>
      <c r="D109" s="1" t="s">
        <v>128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9</v>
      </c>
      <c r="D110" s="1" t="s">
        <v>130</v>
      </c>
      <c r="E110" s="1" t="n">
        <v>2434479</v>
      </c>
      <c r="F110" s="1" t="n">
        <v>778513</v>
      </c>
      <c r="G110" s="1" t="n">
        <v>144572</v>
      </c>
      <c r="H110" s="1" t="n">
        <v>21028</v>
      </c>
      <c r="I110" s="1" t="n">
        <v>1490366</v>
      </c>
      <c r="J110" s="1" t="n">
        <v>7077724</v>
      </c>
      <c r="K110" s="1" t="n">
        <v>144965</v>
      </c>
      <c r="L110" s="1" t="n">
        <v>58535</v>
      </c>
      <c r="M110" s="1" t="n">
        <v>181057</v>
      </c>
      <c r="N110" s="1" t="n">
        <v>132148</v>
      </c>
      <c r="O110" s="1" t="n">
        <v>852452</v>
      </c>
      <c r="P110" s="1" t="n">
        <v>97974</v>
      </c>
      <c r="Q110" s="1" t="n">
        <v>437296</v>
      </c>
      <c r="R110" s="1" t="n">
        <v>4194159</v>
      </c>
      <c r="S110" s="1" t="n">
        <v>645090</v>
      </c>
      <c r="T110" s="1" t="n">
        <v>27953</v>
      </c>
      <c r="U110" s="1" t="n">
        <v>297926</v>
      </c>
      <c r="V110" s="1" t="n">
        <v>8169</v>
      </c>
      <c r="W110" s="1" t="n">
        <v>0</v>
      </c>
      <c r="X110" s="1" t="n">
        <v>0</v>
      </c>
      <c r="Y110" s="1" t="n">
        <v>0</v>
      </c>
      <c r="Z110" s="1" t="n">
        <v>4239257</v>
      </c>
      <c r="AA110" s="1" t="n">
        <v>1993089</v>
      </c>
      <c r="AB110" s="1" t="n">
        <v>2246168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26869</v>
      </c>
      <c r="AJ110" s="1" t="n">
        <v>20994</v>
      </c>
      <c r="AK110" s="1" t="n">
        <v>0</v>
      </c>
      <c r="AL110" s="1" t="n">
        <v>5875</v>
      </c>
      <c r="AM110" s="1" t="n">
        <v>150394</v>
      </c>
      <c r="AN110" s="1" t="n">
        <v>101655</v>
      </c>
      <c r="AO110" s="1" t="n">
        <v>0</v>
      </c>
      <c r="AP110" s="1" t="n">
        <v>0</v>
      </c>
      <c r="AQ110" s="1" t="n">
        <v>29972</v>
      </c>
      <c r="AR110" s="1" t="n">
        <v>2145</v>
      </c>
      <c r="AS110" s="1" t="n">
        <v>11441</v>
      </c>
      <c r="AT110" s="1" t="n">
        <v>5181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880391</v>
      </c>
      <c r="BB110" s="1" t="n">
        <v>124953</v>
      </c>
      <c r="BC110" s="1" t="n">
        <v>755438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16977</v>
      </c>
      <c r="BK110" s="1" t="n">
        <v>0</v>
      </c>
      <c r="BL110" s="1" t="n">
        <v>16977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91027</v>
      </c>
      <c r="BR110" s="1" t="n">
        <v>0</v>
      </c>
      <c r="BS110" s="1" t="n">
        <v>0</v>
      </c>
      <c r="BT110" s="1" t="n">
        <v>0</v>
      </c>
      <c r="BU110" s="1" t="n">
        <v>191027</v>
      </c>
      <c r="BV110" s="1" t="n">
        <v>0</v>
      </c>
      <c r="BW110" s="1" t="n">
        <v>15017118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9</v>
      </c>
      <c r="D111" s="1" t="s">
        <v>130</v>
      </c>
      <c r="E111" s="1" t="n">
        <v>3224563</v>
      </c>
      <c r="F111" s="1" t="n">
        <v>3160740</v>
      </c>
      <c r="G111" s="1" t="n">
        <v>0</v>
      </c>
      <c r="H111" s="1" t="n">
        <v>63823</v>
      </c>
      <c r="I111" s="1" t="n">
        <v>0</v>
      </c>
      <c r="J111" s="1" t="n">
        <v>655465</v>
      </c>
      <c r="K111" s="1" t="n">
        <v>25503</v>
      </c>
      <c r="L111" s="1" t="n">
        <v>1558</v>
      </c>
      <c r="M111" s="1" t="n">
        <v>37757</v>
      </c>
      <c r="N111" s="1" t="n">
        <v>265773</v>
      </c>
      <c r="O111" s="1" t="n">
        <v>100772</v>
      </c>
      <c r="P111" s="1" t="n">
        <v>46695</v>
      </c>
      <c r="Q111" s="1" t="n">
        <v>25631</v>
      </c>
      <c r="R111" s="1" t="n">
        <v>22870</v>
      </c>
      <c r="S111" s="1" t="n">
        <v>31194</v>
      </c>
      <c r="T111" s="1" t="n">
        <v>15557</v>
      </c>
      <c r="U111" s="1" t="n">
        <v>36148</v>
      </c>
      <c r="V111" s="1" t="n">
        <v>46007</v>
      </c>
      <c r="W111" s="1" t="n">
        <v>453</v>
      </c>
      <c r="X111" s="1" t="n">
        <v>453</v>
      </c>
      <c r="Y111" s="1" t="n">
        <v>0</v>
      </c>
      <c r="Z111" s="1" t="n">
        <v>190049</v>
      </c>
      <c r="AA111" s="1" t="n">
        <v>190049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1227466</v>
      </c>
      <c r="BB111" s="1" t="n">
        <v>0</v>
      </c>
      <c r="BC111" s="1" t="n">
        <v>1227466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50521</v>
      </c>
      <c r="BR111" s="1" t="n">
        <v>0</v>
      </c>
      <c r="BS111" s="1" t="n">
        <v>0</v>
      </c>
      <c r="BT111" s="1" t="n">
        <v>0</v>
      </c>
      <c r="BU111" s="1" t="n">
        <v>150521</v>
      </c>
      <c r="BV111" s="1" t="n">
        <v>0</v>
      </c>
      <c r="BW111" s="1" t="n">
        <v>5448517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9</v>
      </c>
      <c r="D112" s="1" t="s">
        <v>130</v>
      </c>
      <c r="E112" s="1" t="n">
        <v>6612588</v>
      </c>
      <c r="F112" s="1" t="n">
        <v>6542643</v>
      </c>
      <c r="G112" s="1" t="n">
        <v>0</v>
      </c>
      <c r="H112" s="1" t="n">
        <v>69945</v>
      </c>
      <c r="I112" s="1" t="n">
        <v>0</v>
      </c>
      <c r="J112" s="1" t="n">
        <v>736872</v>
      </c>
      <c r="K112" s="1" t="n">
        <v>21739</v>
      </c>
      <c r="L112" s="1" t="n">
        <v>30729</v>
      </c>
      <c r="M112" s="1" t="n">
        <v>59630</v>
      </c>
      <c r="N112" s="1" t="n">
        <v>57775</v>
      </c>
      <c r="O112" s="1" t="n">
        <v>288338</v>
      </c>
      <c r="P112" s="1" t="n">
        <v>67445</v>
      </c>
      <c r="Q112" s="1" t="n">
        <v>14208</v>
      </c>
      <c r="R112" s="1" t="n">
        <v>32235</v>
      </c>
      <c r="S112" s="1" t="n">
        <v>2113</v>
      </c>
      <c r="T112" s="1" t="n">
        <v>45898</v>
      </c>
      <c r="U112" s="1" t="n">
        <v>46866</v>
      </c>
      <c r="V112" s="1" t="n">
        <v>69896</v>
      </c>
      <c r="W112" s="1" t="n">
        <v>57517</v>
      </c>
      <c r="X112" s="1" t="n">
        <v>57517</v>
      </c>
      <c r="Y112" s="1" t="n">
        <v>0</v>
      </c>
      <c r="Z112" s="1" t="n">
        <v>33296</v>
      </c>
      <c r="AA112" s="1" t="n">
        <v>33296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950870</v>
      </c>
      <c r="BB112" s="1" t="n">
        <v>0</v>
      </c>
      <c r="BC112" s="1" t="n">
        <v>95087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8153</v>
      </c>
      <c r="BR112" s="1" t="n">
        <v>0</v>
      </c>
      <c r="BS112" s="1" t="n">
        <v>0</v>
      </c>
      <c r="BT112" s="1" t="n">
        <v>0</v>
      </c>
      <c r="BU112" s="1" t="n">
        <v>18153</v>
      </c>
      <c r="BV112" s="1" t="n">
        <v>0</v>
      </c>
      <c r="BW112" s="1" t="n">
        <v>8409296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9</v>
      </c>
      <c r="D113" s="1" t="s">
        <v>13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1</v>
      </c>
      <c r="D114" s="1" t="s">
        <v>132</v>
      </c>
      <c r="E114" s="1" t="n">
        <v>468469</v>
      </c>
      <c r="F114" s="1" t="n">
        <v>292675</v>
      </c>
      <c r="G114" s="1" t="n">
        <v>79861</v>
      </c>
      <c r="H114" s="1" t="n">
        <v>40980</v>
      </c>
      <c r="I114" s="1" t="n">
        <v>54953</v>
      </c>
      <c r="J114" s="1" t="n">
        <v>598526</v>
      </c>
      <c r="K114" s="1" t="n">
        <v>11473</v>
      </c>
      <c r="L114" s="1" t="n">
        <v>3356</v>
      </c>
      <c r="M114" s="1" t="n">
        <v>21169</v>
      </c>
      <c r="N114" s="1" t="n">
        <v>35455</v>
      </c>
      <c r="O114" s="1" t="n">
        <v>137453</v>
      </c>
      <c r="P114" s="1" t="n">
        <v>15774</v>
      </c>
      <c r="Q114" s="1" t="n">
        <v>4713</v>
      </c>
      <c r="R114" s="1" t="n">
        <v>295983</v>
      </c>
      <c r="S114" s="1" t="n">
        <v>5825</v>
      </c>
      <c r="T114" s="1" t="n">
        <v>5371</v>
      </c>
      <c r="U114" s="1" t="n">
        <v>58804</v>
      </c>
      <c r="V114" s="1" t="n">
        <v>3150</v>
      </c>
      <c r="W114" s="1" t="n">
        <v>0</v>
      </c>
      <c r="X114" s="1" t="n">
        <v>0</v>
      </c>
      <c r="Y114" s="1" t="n">
        <v>0</v>
      </c>
      <c r="Z114" s="1" t="n">
        <v>461160</v>
      </c>
      <c r="AA114" s="1" t="n">
        <v>77595</v>
      </c>
      <c r="AB114" s="1" t="n">
        <v>383565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3214</v>
      </c>
      <c r="AJ114" s="1" t="n">
        <v>0</v>
      </c>
      <c r="AK114" s="1" t="n">
        <v>0</v>
      </c>
      <c r="AL114" s="1" t="n">
        <v>3214</v>
      </c>
      <c r="AM114" s="1" t="n">
        <v>14983</v>
      </c>
      <c r="AN114" s="1" t="n">
        <v>7500</v>
      </c>
      <c r="AO114" s="1" t="n">
        <v>0</v>
      </c>
      <c r="AP114" s="1" t="n">
        <v>0</v>
      </c>
      <c r="AQ114" s="1" t="n">
        <v>2185</v>
      </c>
      <c r="AR114" s="1" t="n">
        <v>372</v>
      </c>
      <c r="AS114" s="1" t="n">
        <v>4926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25571</v>
      </c>
      <c r="BB114" s="1" t="n">
        <v>0</v>
      </c>
      <c r="BC114" s="1" t="n">
        <v>125571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35083</v>
      </c>
      <c r="BR114" s="1" t="n">
        <v>0</v>
      </c>
      <c r="BS114" s="1" t="n">
        <v>0</v>
      </c>
      <c r="BT114" s="1" t="n">
        <v>0</v>
      </c>
      <c r="BU114" s="1" t="n">
        <v>35083</v>
      </c>
      <c r="BV114" s="1" t="n">
        <v>0</v>
      </c>
      <c r="BW114" s="1" t="n">
        <v>1707006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1</v>
      </c>
      <c r="D115" s="1" t="s">
        <v>132</v>
      </c>
      <c r="E115" s="1" t="n">
        <v>717666</v>
      </c>
      <c r="F115" s="1" t="n">
        <v>410532</v>
      </c>
      <c r="G115" s="1" t="n">
        <v>276682</v>
      </c>
      <c r="H115" s="1" t="n">
        <v>30452</v>
      </c>
      <c r="I115" s="1" t="n">
        <v>0</v>
      </c>
      <c r="J115" s="1" t="n">
        <v>167288</v>
      </c>
      <c r="K115" s="1" t="n">
        <v>0</v>
      </c>
      <c r="L115" s="1" t="n">
        <v>833</v>
      </c>
      <c r="M115" s="1" t="n">
        <v>8027</v>
      </c>
      <c r="N115" s="1" t="n">
        <v>63929</v>
      </c>
      <c r="O115" s="1" t="n">
        <v>24548</v>
      </c>
      <c r="P115" s="1" t="n">
        <v>2488</v>
      </c>
      <c r="Q115" s="1" t="n">
        <v>1813</v>
      </c>
      <c r="R115" s="1" t="n">
        <v>35625</v>
      </c>
      <c r="S115" s="1" t="n">
        <v>331</v>
      </c>
      <c r="T115" s="1" t="n">
        <v>3226</v>
      </c>
      <c r="U115" s="1" t="n">
        <v>24300</v>
      </c>
      <c r="V115" s="1" t="n">
        <v>2168</v>
      </c>
      <c r="W115" s="1" t="n">
        <v>0</v>
      </c>
      <c r="X115" s="1" t="n">
        <v>0</v>
      </c>
      <c r="Y115" s="1" t="n">
        <v>0</v>
      </c>
      <c r="Z115" s="1" t="n">
        <v>7931</v>
      </c>
      <c r="AA115" s="1" t="n">
        <v>7931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200</v>
      </c>
      <c r="AJ115" s="1" t="n">
        <v>200</v>
      </c>
      <c r="AK115" s="1" t="n">
        <v>0</v>
      </c>
      <c r="AL115" s="1" t="n">
        <v>0</v>
      </c>
      <c r="AM115" s="1" t="n">
        <v>6346</v>
      </c>
      <c r="AN115" s="1" t="n">
        <v>0</v>
      </c>
      <c r="AO115" s="1" t="n">
        <v>0</v>
      </c>
      <c r="AP115" s="1" t="n">
        <v>0</v>
      </c>
      <c r="AQ115" s="1" t="n">
        <v>3362</v>
      </c>
      <c r="AR115" s="1" t="n">
        <v>2455</v>
      </c>
      <c r="AS115" s="1" t="n">
        <v>529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7605</v>
      </c>
      <c r="BR115" s="1" t="n">
        <v>0</v>
      </c>
      <c r="BS115" s="1" t="n">
        <v>0</v>
      </c>
      <c r="BT115" s="1" t="n">
        <v>0</v>
      </c>
      <c r="BU115" s="1" t="n">
        <v>7605</v>
      </c>
      <c r="BV115" s="1" t="n">
        <v>0</v>
      </c>
      <c r="BW115" s="1" t="n">
        <v>907036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1</v>
      </c>
      <c r="D116" s="1" t="s">
        <v>132</v>
      </c>
      <c r="E116" s="1" t="n">
        <v>2220056</v>
      </c>
      <c r="F116" s="1" t="n">
        <v>731908</v>
      </c>
      <c r="G116" s="1" t="n">
        <v>827684</v>
      </c>
      <c r="H116" s="1" t="n">
        <v>660464</v>
      </c>
      <c r="I116" s="1" t="n">
        <v>0</v>
      </c>
      <c r="J116" s="1" t="n">
        <v>350639</v>
      </c>
      <c r="K116" s="1" t="n">
        <v>240</v>
      </c>
      <c r="L116" s="1" t="n">
        <v>1235</v>
      </c>
      <c r="M116" s="1" t="n">
        <v>2152</v>
      </c>
      <c r="N116" s="1" t="n">
        <v>77714</v>
      </c>
      <c r="O116" s="1" t="n">
        <v>70687</v>
      </c>
      <c r="P116" s="1" t="n">
        <v>146951</v>
      </c>
      <c r="Q116" s="1" t="n">
        <v>2592</v>
      </c>
      <c r="R116" s="1" t="n">
        <v>16873</v>
      </c>
      <c r="S116" s="1" t="n">
        <v>0</v>
      </c>
      <c r="T116" s="1" t="n">
        <v>3768</v>
      </c>
      <c r="U116" s="1" t="n">
        <v>18818</v>
      </c>
      <c r="V116" s="1" t="n">
        <v>9609</v>
      </c>
      <c r="W116" s="1" t="n">
        <v>26246</v>
      </c>
      <c r="X116" s="1" t="n">
        <v>26246</v>
      </c>
      <c r="Y116" s="1" t="n">
        <v>0</v>
      </c>
      <c r="Z116" s="1" t="n">
        <v>1298</v>
      </c>
      <c r="AA116" s="1" t="n">
        <v>1298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1322</v>
      </c>
      <c r="AJ116" s="1" t="n">
        <v>1322</v>
      </c>
      <c r="AK116" s="1" t="n">
        <v>0</v>
      </c>
      <c r="AL116" s="1" t="n">
        <v>0</v>
      </c>
      <c r="AM116" s="1" t="n">
        <v>29264</v>
      </c>
      <c r="AN116" s="1" t="n">
        <v>0</v>
      </c>
      <c r="AO116" s="1" t="n">
        <v>0</v>
      </c>
      <c r="AP116" s="1" t="n">
        <v>0</v>
      </c>
      <c r="AQ116" s="1" t="n">
        <v>9381</v>
      </c>
      <c r="AR116" s="1" t="n">
        <v>3472</v>
      </c>
      <c r="AS116" s="1" t="n">
        <v>16411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44850</v>
      </c>
      <c r="BR116" s="1" t="n">
        <v>0</v>
      </c>
      <c r="BS116" s="1" t="n">
        <v>0</v>
      </c>
      <c r="BT116" s="1" t="n">
        <v>0</v>
      </c>
      <c r="BU116" s="1" t="n">
        <v>44850</v>
      </c>
      <c r="BV116" s="1" t="n">
        <v>0</v>
      </c>
      <c r="BW116" s="1" t="n">
        <v>2673675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1</v>
      </c>
      <c r="D117" s="1" t="s">
        <v>132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3</v>
      </c>
      <c r="D118" s="1" t="s">
        <v>134</v>
      </c>
      <c r="E118" s="1" t="n">
        <v>712235</v>
      </c>
      <c r="F118" s="1" t="n">
        <v>239287</v>
      </c>
      <c r="G118" s="1" t="n">
        <v>115421</v>
      </c>
      <c r="H118" s="1" t="n">
        <v>24473</v>
      </c>
      <c r="I118" s="1" t="n">
        <v>333054</v>
      </c>
      <c r="J118" s="1" t="n">
        <v>469969</v>
      </c>
      <c r="K118" s="1" t="n">
        <v>17509</v>
      </c>
      <c r="L118" s="1" t="n">
        <v>4637</v>
      </c>
      <c r="M118" s="1" t="n">
        <v>54476</v>
      </c>
      <c r="N118" s="1" t="n">
        <v>63063</v>
      </c>
      <c r="O118" s="1" t="n">
        <v>197633</v>
      </c>
      <c r="P118" s="1" t="n">
        <v>11927</v>
      </c>
      <c r="Q118" s="1" t="n">
        <v>17153</v>
      </c>
      <c r="R118" s="1" t="n">
        <v>39678</v>
      </c>
      <c r="S118" s="1" t="n">
        <v>45311</v>
      </c>
      <c r="T118" s="1" t="n">
        <v>153</v>
      </c>
      <c r="U118" s="1" t="n">
        <v>7064</v>
      </c>
      <c r="V118" s="1" t="n">
        <v>11365</v>
      </c>
      <c r="W118" s="1" t="n">
        <v>9564</v>
      </c>
      <c r="X118" s="1" t="n">
        <v>9564</v>
      </c>
      <c r="Y118" s="1" t="n">
        <v>0</v>
      </c>
      <c r="Z118" s="1" t="n">
        <v>397830</v>
      </c>
      <c r="AA118" s="1" t="n">
        <v>109077</v>
      </c>
      <c r="AB118" s="1" t="n">
        <v>288753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230</v>
      </c>
      <c r="AJ118" s="1" t="n">
        <v>230</v>
      </c>
      <c r="AK118" s="1" t="n">
        <v>0</v>
      </c>
      <c r="AL118" s="1" t="n">
        <v>0</v>
      </c>
      <c r="AM118" s="1" t="n">
        <v>15824</v>
      </c>
      <c r="AN118" s="1" t="n">
        <v>4000</v>
      </c>
      <c r="AO118" s="1" t="n">
        <v>0</v>
      </c>
      <c r="AP118" s="1" t="n">
        <v>0</v>
      </c>
      <c r="AQ118" s="1" t="n">
        <v>2844</v>
      </c>
      <c r="AR118" s="1" t="n">
        <v>4672</v>
      </c>
      <c r="AS118" s="1" t="n">
        <v>4308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306617</v>
      </c>
      <c r="BB118" s="1" t="n">
        <v>0</v>
      </c>
      <c r="BC118" s="1" t="n">
        <v>306617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12483</v>
      </c>
      <c r="BK118" s="1" t="n">
        <v>0</v>
      </c>
      <c r="BL118" s="1" t="n">
        <v>12483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39214</v>
      </c>
      <c r="BR118" s="1" t="n">
        <v>0</v>
      </c>
      <c r="BS118" s="1" t="n">
        <v>0</v>
      </c>
      <c r="BT118" s="1" t="n">
        <v>0</v>
      </c>
      <c r="BU118" s="1" t="n">
        <v>39214</v>
      </c>
      <c r="BV118" s="1" t="n">
        <v>0</v>
      </c>
      <c r="BW118" s="1" t="n">
        <v>1963966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3</v>
      </c>
      <c r="D119" s="1" t="s">
        <v>134</v>
      </c>
      <c r="E119" s="1" t="n">
        <v>374438</v>
      </c>
      <c r="F119" s="1" t="n">
        <v>206693</v>
      </c>
      <c r="G119" s="1" t="n">
        <v>105601</v>
      </c>
      <c r="H119" s="1" t="n">
        <v>62144</v>
      </c>
      <c r="I119" s="1" t="n">
        <v>0</v>
      </c>
      <c r="J119" s="1" t="n">
        <v>60478</v>
      </c>
      <c r="K119" s="1" t="n">
        <v>0</v>
      </c>
      <c r="L119" s="1" t="n">
        <v>0</v>
      </c>
      <c r="M119" s="1" t="n">
        <v>5538</v>
      </c>
      <c r="N119" s="1" t="n">
        <v>28338</v>
      </c>
      <c r="O119" s="1" t="n">
        <v>4385</v>
      </c>
      <c r="P119" s="1" t="n">
        <v>2344</v>
      </c>
      <c r="Q119" s="1" t="n">
        <v>0</v>
      </c>
      <c r="R119" s="1" t="n">
        <v>4960</v>
      </c>
      <c r="S119" s="1" t="n">
        <v>2310</v>
      </c>
      <c r="T119" s="1" t="n">
        <v>1969</v>
      </c>
      <c r="U119" s="1" t="n">
        <v>9561</v>
      </c>
      <c r="V119" s="1" t="n">
        <v>1073</v>
      </c>
      <c r="W119" s="1" t="n">
        <v>19916</v>
      </c>
      <c r="X119" s="1" t="n">
        <v>19916</v>
      </c>
      <c r="Y119" s="1" t="n">
        <v>0</v>
      </c>
      <c r="Z119" s="1" t="n">
        <v>14093</v>
      </c>
      <c r="AA119" s="1" t="n">
        <v>14093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5255</v>
      </c>
      <c r="AJ119" s="1" t="n">
        <v>5255</v>
      </c>
      <c r="AK119" s="1" t="n">
        <v>0</v>
      </c>
      <c r="AL119" s="1" t="n">
        <v>0</v>
      </c>
      <c r="AM119" s="1" t="n">
        <v>3331</v>
      </c>
      <c r="AN119" s="1" t="n">
        <v>0</v>
      </c>
      <c r="AO119" s="1" t="n">
        <v>0</v>
      </c>
      <c r="AP119" s="1" t="n">
        <v>0</v>
      </c>
      <c r="AQ119" s="1" t="n">
        <v>1541</v>
      </c>
      <c r="AR119" s="1" t="n">
        <v>1329</v>
      </c>
      <c r="AS119" s="1" t="n">
        <v>461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12767</v>
      </c>
      <c r="BR119" s="1" t="n">
        <v>0</v>
      </c>
      <c r="BS119" s="1" t="n">
        <v>0</v>
      </c>
      <c r="BT119" s="1" t="n">
        <v>0</v>
      </c>
      <c r="BU119" s="1" t="n">
        <v>12767</v>
      </c>
      <c r="BV119" s="1" t="n">
        <v>0</v>
      </c>
      <c r="BW119" s="1" t="n">
        <v>490278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3</v>
      </c>
      <c r="D120" s="1" t="s">
        <v>134</v>
      </c>
      <c r="E120" s="1" t="n">
        <v>2240874</v>
      </c>
      <c r="F120" s="1" t="n">
        <v>1043914</v>
      </c>
      <c r="G120" s="1" t="n">
        <v>610799</v>
      </c>
      <c r="H120" s="1" t="n">
        <v>586161</v>
      </c>
      <c r="I120" s="1" t="n">
        <v>0</v>
      </c>
      <c r="J120" s="1" t="n">
        <v>206210</v>
      </c>
      <c r="K120" s="1" t="n">
        <v>13307</v>
      </c>
      <c r="L120" s="1" t="n">
        <v>2038</v>
      </c>
      <c r="M120" s="1" t="n">
        <v>18062</v>
      </c>
      <c r="N120" s="1" t="n">
        <v>72973</v>
      </c>
      <c r="O120" s="1" t="n">
        <v>32434</v>
      </c>
      <c r="P120" s="1" t="n">
        <v>23957</v>
      </c>
      <c r="Q120" s="1" t="n">
        <v>521</v>
      </c>
      <c r="R120" s="1" t="n">
        <v>2662</v>
      </c>
      <c r="S120" s="1" t="n">
        <v>23504</v>
      </c>
      <c r="T120" s="1" t="n">
        <v>320</v>
      </c>
      <c r="U120" s="1" t="n">
        <v>14202</v>
      </c>
      <c r="V120" s="1" t="n">
        <v>2230</v>
      </c>
      <c r="W120" s="1" t="n">
        <v>59604</v>
      </c>
      <c r="X120" s="1" t="n">
        <v>59604</v>
      </c>
      <c r="Y120" s="1" t="n">
        <v>0</v>
      </c>
      <c r="Z120" s="1" t="n">
        <v>311</v>
      </c>
      <c r="AA120" s="1" t="n">
        <v>311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7469</v>
      </c>
      <c r="AJ120" s="1" t="n">
        <v>7469</v>
      </c>
      <c r="AK120" s="1" t="n">
        <v>0</v>
      </c>
      <c r="AL120" s="1" t="n">
        <v>0</v>
      </c>
      <c r="AM120" s="1" t="n">
        <v>73675</v>
      </c>
      <c r="AN120" s="1" t="n">
        <v>0</v>
      </c>
      <c r="AO120" s="1" t="n">
        <v>0</v>
      </c>
      <c r="AP120" s="1" t="n">
        <v>15221</v>
      </c>
      <c r="AQ120" s="1" t="n">
        <v>28372</v>
      </c>
      <c r="AR120" s="1" t="n">
        <v>3727</v>
      </c>
      <c r="AS120" s="1" t="n">
        <v>26355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21019</v>
      </c>
      <c r="BR120" s="1" t="n">
        <v>0</v>
      </c>
      <c r="BS120" s="1" t="n">
        <v>0</v>
      </c>
      <c r="BT120" s="1" t="n">
        <v>0</v>
      </c>
      <c r="BU120" s="1" t="n">
        <v>21019</v>
      </c>
      <c r="BV120" s="1" t="n">
        <v>0</v>
      </c>
      <c r="BW120" s="1" t="n">
        <v>2609162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3</v>
      </c>
      <c r="D121" s="1" t="s">
        <v>134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5</v>
      </c>
      <c r="D122" s="1" t="s">
        <v>136</v>
      </c>
      <c r="E122" s="1" t="n">
        <v>5236588</v>
      </c>
      <c r="F122" s="1" t="n">
        <v>3697378</v>
      </c>
      <c r="G122" s="1" t="n">
        <v>676142</v>
      </c>
      <c r="H122" s="1" t="n">
        <v>464872</v>
      </c>
      <c r="I122" s="1" t="n">
        <v>398196</v>
      </c>
      <c r="J122" s="1" t="n">
        <v>7332498</v>
      </c>
      <c r="K122" s="1" t="n">
        <v>20637</v>
      </c>
      <c r="L122" s="1" t="n">
        <v>17903</v>
      </c>
      <c r="M122" s="1" t="n">
        <v>105446</v>
      </c>
      <c r="N122" s="1" t="n">
        <v>204580</v>
      </c>
      <c r="O122" s="1" t="n">
        <v>1571532</v>
      </c>
      <c r="P122" s="1" t="n">
        <v>78920</v>
      </c>
      <c r="Q122" s="1" t="n">
        <v>167582</v>
      </c>
      <c r="R122" s="1" t="n">
        <v>4496172</v>
      </c>
      <c r="S122" s="1" t="n">
        <v>261097</v>
      </c>
      <c r="T122" s="1" t="n">
        <v>16401</v>
      </c>
      <c r="U122" s="1" t="n">
        <v>107389</v>
      </c>
      <c r="V122" s="1" t="n">
        <v>284839</v>
      </c>
      <c r="W122" s="1" t="n">
        <v>398407</v>
      </c>
      <c r="X122" s="1" t="n">
        <v>266622</v>
      </c>
      <c r="Y122" s="1" t="n">
        <v>131785</v>
      </c>
      <c r="Z122" s="1" t="n">
        <v>6054848</v>
      </c>
      <c r="AA122" s="1" t="n">
        <v>614327</v>
      </c>
      <c r="AB122" s="1" t="n">
        <v>5440521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43671</v>
      </c>
      <c r="AJ122" s="1" t="n">
        <v>9371</v>
      </c>
      <c r="AK122" s="1" t="n">
        <v>28472</v>
      </c>
      <c r="AL122" s="1" t="n">
        <v>5828</v>
      </c>
      <c r="AM122" s="1" t="n">
        <v>71872</v>
      </c>
      <c r="AN122" s="1" t="n">
        <v>0</v>
      </c>
      <c r="AO122" s="1" t="n">
        <v>0</v>
      </c>
      <c r="AP122" s="1" t="n">
        <v>19990</v>
      </c>
      <c r="AQ122" s="1" t="n">
        <v>12547</v>
      </c>
      <c r="AR122" s="1" t="n">
        <v>28806</v>
      </c>
      <c r="AS122" s="1" t="n">
        <v>10529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317322</v>
      </c>
      <c r="BB122" s="1" t="n">
        <v>6981</v>
      </c>
      <c r="BC122" s="1" t="n">
        <v>310341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794458</v>
      </c>
      <c r="BR122" s="1" t="n">
        <v>0</v>
      </c>
      <c r="BS122" s="1" t="n">
        <v>0</v>
      </c>
      <c r="BT122" s="1" t="n">
        <v>0</v>
      </c>
      <c r="BU122" s="1" t="n">
        <v>1794458</v>
      </c>
      <c r="BV122" s="1" t="n">
        <v>0</v>
      </c>
      <c r="BW122" s="1" t="n">
        <v>21249664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5</v>
      </c>
      <c r="D123" s="1" t="s">
        <v>136</v>
      </c>
      <c r="E123" s="1" t="n">
        <v>5220851</v>
      </c>
      <c r="F123" s="1" t="n">
        <v>3201999</v>
      </c>
      <c r="G123" s="1" t="n">
        <v>1411432</v>
      </c>
      <c r="H123" s="1" t="n">
        <v>607420</v>
      </c>
      <c r="I123" s="1" t="n">
        <v>0</v>
      </c>
      <c r="J123" s="1" t="n">
        <v>1066461</v>
      </c>
      <c r="K123" s="1" t="n">
        <v>1043</v>
      </c>
      <c r="L123" s="1" t="n">
        <v>2920</v>
      </c>
      <c r="M123" s="1" t="n">
        <v>15107</v>
      </c>
      <c r="N123" s="1" t="n">
        <v>641720</v>
      </c>
      <c r="O123" s="1" t="n">
        <v>117907</v>
      </c>
      <c r="P123" s="1" t="n">
        <v>45438</v>
      </c>
      <c r="Q123" s="1" t="n">
        <v>1503</v>
      </c>
      <c r="R123" s="1" t="n">
        <v>139440</v>
      </c>
      <c r="S123" s="1" t="n">
        <v>78100</v>
      </c>
      <c r="T123" s="1" t="n">
        <v>1897</v>
      </c>
      <c r="U123" s="1" t="n">
        <v>15319</v>
      </c>
      <c r="V123" s="1" t="n">
        <v>6067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1694</v>
      </c>
      <c r="AJ123" s="1" t="n">
        <v>1694</v>
      </c>
      <c r="AK123" s="1" t="n">
        <v>0</v>
      </c>
      <c r="AL123" s="1" t="n">
        <v>0</v>
      </c>
      <c r="AM123" s="1" t="n">
        <v>154728</v>
      </c>
      <c r="AN123" s="1" t="n">
        <v>0</v>
      </c>
      <c r="AO123" s="1" t="n">
        <v>0</v>
      </c>
      <c r="AP123" s="1" t="n">
        <v>0</v>
      </c>
      <c r="AQ123" s="1" t="n">
        <v>3720</v>
      </c>
      <c r="AR123" s="1" t="n">
        <v>148062</v>
      </c>
      <c r="AS123" s="1" t="n">
        <v>2946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58930</v>
      </c>
      <c r="BR123" s="1" t="n">
        <v>0</v>
      </c>
      <c r="BS123" s="1" t="n">
        <v>0</v>
      </c>
      <c r="BT123" s="1" t="n">
        <v>0</v>
      </c>
      <c r="BU123" s="1" t="n">
        <v>58930</v>
      </c>
      <c r="BV123" s="1" t="n">
        <v>0</v>
      </c>
      <c r="BW123" s="1" t="n">
        <v>6502664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5</v>
      </c>
      <c r="D124" s="1" t="s">
        <v>136</v>
      </c>
      <c r="E124" s="1" t="n">
        <v>10313024</v>
      </c>
      <c r="F124" s="1" t="n">
        <v>4237918</v>
      </c>
      <c r="G124" s="1" t="n">
        <v>3299539</v>
      </c>
      <c r="H124" s="1" t="n">
        <v>2775567</v>
      </c>
      <c r="I124" s="1" t="n">
        <v>0</v>
      </c>
      <c r="J124" s="1" t="n">
        <v>727191</v>
      </c>
      <c r="K124" s="1" t="n">
        <v>3868</v>
      </c>
      <c r="L124" s="1" t="n">
        <v>32466</v>
      </c>
      <c r="M124" s="1" t="n">
        <v>2158</v>
      </c>
      <c r="N124" s="1" t="n">
        <v>183497</v>
      </c>
      <c r="O124" s="1" t="n">
        <v>220746</v>
      </c>
      <c r="P124" s="1" t="n">
        <v>134252</v>
      </c>
      <c r="Q124" s="1" t="n">
        <v>14424</v>
      </c>
      <c r="R124" s="1" t="n">
        <v>8654</v>
      </c>
      <c r="S124" s="1" t="n">
        <v>43646</v>
      </c>
      <c r="T124" s="1" t="n">
        <v>9101</v>
      </c>
      <c r="U124" s="1" t="n">
        <v>53989</v>
      </c>
      <c r="V124" s="1" t="n">
        <v>20390</v>
      </c>
      <c r="W124" s="1" t="n">
        <v>78514</v>
      </c>
      <c r="X124" s="1" t="n">
        <v>78514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96273</v>
      </c>
      <c r="AN124" s="1" t="n">
        <v>0</v>
      </c>
      <c r="AO124" s="1" t="n">
        <v>0</v>
      </c>
      <c r="AP124" s="1" t="n">
        <v>14591</v>
      </c>
      <c r="AQ124" s="1" t="n">
        <v>2850</v>
      </c>
      <c r="AR124" s="1" t="n">
        <v>21491</v>
      </c>
      <c r="AS124" s="1" t="n">
        <v>43237</v>
      </c>
      <c r="AT124" s="1" t="n">
        <v>0</v>
      </c>
      <c r="AU124" s="1" t="n">
        <v>14104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164188</v>
      </c>
      <c r="BB124" s="1" t="n">
        <v>0</v>
      </c>
      <c r="BC124" s="1" t="n">
        <v>164188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209607</v>
      </c>
      <c r="BR124" s="1" t="n">
        <v>0</v>
      </c>
      <c r="BS124" s="1" t="n">
        <v>0</v>
      </c>
      <c r="BT124" s="1" t="n">
        <v>0</v>
      </c>
      <c r="BU124" s="1" t="n">
        <v>209607</v>
      </c>
      <c r="BV124" s="1" t="n">
        <v>0</v>
      </c>
      <c r="BW124" s="1" t="n">
        <v>11588797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5</v>
      </c>
      <c r="D125" s="1" t="s">
        <v>136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7</v>
      </c>
      <c r="D126" s="1" t="s">
        <v>138</v>
      </c>
      <c r="E126" s="1" t="n">
        <v>2865366</v>
      </c>
      <c r="F126" s="1" t="n">
        <v>2009034</v>
      </c>
      <c r="G126" s="1" t="n">
        <v>453066</v>
      </c>
      <c r="H126" s="1" t="n">
        <v>165290</v>
      </c>
      <c r="I126" s="1" t="n">
        <v>237976</v>
      </c>
      <c r="J126" s="1" t="n">
        <v>3046308</v>
      </c>
      <c r="K126" s="1" t="n">
        <v>1701</v>
      </c>
      <c r="L126" s="1" t="n">
        <v>5760</v>
      </c>
      <c r="M126" s="1" t="n">
        <v>40142</v>
      </c>
      <c r="N126" s="1" t="n">
        <v>111973</v>
      </c>
      <c r="O126" s="1" t="n">
        <v>594591</v>
      </c>
      <c r="P126" s="1" t="n">
        <v>37921</v>
      </c>
      <c r="Q126" s="1" t="n">
        <v>23519</v>
      </c>
      <c r="R126" s="1" t="n">
        <v>2077756</v>
      </c>
      <c r="S126" s="1" t="n">
        <v>59773</v>
      </c>
      <c r="T126" s="1" t="n">
        <v>43276</v>
      </c>
      <c r="U126" s="1" t="n">
        <v>33808</v>
      </c>
      <c r="V126" s="1" t="n">
        <v>16088</v>
      </c>
      <c r="W126" s="1" t="n">
        <v>248679</v>
      </c>
      <c r="X126" s="1" t="n">
        <v>155679</v>
      </c>
      <c r="Y126" s="1" t="n">
        <v>93000</v>
      </c>
      <c r="Z126" s="1" t="n">
        <v>9312842</v>
      </c>
      <c r="AA126" s="1" t="n">
        <v>8217072</v>
      </c>
      <c r="AB126" s="1" t="n">
        <v>109577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12879</v>
      </c>
      <c r="AJ126" s="1" t="n">
        <v>3987</v>
      </c>
      <c r="AK126" s="1" t="n">
        <v>0</v>
      </c>
      <c r="AL126" s="1" t="n">
        <v>8892</v>
      </c>
      <c r="AM126" s="1" t="n">
        <v>39930</v>
      </c>
      <c r="AN126" s="1" t="n">
        <v>0</v>
      </c>
      <c r="AO126" s="1" t="n">
        <v>0</v>
      </c>
      <c r="AP126" s="1" t="n">
        <v>0</v>
      </c>
      <c r="AQ126" s="1" t="n">
        <v>12497</v>
      </c>
      <c r="AR126" s="1" t="n">
        <v>13280</v>
      </c>
      <c r="AS126" s="1" t="n">
        <v>11401</v>
      </c>
      <c r="AT126" s="1" t="n">
        <v>2752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239054</v>
      </c>
      <c r="BB126" s="1" t="n">
        <v>0</v>
      </c>
      <c r="BC126" s="1" t="n">
        <v>239054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38347</v>
      </c>
      <c r="BK126" s="1" t="n">
        <v>0</v>
      </c>
      <c r="BL126" s="1" t="n">
        <v>38347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784048</v>
      </c>
      <c r="BR126" s="1" t="n">
        <v>0</v>
      </c>
      <c r="BS126" s="1" t="n">
        <v>0</v>
      </c>
      <c r="BT126" s="1" t="n">
        <v>0</v>
      </c>
      <c r="BU126" s="1" t="n">
        <v>784048</v>
      </c>
      <c r="BV126" s="1" t="n">
        <v>0</v>
      </c>
      <c r="BW126" s="1" t="n">
        <v>16587453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7</v>
      </c>
      <c r="D127" s="1" t="s">
        <v>138</v>
      </c>
      <c r="E127" s="1" t="n">
        <v>4980141</v>
      </c>
      <c r="F127" s="1" t="n">
        <v>1775015</v>
      </c>
      <c r="G127" s="1" t="n">
        <v>2247639</v>
      </c>
      <c r="H127" s="1" t="n">
        <v>957487</v>
      </c>
      <c r="I127" s="1" t="n">
        <v>0</v>
      </c>
      <c r="J127" s="1" t="n">
        <v>1642380</v>
      </c>
      <c r="K127" s="1" t="n">
        <v>5598</v>
      </c>
      <c r="L127" s="1" t="n">
        <v>3998</v>
      </c>
      <c r="M127" s="1" t="n">
        <v>31350</v>
      </c>
      <c r="N127" s="1" t="n">
        <v>444286</v>
      </c>
      <c r="O127" s="1" t="n">
        <v>45231</v>
      </c>
      <c r="P127" s="1" t="n">
        <v>19754</v>
      </c>
      <c r="Q127" s="1" t="n">
        <v>903</v>
      </c>
      <c r="R127" s="1" t="n">
        <v>206009</v>
      </c>
      <c r="S127" s="1" t="n">
        <v>98182</v>
      </c>
      <c r="T127" s="1" t="n">
        <v>6121</v>
      </c>
      <c r="U127" s="1" t="n">
        <v>323995</v>
      </c>
      <c r="V127" s="1" t="n">
        <v>456953</v>
      </c>
      <c r="W127" s="1" t="n">
        <v>7818</v>
      </c>
      <c r="X127" s="1" t="n">
        <v>7818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3078</v>
      </c>
      <c r="AJ127" s="1" t="n">
        <v>0</v>
      </c>
      <c r="AK127" s="1" t="n">
        <v>3078</v>
      </c>
      <c r="AL127" s="1" t="n">
        <v>0</v>
      </c>
      <c r="AM127" s="1" t="n">
        <v>9479</v>
      </c>
      <c r="AN127" s="1" t="n">
        <v>0</v>
      </c>
      <c r="AO127" s="1" t="n">
        <v>0</v>
      </c>
      <c r="AP127" s="1" t="n">
        <v>0</v>
      </c>
      <c r="AQ127" s="1" t="n">
        <v>3519</v>
      </c>
      <c r="AR127" s="1" t="n">
        <v>5045</v>
      </c>
      <c r="AS127" s="1" t="n">
        <v>915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812383</v>
      </c>
      <c r="BR127" s="1" t="n">
        <v>0</v>
      </c>
      <c r="BS127" s="1" t="n">
        <v>0</v>
      </c>
      <c r="BT127" s="1" t="n">
        <v>0</v>
      </c>
      <c r="BU127" s="1" t="n">
        <v>812383</v>
      </c>
      <c r="BV127" s="1" t="n">
        <v>0</v>
      </c>
      <c r="BW127" s="1" t="n">
        <v>7455279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7</v>
      </c>
      <c r="D128" s="1" t="s">
        <v>138</v>
      </c>
      <c r="E128" s="1" t="n">
        <v>6112739</v>
      </c>
      <c r="F128" s="1" t="n">
        <v>3529326</v>
      </c>
      <c r="G128" s="1" t="n">
        <v>2124009</v>
      </c>
      <c r="H128" s="1" t="n">
        <v>459404</v>
      </c>
      <c r="I128" s="1" t="n">
        <v>0</v>
      </c>
      <c r="J128" s="1" t="n">
        <v>1432444</v>
      </c>
      <c r="K128" s="1" t="n">
        <v>14069</v>
      </c>
      <c r="L128" s="1" t="n">
        <v>426</v>
      </c>
      <c r="M128" s="1" t="n">
        <v>3556</v>
      </c>
      <c r="N128" s="1" t="n">
        <v>31685</v>
      </c>
      <c r="O128" s="1" t="n">
        <v>129538</v>
      </c>
      <c r="P128" s="1" t="n">
        <v>135459</v>
      </c>
      <c r="Q128" s="1" t="n">
        <v>418</v>
      </c>
      <c r="R128" s="1" t="n">
        <v>139843</v>
      </c>
      <c r="S128" s="1" t="n">
        <v>1725</v>
      </c>
      <c r="T128" s="1" t="n">
        <v>7732</v>
      </c>
      <c r="U128" s="1" t="n">
        <v>72237</v>
      </c>
      <c r="V128" s="1" t="n">
        <v>895756</v>
      </c>
      <c r="W128" s="1" t="n">
        <v>49131</v>
      </c>
      <c r="X128" s="1" t="n">
        <v>49131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1025</v>
      </c>
      <c r="AJ128" s="1" t="n">
        <v>0</v>
      </c>
      <c r="AK128" s="1" t="n">
        <v>1025</v>
      </c>
      <c r="AL128" s="1" t="n">
        <v>0</v>
      </c>
      <c r="AM128" s="1" t="n">
        <v>9090</v>
      </c>
      <c r="AN128" s="1" t="n">
        <v>0</v>
      </c>
      <c r="AO128" s="1" t="n">
        <v>0</v>
      </c>
      <c r="AP128" s="1" t="n">
        <v>0</v>
      </c>
      <c r="AQ128" s="1" t="n">
        <v>2442</v>
      </c>
      <c r="AR128" s="1" t="n">
        <v>5021</v>
      </c>
      <c r="AS128" s="1" t="n">
        <v>1627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989441</v>
      </c>
      <c r="BR128" s="1" t="n">
        <v>0</v>
      </c>
      <c r="BS128" s="1" t="n">
        <v>0</v>
      </c>
      <c r="BT128" s="1" t="n">
        <v>0</v>
      </c>
      <c r="BU128" s="1" t="n">
        <v>989441</v>
      </c>
      <c r="BV128" s="1" t="n">
        <v>0</v>
      </c>
      <c r="BW128" s="1" t="n">
        <v>8593870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7</v>
      </c>
      <c r="D129" s="1" t="s">
        <v>138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9</v>
      </c>
      <c r="D130" s="1" t="s">
        <v>140</v>
      </c>
      <c r="E130" s="1" t="n">
        <v>1089287</v>
      </c>
      <c r="F130" s="1" t="n">
        <v>600587</v>
      </c>
      <c r="G130" s="1" t="n">
        <v>136613</v>
      </c>
      <c r="H130" s="1" t="n">
        <v>71827</v>
      </c>
      <c r="I130" s="1" t="n">
        <v>280260</v>
      </c>
      <c r="J130" s="1" t="n">
        <v>2292806</v>
      </c>
      <c r="K130" s="1" t="n">
        <v>20238</v>
      </c>
      <c r="L130" s="1" t="n">
        <v>21184</v>
      </c>
      <c r="M130" s="1" t="n">
        <v>15534</v>
      </c>
      <c r="N130" s="1" t="n">
        <v>137132</v>
      </c>
      <c r="O130" s="1" t="n">
        <v>351328</v>
      </c>
      <c r="P130" s="1" t="n">
        <v>31258</v>
      </c>
      <c r="Q130" s="1" t="n">
        <v>31339</v>
      </c>
      <c r="R130" s="1" t="n">
        <v>1470415</v>
      </c>
      <c r="S130" s="1" t="n">
        <v>145948</v>
      </c>
      <c r="T130" s="1" t="n">
        <v>37738</v>
      </c>
      <c r="U130" s="1" t="n">
        <v>17380</v>
      </c>
      <c r="V130" s="1" t="n">
        <v>13312</v>
      </c>
      <c r="W130" s="1" t="n">
        <v>0</v>
      </c>
      <c r="X130" s="1" t="n">
        <v>0</v>
      </c>
      <c r="Y130" s="1" t="n">
        <v>0</v>
      </c>
      <c r="Z130" s="1" t="n">
        <v>1515234</v>
      </c>
      <c r="AA130" s="1" t="n">
        <v>131285</v>
      </c>
      <c r="AB130" s="1" t="n">
        <v>1383949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6777</v>
      </c>
      <c r="AJ130" s="1" t="n">
        <v>5068</v>
      </c>
      <c r="AK130" s="1" t="n">
        <v>0</v>
      </c>
      <c r="AL130" s="1" t="n">
        <v>1709</v>
      </c>
      <c r="AM130" s="1" t="n">
        <v>72446</v>
      </c>
      <c r="AN130" s="1" t="n">
        <v>0</v>
      </c>
      <c r="AO130" s="1" t="n">
        <v>0</v>
      </c>
      <c r="AP130" s="1" t="n">
        <v>0</v>
      </c>
      <c r="AQ130" s="1" t="n">
        <v>17454</v>
      </c>
      <c r="AR130" s="1" t="n">
        <v>38392</v>
      </c>
      <c r="AS130" s="1" t="n">
        <v>10848</v>
      </c>
      <c r="AT130" s="1" t="n">
        <v>5752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495626</v>
      </c>
      <c r="BB130" s="1" t="n">
        <v>0</v>
      </c>
      <c r="BC130" s="1" t="n">
        <v>495626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98209</v>
      </c>
      <c r="BK130" s="1" t="n">
        <v>0</v>
      </c>
      <c r="BL130" s="1" t="n">
        <v>98209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56191</v>
      </c>
      <c r="BR130" s="1" t="n">
        <v>0</v>
      </c>
      <c r="BS130" s="1" t="n">
        <v>0</v>
      </c>
      <c r="BT130" s="1" t="n">
        <v>0</v>
      </c>
      <c r="BU130" s="1" t="n">
        <v>56191</v>
      </c>
      <c r="BV130" s="1" t="n">
        <v>0</v>
      </c>
      <c r="BW130" s="1" t="n">
        <v>5626576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9</v>
      </c>
      <c r="D131" s="1" t="s">
        <v>140</v>
      </c>
      <c r="E131" s="1" t="n">
        <v>1164375</v>
      </c>
      <c r="F131" s="1" t="n">
        <v>816091</v>
      </c>
      <c r="G131" s="1" t="n">
        <v>248769</v>
      </c>
      <c r="H131" s="1" t="n">
        <v>99515</v>
      </c>
      <c r="I131" s="1" t="n">
        <v>0</v>
      </c>
      <c r="J131" s="1" t="n">
        <v>271140</v>
      </c>
      <c r="K131" s="1" t="n">
        <v>313</v>
      </c>
      <c r="L131" s="1" t="n">
        <v>12043</v>
      </c>
      <c r="M131" s="1" t="n">
        <v>16000</v>
      </c>
      <c r="N131" s="1" t="n">
        <v>120187</v>
      </c>
      <c r="O131" s="1" t="n">
        <v>22331</v>
      </c>
      <c r="P131" s="1" t="n">
        <v>11155</v>
      </c>
      <c r="Q131" s="1" t="n">
        <v>3938</v>
      </c>
      <c r="R131" s="1" t="n">
        <v>48040</v>
      </c>
      <c r="S131" s="1" t="n">
        <v>6076</v>
      </c>
      <c r="T131" s="1" t="n">
        <v>5662</v>
      </c>
      <c r="U131" s="1" t="n">
        <v>24158</v>
      </c>
      <c r="V131" s="1" t="n">
        <v>1237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12865</v>
      </c>
      <c r="AN131" s="1" t="n">
        <v>0</v>
      </c>
      <c r="AO131" s="1" t="n">
        <v>0</v>
      </c>
      <c r="AP131" s="1" t="n">
        <v>0</v>
      </c>
      <c r="AQ131" s="1" t="n">
        <v>7572</v>
      </c>
      <c r="AR131" s="1" t="n">
        <v>1964</v>
      </c>
      <c r="AS131" s="1" t="n">
        <v>3329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17581</v>
      </c>
      <c r="BR131" s="1" t="n">
        <v>0</v>
      </c>
      <c r="BS131" s="1" t="n">
        <v>0</v>
      </c>
      <c r="BT131" s="1" t="n">
        <v>0</v>
      </c>
      <c r="BU131" s="1" t="n">
        <v>17581</v>
      </c>
      <c r="BV131" s="1" t="n">
        <v>0</v>
      </c>
      <c r="BW131" s="1" t="n">
        <v>1465961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9</v>
      </c>
      <c r="D132" s="1" t="s">
        <v>140</v>
      </c>
      <c r="E132" s="1" t="n">
        <v>1331703</v>
      </c>
      <c r="F132" s="1" t="n">
        <v>492610</v>
      </c>
      <c r="G132" s="1" t="n">
        <v>378502</v>
      </c>
      <c r="H132" s="1" t="n">
        <v>460591</v>
      </c>
      <c r="I132" s="1" t="n">
        <v>0</v>
      </c>
      <c r="J132" s="1" t="n">
        <v>276486</v>
      </c>
      <c r="K132" s="1" t="n">
        <v>1032</v>
      </c>
      <c r="L132" s="1" t="n">
        <v>6883</v>
      </c>
      <c r="M132" s="1" t="n">
        <v>0</v>
      </c>
      <c r="N132" s="1" t="n">
        <v>138065</v>
      </c>
      <c r="O132" s="1" t="n">
        <v>41713</v>
      </c>
      <c r="P132" s="1" t="n">
        <v>9120</v>
      </c>
      <c r="Q132" s="1" t="n">
        <v>367</v>
      </c>
      <c r="R132" s="1" t="n">
        <v>20698</v>
      </c>
      <c r="S132" s="1" t="n">
        <v>4720</v>
      </c>
      <c r="T132" s="1" t="n">
        <v>14274</v>
      </c>
      <c r="U132" s="1" t="n">
        <v>35566</v>
      </c>
      <c r="V132" s="1" t="n">
        <v>4048</v>
      </c>
      <c r="W132" s="1" t="n">
        <v>0</v>
      </c>
      <c r="X132" s="1" t="n">
        <v>0</v>
      </c>
      <c r="Y132" s="1" t="n">
        <v>0</v>
      </c>
      <c r="Z132" s="1" t="n">
        <v>23592</v>
      </c>
      <c r="AA132" s="1" t="n">
        <v>0</v>
      </c>
      <c r="AB132" s="1" t="n">
        <v>23592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33979</v>
      </c>
      <c r="AN132" s="1" t="n">
        <v>0</v>
      </c>
      <c r="AO132" s="1" t="n">
        <v>0</v>
      </c>
      <c r="AP132" s="1" t="n">
        <v>0</v>
      </c>
      <c r="AQ132" s="1" t="n">
        <v>9345</v>
      </c>
      <c r="AR132" s="1" t="n">
        <v>19935</v>
      </c>
      <c r="AS132" s="1" t="n">
        <v>4699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7066</v>
      </c>
      <c r="BR132" s="1" t="n">
        <v>0</v>
      </c>
      <c r="BS132" s="1" t="n">
        <v>0</v>
      </c>
      <c r="BT132" s="1" t="n">
        <v>0</v>
      </c>
      <c r="BU132" s="1" t="n">
        <v>7066</v>
      </c>
      <c r="BV132" s="1" t="n">
        <v>0</v>
      </c>
      <c r="BW132" s="1" t="n">
        <v>1672826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9</v>
      </c>
      <c r="D133" s="1" t="s">
        <v>14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1</v>
      </c>
      <c r="D134" s="1" t="s">
        <v>142</v>
      </c>
      <c r="E134" s="1" t="n">
        <v>3722662</v>
      </c>
      <c r="F134" s="1" t="n">
        <v>1513228</v>
      </c>
      <c r="G134" s="1" t="n">
        <v>356435</v>
      </c>
      <c r="H134" s="1" t="n">
        <v>51293</v>
      </c>
      <c r="I134" s="1" t="n">
        <v>1801706</v>
      </c>
      <c r="J134" s="1" t="n">
        <v>7376934</v>
      </c>
      <c r="K134" s="1" t="n">
        <v>50324</v>
      </c>
      <c r="L134" s="1" t="n">
        <v>8996</v>
      </c>
      <c r="M134" s="1" t="n">
        <v>96044</v>
      </c>
      <c r="N134" s="1" t="n">
        <v>151804</v>
      </c>
      <c r="O134" s="1" t="n">
        <v>1399627</v>
      </c>
      <c r="P134" s="1" t="n">
        <v>21575</v>
      </c>
      <c r="Q134" s="1" t="n">
        <v>38999</v>
      </c>
      <c r="R134" s="1" t="n">
        <v>5199147</v>
      </c>
      <c r="S134" s="1" t="n">
        <v>245520</v>
      </c>
      <c r="T134" s="1" t="n">
        <v>11</v>
      </c>
      <c r="U134" s="1" t="n">
        <v>140035</v>
      </c>
      <c r="V134" s="1" t="n">
        <v>24852</v>
      </c>
      <c r="W134" s="1" t="n">
        <v>205830</v>
      </c>
      <c r="X134" s="1" t="n">
        <v>111231</v>
      </c>
      <c r="Y134" s="1" t="n">
        <v>94599</v>
      </c>
      <c r="Z134" s="1" t="n">
        <v>3830224</v>
      </c>
      <c r="AA134" s="1" t="n">
        <v>545705</v>
      </c>
      <c r="AB134" s="1" t="n">
        <v>3284519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1440</v>
      </c>
      <c r="AH134" s="1" t="n">
        <v>1440</v>
      </c>
      <c r="AI134" s="1" t="n">
        <v>80383</v>
      </c>
      <c r="AJ134" s="1" t="n">
        <v>22404</v>
      </c>
      <c r="AK134" s="1" t="n">
        <v>54021</v>
      </c>
      <c r="AL134" s="1" t="n">
        <v>3958</v>
      </c>
      <c r="AM134" s="1" t="n">
        <v>158181</v>
      </c>
      <c r="AN134" s="1" t="n">
        <v>89210</v>
      </c>
      <c r="AO134" s="1" t="n">
        <v>3500</v>
      </c>
      <c r="AP134" s="1" t="n">
        <v>0</v>
      </c>
      <c r="AQ134" s="1" t="n">
        <v>4780</v>
      </c>
      <c r="AR134" s="1" t="n">
        <v>4175</v>
      </c>
      <c r="AS134" s="1" t="n">
        <v>29427</v>
      </c>
      <c r="AT134" s="1" t="n">
        <v>0</v>
      </c>
      <c r="AU134" s="1" t="n">
        <v>27089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1161754</v>
      </c>
      <c r="BB134" s="1" t="n">
        <v>96029</v>
      </c>
      <c r="BC134" s="1" t="n">
        <v>1065725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146305</v>
      </c>
      <c r="BK134" s="1" t="n">
        <v>0</v>
      </c>
      <c r="BL134" s="1" t="n">
        <v>146305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362613</v>
      </c>
      <c r="BR134" s="1" t="n">
        <v>0</v>
      </c>
      <c r="BS134" s="1" t="n">
        <v>0</v>
      </c>
      <c r="BT134" s="1" t="n">
        <v>0</v>
      </c>
      <c r="BU134" s="1" t="n">
        <v>1362613</v>
      </c>
      <c r="BV134" s="1" t="n">
        <v>0</v>
      </c>
      <c r="BW134" s="1" t="n">
        <v>18046326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1</v>
      </c>
      <c r="D135" s="1" t="s">
        <v>142</v>
      </c>
      <c r="E135" s="1" t="n">
        <v>4133055</v>
      </c>
      <c r="F135" s="1" t="n">
        <v>1423073</v>
      </c>
      <c r="G135" s="1" t="n">
        <v>2058816</v>
      </c>
      <c r="H135" s="1" t="n">
        <v>651166</v>
      </c>
      <c r="I135" s="1" t="n">
        <v>0</v>
      </c>
      <c r="J135" s="1" t="n">
        <v>718895</v>
      </c>
      <c r="K135" s="1" t="n">
        <v>5987</v>
      </c>
      <c r="L135" s="1" t="n">
        <v>1217</v>
      </c>
      <c r="M135" s="1" t="n">
        <v>25285</v>
      </c>
      <c r="N135" s="1" t="n">
        <v>474216</v>
      </c>
      <c r="O135" s="1" t="n">
        <v>61079</v>
      </c>
      <c r="P135" s="1" t="n">
        <v>54055</v>
      </c>
      <c r="Q135" s="1" t="n">
        <v>3574</v>
      </c>
      <c r="R135" s="1" t="n">
        <v>32894</v>
      </c>
      <c r="S135" s="1" t="n">
        <v>18196</v>
      </c>
      <c r="T135" s="1" t="n">
        <v>0</v>
      </c>
      <c r="U135" s="1" t="n">
        <v>25616</v>
      </c>
      <c r="V135" s="1" t="n">
        <v>16776</v>
      </c>
      <c r="W135" s="1" t="n">
        <v>112034</v>
      </c>
      <c r="X135" s="1" t="n">
        <v>112034</v>
      </c>
      <c r="Y135" s="1" t="n">
        <v>0</v>
      </c>
      <c r="Z135" s="1" t="n">
        <v>6596</v>
      </c>
      <c r="AA135" s="1" t="n">
        <v>6596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57792</v>
      </c>
      <c r="AJ135" s="1" t="n">
        <v>57792</v>
      </c>
      <c r="AK135" s="1" t="n">
        <v>0</v>
      </c>
      <c r="AL135" s="1" t="n">
        <v>0</v>
      </c>
      <c r="AM135" s="1" t="n">
        <v>104397</v>
      </c>
      <c r="AN135" s="1" t="n">
        <v>0</v>
      </c>
      <c r="AO135" s="1" t="n">
        <v>0</v>
      </c>
      <c r="AP135" s="1" t="n">
        <v>20052</v>
      </c>
      <c r="AQ135" s="1" t="n">
        <v>7283</v>
      </c>
      <c r="AR135" s="1" t="n">
        <v>68593</v>
      </c>
      <c r="AS135" s="1" t="n">
        <v>2120</v>
      </c>
      <c r="AT135" s="1" t="n">
        <v>0</v>
      </c>
      <c r="AU135" s="1" t="n">
        <v>6349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35556</v>
      </c>
      <c r="BB135" s="1" t="n">
        <v>0</v>
      </c>
      <c r="BC135" s="1" t="n">
        <v>35556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33606</v>
      </c>
      <c r="BR135" s="1" t="n">
        <v>0</v>
      </c>
      <c r="BS135" s="1" t="n">
        <v>0</v>
      </c>
      <c r="BT135" s="1" t="n">
        <v>0</v>
      </c>
      <c r="BU135" s="1" t="n">
        <v>33606</v>
      </c>
      <c r="BV135" s="1" t="n">
        <v>0</v>
      </c>
      <c r="BW135" s="1" t="n">
        <v>5201931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1</v>
      </c>
      <c r="D136" s="1" t="s">
        <v>142</v>
      </c>
      <c r="E136" s="1" t="n">
        <v>14966688</v>
      </c>
      <c r="F136" s="1" t="n">
        <v>8917808</v>
      </c>
      <c r="G136" s="1" t="n">
        <v>2202114</v>
      </c>
      <c r="H136" s="1" t="n">
        <v>3846766</v>
      </c>
      <c r="I136" s="1" t="n">
        <v>0</v>
      </c>
      <c r="J136" s="1" t="n">
        <v>2373142</v>
      </c>
      <c r="K136" s="1" t="n">
        <v>25790</v>
      </c>
      <c r="L136" s="1" t="n">
        <v>642</v>
      </c>
      <c r="M136" s="1" t="n">
        <v>3493</v>
      </c>
      <c r="N136" s="1" t="n">
        <v>501718</v>
      </c>
      <c r="O136" s="1" t="n">
        <v>935926</v>
      </c>
      <c r="P136" s="1" t="n">
        <v>423408</v>
      </c>
      <c r="Q136" s="1" t="n">
        <v>3738</v>
      </c>
      <c r="R136" s="1" t="n">
        <v>372129</v>
      </c>
      <c r="S136" s="1" t="n">
        <v>36874</v>
      </c>
      <c r="T136" s="1" t="n">
        <v>33</v>
      </c>
      <c r="U136" s="1" t="n">
        <v>69246</v>
      </c>
      <c r="V136" s="1" t="n">
        <v>145</v>
      </c>
      <c r="W136" s="1" t="n">
        <v>144692</v>
      </c>
      <c r="X136" s="1" t="n">
        <v>144692</v>
      </c>
      <c r="Y136" s="1" t="n">
        <v>0</v>
      </c>
      <c r="Z136" s="1" t="n">
        <v>10548</v>
      </c>
      <c r="AA136" s="1" t="n">
        <v>10548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137119</v>
      </c>
      <c r="AJ136" s="1" t="n">
        <v>137119</v>
      </c>
      <c r="AK136" s="1" t="n">
        <v>0</v>
      </c>
      <c r="AL136" s="1" t="n">
        <v>0</v>
      </c>
      <c r="AM136" s="1" t="n">
        <v>413541</v>
      </c>
      <c r="AN136" s="1" t="n">
        <v>0</v>
      </c>
      <c r="AO136" s="1" t="n">
        <v>0</v>
      </c>
      <c r="AP136" s="1" t="n">
        <v>0</v>
      </c>
      <c r="AQ136" s="1" t="n">
        <v>9890</v>
      </c>
      <c r="AR136" s="1" t="n">
        <v>146627</v>
      </c>
      <c r="AS136" s="1" t="n">
        <v>256916</v>
      </c>
      <c r="AT136" s="1" t="n">
        <v>0</v>
      </c>
      <c r="AU136" s="1" t="n">
        <v>108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331426</v>
      </c>
      <c r="BR136" s="1" t="n">
        <v>0</v>
      </c>
      <c r="BS136" s="1" t="n">
        <v>0</v>
      </c>
      <c r="BT136" s="1" t="n">
        <v>0</v>
      </c>
      <c r="BU136" s="1" t="n">
        <v>331426</v>
      </c>
      <c r="BV136" s="1" t="n">
        <v>0</v>
      </c>
      <c r="BW136" s="1" t="n">
        <v>18377156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1</v>
      </c>
      <c r="D137" s="1" t="s">
        <v>142</v>
      </c>
      <c r="E137" s="1" t="n">
        <v>92199</v>
      </c>
      <c r="F137" s="1" t="n">
        <v>0</v>
      </c>
      <c r="G137" s="1" t="n">
        <v>1142</v>
      </c>
      <c r="H137" s="1" t="n">
        <v>91057</v>
      </c>
      <c r="I137" s="1" t="n">
        <v>0</v>
      </c>
      <c r="J137" s="1" t="n">
        <v>18666</v>
      </c>
      <c r="K137" s="1" t="n">
        <v>216</v>
      </c>
      <c r="L137" s="1" t="n">
        <v>401</v>
      </c>
      <c r="M137" s="1" t="n">
        <v>0</v>
      </c>
      <c r="N137" s="1" t="n">
        <v>6128</v>
      </c>
      <c r="O137" s="1" t="n">
        <v>7043</v>
      </c>
      <c r="P137" s="1" t="n">
        <v>3263</v>
      </c>
      <c r="Q137" s="1" t="n">
        <v>0</v>
      </c>
      <c r="R137" s="1" t="n">
        <v>247</v>
      </c>
      <c r="S137" s="1" t="n">
        <v>0</v>
      </c>
      <c r="T137" s="1" t="n">
        <v>0</v>
      </c>
      <c r="U137" s="1" t="n">
        <v>0</v>
      </c>
      <c r="V137" s="1" t="n">
        <v>1368</v>
      </c>
      <c r="W137" s="1" t="n">
        <v>4015</v>
      </c>
      <c r="X137" s="1" t="n">
        <v>4015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429</v>
      </c>
      <c r="AJ137" s="1" t="n">
        <v>429</v>
      </c>
      <c r="AK137" s="1" t="n">
        <v>0</v>
      </c>
      <c r="AL137" s="1" t="n">
        <v>0</v>
      </c>
      <c r="AM137" s="1" t="n">
        <v>4187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3120</v>
      </c>
      <c r="AS137" s="1" t="n">
        <v>1067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57629</v>
      </c>
      <c r="BB137" s="1" t="n">
        <v>0</v>
      </c>
      <c r="BC137" s="1" t="n">
        <v>57629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177125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3</v>
      </c>
      <c r="D138" s="1" t="s">
        <v>144</v>
      </c>
      <c r="E138" s="1" t="n">
        <v>8077288</v>
      </c>
      <c r="F138" s="1" t="n">
        <v>1712540</v>
      </c>
      <c r="G138" s="1" t="n">
        <v>530510</v>
      </c>
      <c r="H138" s="1" t="n">
        <v>310291</v>
      </c>
      <c r="I138" s="1" t="n">
        <v>5523947</v>
      </c>
      <c r="J138" s="1" t="n">
        <v>5795709</v>
      </c>
      <c r="K138" s="1" t="n">
        <v>772</v>
      </c>
      <c r="L138" s="1" t="n">
        <v>9670</v>
      </c>
      <c r="M138" s="1" t="n">
        <v>243000</v>
      </c>
      <c r="N138" s="1" t="n">
        <v>213597</v>
      </c>
      <c r="O138" s="1" t="n">
        <v>1699984</v>
      </c>
      <c r="P138" s="1" t="n">
        <v>43781</v>
      </c>
      <c r="Q138" s="1" t="n">
        <v>103057</v>
      </c>
      <c r="R138" s="1" t="n">
        <v>2616566</v>
      </c>
      <c r="S138" s="1" t="n">
        <v>741459</v>
      </c>
      <c r="T138" s="1" t="n">
        <v>38219</v>
      </c>
      <c r="U138" s="1" t="n">
        <v>37307</v>
      </c>
      <c r="V138" s="1" t="n">
        <v>48297</v>
      </c>
      <c r="W138" s="1" t="n">
        <v>64961</v>
      </c>
      <c r="X138" s="1" t="n">
        <v>64961</v>
      </c>
      <c r="Y138" s="1" t="n">
        <v>0</v>
      </c>
      <c r="Z138" s="1" t="n">
        <v>4638476</v>
      </c>
      <c r="AA138" s="1" t="n">
        <v>957501</v>
      </c>
      <c r="AB138" s="1" t="n">
        <v>3680975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13190</v>
      </c>
      <c r="AH138" s="1" t="n">
        <v>13190</v>
      </c>
      <c r="AI138" s="1" t="n">
        <v>17337</v>
      </c>
      <c r="AJ138" s="1" t="n">
        <v>16364</v>
      </c>
      <c r="AK138" s="1" t="n">
        <v>653</v>
      </c>
      <c r="AL138" s="1" t="n">
        <v>320</v>
      </c>
      <c r="AM138" s="1" t="n">
        <v>167403</v>
      </c>
      <c r="AN138" s="1" t="n">
        <v>0</v>
      </c>
      <c r="AO138" s="1" t="n">
        <v>0</v>
      </c>
      <c r="AP138" s="1" t="n">
        <v>0</v>
      </c>
      <c r="AQ138" s="1" t="n">
        <v>6363</v>
      </c>
      <c r="AR138" s="1" t="n">
        <v>13775</v>
      </c>
      <c r="AS138" s="1" t="n">
        <v>142762</v>
      </c>
      <c r="AT138" s="1" t="n">
        <v>4503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708874</v>
      </c>
      <c r="BB138" s="1" t="n">
        <v>13790</v>
      </c>
      <c r="BC138" s="1" t="n">
        <v>695084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4684</v>
      </c>
      <c r="BK138" s="1" t="n">
        <v>0</v>
      </c>
      <c r="BL138" s="1" t="n">
        <v>4684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903908</v>
      </c>
      <c r="BR138" s="1" t="n">
        <v>59802</v>
      </c>
      <c r="BS138" s="1" t="n">
        <v>0</v>
      </c>
      <c r="BT138" s="1" t="n">
        <v>0</v>
      </c>
      <c r="BU138" s="1" t="n">
        <v>844106</v>
      </c>
      <c r="BV138" s="1" t="n">
        <v>0</v>
      </c>
      <c r="BW138" s="1" t="n">
        <v>20391830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3</v>
      </c>
      <c r="D139" s="1" t="s">
        <v>144</v>
      </c>
      <c r="E139" s="1" t="n">
        <v>6254165</v>
      </c>
      <c r="F139" s="1" t="n">
        <v>4187948</v>
      </c>
      <c r="G139" s="1" t="n">
        <v>1997133</v>
      </c>
      <c r="H139" s="1" t="n">
        <v>69084</v>
      </c>
      <c r="I139" s="1" t="n">
        <v>0</v>
      </c>
      <c r="J139" s="1" t="n">
        <v>2052090</v>
      </c>
      <c r="K139" s="1" t="n">
        <v>2846</v>
      </c>
      <c r="L139" s="1" t="n">
        <v>15946</v>
      </c>
      <c r="M139" s="1" t="n">
        <v>23500</v>
      </c>
      <c r="N139" s="1" t="n">
        <v>421380</v>
      </c>
      <c r="O139" s="1" t="n">
        <v>79745</v>
      </c>
      <c r="P139" s="1" t="n">
        <v>35883</v>
      </c>
      <c r="Q139" s="1" t="n">
        <v>15912</v>
      </c>
      <c r="R139" s="1" t="n">
        <v>529529</v>
      </c>
      <c r="S139" s="1" t="n">
        <v>31765</v>
      </c>
      <c r="T139" s="1" t="n">
        <v>19449</v>
      </c>
      <c r="U139" s="1" t="n">
        <v>873859</v>
      </c>
      <c r="V139" s="1" t="n">
        <v>2276</v>
      </c>
      <c r="W139" s="1" t="n">
        <v>102615</v>
      </c>
      <c r="X139" s="1" t="n">
        <v>102615</v>
      </c>
      <c r="Y139" s="1" t="n">
        <v>0</v>
      </c>
      <c r="Z139" s="1" t="n">
        <v>21069</v>
      </c>
      <c r="AA139" s="1" t="n">
        <v>21069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194773</v>
      </c>
      <c r="AJ139" s="1" t="n">
        <v>194710</v>
      </c>
      <c r="AK139" s="1" t="n">
        <v>63</v>
      </c>
      <c r="AL139" s="1" t="n">
        <v>0</v>
      </c>
      <c r="AM139" s="1" t="n">
        <v>112635</v>
      </c>
      <c r="AN139" s="1" t="n">
        <v>0</v>
      </c>
      <c r="AO139" s="1" t="n">
        <v>0</v>
      </c>
      <c r="AP139" s="1" t="n">
        <v>19197</v>
      </c>
      <c r="AQ139" s="1" t="n">
        <v>40981</v>
      </c>
      <c r="AR139" s="1" t="n">
        <v>26650</v>
      </c>
      <c r="AS139" s="1" t="n">
        <v>25807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11373</v>
      </c>
      <c r="BB139" s="1" t="n">
        <v>0</v>
      </c>
      <c r="BC139" s="1" t="n">
        <v>11373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29210</v>
      </c>
      <c r="BR139" s="1" t="n">
        <v>0</v>
      </c>
      <c r="BS139" s="1" t="n">
        <v>0</v>
      </c>
      <c r="BT139" s="1" t="n">
        <v>0</v>
      </c>
      <c r="BU139" s="1" t="n">
        <v>29210</v>
      </c>
      <c r="BV139" s="1" t="n">
        <v>0</v>
      </c>
      <c r="BW139" s="1" t="n">
        <v>8777930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3</v>
      </c>
      <c r="D140" s="1" t="s">
        <v>144</v>
      </c>
      <c r="E140" s="1" t="n">
        <v>10854320</v>
      </c>
      <c r="F140" s="1" t="n">
        <v>3459619</v>
      </c>
      <c r="G140" s="1" t="n">
        <v>3684866</v>
      </c>
      <c r="H140" s="1" t="n">
        <v>3709835</v>
      </c>
      <c r="I140" s="1" t="n">
        <v>0</v>
      </c>
      <c r="J140" s="1" t="n">
        <v>961134</v>
      </c>
      <c r="K140" s="1" t="n">
        <v>8248</v>
      </c>
      <c r="L140" s="1" t="n">
        <v>17563</v>
      </c>
      <c r="M140" s="1" t="n">
        <v>17618</v>
      </c>
      <c r="N140" s="1" t="n">
        <v>332463</v>
      </c>
      <c r="O140" s="1" t="n">
        <v>235027</v>
      </c>
      <c r="P140" s="1" t="n">
        <v>187379</v>
      </c>
      <c r="Q140" s="1" t="n">
        <v>5769</v>
      </c>
      <c r="R140" s="1" t="n">
        <v>30072</v>
      </c>
      <c r="S140" s="1" t="n">
        <v>76273</v>
      </c>
      <c r="T140" s="1" t="n">
        <v>11450</v>
      </c>
      <c r="U140" s="1" t="n">
        <v>38826</v>
      </c>
      <c r="V140" s="1" t="n">
        <v>446</v>
      </c>
      <c r="W140" s="1" t="n">
        <v>535801</v>
      </c>
      <c r="X140" s="1" t="n">
        <v>535801</v>
      </c>
      <c r="Y140" s="1" t="n">
        <v>0</v>
      </c>
      <c r="Z140" s="1" t="n">
        <v>4788</v>
      </c>
      <c r="AA140" s="1" t="n">
        <v>4788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42325</v>
      </c>
      <c r="AJ140" s="1" t="n">
        <v>35699</v>
      </c>
      <c r="AK140" s="1" t="n">
        <v>6626</v>
      </c>
      <c r="AL140" s="1" t="n">
        <v>0</v>
      </c>
      <c r="AM140" s="1" t="n">
        <v>276519</v>
      </c>
      <c r="AN140" s="1" t="n">
        <v>0</v>
      </c>
      <c r="AO140" s="1" t="n">
        <v>0</v>
      </c>
      <c r="AP140" s="1" t="n">
        <v>9890</v>
      </c>
      <c r="AQ140" s="1" t="n">
        <v>82532</v>
      </c>
      <c r="AR140" s="1" t="n">
        <v>30437</v>
      </c>
      <c r="AS140" s="1" t="n">
        <v>149858</v>
      </c>
      <c r="AT140" s="1" t="n">
        <v>3802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743634</v>
      </c>
      <c r="BR140" s="1" t="n">
        <v>156355</v>
      </c>
      <c r="BS140" s="1" t="n">
        <v>0</v>
      </c>
      <c r="BT140" s="1" t="n">
        <v>0</v>
      </c>
      <c r="BU140" s="1" t="n">
        <v>587279</v>
      </c>
      <c r="BV140" s="1" t="n">
        <v>0</v>
      </c>
      <c r="BW140" s="1" t="n">
        <v>13418521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3</v>
      </c>
      <c r="D141" s="1" t="s">
        <v>144</v>
      </c>
      <c r="E141" s="1" t="n">
        <v>163435</v>
      </c>
      <c r="F141" s="1" t="n">
        <v>0</v>
      </c>
      <c r="G141" s="1" t="n">
        <v>0</v>
      </c>
      <c r="H141" s="1" t="n">
        <v>163435</v>
      </c>
      <c r="I141" s="1" t="n">
        <v>0</v>
      </c>
      <c r="J141" s="1" t="n">
        <v>1904</v>
      </c>
      <c r="K141" s="1" t="n">
        <v>0</v>
      </c>
      <c r="L141" s="1" t="n">
        <v>0</v>
      </c>
      <c r="M141" s="1" t="n">
        <v>0</v>
      </c>
      <c r="N141" s="1" t="n">
        <v>177</v>
      </c>
      <c r="O141" s="1" t="n">
        <v>1702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25</v>
      </c>
      <c r="W141" s="1" t="n">
        <v>0</v>
      </c>
      <c r="X141" s="1" t="n">
        <v>0</v>
      </c>
      <c r="Y141" s="1" t="n">
        <v>0</v>
      </c>
      <c r="Z141" s="1" t="n">
        <v>4356</v>
      </c>
      <c r="AA141" s="1" t="n">
        <v>0</v>
      </c>
      <c r="AB141" s="1" t="n">
        <v>4356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225</v>
      </c>
      <c r="AJ141" s="1" t="n">
        <v>225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16992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5</v>
      </c>
      <c r="D142" s="1" t="s">
        <v>146</v>
      </c>
      <c r="E142" s="1" t="n">
        <v>835089</v>
      </c>
      <c r="F142" s="1" t="n">
        <v>370716</v>
      </c>
      <c r="G142" s="1" t="n">
        <v>103130</v>
      </c>
      <c r="H142" s="1" t="n">
        <v>57913</v>
      </c>
      <c r="I142" s="1" t="n">
        <v>303330</v>
      </c>
      <c r="J142" s="1" t="n">
        <v>367206</v>
      </c>
      <c r="K142" s="1" t="n">
        <v>9680</v>
      </c>
      <c r="L142" s="1" t="n">
        <v>8578</v>
      </c>
      <c r="M142" s="1" t="n">
        <v>57479</v>
      </c>
      <c r="N142" s="1" t="n">
        <v>40032</v>
      </c>
      <c r="O142" s="1" t="n">
        <v>133864</v>
      </c>
      <c r="P142" s="1" t="n">
        <v>13978</v>
      </c>
      <c r="Q142" s="1" t="n">
        <v>3715</v>
      </c>
      <c r="R142" s="1" t="n">
        <v>69974</v>
      </c>
      <c r="S142" s="1" t="n">
        <v>13409</v>
      </c>
      <c r="T142" s="1" t="n">
        <v>2858</v>
      </c>
      <c r="U142" s="1" t="n">
        <v>2156</v>
      </c>
      <c r="V142" s="1" t="n">
        <v>11483</v>
      </c>
      <c r="W142" s="1" t="n">
        <v>16842</v>
      </c>
      <c r="X142" s="1" t="n">
        <v>7409</v>
      </c>
      <c r="Y142" s="1" t="n">
        <v>9433</v>
      </c>
      <c r="Z142" s="1" t="n">
        <v>584799</v>
      </c>
      <c r="AA142" s="1" t="n">
        <v>181421</v>
      </c>
      <c r="AB142" s="1" t="n">
        <v>403378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145</v>
      </c>
      <c r="AJ142" s="1" t="n">
        <v>70</v>
      </c>
      <c r="AK142" s="1" t="n">
        <v>75</v>
      </c>
      <c r="AL142" s="1" t="n">
        <v>0</v>
      </c>
      <c r="AM142" s="1" t="n">
        <v>43828</v>
      </c>
      <c r="AN142" s="1" t="n">
        <v>15000</v>
      </c>
      <c r="AO142" s="1" t="n">
        <v>5394</v>
      </c>
      <c r="AP142" s="1" t="n">
        <v>0</v>
      </c>
      <c r="AQ142" s="1" t="n">
        <v>3921</v>
      </c>
      <c r="AR142" s="1" t="n">
        <v>10624</v>
      </c>
      <c r="AS142" s="1" t="n">
        <v>3943</v>
      </c>
      <c r="AT142" s="1" t="n">
        <v>4946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214411</v>
      </c>
      <c r="BB142" s="1" t="n">
        <v>60875</v>
      </c>
      <c r="BC142" s="1" t="n">
        <v>153536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13861</v>
      </c>
      <c r="BK142" s="1" t="n">
        <v>0</v>
      </c>
      <c r="BL142" s="1" t="n">
        <v>13861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6599</v>
      </c>
      <c r="BR142" s="1" t="n">
        <v>0</v>
      </c>
      <c r="BS142" s="1" t="n">
        <v>0</v>
      </c>
      <c r="BT142" s="1" t="n">
        <v>0</v>
      </c>
      <c r="BU142" s="1" t="n">
        <v>6599</v>
      </c>
      <c r="BV142" s="1" t="n">
        <v>0</v>
      </c>
      <c r="BW142" s="1" t="n">
        <v>2082780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5</v>
      </c>
      <c r="D143" s="1" t="s">
        <v>146</v>
      </c>
      <c r="E143" s="1" t="n">
        <v>131061</v>
      </c>
      <c r="F143" s="1" t="n">
        <v>121519</v>
      </c>
      <c r="G143" s="1" t="n">
        <v>9542</v>
      </c>
      <c r="H143" s="1" t="n">
        <v>0</v>
      </c>
      <c r="I143" s="1" t="n">
        <v>0</v>
      </c>
      <c r="J143" s="1" t="n">
        <v>103492</v>
      </c>
      <c r="K143" s="1" t="n">
        <v>512</v>
      </c>
      <c r="L143" s="1" t="n">
        <v>0</v>
      </c>
      <c r="M143" s="1" t="n">
        <v>3158</v>
      </c>
      <c r="N143" s="1" t="n">
        <v>15428</v>
      </c>
      <c r="O143" s="1" t="n">
        <v>6756</v>
      </c>
      <c r="P143" s="1" t="n">
        <v>984</v>
      </c>
      <c r="Q143" s="1" t="n">
        <v>0</v>
      </c>
      <c r="R143" s="1" t="n">
        <v>1557</v>
      </c>
      <c r="S143" s="1" t="n">
        <v>0</v>
      </c>
      <c r="T143" s="1" t="n">
        <v>164</v>
      </c>
      <c r="U143" s="1" t="n">
        <v>74606</v>
      </c>
      <c r="V143" s="1" t="n">
        <v>327</v>
      </c>
      <c r="W143" s="1" t="n">
        <v>0</v>
      </c>
      <c r="X143" s="1" t="n">
        <v>0</v>
      </c>
      <c r="Y143" s="1" t="n">
        <v>0</v>
      </c>
      <c r="Z143" s="1" t="n">
        <v>6693</v>
      </c>
      <c r="AA143" s="1" t="n">
        <v>6693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2078</v>
      </c>
      <c r="AJ143" s="1" t="n">
        <v>2078</v>
      </c>
      <c r="AK143" s="1" t="n">
        <v>0</v>
      </c>
      <c r="AL143" s="1" t="n">
        <v>0</v>
      </c>
      <c r="AM143" s="1" t="n">
        <v>626</v>
      </c>
      <c r="AN143" s="1" t="n">
        <v>0</v>
      </c>
      <c r="AO143" s="1" t="n">
        <v>0</v>
      </c>
      <c r="AP143" s="1" t="n">
        <v>0</v>
      </c>
      <c r="AQ143" s="1" t="n">
        <v>340</v>
      </c>
      <c r="AR143" s="1" t="n">
        <v>286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419</v>
      </c>
      <c r="BR143" s="1" t="n">
        <v>0</v>
      </c>
      <c r="BS143" s="1" t="n">
        <v>0</v>
      </c>
      <c r="BT143" s="1" t="n">
        <v>0</v>
      </c>
      <c r="BU143" s="1" t="n">
        <v>419</v>
      </c>
      <c r="BV143" s="1" t="n">
        <v>0</v>
      </c>
      <c r="BW143" s="1" t="n">
        <v>244369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5</v>
      </c>
      <c r="D144" s="1" t="s">
        <v>146</v>
      </c>
      <c r="E144" s="1" t="n">
        <v>2377819</v>
      </c>
      <c r="F144" s="1" t="n">
        <v>756957</v>
      </c>
      <c r="G144" s="1" t="n">
        <v>934666</v>
      </c>
      <c r="H144" s="1" t="n">
        <v>686196</v>
      </c>
      <c r="I144" s="1" t="n">
        <v>0</v>
      </c>
      <c r="J144" s="1" t="n">
        <v>318090</v>
      </c>
      <c r="K144" s="1" t="n">
        <v>34883</v>
      </c>
      <c r="L144" s="1" t="n">
        <v>9565</v>
      </c>
      <c r="M144" s="1" t="n">
        <v>24922</v>
      </c>
      <c r="N144" s="1" t="n">
        <v>101510</v>
      </c>
      <c r="O144" s="1" t="n">
        <v>52968</v>
      </c>
      <c r="P144" s="1" t="n">
        <v>29777</v>
      </c>
      <c r="Q144" s="1" t="n">
        <v>590</v>
      </c>
      <c r="R144" s="1" t="n">
        <v>28114</v>
      </c>
      <c r="S144" s="1" t="n">
        <v>2353</v>
      </c>
      <c r="T144" s="1" t="n">
        <v>75</v>
      </c>
      <c r="U144" s="1" t="n">
        <v>16245</v>
      </c>
      <c r="V144" s="1" t="n">
        <v>17088</v>
      </c>
      <c r="W144" s="1" t="n">
        <v>57673</v>
      </c>
      <c r="X144" s="1" t="n">
        <v>57673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68934</v>
      </c>
      <c r="AN144" s="1" t="n">
        <v>0</v>
      </c>
      <c r="AO144" s="1" t="n">
        <v>0</v>
      </c>
      <c r="AP144" s="1" t="n">
        <v>876</v>
      </c>
      <c r="AQ144" s="1" t="n">
        <v>29021</v>
      </c>
      <c r="AR144" s="1" t="n">
        <v>11058</v>
      </c>
      <c r="AS144" s="1" t="n">
        <v>21812</v>
      </c>
      <c r="AT144" s="1" t="n">
        <v>6167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39537</v>
      </c>
      <c r="BR144" s="1" t="n">
        <v>0</v>
      </c>
      <c r="BS144" s="1" t="n">
        <v>0</v>
      </c>
      <c r="BT144" s="1" t="n">
        <v>0</v>
      </c>
      <c r="BU144" s="1" t="n">
        <v>39537</v>
      </c>
      <c r="BV144" s="1" t="n">
        <v>0</v>
      </c>
      <c r="BW144" s="1" t="n">
        <v>2862053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5</v>
      </c>
      <c r="D145" s="1" t="s">
        <v>146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7</v>
      </c>
      <c r="D146" s="1" t="s">
        <v>148</v>
      </c>
      <c r="E146" s="1" t="n">
        <v>992716</v>
      </c>
      <c r="F146" s="1" t="n">
        <v>539264</v>
      </c>
      <c r="G146" s="1" t="n">
        <v>120602</v>
      </c>
      <c r="H146" s="1" t="n">
        <v>55975</v>
      </c>
      <c r="I146" s="1" t="n">
        <v>276875</v>
      </c>
      <c r="J146" s="1" t="n">
        <v>715006</v>
      </c>
      <c r="K146" s="1" t="n">
        <v>7411</v>
      </c>
      <c r="L146" s="1" t="n">
        <v>1628</v>
      </c>
      <c r="M146" s="1" t="n">
        <v>47080</v>
      </c>
      <c r="N146" s="1" t="n">
        <v>54340</v>
      </c>
      <c r="O146" s="1" t="n">
        <v>246114</v>
      </c>
      <c r="P146" s="1" t="n">
        <v>19755</v>
      </c>
      <c r="Q146" s="1" t="n">
        <v>26781</v>
      </c>
      <c r="R146" s="1" t="n">
        <v>263283</v>
      </c>
      <c r="S146" s="1" t="n">
        <v>17851</v>
      </c>
      <c r="T146" s="1" t="n">
        <v>10553</v>
      </c>
      <c r="U146" s="1" t="n">
        <v>9867</v>
      </c>
      <c r="V146" s="1" t="n">
        <v>10343</v>
      </c>
      <c r="W146" s="1" t="n">
        <v>0</v>
      </c>
      <c r="X146" s="1" t="n">
        <v>0</v>
      </c>
      <c r="Y146" s="1" t="n">
        <v>0</v>
      </c>
      <c r="Z146" s="1" t="n">
        <v>264808</v>
      </c>
      <c r="AA146" s="1" t="n">
        <v>88924</v>
      </c>
      <c r="AB146" s="1" t="n">
        <v>175884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515</v>
      </c>
      <c r="AJ146" s="1" t="n">
        <v>50</v>
      </c>
      <c r="AK146" s="1" t="n">
        <v>0</v>
      </c>
      <c r="AL146" s="1" t="n">
        <v>465</v>
      </c>
      <c r="AM146" s="1" t="n">
        <v>29173</v>
      </c>
      <c r="AN146" s="1" t="n">
        <v>0</v>
      </c>
      <c r="AO146" s="1" t="n">
        <v>1535</v>
      </c>
      <c r="AP146" s="1" t="n">
        <v>0</v>
      </c>
      <c r="AQ146" s="1" t="n">
        <v>13460</v>
      </c>
      <c r="AR146" s="1" t="n">
        <v>0</v>
      </c>
      <c r="AS146" s="1" t="n">
        <v>10604</v>
      </c>
      <c r="AT146" s="1" t="n">
        <v>3574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838270</v>
      </c>
      <c r="BB146" s="1" t="n">
        <v>0</v>
      </c>
      <c r="BC146" s="1" t="n">
        <v>83827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370278</v>
      </c>
      <c r="BR146" s="1" t="n">
        <v>0</v>
      </c>
      <c r="BS146" s="1" t="n">
        <v>0</v>
      </c>
      <c r="BT146" s="1" t="n">
        <v>0</v>
      </c>
      <c r="BU146" s="1" t="n">
        <v>370278</v>
      </c>
      <c r="BV146" s="1" t="n">
        <v>0</v>
      </c>
      <c r="BW146" s="1" t="n">
        <v>3210766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7</v>
      </c>
      <c r="D147" s="1" t="s">
        <v>148</v>
      </c>
      <c r="E147" s="1" t="n">
        <v>485809</v>
      </c>
      <c r="F147" s="1" t="n">
        <v>317144</v>
      </c>
      <c r="G147" s="1" t="n">
        <v>133232</v>
      </c>
      <c r="H147" s="1" t="n">
        <v>35433</v>
      </c>
      <c r="I147" s="1" t="n">
        <v>0</v>
      </c>
      <c r="J147" s="1" t="n">
        <v>203424</v>
      </c>
      <c r="K147" s="1" t="n">
        <v>3657</v>
      </c>
      <c r="L147" s="1" t="n">
        <v>712</v>
      </c>
      <c r="M147" s="1" t="n">
        <v>4146</v>
      </c>
      <c r="N147" s="1" t="n">
        <v>85759</v>
      </c>
      <c r="O147" s="1" t="n">
        <v>11669</v>
      </c>
      <c r="P147" s="1" t="n">
        <v>6660</v>
      </c>
      <c r="Q147" s="1" t="n">
        <v>342</v>
      </c>
      <c r="R147" s="1" t="n">
        <v>1831</v>
      </c>
      <c r="S147" s="1" t="n">
        <v>3041</v>
      </c>
      <c r="T147" s="1" t="n">
        <v>4941</v>
      </c>
      <c r="U147" s="1" t="n">
        <v>4240</v>
      </c>
      <c r="V147" s="1" t="n">
        <v>76426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592</v>
      </c>
      <c r="AJ147" s="1" t="n">
        <v>592</v>
      </c>
      <c r="AK147" s="1" t="n">
        <v>0</v>
      </c>
      <c r="AL147" s="1" t="n">
        <v>0</v>
      </c>
      <c r="AM147" s="1" t="n">
        <v>11974</v>
      </c>
      <c r="AN147" s="1" t="n">
        <v>0</v>
      </c>
      <c r="AO147" s="1" t="n">
        <v>0</v>
      </c>
      <c r="AP147" s="1" t="n">
        <v>0</v>
      </c>
      <c r="AQ147" s="1" t="n">
        <v>4858</v>
      </c>
      <c r="AR147" s="1" t="n">
        <v>1103</v>
      </c>
      <c r="AS147" s="1" t="n">
        <v>2159</v>
      </c>
      <c r="AT147" s="1" t="n">
        <v>0</v>
      </c>
      <c r="AU147" s="1" t="n">
        <v>3854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701799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7</v>
      </c>
      <c r="D148" s="1" t="s">
        <v>148</v>
      </c>
      <c r="E148" s="1" t="n">
        <v>4222719</v>
      </c>
      <c r="F148" s="1" t="n">
        <v>1875591</v>
      </c>
      <c r="G148" s="1" t="n">
        <v>1333966</v>
      </c>
      <c r="H148" s="1" t="n">
        <v>1013162</v>
      </c>
      <c r="I148" s="1" t="n">
        <v>0</v>
      </c>
      <c r="J148" s="1" t="n">
        <v>1003188</v>
      </c>
      <c r="K148" s="1" t="n">
        <v>21770</v>
      </c>
      <c r="L148" s="1" t="n">
        <v>86518</v>
      </c>
      <c r="M148" s="1" t="n">
        <v>28908</v>
      </c>
      <c r="N148" s="1" t="n">
        <v>290108</v>
      </c>
      <c r="O148" s="1" t="n">
        <v>127844</v>
      </c>
      <c r="P148" s="1" t="n">
        <v>76911</v>
      </c>
      <c r="Q148" s="1" t="n">
        <v>0</v>
      </c>
      <c r="R148" s="1" t="n">
        <v>114509</v>
      </c>
      <c r="S148" s="1" t="n">
        <v>7438</v>
      </c>
      <c r="T148" s="1" t="n">
        <v>2376</v>
      </c>
      <c r="U148" s="1" t="n">
        <v>242708</v>
      </c>
      <c r="V148" s="1" t="n">
        <v>4098</v>
      </c>
      <c r="W148" s="1" t="n">
        <v>0</v>
      </c>
      <c r="X148" s="1" t="n">
        <v>0</v>
      </c>
      <c r="Y148" s="1" t="n">
        <v>0</v>
      </c>
      <c r="Z148" s="1" t="n">
        <v>138</v>
      </c>
      <c r="AA148" s="1" t="n">
        <v>138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192546</v>
      </c>
      <c r="AN148" s="1" t="n">
        <v>0</v>
      </c>
      <c r="AO148" s="1" t="n">
        <v>0</v>
      </c>
      <c r="AP148" s="1" t="n">
        <v>56000</v>
      </c>
      <c r="AQ148" s="1" t="n">
        <v>8910</v>
      </c>
      <c r="AR148" s="1" t="n">
        <v>56621</v>
      </c>
      <c r="AS148" s="1" t="n">
        <v>62773</v>
      </c>
      <c r="AT148" s="1" t="n">
        <v>8242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25420</v>
      </c>
      <c r="BR148" s="1" t="n">
        <v>0</v>
      </c>
      <c r="BS148" s="1" t="n">
        <v>0</v>
      </c>
      <c r="BT148" s="1" t="n">
        <v>0</v>
      </c>
      <c r="BU148" s="1" t="n">
        <v>25420</v>
      </c>
      <c r="BV148" s="1" t="n">
        <v>0</v>
      </c>
      <c r="BW148" s="1" t="n">
        <v>5444011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7</v>
      </c>
      <c r="D149" s="1" t="s">
        <v>148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9</v>
      </c>
      <c r="D150" s="1" t="s">
        <v>150</v>
      </c>
      <c r="E150" s="1" t="n">
        <v>611844</v>
      </c>
      <c r="F150" s="1" t="n">
        <v>337114</v>
      </c>
      <c r="G150" s="1" t="n">
        <v>93494</v>
      </c>
      <c r="H150" s="1" t="n">
        <v>21456</v>
      </c>
      <c r="I150" s="1" t="n">
        <v>159780</v>
      </c>
      <c r="J150" s="1" t="n">
        <v>438721</v>
      </c>
      <c r="K150" s="1" t="n">
        <v>10990</v>
      </c>
      <c r="L150" s="1" t="n">
        <v>9202</v>
      </c>
      <c r="M150" s="1" t="n">
        <v>39554</v>
      </c>
      <c r="N150" s="1" t="n">
        <v>77710</v>
      </c>
      <c r="O150" s="1" t="n">
        <v>98780</v>
      </c>
      <c r="P150" s="1" t="n">
        <v>14698</v>
      </c>
      <c r="Q150" s="1" t="n">
        <v>5170</v>
      </c>
      <c r="R150" s="1" t="n">
        <v>147150</v>
      </c>
      <c r="S150" s="1" t="n">
        <v>14698</v>
      </c>
      <c r="T150" s="1" t="n">
        <v>2300</v>
      </c>
      <c r="U150" s="1" t="n">
        <v>8595</v>
      </c>
      <c r="V150" s="1" t="n">
        <v>9874</v>
      </c>
      <c r="W150" s="1" t="n">
        <v>43825</v>
      </c>
      <c r="X150" s="1" t="n">
        <v>28087</v>
      </c>
      <c r="Y150" s="1" t="n">
        <v>15738</v>
      </c>
      <c r="Z150" s="1" t="n">
        <v>382138</v>
      </c>
      <c r="AA150" s="1" t="n">
        <v>38250</v>
      </c>
      <c r="AB150" s="1" t="n">
        <v>343888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529</v>
      </c>
      <c r="AJ150" s="1" t="n">
        <v>1068</v>
      </c>
      <c r="AK150" s="1" t="n">
        <v>0</v>
      </c>
      <c r="AL150" s="1" t="n">
        <v>461</v>
      </c>
      <c r="AM150" s="1" t="n">
        <v>35490</v>
      </c>
      <c r="AN150" s="1" t="n">
        <v>25000</v>
      </c>
      <c r="AO150" s="1" t="n">
        <v>0</v>
      </c>
      <c r="AP150" s="1" t="n">
        <v>0</v>
      </c>
      <c r="AQ150" s="1" t="n">
        <v>2527</v>
      </c>
      <c r="AR150" s="1" t="n">
        <v>1402</v>
      </c>
      <c r="AS150" s="1" t="n">
        <v>4287</v>
      </c>
      <c r="AT150" s="1" t="n">
        <v>2095</v>
      </c>
      <c r="AU150" s="1" t="n">
        <v>179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361411</v>
      </c>
      <c r="BB150" s="1" t="n">
        <v>0</v>
      </c>
      <c r="BC150" s="1" t="n">
        <v>361411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0379</v>
      </c>
      <c r="BR150" s="1" t="n">
        <v>0</v>
      </c>
      <c r="BS150" s="1" t="n">
        <v>0</v>
      </c>
      <c r="BT150" s="1" t="n">
        <v>0</v>
      </c>
      <c r="BU150" s="1" t="n">
        <v>10379</v>
      </c>
      <c r="BV150" s="1" t="n">
        <v>0</v>
      </c>
      <c r="BW150" s="1" t="n">
        <v>1885337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9</v>
      </c>
      <c r="D151" s="1" t="s">
        <v>150</v>
      </c>
      <c r="E151" s="1" t="n">
        <v>215286</v>
      </c>
      <c r="F151" s="1" t="n">
        <v>157307</v>
      </c>
      <c r="G151" s="1" t="n">
        <v>51958</v>
      </c>
      <c r="H151" s="1" t="n">
        <v>6021</v>
      </c>
      <c r="I151" s="1" t="n">
        <v>0</v>
      </c>
      <c r="J151" s="1" t="n">
        <v>31964</v>
      </c>
      <c r="K151" s="1" t="n">
        <v>1</v>
      </c>
      <c r="L151" s="1" t="n">
        <v>443</v>
      </c>
      <c r="M151" s="1" t="n">
        <v>4886</v>
      </c>
      <c r="N151" s="1" t="n">
        <v>11041</v>
      </c>
      <c r="O151" s="1" t="n">
        <v>2556</v>
      </c>
      <c r="P151" s="1" t="n">
        <v>1145</v>
      </c>
      <c r="Q151" s="1" t="n">
        <v>982</v>
      </c>
      <c r="R151" s="1" t="n">
        <v>1303</v>
      </c>
      <c r="S151" s="1" t="n">
        <v>2748</v>
      </c>
      <c r="T151" s="1" t="n">
        <v>0</v>
      </c>
      <c r="U151" s="1" t="n">
        <v>6462</v>
      </c>
      <c r="V151" s="1" t="n">
        <v>397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436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436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247686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9</v>
      </c>
      <c r="D152" s="1" t="s">
        <v>150</v>
      </c>
      <c r="E152" s="1" t="n">
        <v>1562215</v>
      </c>
      <c r="F152" s="1" t="n">
        <v>729514</v>
      </c>
      <c r="G152" s="1" t="n">
        <v>490757</v>
      </c>
      <c r="H152" s="1" t="n">
        <v>341944</v>
      </c>
      <c r="I152" s="1" t="n">
        <v>0</v>
      </c>
      <c r="J152" s="1" t="n">
        <v>296242</v>
      </c>
      <c r="K152" s="1" t="n">
        <v>36818</v>
      </c>
      <c r="L152" s="1" t="n">
        <v>18780</v>
      </c>
      <c r="M152" s="1" t="n">
        <v>8665</v>
      </c>
      <c r="N152" s="1" t="n">
        <v>103979</v>
      </c>
      <c r="O152" s="1" t="n">
        <v>49008</v>
      </c>
      <c r="P152" s="1" t="n">
        <v>11822</v>
      </c>
      <c r="Q152" s="1" t="n">
        <v>665</v>
      </c>
      <c r="R152" s="1" t="n">
        <v>32103</v>
      </c>
      <c r="S152" s="1" t="n">
        <v>1778</v>
      </c>
      <c r="T152" s="1" t="n">
        <v>684</v>
      </c>
      <c r="U152" s="1" t="n">
        <v>27095</v>
      </c>
      <c r="V152" s="1" t="n">
        <v>4845</v>
      </c>
      <c r="W152" s="1" t="n">
        <v>144830</v>
      </c>
      <c r="X152" s="1" t="n">
        <v>14483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16939</v>
      </c>
      <c r="AJ152" s="1" t="n">
        <v>16939</v>
      </c>
      <c r="AK152" s="1" t="n">
        <v>0</v>
      </c>
      <c r="AL152" s="1" t="n">
        <v>0</v>
      </c>
      <c r="AM152" s="1" t="n">
        <v>104492</v>
      </c>
      <c r="AN152" s="1" t="n">
        <v>0</v>
      </c>
      <c r="AO152" s="1" t="n">
        <v>0</v>
      </c>
      <c r="AP152" s="1" t="n">
        <v>0</v>
      </c>
      <c r="AQ152" s="1" t="n">
        <v>13495</v>
      </c>
      <c r="AR152" s="1" t="n">
        <v>20641</v>
      </c>
      <c r="AS152" s="1" t="n">
        <v>68076</v>
      </c>
      <c r="AT152" s="1" t="n">
        <v>228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35099</v>
      </c>
      <c r="BB152" s="1" t="n">
        <v>0</v>
      </c>
      <c r="BC152" s="1" t="n">
        <v>35099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1762</v>
      </c>
      <c r="BR152" s="1" t="n">
        <v>0</v>
      </c>
      <c r="BS152" s="1" t="n">
        <v>0</v>
      </c>
      <c r="BT152" s="1" t="n">
        <v>0</v>
      </c>
      <c r="BU152" s="1" t="n">
        <v>11762</v>
      </c>
      <c r="BV152" s="1" t="n">
        <v>0</v>
      </c>
      <c r="BW152" s="1" t="n">
        <v>2171579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9</v>
      </c>
      <c r="D153" s="1" t="s">
        <v>15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1</v>
      </c>
      <c r="D154" s="1" t="s">
        <v>152</v>
      </c>
      <c r="E154" s="1" t="n">
        <v>515293</v>
      </c>
      <c r="F154" s="1" t="n">
        <v>289181</v>
      </c>
      <c r="G154" s="1" t="n">
        <v>56023</v>
      </c>
      <c r="H154" s="1" t="n">
        <v>27005</v>
      </c>
      <c r="I154" s="1" t="n">
        <v>143084</v>
      </c>
      <c r="J154" s="1" t="n">
        <v>340480</v>
      </c>
      <c r="K154" s="1" t="n">
        <v>13697</v>
      </c>
      <c r="L154" s="1" t="n">
        <v>9474</v>
      </c>
      <c r="M154" s="1" t="n">
        <v>11840</v>
      </c>
      <c r="N154" s="1" t="n">
        <v>40881</v>
      </c>
      <c r="O154" s="1" t="n">
        <v>73287</v>
      </c>
      <c r="P154" s="1" t="n">
        <v>9006</v>
      </c>
      <c r="Q154" s="1" t="n">
        <v>9085</v>
      </c>
      <c r="R154" s="1" t="n">
        <v>141389</v>
      </c>
      <c r="S154" s="1" t="n">
        <v>11168</v>
      </c>
      <c r="T154" s="1" t="n">
        <v>3758</v>
      </c>
      <c r="U154" s="1" t="n">
        <v>15120</v>
      </c>
      <c r="V154" s="1" t="n">
        <v>1775</v>
      </c>
      <c r="W154" s="1" t="n">
        <v>9281</v>
      </c>
      <c r="X154" s="1" t="n">
        <v>0</v>
      </c>
      <c r="Y154" s="1" t="n">
        <v>9281</v>
      </c>
      <c r="Z154" s="1" t="n">
        <v>1317253</v>
      </c>
      <c r="AA154" s="1" t="n">
        <v>1210406</v>
      </c>
      <c r="AB154" s="1" t="n">
        <v>106847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1136</v>
      </c>
      <c r="AJ154" s="1" t="n">
        <v>947</v>
      </c>
      <c r="AK154" s="1" t="n">
        <v>0</v>
      </c>
      <c r="AL154" s="1" t="n">
        <v>189</v>
      </c>
      <c r="AM154" s="1" t="n">
        <v>42393</v>
      </c>
      <c r="AN154" s="1" t="n">
        <v>5500</v>
      </c>
      <c r="AO154" s="1" t="n">
        <v>0</v>
      </c>
      <c r="AP154" s="1" t="n">
        <v>13000</v>
      </c>
      <c r="AQ154" s="1" t="n">
        <v>6563</v>
      </c>
      <c r="AR154" s="1" t="n">
        <v>8941</v>
      </c>
      <c r="AS154" s="1" t="n">
        <v>8389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410566</v>
      </c>
      <c r="BB154" s="1" t="n">
        <v>0</v>
      </c>
      <c r="BC154" s="1" t="n">
        <v>410566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30287</v>
      </c>
      <c r="BR154" s="1" t="n">
        <v>0</v>
      </c>
      <c r="BS154" s="1" t="n">
        <v>0</v>
      </c>
      <c r="BT154" s="1" t="n">
        <v>0</v>
      </c>
      <c r="BU154" s="1" t="n">
        <v>30287</v>
      </c>
      <c r="BV154" s="1" t="n">
        <v>0</v>
      </c>
      <c r="BW154" s="1" t="n">
        <v>2666689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1</v>
      </c>
      <c r="D155" s="1" t="s">
        <v>152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1</v>
      </c>
      <c r="D156" s="1" t="s">
        <v>152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1</v>
      </c>
      <c r="D157" s="1" t="s">
        <v>15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3</v>
      </c>
      <c r="D158" s="1" t="s">
        <v>154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3</v>
      </c>
      <c r="D159" s="1" t="s">
        <v>154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3</v>
      </c>
      <c r="D160" s="1" t="s">
        <v>154</v>
      </c>
      <c r="E160" s="1" t="n">
        <v>1690892</v>
      </c>
      <c r="F160" s="1" t="n">
        <v>898304</v>
      </c>
      <c r="G160" s="1" t="n">
        <v>320640</v>
      </c>
      <c r="H160" s="1" t="n">
        <v>471948</v>
      </c>
      <c r="I160" s="1" t="n">
        <v>0</v>
      </c>
      <c r="J160" s="1" t="n">
        <v>277367</v>
      </c>
      <c r="K160" s="1" t="n">
        <v>28037</v>
      </c>
      <c r="L160" s="1" t="n">
        <v>9542</v>
      </c>
      <c r="M160" s="1" t="n">
        <v>2973</v>
      </c>
      <c r="N160" s="1" t="n">
        <v>112488</v>
      </c>
      <c r="O160" s="1" t="n">
        <v>40300</v>
      </c>
      <c r="P160" s="1" t="n">
        <v>47564</v>
      </c>
      <c r="Q160" s="1" t="n">
        <v>1426</v>
      </c>
      <c r="R160" s="1" t="n">
        <v>10692</v>
      </c>
      <c r="S160" s="1" t="n">
        <v>3193</v>
      </c>
      <c r="T160" s="1" t="n">
        <v>0</v>
      </c>
      <c r="U160" s="1" t="n">
        <v>17783</v>
      </c>
      <c r="V160" s="1" t="n">
        <v>3369</v>
      </c>
      <c r="W160" s="1" t="n">
        <v>23363</v>
      </c>
      <c r="X160" s="1" t="n">
        <v>23363</v>
      </c>
      <c r="Y160" s="1" t="n">
        <v>0</v>
      </c>
      <c r="Z160" s="1" t="n">
        <v>2962</v>
      </c>
      <c r="AA160" s="1" t="n">
        <v>2962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4160</v>
      </c>
      <c r="AJ160" s="1" t="n">
        <v>4160</v>
      </c>
      <c r="AK160" s="1" t="n">
        <v>0</v>
      </c>
      <c r="AL160" s="1" t="n">
        <v>0</v>
      </c>
      <c r="AM160" s="1" t="n">
        <v>62592</v>
      </c>
      <c r="AN160" s="1" t="n">
        <v>0</v>
      </c>
      <c r="AO160" s="1" t="n">
        <v>0</v>
      </c>
      <c r="AP160" s="1" t="n">
        <v>0</v>
      </c>
      <c r="AQ160" s="1" t="n">
        <v>13827</v>
      </c>
      <c r="AR160" s="1" t="n">
        <v>9789</v>
      </c>
      <c r="AS160" s="1" t="n">
        <v>36809</v>
      </c>
      <c r="AT160" s="1" t="n">
        <v>2167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2061336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3</v>
      </c>
      <c r="D161" s="1" t="s">
        <v>154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5</v>
      </c>
      <c r="D162" s="1" t="s">
        <v>156</v>
      </c>
      <c r="E162" s="1" t="n">
        <v>358900</v>
      </c>
      <c r="F162" s="1" t="n">
        <v>197851</v>
      </c>
      <c r="G162" s="1" t="n">
        <v>36841</v>
      </c>
      <c r="H162" s="1" t="n">
        <v>13992</v>
      </c>
      <c r="I162" s="1" t="n">
        <v>110216</v>
      </c>
      <c r="J162" s="1" t="n">
        <v>232750</v>
      </c>
      <c r="K162" s="1" t="n">
        <v>8481</v>
      </c>
      <c r="L162" s="1" t="n">
        <v>5293</v>
      </c>
      <c r="M162" s="1" t="n">
        <v>26658</v>
      </c>
      <c r="N162" s="1" t="n">
        <v>15300</v>
      </c>
      <c r="O162" s="1" t="n">
        <v>47227</v>
      </c>
      <c r="P162" s="1" t="n">
        <v>4054</v>
      </c>
      <c r="Q162" s="1" t="n">
        <v>3191</v>
      </c>
      <c r="R162" s="1" t="n">
        <v>90128</v>
      </c>
      <c r="S162" s="1" t="n">
        <v>7728</v>
      </c>
      <c r="T162" s="1" t="n">
        <v>6872</v>
      </c>
      <c r="U162" s="1" t="n">
        <v>11450</v>
      </c>
      <c r="V162" s="1" t="n">
        <v>6368</v>
      </c>
      <c r="W162" s="1" t="n">
        <v>15039</v>
      </c>
      <c r="X162" s="1" t="n">
        <v>5559</v>
      </c>
      <c r="Y162" s="1" t="n">
        <v>9480</v>
      </c>
      <c r="Z162" s="1" t="n">
        <v>573608</v>
      </c>
      <c r="AA162" s="1" t="n">
        <v>35518</v>
      </c>
      <c r="AB162" s="1" t="n">
        <v>53809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717</v>
      </c>
      <c r="AJ162" s="1" t="n">
        <v>0</v>
      </c>
      <c r="AK162" s="1" t="n">
        <v>0</v>
      </c>
      <c r="AL162" s="1" t="n">
        <v>717</v>
      </c>
      <c r="AM162" s="1" t="n">
        <v>18076</v>
      </c>
      <c r="AN162" s="1" t="n">
        <v>15000</v>
      </c>
      <c r="AO162" s="1" t="n">
        <v>0</v>
      </c>
      <c r="AP162" s="1" t="n">
        <v>0</v>
      </c>
      <c r="AQ162" s="1" t="n">
        <v>0</v>
      </c>
      <c r="AR162" s="1" t="n">
        <v>295</v>
      </c>
      <c r="AS162" s="1" t="n">
        <v>2781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50549</v>
      </c>
      <c r="BB162" s="1" t="n">
        <v>0</v>
      </c>
      <c r="BC162" s="1" t="n">
        <v>50549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1249639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5</v>
      </c>
      <c r="D163" s="1" t="s">
        <v>156</v>
      </c>
      <c r="E163" s="1" t="n">
        <v>237103</v>
      </c>
      <c r="F163" s="1" t="n">
        <v>148195</v>
      </c>
      <c r="G163" s="1" t="n">
        <v>79208</v>
      </c>
      <c r="H163" s="1" t="n">
        <v>9700</v>
      </c>
      <c r="I163" s="1" t="n">
        <v>0</v>
      </c>
      <c r="J163" s="1" t="n">
        <v>53512</v>
      </c>
      <c r="K163" s="1" t="n">
        <v>198</v>
      </c>
      <c r="L163" s="1" t="n">
        <v>2507</v>
      </c>
      <c r="M163" s="1" t="n">
        <v>6826</v>
      </c>
      <c r="N163" s="1" t="n">
        <v>21015</v>
      </c>
      <c r="O163" s="1" t="n">
        <v>6963</v>
      </c>
      <c r="P163" s="1" t="n">
        <v>718</v>
      </c>
      <c r="Q163" s="1" t="n">
        <v>1557</v>
      </c>
      <c r="R163" s="1" t="n">
        <v>5621</v>
      </c>
      <c r="S163" s="1" t="n">
        <v>2020</v>
      </c>
      <c r="T163" s="1" t="n">
        <v>1502</v>
      </c>
      <c r="U163" s="1" t="n">
        <v>3440</v>
      </c>
      <c r="V163" s="1" t="n">
        <v>1145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3761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3761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294376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5</v>
      </c>
      <c r="D164" s="1" t="s">
        <v>156</v>
      </c>
      <c r="E164" s="1" t="n">
        <v>976529</v>
      </c>
      <c r="F164" s="1" t="n">
        <v>334850</v>
      </c>
      <c r="G164" s="1" t="n">
        <v>211359</v>
      </c>
      <c r="H164" s="1" t="n">
        <v>430320</v>
      </c>
      <c r="I164" s="1" t="n">
        <v>0</v>
      </c>
      <c r="J164" s="1" t="n">
        <v>127175</v>
      </c>
      <c r="K164" s="1" t="n">
        <v>19041</v>
      </c>
      <c r="L164" s="1" t="n">
        <v>2309</v>
      </c>
      <c r="M164" s="1" t="n">
        <v>6646</v>
      </c>
      <c r="N164" s="1" t="n">
        <v>31258</v>
      </c>
      <c r="O164" s="1" t="n">
        <v>27948</v>
      </c>
      <c r="P164" s="1" t="n">
        <v>4758</v>
      </c>
      <c r="Q164" s="1" t="n">
        <v>123</v>
      </c>
      <c r="R164" s="1" t="n">
        <v>3540</v>
      </c>
      <c r="S164" s="1" t="n">
        <v>1919</v>
      </c>
      <c r="T164" s="1" t="n">
        <v>3066</v>
      </c>
      <c r="U164" s="1" t="n">
        <v>26262</v>
      </c>
      <c r="V164" s="1" t="n">
        <v>305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2115</v>
      </c>
      <c r="AJ164" s="1" t="n">
        <v>2115</v>
      </c>
      <c r="AK164" s="1" t="n">
        <v>0</v>
      </c>
      <c r="AL164" s="1" t="n">
        <v>0</v>
      </c>
      <c r="AM164" s="1" t="n">
        <v>2283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279</v>
      </c>
      <c r="AS164" s="1" t="n">
        <v>2004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777</v>
      </c>
      <c r="BR164" s="1" t="n">
        <v>0</v>
      </c>
      <c r="BS164" s="1" t="n">
        <v>0</v>
      </c>
      <c r="BT164" s="1" t="n">
        <v>0</v>
      </c>
      <c r="BU164" s="1" t="n">
        <v>777</v>
      </c>
      <c r="BV164" s="1" t="n">
        <v>0</v>
      </c>
      <c r="BW164" s="1" t="n">
        <v>1108879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5</v>
      </c>
      <c r="D165" s="1" t="s">
        <v>156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7</v>
      </c>
      <c r="D166" s="1" t="s">
        <v>158</v>
      </c>
      <c r="E166" s="1" t="n">
        <v>469389</v>
      </c>
      <c r="F166" s="1" t="n">
        <v>258613</v>
      </c>
      <c r="G166" s="1" t="n">
        <v>54877</v>
      </c>
      <c r="H166" s="1" t="n">
        <v>28693</v>
      </c>
      <c r="I166" s="1" t="n">
        <v>127206</v>
      </c>
      <c r="J166" s="1" t="n">
        <v>366047</v>
      </c>
      <c r="K166" s="1" t="n">
        <v>11234</v>
      </c>
      <c r="L166" s="1" t="n">
        <v>2824</v>
      </c>
      <c r="M166" s="1" t="n">
        <v>20028</v>
      </c>
      <c r="N166" s="1" t="n">
        <v>65818</v>
      </c>
      <c r="O166" s="1" t="n">
        <v>76786</v>
      </c>
      <c r="P166" s="1" t="n">
        <v>59196</v>
      </c>
      <c r="Q166" s="1" t="n">
        <v>9133</v>
      </c>
      <c r="R166" s="1" t="n">
        <v>90254</v>
      </c>
      <c r="S166" s="1" t="n">
        <v>13223</v>
      </c>
      <c r="T166" s="1" t="n">
        <v>1160</v>
      </c>
      <c r="U166" s="1" t="n">
        <v>8478</v>
      </c>
      <c r="V166" s="1" t="n">
        <v>7913</v>
      </c>
      <c r="W166" s="1" t="n">
        <v>0</v>
      </c>
      <c r="X166" s="1" t="n">
        <v>0</v>
      </c>
      <c r="Y166" s="1" t="n">
        <v>0</v>
      </c>
      <c r="Z166" s="1" t="n">
        <v>184608</v>
      </c>
      <c r="AA166" s="1" t="n">
        <v>36402</v>
      </c>
      <c r="AB166" s="1" t="n">
        <v>148206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25</v>
      </c>
      <c r="AJ166" s="1" t="n">
        <v>14</v>
      </c>
      <c r="AK166" s="1" t="n">
        <v>0</v>
      </c>
      <c r="AL166" s="1" t="n">
        <v>111</v>
      </c>
      <c r="AM166" s="1" t="n">
        <v>24339</v>
      </c>
      <c r="AN166" s="1" t="n">
        <v>0</v>
      </c>
      <c r="AO166" s="1" t="n">
        <v>0</v>
      </c>
      <c r="AP166" s="1" t="n">
        <v>0</v>
      </c>
      <c r="AQ166" s="1" t="n">
        <v>2279</v>
      </c>
      <c r="AR166" s="1" t="n">
        <v>17158</v>
      </c>
      <c r="AS166" s="1" t="n">
        <v>2216</v>
      </c>
      <c r="AT166" s="1" t="n">
        <v>2686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97551</v>
      </c>
      <c r="BB166" s="1" t="n">
        <v>0</v>
      </c>
      <c r="BC166" s="1" t="n">
        <v>97551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79167</v>
      </c>
      <c r="BR166" s="1" t="n">
        <v>0</v>
      </c>
      <c r="BS166" s="1" t="n">
        <v>0</v>
      </c>
      <c r="BT166" s="1" t="n">
        <v>0</v>
      </c>
      <c r="BU166" s="1" t="n">
        <v>79167</v>
      </c>
      <c r="BV166" s="1" t="n">
        <v>0</v>
      </c>
      <c r="BW166" s="1" t="n">
        <v>1221226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7</v>
      </c>
      <c r="D167" s="1" t="s">
        <v>158</v>
      </c>
      <c r="E167" s="1" t="n">
        <v>208894</v>
      </c>
      <c r="F167" s="1" t="n">
        <v>89024</v>
      </c>
      <c r="G167" s="1" t="n">
        <v>86368</v>
      </c>
      <c r="H167" s="1" t="n">
        <v>33502</v>
      </c>
      <c r="I167" s="1" t="n">
        <v>0</v>
      </c>
      <c r="J167" s="1" t="n">
        <v>68842</v>
      </c>
      <c r="K167" s="1" t="n">
        <v>0</v>
      </c>
      <c r="L167" s="1" t="n">
        <v>0</v>
      </c>
      <c r="M167" s="1" t="n">
        <v>4000</v>
      </c>
      <c r="N167" s="1" t="n">
        <v>29255</v>
      </c>
      <c r="O167" s="1" t="n">
        <v>4405</v>
      </c>
      <c r="P167" s="1" t="n">
        <v>2742</v>
      </c>
      <c r="Q167" s="1" t="n">
        <v>135</v>
      </c>
      <c r="R167" s="1" t="n">
        <v>13312</v>
      </c>
      <c r="S167" s="1" t="n">
        <v>0</v>
      </c>
      <c r="T167" s="1" t="n">
        <v>381</v>
      </c>
      <c r="U167" s="1" t="n">
        <v>12369</v>
      </c>
      <c r="V167" s="1" t="n">
        <v>2243</v>
      </c>
      <c r="W167" s="1" t="n">
        <v>0</v>
      </c>
      <c r="X167" s="1" t="n">
        <v>0</v>
      </c>
      <c r="Y167" s="1" t="n">
        <v>0</v>
      </c>
      <c r="Z167" s="1" t="n">
        <v>8900</v>
      </c>
      <c r="AA167" s="1" t="n">
        <v>890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3426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253</v>
      </c>
      <c r="AS167" s="1" t="n">
        <v>674</v>
      </c>
      <c r="AT167" s="1" t="n">
        <v>0</v>
      </c>
      <c r="AU167" s="1" t="n">
        <v>2499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290062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7</v>
      </c>
      <c r="D168" s="1" t="s">
        <v>158</v>
      </c>
      <c r="E168" s="1" t="n">
        <v>1653301</v>
      </c>
      <c r="F168" s="1" t="n">
        <v>582778</v>
      </c>
      <c r="G168" s="1" t="n">
        <v>583473</v>
      </c>
      <c r="H168" s="1" t="n">
        <v>487050</v>
      </c>
      <c r="I168" s="1" t="n">
        <v>0</v>
      </c>
      <c r="J168" s="1" t="n">
        <v>177846</v>
      </c>
      <c r="K168" s="1" t="n">
        <v>13183</v>
      </c>
      <c r="L168" s="1" t="n">
        <v>356</v>
      </c>
      <c r="M168" s="1" t="n">
        <v>6564</v>
      </c>
      <c r="N168" s="1" t="n">
        <v>68801</v>
      </c>
      <c r="O168" s="1" t="n">
        <v>34651</v>
      </c>
      <c r="P168" s="1" t="n">
        <v>18300</v>
      </c>
      <c r="Q168" s="1" t="n">
        <v>0</v>
      </c>
      <c r="R168" s="1" t="n">
        <v>925</v>
      </c>
      <c r="S168" s="1" t="n">
        <v>38</v>
      </c>
      <c r="T168" s="1" t="n">
        <v>167</v>
      </c>
      <c r="U168" s="1" t="n">
        <v>25313</v>
      </c>
      <c r="V168" s="1" t="n">
        <v>9548</v>
      </c>
      <c r="W168" s="1" t="n">
        <v>17006</v>
      </c>
      <c r="X168" s="1" t="n">
        <v>17006</v>
      </c>
      <c r="Y168" s="1" t="n">
        <v>0</v>
      </c>
      <c r="Z168" s="1" t="n">
        <v>28605</v>
      </c>
      <c r="AA168" s="1" t="n">
        <v>28605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469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469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4311</v>
      </c>
      <c r="BR168" s="1" t="n">
        <v>0</v>
      </c>
      <c r="BS168" s="1" t="n">
        <v>0</v>
      </c>
      <c r="BT168" s="1" t="n">
        <v>0</v>
      </c>
      <c r="BU168" s="1" t="n">
        <v>4311</v>
      </c>
      <c r="BV168" s="1" t="n">
        <v>0</v>
      </c>
      <c r="BW168" s="1" t="n">
        <v>1885759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7</v>
      </c>
      <c r="D169" s="1" t="s">
        <v>158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9</v>
      </c>
      <c r="D170" s="1" t="s">
        <v>160</v>
      </c>
      <c r="E170" s="1" t="n">
        <v>396902</v>
      </c>
      <c r="F170" s="1" t="n">
        <v>204586</v>
      </c>
      <c r="G170" s="1" t="n">
        <v>54285</v>
      </c>
      <c r="H170" s="1" t="n">
        <v>31695</v>
      </c>
      <c r="I170" s="1" t="n">
        <v>106336</v>
      </c>
      <c r="J170" s="1" t="n">
        <v>404612</v>
      </c>
      <c r="K170" s="1" t="n">
        <v>11136</v>
      </c>
      <c r="L170" s="1" t="n">
        <v>1213</v>
      </c>
      <c r="M170" s="1" t="n">
        <v>17606</v>
      </c>
      <c r="N170" s="1" t="n">
        <v>28240</v>
      </c>
      <c r="O170" s="1" t="n">
        <v>140466</v>
      </c>
      <c r="P170" s="1" t="n">
        <v>10052</v>
      </c>
      <c r="Q170" s="1" t="n">
        <v>4489</v>
      </c>
      <c r="R170" s="1" t="n">
        <v>168949</v>
      </c>
      <c r="S170" s="1" t="n">
        <v>16726</v>
      </c>
      <c r="T170" s="1" t="n">
        <v>198</v>
      </c>
      <c r="U170" s="1" t="n">
        <v>2895</v>
      </c>
      <c r="V170" s="1" t="n">
        <v>2642</v>
      </c>
      <c r="W170" s="1" t="n">
        <v>0</v>
      </c>
      <c r="X170" s="1" t="n">
        <v>0</v>
      </c>
      <c r="Y170" s="1" t="n">
        <v>0</v>
      </c>
      <c r="Z170" s="1" t="n">
        <v>238566</v>
      </c>
      <c r="AA170" s="1" t="n">
        <v>70467</v>
      </c>
      <c r="AB170" s="1" t="n">
        <v>168099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57</v>
      </c>
      <c r="AJ170" s="1" t="n">
        <v>62</v>
      </c>
      <c r="AK170" s="1" t="n">
        <v>0</v>
      </c>
      <c r="AL170" s="1" t="n">
        <v>95</v>
      </c>
      <c r="AM170" s="1" t="n">
        <v>42795</v>
      </c>
      <c r="AN170" s="1" t="n">
        <v>0</v>
      </c>
      <c r="AO170" s="1" t="n">
        <v>0</v>
      </c>
      <c r="AP170" s="1" t="n">
        <v>17636</v>
      </c>
      <c r="AQ170" s="1" t="n">
        <v>1248</v>
      </c>
      <c r="AR170" s="1" t="n">
        <v>10800</v>
      </c>
      <c r="AS170" s="1" t="n">
        <v>7801</v>
      </c>
      <c r="AT170" s="1" t="n">
        <v>531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231554</v>
      </c>
      <c r="BB170" s="1" t="n">
        <v>0</v>
      </c>
      <c r="BC170" s="1" t="n">
        <v>231554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1617</v>
      </c>
      <c r="BK170" s="1" t="n">
        <v>1617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1316203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9</v>
      </c>
      <c r="D171" s="1" t="s">
        <v>160</v>
      </c>
      <c r="E171" s="1" t="n">
        <v>358680</v>
      </c>
      <c r="F171" s="1" t="n">
        <v>216043</v>
      </c>
      <c r="G171" s="1" t="n">
        <v>99512</v>
      </c>
      <c r="H171" s="1" t="n">
        <v>43125</v>
      </c>
      <c r="I171" s="1" t="n">
        <v>0</v>
      </c>
      <c r="J171" s="1" t="n">
        <v>94869</v>
      </c>
      <c r="K171" s="1" t="n">
        <v>16</v>
      </c>
      <c r="L171" s="1" t="n">
        <v>0</v>
      </c>
      <c r="M171" s="1" t="n">
        <v>8889</v>
      </c>
      <c r="N171" s="1" t="n">
        <v>36793</v>
      </c>
      <c r="O171" s="1" t="n">
        <v>5745</v>
      </c>
      <c r="P171" s="1" t="n">
        <v>2034</v>
      </c>
      <c r="Q171" s="1" t="n">
        <v>191</v>
      </c>
      <c r="R171" s="1" t="n">
        <v>2751</v>
      </c>
      <c r="S171" s="1" t="n">
        <v>5559</v>
      </c>
      <c r="T171" s="1" t="n">
        <v>162</v>
      </c>
      <c r="U171" s="1" t="n">
        <v>30600</v>
      </c>
      <c r="V171" s="1" t="n">
        <v>2129</v>
      </c>
      <c r="W171" s="1" t="n">
        <v>20785</v>
      </c>
      <c r="X171" s="1" t="n">
        <v>0</v>
      </c>
      <c r="Y171" s="1" t="n">
        <v>20785</v>
      </c>
      <c r="Z171" s="1" t="n">
        <v>2546</v>
      </c>
      <c r="AA171" s="1" t="n">
        <v>2546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1434</v>
      </c>
      <c r="AN171" s="1" t="n">
        <v>0</v>
      </c>
      <c r="AO171" s="1" t="n">
        <v>0</v>
      </c>
      <c r="AP171" s="1" t="n">
        <v>0</v>
      </c>
      <c r="AQ171" s="1" t="n">
        <v>308</v>
      </c>
      <c r="AR171" s="1" t="n">
        <v>1126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1542</v>
      </c>
      <c r="BR171" s="1" t="n">
        <v>0</v>
      </c>
      <c r="BS171" s="1" t="n">
        <v>0</v>
      </c>
      <c r="BT171" s="1" t="n">
        <v>0</v>
      </c>
      <c r="BU171" s="1" t="n">
        <v>1542</v>
      </c>
      <c r="BV171" s="1" t="n">
        <v>0</v>
      </c>
      <c r="BW171" s="1" t="n">
        <v>479856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9</v>
      </c>
      <c r="D172" s="1" t="s">
        <v>160</v>
      </c>
      <c r="E172" s="1" t="n">
        <v>1180035</v>
      </c>
      <c r="F172" s="1" t="n">
        <v>460102</v>
      </c>
      <c r="G172" s="1" t="n">
        <v>191458</v>
      </c>
      <c r="H172" s="1" t="n">
        <v>528475</v>
      </c>
      <c r="I172" s="1" t="n">
        <v>0</v>
      </c>
      <c r="J172" s="1" t="n">
        <v>229589</v>
      </c>
      <c r="K172" s="1" t="n">
        <v>1112</v>
      </c>
      <c r="L172" s="1" t="n">
        <v>2305</v>
      </c>
      <c r="M172" s="1" t="n">
        <v>5353</v>
      </c>
      <c r="N172" s="1" t="n">
        <v>61456</v>
      </c>
      <c r="O172" s="1" t="n">
        <v>39696</v>
      </c>
      <c r="P172" s="1" t="n">
        <v>36121</v>
      </c>
      <c r="Q172" s="1" t="n">
        <v>403</v>
      </c>
      <c r="R172" s="1" t="n">
        <v>3765</v>
      </c>
      <c r="S172" s="1" t="n">
        <v>0</v>
      </c>
      <c r="T172" s="1" t="n">
        <v>180</v>
      </c>
      <c r="U172" s="1" t="n">
        <v>78229</v>
      </c>
      <c r="V172" s="1" t="n">
        <v>969</v>
      </c>
      <c r="W172" s="1" t="n">
        <v>43137</v>
      </c>
      <c r="X172" s="1" t="n">
        <v>43137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2105</v>
      </c>
      <c r="AJ172" s="1" t="n">
        <v>2105</v>
      </c>
      <c r="AK172" s="1" t="n">
        <v>0</v>
      </c>
      <c r="AL172" s="1" t="n">
        <v>0</v>
      </c>
      <c r="AM172" s="1" t="n">
        <v>35788</v>
      </c>
      <c r="AN172" s="1" t="n">
        <v>0</v>
      </c>
      <c r="AO172" s="1" t="n">
        <v>0</v>
      </c>
      <c r="AP172" s="1" t="n">
        <v>0</v>
      </c>
      <c r="AQ172" s="1" t="n">
        <v>16612</v>
      </c>
      <c r="AR172" s="1" t="n">
        <v>7845</v>
      </c>
      <c r="AS172" s="1" t="n">
        <v>11331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6009</v>
      </c>
      <c r="BR172" s="1" t="n">
        <v>0</v>
      </c>
      <c r="BS172" s="1" t="n">
        <v>0</v>
      </c>
      <c r="BT172" s="1" t="n">
        <v>0</v>
      </c>
      <c r="BU172" s="1" t="n">
        <v>6009</v>
      </c>
      <c r="BV172" s="1" t="n">
        <v>0</v>
      </c>
      <c r="BW172" s="1" t="n">
        <v>1496663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9</v>
      </c>
      <c r="D173" s="1" t="s">
        <v>160</v>
      </c>
      <c r="E173" s="1" t="n">
        <v>4806</v>
      </c>
      <c r="F173" s="1" t="n">
        <v>0</v>
      </c>
      <c r="G173" s="1" t="n">
        <v>0</v>
      </c>
      <c r="H173" s="1" t="n">
        <v>4806</v>
      </c>
      <c r="I173" s="1" t="n">
        <v>0</v>
      </c>
      <c r="J173" s="1" t="n">
        <v>1773</v>
      </c>
      <c r="K173" s="1" t="n">
        <v>0</v>
      </c>
      <c r="L173" s="1" t="n">
        <v>0</v>
      </c>
      <c r="M173" s="1" t="n">
        <v>0</v>
      </c>
      <c r="N173" s="1" t="n">
        <v>47</v>
      </c>
      <c r="O173" s="1" t="n">
        <v>1202</v>
      </c>
      <c r="P173" s="1" t="n">
        <v>405</v>
      </c>
      <c r="Q173" s="1" t="n">
        <v>0</v>
      </c>
      <c r="R173" s="1" t="n">
        <v>0</v>
      </c>
      <c r="S173" s="1" t="n">
        <v>119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6579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1</v>
      </c>
      <c r="D174" s="1" t="s">
        <v>162</v>
      </c>
      <c r="E174" s="1" t="n">
        <v>558090</v>
      </c>
      <c r="F174" s="1" t="n">
        <v>276808</v>
      </c>
      <c r="G174" s="1" t="n">
        <v>77619</v>
      </c>
      <c r="H174" s="1" t="n">
        <v>40930</v>
      </c>
      <c r="I174" s="1" t="n">
        <v>162733</v>
      </c>
      <c r="J174" s="1" t="n">
        <v>590981</v>
      </c>
      <c r="K174" s="1" t="n">
        <v>9332</v>
      </c>
      <c r="L174" s="1" t="n">
        <v>15296</v>
      </c>
      <c r="M174" s="1" t="n">
        <v>73642</v>
      </c>
      <c r="N174" s="1" t="n">
        <v>35803</v>
      </c>
      <c r="O174" s="1" t="n">
        <v>106460</v>
      </c>
      <c r="P174" s="1" t="n">
        <v>8045</v>
      </c>
      <c r="Q174" s="1" t="n">
        <v>8973</v>
      </c>
      <c r="R174" s="1" t="n">
        <v>270093</v>
      </c>
      <c r="S174" s="1" t="n">
        <v>23573</v>
      </c>
      <c r="T174" s="1" t="n">
        <v>5749</v>
      </c>
      <c r="U174" s="1" t="n">
        <v>30296</v>
      </c>
      <c r="V174" s="1" t="n">
        <v>3719</v>
      </c>
      <c r="W174" s="1" t="n">
        <v>17196</v>
      </c>
      <c r="X174" s="1" t="n">
        <v>17196</v>
      </c>
      <c r="Y174" s="1" t="n">
        <v>0</v>
      </c>
      <c r="Z174" s="1" t="n">
        <v>463971</v>
      </c>
      <c r="AA174" s="1" t="n">
        <v>50735</v>
      </c>
      <c r="AB174" s="1" t="n">
        <v>413236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2545</v>
      </c>
      <c r="AJ174" s="1" t="n">
        <v>2545</v>
      </c>
      <c r="AK174" s="1" t="n">
        <v>0</v>
      </c>
      <c r="AL174" s="1" t="n">
        <v>0</v>
      </c>
      <c r="AM174" s="1" t="n">
        <v>15200</v>
      </c>
      <c r="AN174" s="1" t="n">
        <v>0</v>
      </c>
      <c r="AO174" s="1" t="n">
        <v>0</v>
      </c>
      <c r="AP174" s="1" t="n">
        <v>0</v>
      </c>
      <c r="AQ174" s="1" t="n">
        <v>740</v>
      </c>
      <c r="AR174" s="1" t="n">
        <v>6664</v>
      </c>
      <c r="AS174" s="1" t="n">
        <v>463</v>
      </c>
      <c r="AT174" s="1" t="n">
        <v>2333</v>
      </c>
      <c r="AU174" s="1" t="n">
        <v>500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360161</v>
      </c>
      <c r="BB174" s="1" t="n">
        <v>2700</v>
      </c>
      <c r="BC174" s="1" t="n">
        <v>357461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25993</v>
      </c>
      <c r="BR174" s="1" t="n">
        <v>0</v>
      </c>
      <c r="BS174" s="1" t="n">
        <v>0</v>
      </c>
      <c r="BT174" s="1" t="n">
        <v>0</v>
      </c>
      <c r="BU174" s="1" t="n">
        <v>25993</v>
      </c>
      <c r="BV174" s="1" t="n">
        <v>0</v>
      </c>
      <c r="BW174" s="1" t="n">
        <v>2034137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1</v>
      </c>
      <c r="D175" s="1" t="s">
        <v>162</v>
      </c>
      <c r="E175" s="1" t="n">
        <v>836044</v>
      </c>
      <c r="F175" s="1" t="n">
        <v>511501</v>
      </c>
      <c r="G175" s="1" t="n">
        <v>294804</v>
      </c>
      <c r="H175" s="1" t="n">
        <v>29739</v>
      </c>
      <c r="I175" s="1" t="n">
        <v>0</v>
      </c>
      <c r="J175" s="1" t="n">
        <v>155043</v>
      </c>
      <c r="K175" s="1" t="n">
        <v>0</v>
      </c>
      <c r="L175" s="1" t="n">
        <v>17</v>
      </c>
      <c r="M175" s="1" t="n">
        <v>24604</v>
      </c>
      <c r="N175" s="1" t="n">
        <v>69636</v>
      </c>
      <c r="O175" s="1" t="n">
        <v>18551</v>
      </c>
      <c r="P175" s="1" t="n">
        <v>6942</v>
      </c>
      <c r="Q175" s="1" t="n">
        <v>1200</v>
      </c>
      <c r="R175" s="1" t="n">
        <v>23950</v>
      </c>
      <c r="S175" s="1" t="n">
        <v>7314</v>
      </c>
      <c r="T175" s="1" t="n">
        <v>1464</v>
      </c>
      <c r="U175" s="1" t="n">
        <v>388</v>
      </c>
      <c r="V175" s="1" t="n">
        <v>977</v>
      </c>
      <c r="W175" s="1" t="n">
        <v>36386</v>
      </c>
      <c r="X175" s="1" t="n">
        <v>36386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234</v>
      </c>
      <c r="AN175" s="1" t="n">
        <v>0</v>
      </c>
      <c r="AO175" s="1" t="n">
        <v>0</v>
      </c>
      <c r="AP175" s="1" t="n">
        <v>0</v>
      </c>
      <c r="AQ175" s="1" t="n">
        <v>234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101335</v>
      </c>
      <c r="BR175" s="1" t="n">
        <v>0</v>
      </c>
      <c r="BS175" s="1" t="n">
        <v>0</v>
      </c>
      <c r="BT175" s="1" t="n">
        <v>0</v>
      </c>
      <c r="BU175" s="1" t="n">
        <v>101335</v>
      </c>
      <c r="BV175" s="1" t="n">
        <v>0</v>
      </c>
      <c r="BW175" s="1" t="n">
        <v>1129042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1</v>
      </c>
      <c r="D176" s="1" t="s">
        <v>162</v>
      </c>
      <c r="E176" s="1" t="n">
        <v>1635787</v>
      </c>
      <c r="F176" s="1" t="n">
        <v>1168640</v>
      </c>
      <c r="G176" s="1" t="n">
        <v>241697</v>
      </c>
      <c r="H176" s="1" t="n">
        <v>225450</v>
      </c>
      <c r="I176" s="1" t="n">
        <v>0</v>
      </c>
      <c r="J176" s="1" t="n">
        <v>270207</v>
      </c>
      <c r="K176" s="1" t="n">
        <v>45891</v>
      </c>
      <c r="L176" s="1" t="n">
        <v>811</v>
      </c>
      <c r="M176" s="1" t="n">
        <v>17922</v>
      </c>
      <c r="N176" s="1" t="n">
        <v>55045</v>
      </c>
      <c r="O176" s="1" t="n">
        <v>43795</v>
      </c>
      <c r="P176" s="1" t="n">
        <v>7206</v>
      </c>
      <c r="Q176" s="1" t="n">
        <v>672</v>
      </c>
      <c r="R176" s="1" t="n">
        <v>37406</v>
      </c>
      <c r="S176" s="1" t="n">
        <v>898</v>
      </c>
      <c r="T176" s="1" t="n">
        <v>114</v>
      </c>
      <c r="U176" s="1" t="n">
        <v>60447</v>
      </c>
      <c r="V176" s="1" t="n">
        <v>0</v>
      </c>
      <c r="W176" s="1" t="n">
        <v>13619</v>
      </c>
      <c r="X176" s="1" t="n">
        <v>13619</v>
      </c>
      <c r="Y176" s="1" t="n">
        <v>0</v>
      </c>
      <c r="Z176" s="1" t="n">
        <v>2321</v>
      </c>
      <c r="AA176" s="1" t="n">
        <v>2321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3972</v>
      </c>
      <c r="AJ176" s="1" t="n">
        <v>3972</v>
      </c>
      <c r="AK176" s="1" t="n">
        <v>0</v>
      </c>
      <c r="AL176" s="1" t="n">
        <v>0</v>
      </c>
      <c r="AM176" s="1" t="n">
        <v>23491</v>
      </c>
      <c r="AN176" s="1" t="n">
        <v>0</v>
      </c>
      <c r="AO176" s="1" t="n">
        <v>0</v>
      </c>
      <c r="AP176" s="1" t="n">
        <v>0</v>
      </c>
      <c r="AQ176" s="1" t="n">
        <v>3927</v>
      </c>
      <c r="AR176" s="1" t="n">
        <v>1126</v>
      </c>
      <c r="AS176" s="1" t="n">
        <v>18345</v>
      </c>
      <c r="AT176" s="1" t="n">
        <v>93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88356</v>
      </c>
      <c r="BR176" s="1" t="n">
        <v>0</v>
      </c>
      <c r="BS176" s="1" t="n">
        <v>0</v>
      </c>
      <c r="BT176" s="1" t="n">
        <v>0</v>
      </c>
      <c r="BU176" s="1" t="n">
        <v>88356</v>
      </c>
      <c r="BV176" s="1" t="n">
        <v>0</v>
      </c>
      <c r="BW176" s="1" t="n">
        <v>2037753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1</v>
      </c>
      <c r="D177" s="1" t="s">
        <v>162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3</v>
      </c>
      <c r="D178" s="1" t="s">
        <v>164</v>
      </c>
      <c r="E178" s="1" t="n">
        <v>546714</v>
      </c>
      <c r="F178" s="1" t="n">
        <v>283381</v>
      </c>
      <c r="G178" s="1" t="n">
        <v>78643</v>
      </c>
      <c r="H178" s="1" t="n">
        <v>30461</v>
      </c>
      <c r="I178" s="1" t="n">
        <v>154229</v>
      </c>
      <c r="J178" s="1" t="n">
        <v>414146</v>
      </c>
      <c r="K178" s="1" t="n">
        <v>7701</v>
      </c>
      <c r="L178" s="1" t="n">
        <v>4261</v>
      </c>
      <c r="M178" s="1" t="n">
        <v>69372</v>
      </c>
      <c r="N178" s="1" t="n">
        <v>70804</v>
      </c>
      <c r="O178" s="1" t="n">
        <v>80557</v>
      </c>
      <c r="P178" s="1" t="n">
        <v>35152</v>
      </c>
      <c r="Q178" s="1" t="n">
        <v>5447</v>
      </c>
      <c r="R178" s="1" t="n">
        <v>113809</v>
      </c>
      <c r="S178" s="1" t="n">
        <v>16921</v>
      </c>
      <c r="T178" s="1" t="n">
        <v>962</v>
      </c>
      <c r="U178" s="1" t="n">
        <v>5979</v>
      </c>
      <c r="V178" s="1" t="n">
        <v>3181</v>
      </c>
      <c r="W178" s="1" t="n">
        <v>0</v>
      </c>
      <c r="X178" s="1" t="n">
        <v>0</v>
      </c>
      <c r="Y178" s="1" t="n">
        <v>0</v>
      </c>
      <c r="Z178" s="1" t="n">
        <v>334869</v>
      </c>
      <c r="AA178" s="1" t="n">
        <v>76186</v>
      </c>
      <c r="AB178" s="1" t="n">
        <v>258683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67</v>
      </c>
      <c r="AH178" s="1" t="n">
        <v>67</v>
      </c>
      <c r="AI178" s="1" t="n">
        <v>2600</v>
      </c>
      <c r="AJ178" s="1" t="n">
        <v>102</v>
      </c>
      <c r="AK178" s="1" t="n">
        <v>0</v>
      </c>
      <c r="AL178" s="1" t="n">
        <v>2498</v>
      </c>
      <c r="AM178" s="1" t="n">
        <v>14288</v>
      </c>
      <c r="AN178" s="1" t="n">
        <v>0</v>
      </c>
      <c r="AO178" s="1" t="n">
        <v>0</v>
      </c>
      <c r="AP178" s="1" t="n">
        <v>0</v>
      </c>
      <c r="AQ178" s="1" t="n">
        <v>1614</v>
      </c>
      <c r="AR178" s="1" t="n">
        <v>8588</v>
      </c>
      <c r="AS178" s="1" t="n">
        <v>4086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229401</v>
      </c>
      <c r="BB178" s="1" t="n">
        <v>4471</v>
      </c>
      <c r="BC178" s="1" t="n">
        <v>22493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9167</v>
      </c>
      <c r="BK178" s="1" t="n">
        <v>0</v>
      </c>
      <c r="BL178" s="1" t="n">
        <v>9167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68567</v>
      </c>
      <c r="BR178" s="1" t="n">
        <v>0</v>
      </c>
      <c r="BS178" s="1" t="n">
        <v>0</v>
      </c>
      <c r="BT178" s="1" t="n">
        <v>0</v>
      </c>
      <c r="BU178" s="1" t="n">
        <v>68567</v>
      </c>
      <c r="BV178" s="1" t="n">
        <v>0</v>
      </c>
      <c r="BW178" s="1" t="n">
        <v>1619819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3</v>
      </c>
      <c r="D179" s="1" t="s">
        <v>164</v>
      </c>
      <c r="E179" s="1" t="n">
        <v>422119</v>
      </c>
      <c r="F179" s="1" t="n">
        <v>322720</v>
      </c>
      <c r="G179" s="1" t="n">
        <v>85083</v>
      </c>
      <c r="H179" s="1" t="n">
        <v>14316</v>
      </c>
      <c r="I179" s="1" t="n">
        <v>0</v>
      </c>
      <c r="J179" s="1" t="n">
        <v>86800</v>
      </c>
      <c r="K179" s="1" t="n">
        <v>262</v>
      </c>
      <c r="L179" s="1" t="n">
        <v>6000</v>
      </c>
      <c r="M179" s="1" t="n">
        <v>8708</v>
      </c>
      <c r="N179" s="1" t="n">
        <v>44620</v>
      </c>
      <c r="O179" s="1" t="n">
        <v>8868</v>
      </c>
      <c r="P179" s="1" t="n">
        <v>4797</v>
      </c>
      <c r="Q179" s="1" t="n">
        <v>375</v>
      </c>
      <c r="R179" s="1" t="n">
        <v>4009</v>
      </c>
      <c r="S179" s="1" t="n">
        <v>0</v>
      </c>
      <c r="T179" s="1" t="n">
        <v>1064</v>
      </c>
      <c r="U179" s="1" t="n">
        <v>7920</v>
      </c>
      <c r="V179" s="1" t="n">
        <v>177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2159</v>
      </c>
      <c r="AN179" s="1" t="n">
        <v>0</v>
      </c>
      <c r="AO179" s="1" t="n">
        <v>0</v>
      </c>
      <c r="AP179" s="1" t="n">
        <v>0</v>
      </c>
      <c r="AQ179" s="1" t="n">
        <v>778</v>
      </c>
      <c r="AR179" s="1" t="n">
        <v>0</v>
      </c>
      <c r="AS179" s="1" t="n">
        <v>1381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25142</v>
      </c>
      <c r="BR179" s="1" t="n">
        <v>0</v>
      </c>
      <c r="BS179" s="1" t="n">
        <v>0</v>
      </c>
      <c r="BT179" s="1" t="n">
        <v>0</v>
      </c>
      <c r="BU179" s="1" t="n">
        <v>25142</v>
      </c>
      <c r="BV179" s="1" t="n">
        <v>0</v>
      </c>
      <c r="BW179" s="1" t="n">
        <v>536220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3</v>
      </c>
      <c r="D180" s="1" t="s">
        <v>164</v>
      </c>
      <c r="E180" s="1" t="n">
        <v>2308454</v>
      </c>
      <c r="F180" s="1" t="n">
        <v>983336</v>
      </c>
      <c r="G180" s="1" t="n">
        <v>632271</v>
      </c>
      <c r="H180" s="1" t="n">
        <v>692847</v>
      </c>
      <c r="I180" s="1" t="n">
        <v>0</v>
      </c>
      <c r="J180" s="1" t="n">
        <v>473919</v>
      </c>
      <c r="K180" s="1" t="n">
        <v>39975</v>
      </c>
      <c r="L180" s="1" t="n">
        <v>7469</v>
      </c>
      <c r="M180" s="1" t="n">
        <v>8201</v>
      </c>
      <c r="N180" s="1" t="n">
        <v>87262</v>
      </c>
      <c r="O180" s="1" t="n">
        <v>44447</v>
      </c>
      <c r="P180" s="1" t="n">
        <v>102216</v>
      </c>
      <c r="Q180" s="1" t="n">
        <v>4706</v>
      </c>
      <c r="R180" s="1" t="n">
        <v>108057</v>
      </c>
      <c r="S180" s="1" t="n">
        <v>0</v>
      </c>
      <c r="T180" s="1" t="n">
        <v>15791</v>
      </c>
      <c r="U180" s="1" t="n">
        <v>44876</v>
      </c>
      <c r="V180" s="1" t="n">
        <v>10919</v>
      </c>
      <c r="W180" s="1" t="n">
        <v>33710</v>
      </c>
      <c r="X180" s="1" t="n">
        <v>3371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13578</v>
      </c>
      <c r="AJ180" s="1" t="n">
        <v>13578</v>
      </c>
      <c r="AK180" s="1" t="n">
        <v>0</v>
      </c>
      <c r="AL180" s="1" t="n">
        <v>0</v>
      </c>
      <c r="AM180" s="1" t="n">
        <v>9403</v>
      </c>
      <c r="AN180" s="1" t="n">
        <v>0</v>
      </c>
      <c r="AO180" s="1" t="n">
        <v>0</v>
      </c>
      <c r="AP180" s="1" t="n">
        <v>0</v>
      </c>
      <c r="AQ180" s="1" t="n">
        <v>1489</v>
      </c>
      <c r="AR180" s="1" t="n">
        <v>3256</v>
      </c>
      <c r="AS180" s="1" t="n">
        <v>4658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135671</v>
      </c>
      <c r="BR180" s="1" t="n">
        <v>0</v>
      </c>
      <c r="BS180" s="1" t="n">
        <v>0</v>
      </c>
      <c r="BT180" s="1" t="n">
        <v>0</v>
      </c>
      <c r="BU180" s="1" t="n">
        <v>135671</v>
      </c>
      <c r="BV180" s="1" t="n">
        <v>0</v>
      </c>
      <c r="BW180" s="1" t="n">
        <v>2974735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3</v>
      </c>
      <c r="D181" s="1" t="s">
        <v>16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5</v>
      </c>
      <c r="D182" s="1" t="s">
        <v>166</v>
      </c>
      <c r="E182" s="1" t="n">
        <v>259199</v>
      </c>
      <c r="F182" s="1" t="n">
        <v>162422</v>
      </c>
      <c r="G182" s="1" t="n">
        <v>28802</v>
      </c>
      <c r="H182" s="1" t="n">
        <v>6310</v>
      </c>
      <c r="I182" s="1" t="n">
        <v>61665</v>
      </c>
      <c r="J182" s="1" t="n">
        <v>213909</v>
      </c>
      <c r="K182" s="1" t="n">
        <v>21880</v>
      </c>
      <c r="L182" s="1" t="n">
        <v>780</v>
      </c>
      <c r="M182" s="1" t="n">
        <v>64412</v>
      </c>
      <c r="N182" s="1" t="n">
        <v>14639</v>
      </c>
      <c r="O182" s="1" t="n">
        <v>31295</v>
      </c>
      <c r="P182" s="1" t="n">
        <v>37590</v>
      </c>
      <c r="Q182" s="1" t="n">
        <v>10225</v>
      </c>
      <c r="R182" s="1" t="n">
        <v>14765</v>
      </c>
      <c r="S182" s="1" t="n">
        <v>4009</v>
      </c>
      <c r="T182" s="1" t="n">
        <v>6973</v>
      </c>
      <c r="U182" s="1" t="n">
        <v>5411</v>
      </c>
      <c r="V182" s="1" t="n">
        <v>1930</v>
      </c>
      <c r="W182" s="1" t="n">
        <v>0</v>
      </c>
      <c r="X182" s="1" t="n">
        <v>0</v>
      </c>
      <c r="Y182" s="1" t="n">
        <v>0</v>
      </c>
      <c r="Z182" s="1" t="n">
        <v>107410</v>
      </c>
      <c r="AA182" s="1" t="n">
        <v>12496</v>
      </c>
      <c r="AB182" s="1" t="n">
        <v>94914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36149</v>
      </c>
      <c r="AN182" s="1" t="n">
        <v>0</v>
      </c>
      <c r="AO182" s="1" t="n">
        <v>0</v>
      </c>
      <c r="AP182" s="1" t="n">
        <v>22984</v>
      </c>
      <c r="AQ182" s="1" t="n">
        <v>0</v>
      </c>
      <c r="AR182" s="1" t="n">
        <v>10640</v>
      </c>
      <c r="AS182" s="1" t="n">
        <v>2525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57430</v>
      </c>
      <c r="BB182" s="1" t="n">
        <v>6667</v>
      </c>
      <c r="BC182" s="1" t="n">
        <v>150763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33970</v>
      </c>
      <c r="BR182" s="1" t="n">
        <v>0</v>
      </c>
      <c r="BS182" s="1" t="n">
        <v>0</v>
      </c>
      <c r="BT182" s="1" t="n">
        <v>0</v>
      </c>
      <c r="BU182" s="1" t="n">
        <v>33970</v>
      </c>
      <c r="BV182" s="1" t="n">
        <v>0</v>
      </c>
      <c r="BW182" s="1" t="n">
        <v>808067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5</v>
      </c>
      <c r="D183" s="1" t="s">
        <v>166</v>
      </c>
      <c r="E183" s="1" t="n">
        <v>41932</v>
      </c>
      <c r="F183" s="1" t="n">
        <v>0</v>
      </c>
      <c r="G183" s="1" t="n">
        <v>41932</v>
      </c>
      <c r="H183" s="1" t="n">
        <v>0</v>
      </c>
      <c r="I183" s="1" t="n">
        <v>0</v>
      </c>
      <c r="J183" s="1" t="n">
        <v>16601</v>
      </c>
      <c r="K183" s="1" t="n">
        <v>0</v>
      </c>
      <c r="L183" s="1" t="n">
        <v>150</v>
      </c>
      <c r="M183" s="1" t="n">
        <v>764</v>
      </c>
      <c r="N183" s="1" t="n">
        <v>7785</v>
      </c>
      <c r="O183" s="1" t="n">
        <v>176</v>
      </c>
      <c r="P183" s="1" t="n">
        <v>6659</v>
      </c>
      <c r="Q183" s="1" t="n">
        <v>499</v>
      </c>
      <c r="R183" s="1" t="n">
        <v>322</v>
      </c>
      <c r="S183" s="1" t="n">
        <v>63</v>
      </c>
      <c r="T183" s="1" t="n">
        <v>86</v>
      </c>
      <c r="U183" s="1" t="n">
        <v>80</v>
      </c>
      <c r="V183" s="1" t="n">
        <v>17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3234</v>
      </c>
      <c r="BR183" s="1" t="n">
        <v>0</v>
      </c>
      <c r="BS183" s="1" t="n">
        <v>0</v>
      </c>
      <c r="BT183" s="1" t="n">
        <v>0</v>
      </c>
      <c r="BU183" s="1" t="n">
        <v>3234</v>
      </c>
      <c r="BV183" s="1" t="n">
        <v>0</v>
      </c>
      <c r="BW183" s="1" t="n">
        <v>61767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5</v>
      </c>
      <c r="D184" s="1" t="s">
        <v>166</v>
      </c>
      <c r="E184" s="1" t="n">
        <v>289082</v>
      </c>
      <c r="F184" s="1" t="n">
        <v>207028</v>
      </c>
      <c r="G184" s="1" t="n">
        <v>23953</v>
      </c>
      <c r="H184" s="1" t="n">
        <v>58101</v>
      </c>
      <c r="I184" s="1" t="n">
        <v>0</v>
      </c>
      <c r="J184" s="1" t="n">
        <v>32651</v>
      </c>
      <c r="K184" s="1" t="n">
        <v>15812</v>
      </c>
      <c r="L184" s="1" t="n">
        <v>314</v>
      </c>
      <c r="M184" s="1" t="n">
        <v>965</v>
      </c>
      <c r="N184" s="1" t="n">
        <v>4786</v>
      </c>
      <c r="O184" s="1" t="n">
        <v>1130</v>
      </c>
      <c r="P184" s="1" t="n">
        <v>6948</v>
      </c>
      <c r="Q184" s="1" t="n">
        <v>605</v>
      </c>
      <c r="R184" s="1" t="n">
        <v>1181</v>
      </c>
      <c r="S184" s="1" t="n">
        <v>0</v>
      </c>
      <c r="T184" s="1" t="n">
        <v>274</v>
      </c>
      <c r="U184" s="1" t="n">
        <v>490</v>
      </c>
      <c r="V184" s="1" t="n">
        <v>146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5841</v>
      </c>
      <c r="BR184" s="1" t="n">
        <v>0</v>
      </c>
      <c r="BS184" s="1" t="n">
        <v>0</v>
      </c>
      <c r="BT184" s="1" t="n">
        <v>0</v>
      </c>
      <c r="BU184" s="1" t="n">
        <v>5841</v>
      </c>
      <c r="BV184" s="1" t="n">
        <v>0</v>
      </c>
      <c r="BW184" s="1" t="n">
        <v>327574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5</v>
      </c>
      <c r="D185" s="1" t="s">
        <v>166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7</v>
      </c>
      <c r="D186" s="1" t="s">
        <v>168</v>
      </c>
      <c r="E186" s="1" t="n">
        <v>617884</v>
      </c>
      <c r="F186" s="1" t="n">
        <v>320525</v>
      </c>
      <c r="G186" s="1" t="n">
        <v>97520</v>
      </c>
      <c r="H186" s="1" t="n">
        <v>27025</v>
      </c>
      <c r="I186" s="1" t="n">
        <v>172814</v>
      </c>
      <c r="J186" s="1" t="n">
        <v>418713</v>
      </c>
      <c r="K186" s="1" t="n">
        <v>15025</v>
      </c>
      <c r="L186" s="1" t="n">
        <v>1209</v>
      </c>
      <c r="M186" s="1" t="n">
        <v>35995</v>
      </c>
      <c r="N186" s="1" t="n">
        <v>56350</v>
      </c>
      <c r="O186" s="1" t="n">
        <v>105449</v>
      </c>
      <c r="P186" s="1" t="n">
        <v>11669</v>
      </c>
      <c r="Q186" s="1" t="n">
        <v>2334</v>
      </c>
      <c r="R186" s="1" t="n">
        <v>169051</v>
      </c>
      <c r="S186" s="1" t="n">
        <v>16939</v>
      </c>
      <c r="T186" s="1" t="n">
        <v>0</v>
      </c>
      <c r="U186" s="1" t="n">
        <v>1636</v>
      </c>
      <c r="V186" s="1" t="n">
        <v>3056</v>
      </c>
      <c r="W186" s="1" t="n">
        <v>61244</v>
      </c>
      <c r="X186" s="1" t="n">
        <v>13938</v>
      </c>
      <c r="Y186" s="1" t="n">
        <v>47306</v>
      </c>
      <c r="Z186" s="1" t="n">
        <v>363012</v>
      </c>
      <c r="AA186" s="1" t="n">
        <v>63436</v>
      </c>
      <c r="AB186" s="1" t="n">
        <v>299576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828</v>
      </c>
      <c r="AJ186" s="1" t="n">
        <v>651</v>
      </c>
      <c r="AK186" s="1" t="n">
        <v>0</v>
      </c>
      <c r="AL186" s="1" t="n">
        <v>1177</v>
      </c>
      <c r="AM186" s="1" t="n">
        <v>5237</v>
      </c>
      <c r="AN186" s="1" t="n">
        <v>0</v>
      </c>
      <c r="AO186" s="1" t="n">
        <v>0</v>
      </c>
      <c r="AP186" s="1" t="n">
        <v>0</v>
      </c>
      <c r="AQ186" s="1" t="n">
        <v>2001</v>
      </c>
      <c r="AR186" s="1" t="n">
        <v>2444</v>
      </c>
      <c r="AS186" s="1" t="n">
        <v>792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65320</v>
      </c>
      <c r="BB186" s="1" t="n">
        <v>4509</v>
      </c>
      <c r="BC186" s="1" t="n">
        <v>60811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1218</v>
      </c>
      <c r="BR186" s="1" t="n">
        <v>0</v>
      </c>
      <c r="BS186" s="1" t="n">
        <v>0</v>
      </c>
      <c r="BT186" s="1" t="n">
        <v>0</v>
      </c>
      <c r="BU186" s="1" t="n">
        <v>1218</v>
      </c>
      <c r="BV186" s="1" t="n">
        <v>0</v>
      </c>
      <c r="BW186" s="1" t="n">
        <v>1534456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7</v>
      </c>
      <c r="D187" s="1" t="s">
        <v>168</v>
      </c>
      <c r="E187" s="1" t="n">
        <v>442161</v>
      </c>
      <c r="F187" s="1" t="n">
        <v>216252</v>
      </c>
      <c r="G187" s="1" t="n">
        <v>219316</v>
      </c>
      <c r="H187" s="1" t="n">
        <v>6593</v>
      </c>
      <c r="I187" s="1" t="n">
        <v>0</v>
      </c>
      <c r="J187" s="1" t="n">
        <v>59867</v>
      </c>
      <c r="K187" s="1" t="n">
        <v>627</v>
      </c>
      <c r="L187" s="1" t="n">
        <v>1921</v>
      </c>
      <c r="M187" s="1" t="n">
        <v>4585</v>
      </c>
      <c r="N187" s="1" t="n">
        <v>31467</v>
      </c>
      <c r="O187" s="1" t="n">
        <v>10616</v>
      </c>
      <c r="P187" s="1" t="n">
        <v>852</v>
      </c>
      <c r="Q187" s="1" t="n">
        <v>433</v>
      </c>
      <c r="R187" s="1" t="n">
        <v>2313</v>
      </c>
      <c r="S187" s="1" t="n">
        <v>1125</v>
      </c>
      <c r="T187" s="1" t="n">
        <v>5258</v>
      </c>
      <c r="U187" s="1" t="n">
        <v>0</v>
      </c>
      <c r="V187" s="1" t="n">
        <v>67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2352</v>
      </c>
      <c r="AN187" s="1" t="n">
        <v>0</v>
      </c>
      <c r="AO187" s="1" t="n">
        <v>0</v>
      </c>
      <c r="AP187" s="1" t="n">
        <v>0</v>
      </c>
      <c r="AQ187" s="1" t="n">
        <v>240</v>
      </c>
      <c r="AR187" s="1" t="n">
        <v>1527</v>
      </c>
      <c r="AS187" s="1" t="n">
        <v>585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504380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7</v>
      </c>
      <c r="D188" s="1" t="s">
        <v>168</v>
      </c>
      <c r="E188" s="1" t="n">
        <v>1786806</v>
      </c>
      <c r="F188" s="1" t="n">
        <v>575195</v>
      </c>
      <c r="G188" s="1" t="n">
        <v>641556</v>
      </c>
      <c r="H188" s="1" t="n">
        <v>570055</v>
      </c>
      <c r="I188" s="1" t="n">
        <v>0</v>
      </c>
      <c r="J188" s="1" t="n">
        <v>307417</v>
      </c>
      <c r="K188" s="1" t="n">
        <v>30126</v>
      </c>
      <c r="L188" s="1" t="n">
        <v>15996</v>
      </c>
      <c r="M188" s="1" t="n">
        <v>17036</v>
      </c>
      <c r="N188" s="1" t="n">
        <v>92075</v>
      </c>
      <c r="O188" s="1" t="n">
        <v>38354</v>
      </c>
      <c r="P188" s="1" t="n">
        <v>23217</v>
      </c>
      <c r="Q188" s="1" t="n">
        <v>2727</v>
      </c>
      <c r="R188" s="1" t="n">
        <v>26550</v>
      </c>
      <c r="S188" s="1" t="n">
        <v>0</v>
      </c>
      <c r="T188" s="1" t="n">
        <v>0</v>
      </c>
      <c r="U188" s="1" t="n">
        <v>59473</v>
      </c>
      <c r="V188" s="1" t="n">
        <v>1863</v>
      </c>
      <c r="W188" s="1" t="n">
        <v>55289</v>
      </c>
      <c r="X188" s="1" t="n">
        <v>55289</v>
      </c>
      <c r="Y188" s="1" t="n">
        <v>0</v>
      </c>
      <c r="Z188" s="1" t="n">
        <v>1348</v>
      </c>
      <c r="AA188" s="1" t="n">
        <v>1348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161</v>
      </c>
      <c r="AH188" s="1" t="n">
        <v>161</v>
      </c>
      <c r="AI188" s="1" t="n">
        <v>463</v>
      </c>
      <c r="AJ188" s="1" t="n">
        <v>463</v>
      </c>
      <c r="AK188" s="1" t="n">
        <v>0</v>
      </c>
      <c r="AL188" s="1" t="n">
        <v>0</v>
      </c>
      <c r="AM188" s="1" t="n">
        <v>45309</v>
      </c>
      <c r="AN188" s="1" t="n">
        <v>0</v>
      </c>
      <c r="AO188" s="1" t="n">
        <v>0</v>
      </c>
      <c r="AP188" s="1" t="n">
        <v>0</v>
      </c>
      <c r="AQ188" s="1" t="n">
        <v>19227</v>
      </c>
      <c r="AR188" s="1" t="n">
        <v>7475</v>
      </c>
      <c r="AS188" s="1" t="n">
        <v>18607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1592</v>
      </c>
      <c r="BR188" s="1" t="n">
        <v>0</v>
      </c>
      <c r="BS188" s="1" t="n">
        <v>0</v>
      </c>
      <c r="BT188" s="1" t="n">
        <v>0</v>
      </c>
      <c r="BU188" s="1" t="n">
        <v>11592</v>
      </c>
      <c r="BV188" s="1" t="n">
        <v>0</v>
      </c>
      <c r="BW188" s="1" t="n">
        <v>2208385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7</v>
      </c>
      <c r="D189" s="1" t="s">
        <v>168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9</v>
      </c>
      <c r="D190" s="1" t="s">
        <v>170</v>
      </c>
      <c r="E190" s="1" t="n">
        <v>591214</v>
      </c>
      <c r="F190" s="1" t="n">
        <v>298735</v>
      </c>
      <c r="G190" s="1" t="n">
        <v>84755</v>
      </c>
      <c r="H190" s="1" t="n">
        <v>79900</v>
      </c>
      <c r="I190" s="1" t="n">
        <v>127824</v>
      </c>
      <c r="J190" s="1" t="n">
        <v>503553</v>
      </c>
      <c r="K190" s="1" t="n">
        <v>4818</v>
      </c>
      <c r="L190" s="1" t="n">
        <v>3656</v>
      </c>
      <c r="M190" s="1" t="n">
        <v>30816</v>
      </c>
      <c r="N190" s="1" t="n">
        <v>19668</v>
      </c>
      <c r="O190" s="1" t="n">
        <v>108694</v>
      </c>
      <c r="P190" s="1" t="n">
        <v>19128</v>
      </c>
      <c r="Q190" s="1" t="n">
        <v>6238</v>
      </c>
      <c r="R190" s="1" t="n">
        <v>247102</v>
      </c>
      <c r="S190" s="1" t="n">
        <v>18029</v>
      </c>
      <c r="T190" s="1" t="n">
        <v>6883</v>
      </c>
      <c r="U190" s="1" t="n">
        <v>22040</v>
      </c>
      <c r="V190" s="1" t="n">
        <v>16481</v>
      </c>
      <c r="W190" s="1" t="n">
        <v>68259</v>
      </c>
      <c r="X190" s="1" t="n">
        <v>39960</v>
      </c>
      <c r="Y190" s="1" t="n">
        <v>28299</v>
      </c>
      <c r="Z190" s="1" t="n">
        <v>400440</v>
      </c>
      <c r="AA190" s="1" t="n">
        <v>105210</v>
      </c>
      <c r="AB190" s="1" t="n">
        <v>29523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722</v>
      </c>
      <c r="AJ190" s="1" t="n">
        <v>322</v>
      </c>
      <c r="AK190" s="1" t="n">
        <v>0</v>
      </c>
      <c r="AL190" s="1" t="n">
        <v>400</v>
      </c>
      <c r="AM190" s="1" t="n">
        <v>8615</v>
      </c>
      <c r="AN190" s="1" t="n">
        <v>0</v>
      </c>
      <c r="AO190" s="1" t="n">
        <v>0</v>
      </c>
      <c r="AP190" s="1" t="n">
        <v>0</v>
      </c>
      <c r="AQ190" s="1" t="n">
        <v>3308</v>
      </c>
      <c r="AR190" s="1" t="n">
        <v>1433</v>
      </c>
      <c r="AS190" s="1" t="n">
        <v>3874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83410</v>
      </c>
      <c r="BB190" s="1" t="n">
        <v>0</v>
      </c>
      <c r="BC190" s="1" t="n">
        <v>8341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2556</v>
      </c>
      <c r="BK190" s="1" t="n">
        <v>0</v>
      </c>
      <c r="BL190" s="1" t="n">
        <v>2556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22005</v>
      </c>
      <c r="BR190" s="1" t="n">
        <v>8582</v>
      </c>
      <c r="BS190" s="1" t="n">
        <v>0</v>
      </c>
      <c r="BT190" s="1" t="n">
        <v>0</v>
      </c>
      <c r="BU190" s="1" t="n">
        <v>13423</v>
      </c>
      <c r="BV190" s="1" t="n">
        <v>0</v>
      </c>
      <c r="BW190" s="1" t="n">
        <v>1680774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9</v>
      </c>
      <c r="D191" s="1" t="s">
        <v>170</v>
      </c>
      <c r="E191" s="1" t="n">
        <v>789590</v>
      </c>
      <c r="F191" s="1" t="n">
        <v>383021</v>
      </c>
      <c r="G191" s="1" t="n">
        <v>246899</v>
      </c>
      <c r="H191" s="1" t="n">
        <v>159670</v>
      </c>
      <c r="I191" s="1" t="n">
        <v>0</v>
      </c>
      <c r="J191" s="1" t="n">
        <v>240972</v>
      </c>
      <c r="K191" s="1" t="n">
        <v>1740</v>
      </c>
      <c r="L191" s="1" t="n">
        <v>1941</v>
      </c>
      <c r="M191" s="1" t="n">
        <v>5491</v>
      </c>
      <c r="N191" s="1" t="n">
        <v>127051</v>
      </c>
      <c r="O191" s="1" t="n">
        <v>15050</v>
      </c>
      <c r="P191" s="1" t="n">
        <v>17333</v>
      </c>
      <c r="Q191" s="1" t="n">
        <v>2873</v>
      </c>
      <c r="R191" s="1" t="n">
        <v>0</v>
      </c>
      <c r="S191" s="1" t="n">
        <v>2445</v>
      </c>
      <c r="T191" s="1" t="n">
        <v>887</v>
      </c>
      <c r="U191" s="1" t="n">
        <v>62521</v>
      </c>
      <c r="V191" s="1" t="n">
        <v>364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13340</v>
      </c>
      <c r="AN191" s="1" t="n">
        <v>0</v>
      </c>
      <c r="AO191" s="1" t="n">
        <v>0</v>
      </c>
      <c r="AP191" s="1" t="n">
        <v>0</v>
      </c>
      <c r="AQ191" s="1" t="n">
        <v>2798</v>
      </c>
      <c r="AR191" s="1" t="n">
        <v>9512</v>
      </c>
      <c r="AS191" s="1" t="n">
        <v>933</v>
      </c>
      <c r="AT191" s="1" t="n">
        <v>97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14765</v>
      </c>
      <c r="BR191" s="1" t="n">
        <v>0</v>
      </c>
      <c r="BS191" s="1" t="n">
        <v>0</v>
      </c>
      <c r="BT191" s="1" t="n">
        <v>0</v>
      </c>
      <c r="BU191" s="1" t="n">
        <v>14765</v>
      </c>
      <c r="BV191" s="1" t="n">
        <v>0</v>
      </c>
      <c r="BW191" s="1" t="n">
        <v>1058667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9</v>
      </c>
      <c r="D192" s="1" t="s">
        <v>170</v>
      </c>
      <c r="E192" s="1" t="n">
        <v>1432257</v>
      </c>
      <c r="F192" s="1" t="n">
        <v>745489</v>
      </c>
      <c r="G192" s="1" t="n">
        <v>386813</v>
      </c>
      <c r="H192" s="1" t="n">
        <v>299955</v>
      </c>
      <c r="I192" s="1" t="n">
        <v>0</v>
      </c>
      <c r="J192" s="1" t="n">
        <v>193725</v>
      </c>
      <c r="K192" s="1" t="n">
        <v>991</v>
      </c>
      <c r="L192" s="1" t="n">
        <v>2583</v>
      </c>
      <c r="M192" s="1" t="n">
        <v>0</v>
      </c>
      <c r="N192" s="1" t="n">
        <v>69689</v>
      </c>
      <c r="O192" s="1" t="n">
        <v>33817</v>
      </c>
      <c r="P192" s="1" t="n">
        <v>25953</v>
      </c>
      <c r="Q192" s="1" t="n">
        <v>1249</v>
      </c>
      <c r="R192" s="1" t="n">
        <v>6521</v>
      </c>
      <c r="S192" s="1" t="n">
        <v>4470</v>
      </c>
      <c r="T192" s="1" t="n">
        <v>2587</v>
      </c>
      <c r="U192" s="1" t="n">
        <v>44105</v>
      </c>
      <c r="V192" s="1" t="n">
        <v>1760</v>
      </c>
      <c r="W192" s="1" t="n">
        <v>7452</v>
      </c>
      <c r="X192" s="1" t="n">
        <v>7452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225</v>
      </c>
      <c r="AJ192" s="1" t="n">
        <v>225</v>
      </c>
      <c r="AK192" s="1" t="n">
        <v>0</v>
      </c>
      <c r="AL192" s="1" t="n">
        <v>0</v>
      </c>
      <c r="AM192" s="1" t="n">
        <v>28602</v>
      </c>
      <c r="AN192" s="1" t="n">
        <v>0</v>
      </c>
      <c r="AO192" s="1" t="n">
        <v>0</v>
      </c>
      <c r="AP192" s="1" t="n">
        <v>0</v>
      </c>
      <c r="AQ192" s="1" t="n">
        <v>18082</v>
      </c>
      <c r="AR192" s="1" t="n">
        <v>481</v>
      </c>
      <c r="AS192" s="1" t="n">
        <v>5512</v>
      </c>
      <c r="AT192" s="1" t="n">
        <v>4527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33129</v>
      </c>
      <c r="BB192" s="1" t="n">
        <v>0</v>
      </c>
      <c r="BC192" s="1" t="n">
        <v>33129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1695390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9</v>
      </c>
      <c r="D193" s="1" t="s">
        <v>17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1</v>
      </c>
      <c r="D194" s="1" t="s">
        <v>172</v>
      </c>
      <c r="E194" s="1" t="n">
        <v>542177</v>
      </c>
      <c r="F194" s="1" t="n">
        <v>199018</v>
      </c>
      <c r="G194" s="1" t="n">
        <v>37027</v>
      </c>
      <c r="H194" s="1" t="n">
        <v>29217</v>
      </c>
      <c r="I194" s="1" t="n">
        <v>276915</v>
      </c>
      <c r="J194" s="1" t="n">
        <v>360097</v>
      </c>
      <c r="K194" s="1" t="n">
        <v>14817</v>
      </c>
      <c r="L194" s="1" t="n">
        <v>31324</v>
      </c>
      <c r="M194" s="1" t="n">
        <v>15908</v>
      </c>
      <c r="N194" s="1" t="n">
        <v>35999</v>
      </c>
      <c r="O194" s="1" t="n">
        <v>57947</v>
      </c>
      <c r="P194" s="1" t="n">
        <v>13257</v>
      </c>
      <c r="Q194" s="1" t="n">
        <v>6587</v>
      </c>
      <c r="R194" s="1" t="n">
        <v>98307</v>
      </c>
      <c r="S194" s="1" t="n">
        <v>47080</v>
      </c>
      <c r="T194" s="1" t="n">
        <v>15079</v>
      </c>
      <c r="U194" s="1" t="n">
        <v>22750</v>
      </c>
      <c r="V194" s="1" t="n">
        <v>1042</v>
      </c>
      <c r="W194" s="1" t="n">
        <v>0</v>
      </c>
      <c r="X194" s="1" t="n">
        <v>0</v>
      </c>
      <c r="Y194" s="1" t="n">
        <v>0</v>
      </c>
      <c r="Z194" s="1" t="n">
        <v>218613</v>
      </c>
      <c r="AA194" s="1" t="n">
        <v>67107</v>
      </c>
      <c r="AB194" s="1" t="n">
        <v>151506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287</v>
      </c>
      <c r="AJ194" s="1" t="n">
        <v>157</v>
      </c>
      <c r="AK194" s="1" t="n">
        <v>0</v>
      </c>
      <c r="AL194" s="1" t="n">
        <v>1130</v>
      </c>
      <c r="AM194" s="1" t="n">
        <v>10166</v>
      </c>
      <c r="AN194" s="1" t="n">
        <v>370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1858</v>
      </c>
      <c r="AT194" s="1" t="n">
        <v>4608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994844</v>
      </c>
      <c r="BB194" s="1" t="n">
        <v>5200</v>
      </c>
      <c r="BC194" s="1" t="n">
        <v>1989644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4681</v>
      </c>
      <c r="BK194" s="1" t="n">
        <v>0</v>
      </c>
      <c r="BL194" s="1" t="n">
        <v>4681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58218</v>
      </c>
      <c r="BR194" s="1" t="n">
        <v>0</v>
      </c>
      <c r="BS194" s="1" t="n">
        <v>0</v>
      </c>
      <c r="BT194" s="1" t="n">
        <v>0</v>
      </c>
      <c r="BU194" s="1" t="n">
        <v>58218</v>
      </c>
      <c r="BV194" s="1" t="n">
        <v>0</v>
      </c>
      <c r="BW194" s="1" t="n">
        <v>3190083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1</v>
      </c>
      <c r="D195" s="1" t="s">
        <v>172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1</v>
      </c>
      <c r="D196" s="1" t="s">
        <v>172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1</v>
      </c>
      <c r="D197" s="1" t="s">
        <v>172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3</v>
      </c>
      <c r="D198" s="1" t="s">
        <v>174</v>
      </c>
      <c r="E198" s="1" t="n">
        <v>923949</v>
      </c>
      <c r="F198" s="1" t="n">
        <v>357977</v>
      </c>
      <c r="G198" s="1" t="n">
        <v>299683</v>
      </c>
      <c r="H198" s="1" t="n">
        <v>57855</v>
      </c>
      <c r="I198" s="1" t="n">
        <v>208434</v>
      </c>
      <c r="J198" s="1" t="n">
        <v>632225</v>
      </c>
      <c r="K198" s="1" t="n">
        <v>9937</v>
      </c>
      <c r="L198" s="1" t="n">
        <v>4538</v>
      </c>
      <c r="M198" s="1" t="n">
        <v>21235</v>
      </c>
      <c r="N198" s="1" t="n">
        <v>46560</v>
      </c>
      <c r="O198" s="1" t="n">
        <v>182274</v>
      </c>
      <c r="P198" s="1" t="n">
        <v>19206</v>
      </c>
      <c r="Q198" s="1" t="n">
        <v>10479</v>
      </c>
      <c r="R198" s="1" t="n">
        <v>233968</v>
      </c>
      <c r="S198" s="1" t="n">
        <v>78898</v>
      </c>
      <c r="T198" s="1" t="n">
        <v>20</v>
      </c>
      <c r="U198" s="1" t="n">
        <v>9720</v>
      </c>
      <c r="V198" s="1" t="n">
        <v>15390</v>
      </c>
      <c r="W198" s="1" t="n">
        <v>0</v>
      </c>
      <c r="X198" s="1" t="n">
        <v>0</v>
      </c>
      <c r="Y198" s="1" t="n">
        <v>0</v>
      </c>
      <c r="Z198" s="1" t="n">
        <v>463552</v>
      </c>
      <c r="AA198" s="1" t="n">
        <v>85163</v>
      </c>
      <c r="AB198" s="1" t="n">
        <v>378389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32000</v>
      </c>
      <c r="AJ198" s="1" t="n">
        <v>0</v>
      </c>
      <c r="AK198" s="1" t="n">
        <v>32000</v>
      </c>
      <c r="AL198" s="1" t="n">
        <v>0</v>
      </c>
      <c r="AM198" s="1" t="n">
        <v>30707</v>
      </c>
      <c r="AN198" s="1" t="n">
        <v>0</v>
      </c>
      <c r="AO198" s="1" t="n">
        <v>0</v>
      </c>
      <c r="AP198" s="1" t="n">
        <v>19990</v>
      </c>
      <c r="AQ198" s="1" t="n">
        <v>3503</v>
      </c>
      <c r="AR198" s="1" t="n">
        <v>561</v>
      </c>
      <c r="AS198" s="1" t="n">
        <v>6653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6775</v>
      </c>
      <c r="BB198" s="1" t="n">
        <v>0</v>
      </c>
      <c r="BC198" s="1" t="n">
        <v>26775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6125</v>
      </c>
      <c r="BK198" s="1" t="n">
        <v>0</v>
      </c>
      <c r="BL198" s="1" t="n">
        <v>6125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11235</v>
      </c>
      <c r="BR198" s="1" t="n">
        <v>0</v>
      </c>
      <c r="BS198" s="1" t="n">
        <v>0</v>
      </c>
      <c r="BT198" s="1" t="n">
        <v>0</v>
      </c>
      <c r="BU198" s="1" t="n">
        <v>11235</v>
      </c>
      <c r="BV198" s="1" t="n">
        <v>0</v>
      </c>
      <c r="BW198" s="1" t="n">
        <v>2126568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3</v>
      </c>
      <c r="D199" s="1" t="s">
        <v>174</v>
      </c>
      <c r="E199" s="1" t="n">
        <v>1165157</v>
      </c>
      <c r="F199" s="1" t="n">
        <v>398782</v>
      </c>
      <c r="G199" s="1" t="n">
        <v>540951</v>
      </c>
      <c r="H199" s="1" t="n">
        <v>225424</v>
      </c>
      <c r="I199" s="1" t="n">
        <v>0</v>
      </c>
      <c r="J199" s="1" t="n">
        <v>222713</v>
      </c>
      <c r="K199" s="1" t="n">
        <v>195</v>
      </c>
      <c r="L199" s="1" t="n">
        <v>2000</v>
      </c>
      <c r="M199" s="1" t="n">
        <v>7420</v>
      </c>
      <c r="N199" s="1" t="n">
        <v>97554</v>
      </c>
      <c r="O199" s="1" t="n">
        <v>25001</v>
      </c>
      <c r="P199" s="1" t="n">
        <v>25914</v>
      </c>
      <c r="Q199" s="1" t="n">
        <v>393</v>
      </c>
      <c r="R199" s="1" t="n">
        <v>0</v>
      </c>
      <c r="S199" s="1" t="n">
        <v>12771</v>
      </c>
      <c r="T199" s="1" t="n">
        <v>3087</v>
      </c>
      <c r="U199" s="1" t="n">
        <v>1870</v>
      </c>
      <c r="V199" s="1" t="n">
        <v>46508</v>
      </c>
      <c r="W199" s="1" t="n">
        <v>0</v>
      </c>
      <c r="X199" s="1" t="n">
        <v>0</v>
      </c>
      <c r="Y199" s="1" t="n">
        <v>0</v>
      </c>
      <c r="Z199" s="1" t="n">
        <v>18673</v>
      </c>
      <c r="AA199" s="1" t="n">
        <v>18673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36578</v>
      </c>
      <c r="BR199" s="1" t="n">
        <v>0</v>
      </c>
      <c r="BS199" s="1" t="n">
        <v>35843</v>
      </c>
      <c r="BT199" s="1" t="n">
        <v>0</v>
      </c>
      <c r="BU199" s="1" t="n">
        <v>735</v>
      </c>
      <c r="BV199" s="1" t="n">
        <v>0</v>
      </c>
      <c r="BW199" s="1" t="n">
        <v>1443121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3</v>
      </c>
      <c r="D200" s="1" t="s">
        <v>174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3</v>
      </c>
      <c r="D201" s="1" t="s">
        <v>174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5</v>
      </c>
      <c r="D202" s="1" t="s">
        <v>176</v>
      </c>
      <c r="E202" s="1" t="n">
        <v>2529017</v>
      </c>
      <c r="F202" s="1" t="n">
        <v>1552594</v>
      </c>
      <c r="G202" s="1" t="n">
        <v>333681</v>
      </c>
      <c r="H202" s="1" t="n">
        <v>143925</v>
      </c>
      <c r="I202" s="1" t="n">
        <v>498817</v>
      </c>
      <c r="J202" s="1" t="n">
        <v>2531076</v>
      </c>
      <c r="K202" s="1" t="s">
        <v>177</v>
      </c>
      <c r="L202" s="1" t="n">
        <v>0</v>
      </c>
      <c r="M202" s="1" t="n">
        <v>18036</v>
      </c>
      <c r="N202" s="1" t="n">
        <v>88323</v>
      </c>
      <c r="O202" s="1" t="n">
        <v>484796</v>
      </c>
      <c r="P202" s="1" t="n">
        <v>7706</v>
      </c>
      <c r="Q202" s="1" t="n">
        <v>36715</v>
      </c>
      <c r="R202" s="1" t="n">
        <v>1708759</v>
      </c>
      <c r="S202" s="1" t="n">
        <v>121419</v>
      </c>
      <c r="T202" s="1" t="n">
        <v>12464</v>
      </c>
      <c r="U202" s="1" t="n">
        <v>33696</v>
      </c>
      <c r="V202" s="1" t="n">
        <v>19162</v>
      </c>
      <c r="W202" s="1" t="n">
        <v>18941</v>
      </c>
      <c r="X202" s="1" t="n">
        <v>9120</v>
      </c>
      <c r="Y202" s="1" t="n">
        <v>9821</v>
      </c>
      <c r="Z202" s="1" t="n">
        <v>2053569</v>
      </c>
      <c r="AA202" s="1" t="n">
        <v>243243</v>
      </c>
      <c r="AB202" s="1" t="n">
        <v>1810326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3916</v>
      </c>
      <c r="AH202" s="1" t="n">
        <v>3916</v>
      </c>
      <c r="AI202" s="1" t="n">
        <v>73706</v>
      </c>
      <c r="AJ202" s="1" t="n">
        <v>3258</v>
      </c>
      <c r="AK202" s="1" t="n">
        <v>70448</v>
      </c>
      <c r="AL202" s="1" t="n">
        <v>0</v>
      </c>
      <c r="AM202" s="1" t="n">
        <v>19005</v>
      </c>
      <c r="AN202" s="1" t="n">
        <v>0</v>
      </c>
      <c r="AO202" s="1" t="n">
        <v>0</v>
      </c>
      <c r="AP202" s="1" t="n">
        <v>0</v>
      </c>
      <c r="AQ202" s="1" t="n">
        <v>5027</v>
      </c>
      <c r="AR202" s="1" t="n">
        <v>3860</v>
      </c>
      <c r="AS202" s="1" t="n">
        <v>10118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594101</v>
      </c>
      <c r="BB202" s="1" t="n">
        <v>0</v>
      </c>
      <c r="BC202" s="1" t="n">
        <v>594101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30000</v>
      </c>
      <c r="BK202" s="1" t="n">
        <v>0</v>
      </c>
      <c r="BL202" s="1" t="n">
        <v>3000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1928897</v>
      </c>
      <c r="BR202" s="1" t="n">
        <v>0</v>
      </c>
      <c r="BS202" s="1" t="n">
        <v>0</v>
      </c>
      <c r="BT202" s="1" t="n">
        <v>0</v>
      </c>
      <c r="BU202" s="1" t="n">
        <v>1928897</v>
      </c>
      <c r="BV202" s="1" t="n">
        <v>0</v>
      </c>
      <c r="BW202" s="1" t="n">
        <v>9782228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5</v>
      </c>
      <c r="D203" s="1" t="s">
        <v>176</v>
      </c>
      <c r="E203" s="1" t="n">
        <v>1927055</v>
      </c>
      <c r="F203" s="1" t="n">
        <v>1434707</v>
      </c>
      <c r="G203" s="1" t="n">
        <v>492348</v>
      </c>
      <c r="H203" s="1" t="n">
        <v>0</v>
      </c>
      <c r="I203" s="1" t="n">
        <v>0</v>
      </c>
      <c r="J203" s="1" t="n">
        <v>349660</v>
      </c>
      <c r="K203" s="1" t="n">
        <v>0</v>
      </c>
      <c r="L203" s="1" t="n">
        <v>1979</v>
      </c>
      <c r="M203" s="1" t="n">
        <v>4686</v>
      </c>
      <c r="N203" s="1" t="n">
        <v>132323</v>
      </c>
      <c r="O203" s="1" t="n">
        <v>23994</v>
      </c>
      <c r="P203" s="1" t="n">
        <v>19344</v>
      </c>
      <c r="Q203" s="1" t="n">
        <v>3217</v>
      </c>
      <c r="R203" s="1" t="n">
        <v>82369</v>
      </c>
      <c r="S203" s="1" t="n">
        <v>0</v>
      </c>
      <c r="T203" s="1" t="n">
        <v>0</v>
      </c>
      <c r="U203" s="1" t="n">
        <v>80148</v>
      </c>
      <c r="V203" s="1" t="n">
        <v>160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17586</v>
      </c>
      <c r="BR203" s="1" t="n">
        <v>0</v>
      </c>
      <c r="BS203" s="1" t="n">
        <v>0</v>
      </c>
      <c r="BT203" s="1" t="n">
        <v>0</v>
      </c>
      <c r="BU203" s="1" t="n">
        <v>17586</v>
      </c>
      <c r="BV203" s="1" t="n">
        <v>0</v>
      </c>
      <c r="BW203" s="1" t="n">
        <v>2294301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5</v>
      </c>
      <c r="D204" s="1" t="s">
        <v>176</v>
      </c>
      <c r="E204" s="1" t="n">
        <v>2894997</v>
      </c>
      <c r="F204" s="1" t="n">
        <v>1161387</v>
      </c>
      <c r="G204" s="1" t="n">
        <v>657114</v>
      </c>
      <c r="H204" s="1" t="n">
        <v>1076496</v>
      </c>
      <c r="I204" s="1" t="n">
        <v>0</v>
      </c>
      <c r="J204" s="1" t="n">
        <v>457546</v>
      </c>
      <c r="K204" s="1" t="n">
        <v>525</v>
      </c>
      <c r="L204" s="1" t="n">
        <v>1187</v>
      </c>
      <c r="M204" s="1" t="n">
        <v>0</v>
      </c>
      <c r="N204" s="1" t="n">
        <v>151465</v>
      </c>
      <c r="O204" s="1" t="n">
        <v>155017</v>
      </c>
      <c r="P204" s="1" t="n">
        <v>79091</v>
      </c>
      <c r="Q204" s="1" t="n">
        <v>2059</v>
      </c>
      <c r="R204" s="1" t="n">
        <v>4267</v>
      </c>
      <c r="S204" s="1" t="n">
        <v>37204</v>
      </c>
      <c r="T204" s="1" t="n">
        <v>0</v>
      </c>
      <c r="U204" s="1" t="n">
        <v>24630</v>
      </c>
      <c r="V204" s="1" t="n">
        <v>2101</v>
      </c>
      <c r="W204" s="1" t="n">
        <v>149177</v>
      </c>
      <c r="X204" s="1" t="n">
        <v>149177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1177</v>
      </c>
      <c r="AJ204" s="1" t="n">
        <v>1177</v>
      </c>
      <c r="AK204" s="1" t="n">
        <v>0</v>
      </c>
      <c r="AL204" s="1" t="n">
        <v>0</v>
      </c>
      <c r="AM204" s="1" t="n">
        <v>47557</v>
      </c>
      <c r="AN204" s="1" t="n">
        <v>0</v>
      </c>
      <c r="AO204" s="1" t="n">
        <v>0</v>
      </c>
      <c r="AP204" s="1" t="n">
        <v>0</v>
      </c>
      <c r="AQ204" s="1" t="n">
        <v>17105</v>
      </c>
      <c r="AR204" s="1" t="n">
        <v>414</v>
      </c>
      <c r="AS204" s="1" t="n">
        <v>30038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30589</v>
      </c>
      <c r="BR204" s="1" t="n">
        <v>0</v>
      </c>
      <c r="BS204" s="1" t="n">
        <v>0</v>
      </c>
      <c r="BT204" s="1" t="n">
        <v>0</v>
      </c>
      <c r="BU204" s="1" t="n">
        <v>30589</v>
      </c>
      <c r="BV204" s="1" t="n">
        <v>0</v>
      </c>
      <c r="BW204" s="1" t="n">
        <v>3581043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5</v>
      </c>
      <c r="D205" s="1" t="s">
        <v>176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8</v>
      </c>
      <c r="D206" s="1" t="s">
        <v>179</v>
      </c>
      <c r="E206" s="1" t="n">
        <v>5910804</v>
      </c>
      <c r="F206" s="1" t="n">
        <v>2112542</v>
      </c>
      <c r="G206" s="1" t="n">
        <v>1081391</v>
      </c>
      <c r="H206" s="1" t="n">
        <v>1239946</v>
      </c>
      <c r="I206" s="1" t="n">
        <v>1476925</v>
      </c>
      <c r="J206" s="1" t="n">
        <v>6994909</v>
      </c>
      <c r="K206" s="1" t="n">
        <v>18681</v>
      </c>
      <c r="L206" s="1" t="n">
        <v>7464</v>
      </c>
      <c r="M206" s="1" t="n">
        <v>161075</v>
      </c>
      <c r="N206" s="1" t="n">
        <v>464302</v>
      </c>
      <c r="O206" s="1" t="n">
        <v>1580248</v>
      </c>
      <c r="P206" s="1" t="n">
        <v>12603</v>
      </c>
      <c r="Q206" s="1" t="n">
        <v>63420</v>
      </c>
      <c r="R206" s="1" t="n">
        <v>4242765</v>
      </c>
      <c r="S206" s="1" t="n">
        <v>247644</v>
      </c>
      <c r="T206" s="1" t="n">
        <v>88154</v>
      </c>
      <c r="U206" s="1" t="n">
        <v>14220</v>
      </c>
      <c r="V206" s="1" t="n">
        <v>94333</v>
      </c>
      <c r="W206" s="1" t="n">
        <v>27783</v>
      </c>
      <c r="X206" s="1" t="n">
        <v>0</v>
      </c>
      <c r="Y206" s="1" t="n">
        <v>27783</v>
      </c>
      <c r="Z206" s="1" t="n">
        <v>11195493</v>
      </c>
      <c r="AA206" s="1" t="n">
        <v>9467650</v>
      </c>
      <c r="AB206" s="1" t="n">
        <v>1727843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603820</v>
      </c>
      <c r="AJ206" s="1" t="n">
        <v>38938</v>
      </c>
      <c r="AK206" s="1" t="n">
        <v>563419</v>
      </c>
      <c r="AL206" s="1" t="n">
        <v>1463</v>
      </c>
      <c r="AM206" s="1" t="n">
        <v>1045521</v>
      </c>
      <c r="AN206" s="1" t="n">
        <v>0</v>
      </c>
      <c r="AO206" s="1" t="n">
        <v>0</v>
      </c>
      <c r="AP206" s="1" t="n">
        <v>158705</v>
      </c>
      <c r="AQ206" s="1" t="n">
        <v>2700</v>
      </c>
      <c r="AR206" s="1" t="n">
        <v>701247</v>
      </c>
      <c r="AS206" s="1" t="n">
        <v>40251</v>
      </c>
      <c r="AT206" s="1" t="n">
        <v>142618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707011</v>
      </c>
      <c r="BB206" s="1" t="n">
        <v>76893</v>
      </c>
      <c r="BC206" s="1" t="n">
        <v>630118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1544292</v>
      </c>
      <c r="BR206" s="1" t="n">
        <v>551553</v>
      </c>
      <c r="BS206" s="1" t="n">
        <v>173468</v>
      </c>
      <c r="BT206" s="1" t="n">
        <v>0</v>
      </c>
      <c r="BU206" s="1" t="n">
        <v>819271</v>
      </c>
      <c r="BV206" s="1" t="n">
        <v>0</v>
      </c>
      <c r="BW206" s="1" t="n">
        <v>28029633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8</v>
      </c>
      <c r="D207" s="1" t="s">
        <v>179</v>
      </c>
      <c r="E207" s="1" t="n">
        <v>6301255</v>
      </c>
      <c r="F207" s="1" t="n">
        <v>2423528</v>
      </c>
      <c r="G207" s="1" t="n">
        <v>2922960</v>
      </c>
      <c r="H207" s="1" t="n">
        <v>954767</v>
      </c>
      <c r="I207" s="1" t="n">
        <v>0</v>
      </c>
      <c r="J207" s="1" t="n">
        <v>1473396</v>
      </c>
      <c r="K207" s="1" t="n">
        <v>0</v>
      </c>
      <c r="L207" s="1" t="n">
        <v>0</v>
      </c>
      <c r="M207" s="1" t="n">
        <v>21474</v>
      </c>
      <c r="N207" s="1" t="n">
        <v>560548</v>
      </c>
      <c r="O207" s="1" t="n">
        <v>65940</v>
      </c>
      <c r="P207" s="1" t="n">
        <v>46667</v>
      </c>
      <c r="Q207" s="1" t="n">
        <v>6532</v>
      </c>
      <c r="R207" s="1" t="n">
        <v>367268</v>
      </c>
      <c r="S207" s="1" t="n">
        <v>0</v>
      </c>
      <c r="T207" s="1" t="n">
        <v>6627</v>
      </c>
      <c r="U207" s="1" t="n">
        <v>356907</v>
      </c>
      <c r="V207" s="1" t="n">
        <v>41433</v>
      </c>
      <c r="W207" s="1" t="n">
        <v>1765</v>
      </c>
      <c r="X207" s="1" t="n">
        <v>0</v>
      </c>
      <c r="Y207" s="1" t="n">
        <v>1765</v>
      </c>
      <c r="Z207" s="1" t="n">
        <v>32877</v>
      </c>
      <c r="AA207" s="1" t="n">
        <v>32877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600</v>
      </c>
      <c r="AJ207" s="1" t="n">
        <v>600</v>
      </c>
      <c r="AK207" s="1" t="n">
        <v>0</v>
      </c>
      <c r="AL207" s="1" t="n">
        <v>0</v>
      </c>
      <c r="AM207" s="1" t="n">
        <v>17031</v>
      </c>
      <c r="AN207" s="1" t="n">
        <v>0</v>
      </c>
      <c r="AO207" s="1" t="n">
        <v>0</v>
      </c>
      <c r="AP207" s="1" t="n">
        <v>5200</v>
      </c>
      <c r="AQ207" s="1" t="n">
        <v>4110</v>
      </c>
      <c r="AR207" s="1" t="n">
        <v>2987</v>
      </c>
      <c r="AS207" s="1" t="n">
        <v>4734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5391</v>
      </c>
      <c r="BB207" s="1" t="n">
        <v>0</v>
      </c>
      <c r="BC207" s="1" t="n">
        <v>5391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7832315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8</v>
      </c>
      <c r="D208" s="1" t="s">
        <v>179</v>
      </c>
      <c r="E208" s="1" t="n">
        <v>10278405</v>
      </c>
      <c r="F208" s="1" t="n">
        <v>3965989</v>
      </c>
      <c r="G208" s="1" t="n">
        <v>2785808</v>
      </c>
      <c r="H208" s="1" t="n">
        <v>3526608</v>
      </c>
      <c r="I208" s="1" t="n">
        <v>0</v>
      </c>
      <c r="J208" s="1" t="n">
        <v>676761</v>
      </c>
      <c r="K208" s="1" t="n">
        <v>460</v>
      </c>
      <c r="L208" s="1" t="n">
        <v>211</v>
      </c>
      <c r="M208" s="1" t="n">
        <v>10914</v>
      </c>
      <c r="N208" s="1" t="n">
        <v>91490</v>
      </c>
      <c r="O208" s="1" t="n">
        <v>270225</v>
      </c>
      <c r="P208" s="1" t="n">
        <v>147314</v>
      </c>
      <c r="Q208" s="1" t="n">
        <v>2112</v>
      </c>
      <c r="R208" s="1" t="n">
        <v>44398</v>
      </c>
      <c r="S208" s="1" t="n">
        <v>0</v>
      </c>
      <c r="T208" s="1" t="n">
        <v>14139</v>
      </c>
      <c r="U208" s="1" t="n">
        <v>43137</v>
      </c>
      <c r="V208" s="1" t="n">
        <v>52361</v>
      </c>
      <c r="W208" s="1" t="n">
        <v>90621</v>
      </c>
      <c r="X208" s="1" t="n">
        <v>90621</v>
      </c>
      <c r="Y208" s="1" t="n">
        <v>0</v>
      </c>
      <c r="Z208" s="1" t="n">
        <v>2150</v>
      </c>
      <c r="AA208" s="1" t="n">
        <v>215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17084</v>
      </c>
      <c r="AJ208" s="1" t="n">
        <v>17084</v>
      </c>
      <c r="AK208" s="1" t="n">
        <v>0</v>
      </c>
      <c r="AL208" s="1" t="n">
        <v>0</v>
      </c>
      <c r="AM208" s="1" t="n">
        <v>186836</v>
      </c>
      <c r="AN208" s="1" t="n">
        <v>0</v>
      </c>
      <c r="AO208" s="1" t="n">
        <v>0</v>
      </c>
      <c r="AP208" s="1" t="n">
        <v>107998</v>
      </c>
      <c r="AQ208" s="1" t="n">
        <v>4454</v>
      </c>
      <c r="AR208" s="1" t="n">
        <v>6376</v>
      </c>
      <c r="AS208" s="1" t="n">
        <v>32858</v>
      </c>
      <c r="AT208" s="1" t="n">
        <v>0</v>
      </c>
      <c r="AU208" s="1" t="n">
        <v>3515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102579</v>
      </c>
      <c r="BB208" s="1" t="n">
        <v>0</v>
      </c>
      <c r="BC208" s="1" t="n">
        <v>102579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11354436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8</v>
      </c>
      <c r="D209" s="1" t="s">
        <v>179</v>
      </c>
      <c r="E209" s="1" t="n">
        <v>130099</v>
      </c>
      <c r="F209" s="1" t="n">
        <v>0</v>
      </c>
      <c r="G209" s="1" t="n">
        <v>0</v>
      </c>
      <c r="H209" s="1" t="n">
        <v>130099</v>
      </c>
      <c r="I209" s="1" t="n">
        <v>0</v>
      </c>
      <c r="J209" s="1" t="n">
        <v>25043</v>
      </c>
      <c r="K209" s="1" t="n">
        <v>0</v>
      </c>
      <c r="L209" s="1" t="n">
        <v>124</v>
      </c>
      <c r="M209" s="1" t="n">
        <v>0</v>
      </c>
      <c r="N209" s="1" t="n">
        <v>866</v>
      </c>
      <c r="O209" s="1" t="n">
        <v>15894</v>
      </c>
      <c r="P209" s="1" t="n">
        <v>635</v>
      </c>
      <c r="Q209" s="1" t="n">
        <v>71</v>
      </c>
      <c r="R209" s="1" t="n">
        <v>6616</v>
      </c>
      <c r="S209" s="1" t="n">
        <v>0</v>
      </c>
      <c r="T209" s="1" t="n">
        <v>28</v>
      </c>
      <c r="U209" s="1" t="n">
        <v>0</v>
      </c>
      <c r="V209" s="1" t="n">
        <v>809</v>
      </c>
      <c r="W209" s="1" t="n">
        <v>88</v>
      </c>
      <c r="X209" s="1" t="n">
        <v>88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115</v>
      </c>
      <c r="AJ209" s="1" t="n">
        <v>115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36636</v>
      </c>
      <c r="BB209" s="1" t="n">
        <v>0</v>
      </c>
      <c r="BC209" s="1" t="n">
        <v>36636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191981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80</v>
      </c>
      <c r="D210" s="1" t="s">
        <v>181</v>
      </c>
      <c r="E210" s="1" t="n">
        <v>2096172</v>
      </c>
      <c r="F210" s="1" t="n">
        <v>1507322</v>
      </c>
      <c r="G210" s="1" t="n">
        <v>364561</v>
      </c>
      <c r="H210" s="1" t="n">
        <v>50785</v>
      </c>
      <c r="I210" s="1" t="n">
        <v>173504</v>
      </c>
      <c r="J210" s="1" t="n">
        <v>1862248</v>
      </c>
      <c r="K210" s="1" t="n">
        <v>16631</v>
      </c>
      <c r="L210" s="1" t="n">
        <v>6881</v>
      </c>
      <c r="M210" s="1" t="n">
        <v>46696</v>
      </c>
      <c r="N210" s="1" t="n">
        <v>158303</v>
      </c>
      <c r="O210" s="1" t="n">
        <v>493189</v>
      </c>
      <c r="P210" s="1" t="n">
        <v>15076</v>
      </c>
      <c r="Q210" s="1" t="n">
        <v>7691</v>
      </c>
      <c r="R210" s="1" t="n">
        <v>1035363</v>
      </c>
      <c r="S210" s="1" t="n">
        <v>30038</v>
      </c>
      <c r="T210" s="1" t="n">
        <v>509</v>
      </c>
      <c r="U210" s="1" t="n">
        <v>27158</v>
      </c>
      <c r="V210" s="1" t="n">
        <v>24713</v>
      </c>
      <c r="W210" s="1" t="n">
        <v>180848</v>
      </c>
      <c r="X210" s="1" t="n">
        <v>101326</v>
      </c>
      <c r="Y210" s="1" t="n">
        <v>79522</v>
      </c>
      <c r="Z210" s="1" t="n">
        <v>1628951</v>
      </c>
      <c r="AA210" s="1" t="n">
        <v>144781</v>
      </c>
      <c r="AB210" s="1" t="n">
        <v>148417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1</v>
      </c>
      <c r="AH210" s="1" t="n">
        <v>1</v>
      </c>
      <c r="AI210" s="1" t="n">
        <v>13626</v>
      </c>
      <c r="AJ210" s="1" t="n">
        <v>4471</v>
      </c>
      <c r="AK210" s="1" t="n">
        <v>3802</v>
      </c>
      <c r="AL210" s="1" t="n">
        <v>5353</v>
      </c>
      <c r="AM210" s="1" t="n">
        <v>59142</v>
      </c>
      <c r="AN210" s="1" t="n">
        <v>0</v>
      </c>
      <c r="AO210" s="1" t="n">
        <v>0</v>
      </c>
      <c r="AP210" s="1" t="n">
        <v>0</v>
      </c>
      <c r="AQ210" s="1" t="n">
        <v>16447</v>
      </c>
      <c r="AR210" s="1" t="n">
        <v>9517</v>
      </c>
      <c r="AS210" s="1" t="n">
        <v>28944</v>
      </c>
      <c r="AT210" s="1" t="n">
        <v>4234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258559</v>
      </c>
      <c r="BB210" s="1" t="n">
        <v>0</v>
      </c>
      <c r="BC210" s="1" t="n">
        <v>258559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543695</v>
      </c>
      <c r="BR210" s="1" t="n">
        <v>80152</v>
      </c>
      <c r="BS210" s="1" t="n">
        <v>11090</v>
      </c>
      <c r="BT210" s="1" t="n">
        <v>0</v>
      </c>
      <c r="BU210" s="1" t="n">
        <v>452453</v>
      </c>
      <c r="BV210" s="1" t="n">
        <v>0</v>
      </c>
      <c r="BW210" s="1" t="n">
        <v>6643242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80</v>
      </c>
      <c r="D211" s="1" t="s">
        <v>181</v>
      </c>
      <c r="E211" s="1" t="n">
        <v>1751196</v>
      </c>
      <c r="F211" s="1" t="n">
        <v>1142726</v>
      </c>
      <c r="G211" s="1" t="n">
        <v>608470</v>
      </c>
      <c r="H211" s="1" t="n">
        <v>0</v>
      </c>
      <c r="I211" s="1" t="n">
        <v>0</v>
      </c>
      <c r="J211" s="1" t="n">
        <v>564528</v>
      </c>
      <c r="K211" s="1" t="n">
        <v>348</v>
      </c>
      <c r="L211" s="1" t="n">
        <v>4023</v>
      </c>
      <c r="M211" s="1" t="n">
        <v>3844</v>
      </c>
      <c r="N211" s="1" t="n">
        <v>247007</v>
      </c>
      <c r="O211" s="1" t="n">
        <v>27215</v>
      </c>
      <c r="P211" s="1" t="n">
        <v>15356</v>
      </c>
      <c r="Q211" s="1" t="n">
        <v>322</v>
      </c>
      <c r="R211" s="1" t="n">
        <v>585</v>
      </c>
      <c r="S211" s="1" t="n">
        <v>2466</v>
      </c>
      <c r="T211" s="1" t="n">
        <v>0</v>
      </c>
      <c r="U211" s="1" t="n">
        <v>260007</v>
      </c>
      <c r="V211" s="1" t="n">
        <v>3355</v>
      </c>
      <c r="W211" s="1" t="n">
        <v>60003</v>
      </c>
      <c r="X211" s="1" t="n">
        <v>32204</v>
      </c>
      <c r="Y211" s="1" t="n">
        <v>27799</v>
      </c>
      <c r="Z211" s="1" t="n">
        <v>10929</v>
      </c>
      <c r="AA211" s="1" t="n">
        <v>10929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56579</v>
      </c>
      <c r="AJ211" s="1" t="n">
        <v>56579</v>
      </c>
      <c r="AK211" s="1" t="n">
        <v>0</v>
      </c>
      <c r="AL211" s="1" t="n">
        <v>0</v>
      </c>
      <c r="AM211" s="1" t="n">
        <v>38912</v>
      </c>
      <c r="AN211" s="1" t="n">
        <v>0</v>
      </c>
      <c r="AO211" s="1" t="n">
        <v>0</v>
      </c>
      <c r="AP211" s="1" t="n">
        <v>0</v>
      </c>
      <c r="AQ211" s="1" t="n">
        <v>2691</v>
      </c>
      <c r="AR211" s="1" t="n">
        <v>18152</v>
      </c>
      <c r="AS211" s="1" t="n">
        <v>18069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63280</v>
      </c>
      <c r="BR211" s="1" t="n">
        <v>0</v>
      </c>
      <c r="BS211" s="1" t="n">
        <v>0</v>
      </c>
      <c r="BT211" s="1" t="n">
        <v>54079</v>
      </c>
      <c r="BU211" s="1" t="n">
        <v>9201</v>
      </c>
      <c r="BV211" s="1" t="n">
        <v>0</v>
      </c>
      <c r="BW211" s="1" t="n">
        <v>2545427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80</v>
      </c>
      <c r="D212" s="1" t="s">
        <v>181</v>
      </c>
      <c r="E212" s="1" t="n">
        <v>2219700</v>
      </c>
      <c r="F212" s="1" t="n">
        <v>1045565</v>
      </c>
      <c r="G212" s="1" t="n">
        <v>479276</v>
      </c>
      <c r="H212" s="1" t="n">
        <v>694859</v>
      </c>
      <c r="I212" s="1" t="n">
        <v>0</v>
      </c>
      <c r="J212" s="1" t="n">
        <v>203071</v>
      </c>
      <c r="K212" s="1" t="n">
        <v>1135</v>
      </c>
      <c r="L212" s="1" t="n">
        <v>7256</v>
      </c>
      <c r="M212" s="1" t="n">
        <v>0</v>
      </c>
      <c r="N212" s="1" t="n">
        <v>41144</v>
      </c>
      <c r="O212" s="1" t="n">
        <v>81632</v>
      </c>
      <c r="P212" s="1" t="n">
        <v>38631</v>
      </c>
      <c r="Q212" s="1" t="n">
        <v>243</v>
      </c>
      <c r="R212" s="1" t="n">
        <v>250</v>
      </c>
      <c r="S212" s="1" t="n">
        <v>4116</v>
      </c>
      <c r="T212" s="1" t="n">
        <v>0</v>
      </c>
      <c r="U212" s="1" t="n">
        <v>24290</v>
      </c>
      <c r="V212" s="1" t="n">
        <v>4374</v>
      </c>
      <c r="W212" s="1" t="n">
        <v>134463</v>
      </c>
      <c r="X212" s="1" t="n">
        <v>80848</v>
      </c>
      <c r="Y212" s="1" t="n">
        <v>53615</v>
      </c>
      <c r="Z212" s="1" t="n">
        <v>2067</v>
      </c>
      <c r="AA212" s="1" t="n">
        <v>2067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3805</v>
      </c>
      <c r="AJ212" s="1" t="n">
        <v>3805</v>
      </c>
      <c r="AK212" s="1" t="n">
        <v>0</v>
      </c>
      <c r="AL212" s="1" t="n">
        <v>0</v>
      </c>
      <c r="AM212" s="1" t="n">
        <v>45063</v>
      </c>
      <c r="AN212" s="1" t="n">
        <v>0</v>
      </c>
      <c r="AO212" s="1" t="n">
        <v>0</v>
      </c>
      <c r="AP212" s="1" t="n">
        <v>0</v>
      </c>
      <c r="AQ212" s="1" t="n">
        <v>23920</v>
      </c>
      <c r="AR212" s="1" t="n">
        <v>4189</v>
      </c>
      <c r="AS212" s="1" t="n">
        <v>11070</v>
      </c>
      <c r="AT212" s="1" t="n">
        <v>5884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12367</v>
      </c>
      <c r="BR212" s="1" t="n">
        <v>0</v>
      </c>
      <c r="BS212" s="1" t="n">
        <v>0</v>
      </c>
      <c r="BT212" s="1" t="n">
        <v>0</v>
      </c>
      <c r="BU212" s="1" t="n">
        <v>12367</v>
      </c>
      <c r="BV212" s="1" t="n">
        <v>0</v>
      </c>
      <c r="BW212" s="1" t="n">
        <v>2620536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80</v>
      </c>
      <c r="D213" s="1" t="s">
        <v>18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2</v>
      </c>
      <c r="D214" s="1" t="s">
        <v>183</v>
      </c>
      <c r="E214" s="1" t="n">
        <v>3205809</v>
      </c>
      <c r="F214" s="1" t="n">
        <v>1284634</v>
      </c>
      <c r="G214" s="1" t="n">
        <v>871624</v>
      </c>
      <c r="H214" s="1" t="n">
        <v>189710</v>
      </c>
      <c r="I214" s="1" t="n">
        <v>859841</v>
      </c>
      <c r="J214" s="1" t="n">
        <v>3035040</v>
      </c>
      <c r="K214" s="1" t="n">
        <v>61859</v>
      </c>
      <c r="L214" s="1" t="n">
        <v>16645</v>
      </c>
      <c r="M214" s="1" t="n">
        <v>39314</v>
      </c>
      <c r="N214" s="1" t="n">
        <v>73349</v>
      </c>
      <c r="O214" s="1" t="n">
        <v>817917</v>
      </c>
      <c r="P214" s="1" t="n">
        <v>65438</v>
      </c>
      <c r="Q214" s="1" t="n">
        <v>32801</v>
      </c>
      <c r="R214" s="1" t="n">
        <v>1573484</v>
      </c>
      <c r="S214" s="1" t="n">
        <v>136562</v>
      </c>
      <c r="T214" s="1" t="n">
        <v>22501</v>
      </c>
      <c r="U214" s="1" t="n">
        <v>162506</v>
      </c>
      <c r="V214" s="1" t="n">
        <v>32664</v>
      </c>
      <c r="W214" s="1" t="n">
        <v>38949</v>
      </c>
      <c r="X214" s="1" t="n">
        <v>20208</v>
      </c>
      <c r="Y214" s="1" t="n">
        <v>18741</v>
      </c>
      <c r="Z214" s="1" t="n">
        <v>1576559</v>
      </c>
      <c r="AA214" s="1" t="n">
        <v>531460</v>
      </c>
      <c r="AB214" s="1" t="n">
        <v>1045099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08195</v>
      </c>
      <c r="AJ214" s="1" t="n">
        <v>756</v>
      </c>
      <c r="AK214" s="1" t="n">
        <v>42554</v>
      </c>
      <c r="AL214" s="1" t="n">
        <v>64885</v>
      </c>
      <c r="AM214" s="1" t="n">
        <v>76705</v>
      </c>
      <c r="AN214" s="1" t="n">
        <v>0</v>
      </c>
      <c r="AO214" s="1" t="n">
        <v>0</v>
      </c>
      <c r="AP214" s="1" t="n">
        <v>35846</v>
      </c>
      <c r="AQ214" s="1" t="n">
        <v>20861</v>
      </c>
      <c r="AR214" s="1" t="n">
        <v>7276</v>
      </c>
      <c r="AS214" s="1" t="n">
        <v>12128</v>
      </c>
      <c r="AT214" s="1" t="n">
        <v>594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511937</v>
      </c>
      <c r="BB214" s="1" t="n">
        <v>0</v>
      </c>
      <c r="BC214" s="1" t="n">
        <v>511937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22505</v>
      </c>
      <c r="BK214" s="1" t="n">
        <v>0</v>
      </c>
      <c r="BL214" s="1" t="n">
        <v>22505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472538</v>
      </c>
      <c r="BR214" s="1" t="n">
        <v>0</v>
      </c>
      <c r="BS214" s="1" t="n">
        <v>0</v>
      </c>
      <c r="BT214" s="1" t="n">
        <v>0</v>
      </c>
      <c r="BU214" s="1" t="n">
        <v>472538</v>
      </c>
      <c r="BV214" s="1" t="n">
        <v>0</v>
      </c>
      <c r="BW214" s="1" t="n">
        <v>9048237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2</v>
      </c>
      <c r="D215" s="1" t="s">
        <v>183</v>
      </c>
      <c r="E215" s="1" t="n">
        <v>5601078</v>
      </c>
      <c r="F215" s="1" t="n">
        <v>2364462</v>
      </c>
      <c r="G215" s="1" t="n">
        <v>1389682</v>
      </c>
      <c r="H215" s="1" t="n">
        <v>1846934</v>
      </c>
      <c r="I215" s="1" t="n">
        <v>0</v>
      </c>
      <c r="J215" s="1" t="n">
        <v>2124793</v>
      </c>
      <c r="K215" s="1" t="n">
        <v>39141</v>
      </c>
      <c r="L215" s="1" t="n">
        <v>4585</v>
      </c>
      <c r="M215" s="1" t="n">
        <v>41117</v>
      </c>
      <c r="N215" s="1" t="n">
        <v>787229</v>
      </c>
      <c r="O215" s="1" t="n">
        <v>153475</v>
      </c>
      <c r="P215" s="1" t="n">
        <v>78570</v>
      </c>
      <c r="Q215" s="1" t="n">
        <v>4562</v>
      </c>
      <c r="R215" s="1" t="n">
        <v>427680</v>
      </c>
      <c r="S215" s="1" t="n">
        <v>135813</v>
      </c>
      <c r="T215" s="1" t="n">
        <v>11215</v>
      </c>
      <c r="U215" s="1" t="n">
        <v>438696</v>
      </c>
      <c r="V215" s="1" t="n">
        <v>2710</v>
      </c>
      <c r="W215" s="1" t="n">
        <v>308637</v>
      </c>
      <c r="X215" s="1" t="n">
        <v>308637</v>
      </c>
      <c r="Y215" s="1" t="n">
        <v>0</v>
      </c>
      <c r="Z215" s="1" t="n">
        <v>35193</v>
      </c>
      <c r="AA215" s="1" t="n">
        <v>35193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2382</v>
      </c>
      <c r="AJ215" s="1" t="n">
        <v>2382</v>
      </c>
      <c r="AK215" s="1" t="n">
        <v>0</v>
      </c>
      <c r="AL215" s="1" t="n">
        <v>0</v>
      </c>
      <c r="AM215" s="1" t="n">
        <v>107192</v>
      </c>
      <c r="AN215" s="1" t="n">
        <v>0</v>
      </c>
      <c r="AO215" s="1" t="n">
        <v>0</v>
      </c>
      <c r="AP215" s="1" t="n">
        <v>20825</v>
      </c>
      <c r="AQ215" s="1" t="n">
        <v>16260</v>
      </c>
      <c r="AR215" s="1" t="n">
        <v>4187</v>
      </c>
      <c r="AS215" s="1" t="n">
        <v>11334</v>
      </c>
      <c r="AT215" s="1" t="n">
        <v>54586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43029</v>
      </c>
      <c r="BB215" s="1" t="n">
        <v>0</v>
      </c>
      <c r="BC215" s="1" t="n">
        <v>43029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33137</v>
      </c>
      <c r="BR215" s="1" t="n">
        <v>0</v>
      </c>
      <c r="BS215" s="1" t="n">
        <v>0</v>
      </c>
      <c r="BT215" s="1" t="n">
        <v>0</v>
      </c>
      <c r="BU215" s="1" t="n">
        <v>33137</v>
      </c>
      <c r="BV215" s="1" t="n">
        <v>0</v>
      </c>
      <c r="BW215" s="1" t="n">
        <v>8255441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2</v>
      </c>
      <c r="D216" s="1" t="s">
        <v>183</v>
      </c>
      <c r="E216" s="1" t="n">
        <v>4817423</v>
      </c>
      <c r="F216" s="1" t="n">
        <v>1899613</v>
      </c>
      <c r="G216" s="1" t="n">
        <v>1134142</v>
      </c>
      <c r="H216" s="1" t="n">
        <v>1783668</v>
      </c>
      <c r="I216" s="1" t="n">
        <v>0</v>
      </c>
      <c r="J216" s="1" t="n">
        <v>300452</v>
      </c>
      <c r="K216" s="1" t="n">
        <v>1512</v>
      </c>
      <c r="L216" s="1" t="n">
        <v>0</v>
      </c>
      <c r="M216" s="1" t="n">
        <v>0</v>
      </c>
      <c r="N216" s="1" t="n">
        <v>30607</v>
      </c>
      <c r="O216" s="1" t="n">
        <v>191951</v>
      </c>
      <c r="P216" s="1" t="n">
        <v>2343</v>
      </c>
      <c r="Q216" s="1" t="n">
        <v>6365</v>
      </c>
      <c r="R216" s="1" t="n">
        <v>21480</v>
      </c>
      <c r="S216" s="1" t="n">
        <v>4641</v>
      </c>
      <c r="T216" s="1" t="n">
        <v>16436</v>
      </c>
      <c r="U216" s="1" t="n">
        <v>18760</v>
      </c>
      <c r="V216" s="1" t="n">
        <v>6357</v>
      </c>
      <c r="W216" s="1" t="n">
        <v>135367</v>
      </c>
      <c r="X216" s="1" t="n">
        <v>101024</v>
      </c>
      <c r="Y216" s="1" t="n">
        <v>34343</v>
      </c>
      <c r="Z216" s="1" t="n">
        <v>999</v>
      </c>
      <c r="AA216" s="1" t="n">
        <v>999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44737</v>
      </c>
      <c r="AJ216" s="1" t="n">
        <v>24737</v>
      </c>
      <c r="AK216" s="1" t="n">
        <v>20000</v>
      </c>
      <c r="AL216" s="1" t="n">
        <v>0</v>
      </c>
      <c r="AM216" s="1" t="n">
        <v>124712</v>
      </c>
      <c r="AN216" s="1" t="n">
        <v>0</v>
      </c>
      <c r="AO216" s="1" t="n">
        <v>0</v>
      </c>
      <c r="AP216" s="1" t="n">
        <v>90000</v>
      </c>
      <c r="AQ216" s="1" t="n">
        <v>6470</v>
      </c>
      <c r="AR216" s="1" t="n">
        <v>2732</v>
      </c>
      <c r="AS216" s="1" t="n">
        <v>2551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326923</v>
      </c>
      <c r="BB216" s="1" t="n">
        <v>0</v>
      </c>
      <c r="BC216" s="1" t="n">
        <v>326923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5216</v>
      </c>
      <c r="BR216" s="1" t="n">
        <v>0</v>
      </c>
      <c r="BS216" s="1" t="n">
        <v>0</v>
      </c>
      <c r="BT216" s="1" t="n">
        <v>0</v>
      </c>
      <c r="BU216" s="1" t="n">
        <v>5216</v>
      </c>
      <c r="BV216" s="1" t="n">
        <v>0</v>
      </c>
      <c r="BW216" s="1" t="n">
        <v>5755829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2</v>
      </c>
      <c r="D217" s="1" t="s">
        <v>183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4</v>
      </c>
      <c r="D218" s="1" t="s">
        <v>185</v>
      </c>
      <c r="E218" s="1" t="n">
        <v>419881</v>
      </c>
      <c r="F218" s="1" t="n">
        <v>269594</v>
      </c>
      <c r="G218" s="1" t="n">
        <v>58689</v>
      </c>
      <c r="H218" s="1" t="n">
        <v>38884</v>
      </c>
      <c r="I218" s="1" t="n">
        <v>52714</v>
      </c>
      <c r="J218" s="1" t="n">
        <v>362233</v>
      </c>
      <c r="K218" s="1" t="n">
        <v>564</v>
      </c>
      <c r="L218" s="1" t="n">
        <v>9177</v>
      </c>
      <c r="M218" s="1" t="n">
        <v>29185</v>
      </c>
      <c r="N218" s="1" t="n">
        <v>15806</v>
      </c>
      <c r="O218" s="1" t="n">
        <v>65358</v>
      </c>
      <c r="P218" s="1" t="n">
        <v>35139</v>
      </c>
      <c r="Q218" s="1" t="n">
        <v>9742</v>
      </c>
      <c r="R218" s="1" t="n">
        <v>149383</v>
      </c>
      <c r="S218" s="1" t="n">
        <v>4628</v>
      </c>
      <c r="T218" s="1" t="n">
        <v>72</v>
      </c>
      <c r="U218" s="1" t="n">
        <v>32135</v>
      </c>
      <c r="V218" s="1" t="n">
        <v>11044</v>
      </c>
      <c r="W218" s="1" t="n">
        <v>65785</v>
      </c>
      <c r="X218" s="1" t="n">
        <v>46825</v>
      </c>
      <c r="Y218" s="1" t="n">
        <v>18960</v>
      </c>
      <c r="Z218" s="1" t="n">
        <v>234064</v>
      </c>
      <c r="AA218" s="1" t="n">
        <v>130785</v>
      </c>
      <c r="AB218" s="1" t="n">
        <v>103279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3115</v>
      </c>
      <c r="AJ218" s="1" t="n">
        <v>95</v>
      </c>
      <c r="AK218" s="1" t="n">
        <v>3020</v>
      </c>
      <c r="AL218" s="1" t="n">
        <v>0</v>
      </c>
      <c r="AM218" s="1" t="n">
        <v>44144</v>
      </c>
      <c r="AN218" s="1" t="n">
        <v>24500</v>
      </c>
      <c r="AO218" s="1" t="n">
        <v>0</v>
      </c>
      <c r="AP218" s="1" t="n">
        <v>14962</v>
      </c>
      <c r="AQ218" s="1" t="n">
        <v>1249</v>
      </c>
      <c r="AR218" s="1" t="n">
        <v>0</v>
      </c>
      <c r="AS218" s="1" t="n">
        <v>3433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193179</v>
      </c>
      <c r="BB218" s="1" t="n">
        <v>42720</v>
      </c>
      <c r="BC218" s="1" t="n">
        <v>150459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7007</v>
      </c>
      <c r="BR218" s="1" t="n">
        <v>0</v>
      </c>
      <c r="BS218" s="1" t="n">
        <v>0</v>
      </c>
      <c r="BT218" s="1" t="n">
        <v>0</v>
      </c>
      <c r="BU218" s="1" t="n">
        <v>7007</v>
      </c>
      <c r="BV218" s="1" t="n">
        <v>0</v>
      </c>
      <c r="BW218" s="1" t="n">
        <v>1329408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4</v>
      </c>
      <c r="D219" s="1" t="s">
        <v>185</v>
      </c>
      <c r="E219" s="1" t="n">
        <v>703920</v>
      </c>
      <c r="F219" s="1" t="n">
        <v>245508</v>
      </c>
      <c r="G219" s="1" t="n">
        <v>279940</v>
      </c>
      <c r="H219" s="1" t="n">
        <v>178472</v>
      </c>
      <c r="I219" s="1" t="n">
        <v>0</v>
      </c>
      <c r="J219" s="1" t="n">
        <v>186874</v>
      </c>
      <c r="K219" s="1" t="n">
        <v>1944</v>
      </c>
      <c r="L219" s="1" t="n">
        <v>0</v>
      </c>
      <c r="M219" s="1" t="n">
        <v>24535</v>
      </c>
      <c r="N219" s="1" t="n">
        <v>93145</v>
      </c>
      <c r="O219" s="1" t="n">
        <v>19566</v>
      </c>
      <c r="P219" s="1" t="n">
        <v>13705</v>
      </c>
      <c r="Q219" s="1" t="n">
        <v>69</v>
      </c>
      <c r="R219" s="1" t="n">
        <v>6830</v>
      </c>
      <c r="S219" s="1" t="n">
        <v>6454</v>
      </c>
      <c r="T219" s="1" t="n">
        <v>156</v>
      </c>
      <c r="U219" s="1" t="n">
        <v>17344</v>
      </c>
      <c r="V219" s="1" t="n">
        <v>3126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9057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7341</v>
      </c>
      <c r="AS219" s="1" t="n">
        <v>1716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899851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4</v>
      </c>
      <c r="D220" s="1" t="s">
        <v>185</v>
      </c>
      <c r="E220" s="1" t="n">
        <v>1347588</v>
      </c>
      <c r="F220" s="1" t="n">
        <v>503176</v>
      </c>
      <c r="G220" s="1" t="n">
        <v>388580</v>
      </c>
      <c r="H220" s="1" t="n">
        <v>455832</v>
      </c>
      <c r="I220" s="1" t="n">
        <v>0</v>
      </c>
      <c r="J220" s="1" t="n">
        <v>232658</v>
      </c>
      <c r="K220" s="1" t="n">
        <v>16875</v>
      </c>
      <c r="L220" s="1" t="n">
        <v>16839</v>
      </c>
      <c r="M220" s="1" t="n">
        <v>41571</v>
      </c>
      <c r="N220" s="1" t="n">
        <v>57956</v>
      </c>
      <c r="O220" s="1" t="n">
        <v>42408</v>
      </c>
      <c r="P220" s="1" t="n">
        <v>31455</v>
      </c>
      <c r="Q220" s="1" t="n">
        <v>959</v>
      </c>
      <c r="R220" s="1" t="n">
        <v>1870</v>
      </c>
      <c r="S220" s="1" t="n">
        <v>4305</v>
      </c>
      <c r="T220" s="1" t="n">
        <v>7832</v>
      </c>
      <c r="U220" s="1" t="n">
        <v>8741</v>
      </c>
      <c r="V220" s="1" t="n">
        <v>1847</v>
      </c>
      <c r="W220" s="1" t="n">
        <v>16097</v>
      </c>
      <c r="X220" s="1" t="n">
        <v>16097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2633</v>
      </c>
      <c r="AJ220" s="1" t="n">
        <v>2633</v>
      </c>
      <c r="AK220" s="1" t="n">
        <v>0</v>
      </c>
      <c r="AL220" s="1" t="n">
        <v>0</v>
      </c>
      <c r="AM220" s="1" t="n">
        <v>11150</v>
      </c>
      <c r="AN220" s="1" t="n">
        <v>0</v>
      </c>
      <c r="AO220" s="1" t="n">
        <v>0</v>
      </c>
      <c r="AP220" s="1" t="n">
        <v>0</v>
      </c>
      <c r="AQ220" s="1" t="n">
        <v>2134</v>
      </c>
      <c r="AR220" s="1" t="n">
        <v>1574</v>
      </c>
      <c r="AS220" s="1" t="n">
        <v>7442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1610126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4</v>
      </c>
      <c r="D221" s="1" t="s">
        <v>185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6</v>
      </c>
      <c r="D222" s="1" t="s">
        <v>187</v>
      </c>
      <c r="E222" s="1" t="n">
        <v>191346</v>
      </c>
      <c r="F222" s="1" t="n">
        <v>106257</v>
      </c>
      <c r="G222" s="1" t="n">
        <v>44865</v>
      </c>
      <c r="H222" s="1" t="n">
        <v>8418</v>
      </c>
      <c r="I222" s="1" t="n">
        <v>31806</v>
      </c>
      <c r="J222" s="1" t="n">
        <v>231537</v>
      </c>
      <c r="K222" s="1" t="n">
        <v>2224</v>
      </c>
      <c r="L222" s="1" t="n">
        <v>302</v>
      </c>
      <c r="M222" s="1" t="n">
        <v>36547</v>
      </c>
      <c r="N222" s="1" t="n">
        <v>8875</v>
      </c>
      <c r="O222" s="1" t="n">
        <v>30060</v>
      </c>
      <c r="P222" s="1" t="n">
        <v>19644</v>
      </c>
      <c r="Q222" s="1" t="n">
        <v>2211</v>
      </c>
      <c r="R222" s="1" t="n">
        <v>99164</v>
      </c>
      <c r="S222" s="1" t="n">
        <v>179</v>
      </c>
      <c r="T222" s="1" t="n">
        <v>3183</v>
      </c>
      <c r="U222" s="1" t="n">
        <v>28392</v>
      </c>
      <c r="V222" s="1" t="n">
        <v>756</v>
      </c>
      <c r="W222" s="1" t="n">
        <v>9433</v>
      </c>
      <c r="X222" s="1" t="n">
        <v>0</v>
      </c>
      <c r="Y222" s="1" t="n">
        <v>9433</v>
      </c>
      <c r="Z222" s="1" t="n">
        <v>140159</v>
      </c>
      <c r="AA222" s="1" t="n">
        <v>32652</v>
      </c>
      <c r="AB222" s="1" t="n">
        <v>107507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16635</v>
      </c>
      <c r="AN222" s="1" t="n">
        <v>0</v>
      </c>
      <c r="AO222" s="1" t="n">
        <v>0</v>
      </c>
      <c r="AP222" s="1" t="n">
        <v>14680</v>
      </c>
      <c r="AQ222" s="1" t="n">
        <v>0</v>
      </c>
      <c r="AR222" s="1" t="n">
        <v>0</v>
      </c>
      <c r="AS222" s="1" t="n">
        <v>1955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308719</v>
      </c>
      <c r="BB222" s="1" t="n">
        <v>8586</v>
      </c>
      <c r="BC222" s="1" t="n">
        <v>300133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73597</v>
      </c>
      <c r="BR222" s="1" t="n">
        <v>0</v>
      </c>
      <c r="BS222" s="1" t="n">
        <v>0</v>
      </c>
      <c r="BT222" s="1" t="n">
        <v>0</v>
      </c>
      <c r="BU222" s="1" t="n">
        <v>73597</v>
      </c>
      <c r="BV222" s="1" t="n">
        <v>0</v>
      </c>
      <c r="BW222" s="1" t="n">
        <v>971426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6</v>
      </c>
      <c r="D223" s="1" t="s">
        <v>187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6</v>
      </c>
      <c r="D224" s="1" t="s">
        <v>187</v>
      </c>
      <c r="E224" s="1" t="n">
        <v>249394</v>
      </c>
      <c r="F224" s="1" t="n">
        <v>112794</v>
      </c>
      <c r="G224" s="1" t="n">
        <v>46988</v>
      </c>
      <c r="H224" s="1" t="n">
        <v>89612</v>
      </c>
      <c r="I224" s="1" t="n">
        <v>0</v>
      </c>
      <c r="J224" s="1" t="n">
        <v>47406</v>
      </c>
      <c r="K224" s="1" t="n">
        <v>4059</v>
      </c>
      <c r="L224" s="1" t="n">
        <v>0</v>
      </c>
      <c r="M224" s="1" t="n">
        <v>4054</v>
      </c>
      <c r="N224" s="1" t="n">
        <v>18611</v>
      </c>
      <c r="O224" s="1" t="n">
        <v>3947</v>
      </c>
      <c r="P224" s="1" t="n">
        <v>10144</v>
      </c>
      <c r="Q224" s="1" t="n">
        <v>37</v>
      </c>
      <c r="R224" s="1" t="n">
        <v>3242</v>
      </c>
      <c r="S224" s="1" t="n">
        <v>0</v>
      </c>
      <c r="T224" s="1" t="n">
        <v>2141</v>
      </c>
      <c r="U224" s="1" t="n">
        <v>260</v>
      </c>
      <c r="V224" s="1" t="n">
        <v>911</v>
      </c>
      <c r="W224" s="1" t="n">
        <v>2320</v>
      </c>
      <c r="X224" s="1" t="n">
        <v>2320</v>
      </c>
      <c r="Y224" s="1" t="n">
        <v>0</v>
      </c>
      <c r="Z224" s="1" t="n">
        <v>44556</v>
      </c>
      <c r="AA224" s="1" t="n">
        <v>764</v>
      </c>
      <c r="AB224" s="1" t="n">
        <v>43792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65</v>
      </c>
      <c r="BR224" s="1" t="n">
        <v>0</v>
      </c>
      <c r="BS224" s="1" t="n">
        <v>0</v>
      </c>
      <c r="BT224" s="1" t="n">
        <v>0</v>
      </c>
      <c r="BU224" s="1" t="n">
        <v>65</v>
      </c>
      <c r="BV224" s="1" t="n">
        <v>0</v>
      </c>
      <c r="BW224" s="1" t="n">
        <v>343741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6</v>
      </c>
      <c r="D225" s="1" t="s">
        <v>187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8</v>
      </c>
      <c r="D226" s="1" t="s">
        <v>189</v>
      </c>
      <c r="E226" s="1" t="n">
        <v>704221</v>
      </c>
      <c r="F226" s="1" t="n">
        <v>429895</v>
      </c>
      <c r="G226" s="1" t="n">
        <v>92089</v>
      </c>
      <c r="H226" s="1" t="n">
        <v>28405</v>
      </c>
      <c r="I226" s="1" t="n">
        <v>153832</v>
      </c>
      <c r="J226" s="1" t="n">
        <v>853750</v>
      </c>
      <c r="K226" s="1" t="n">
        <v>7353</v>
      </c>
      <c r="L226" s="1" t="n">
        <v>5249</v>
      </c>
      <c r="M226" s="1" t="n">
        <v>21417</v>
      </c>
      <c r="N226" s="1" t="n">
        <v>39558</v>
      </c>
      <c r="O226" s="1" t="n">
        <v>209875</v>
      </c>
      <c r="P226" s="1" t="n">
        <v>5363</v>
      </c>
      <c r="Q226" s="1" t="n">
        <v>8661</v>
      </c>
      <c r="R226" s="1" t="n">
        <v>518138</v>
      </c>
      <c r="S226" s="1" t="n">
        <v>15269</v>
      </c>
      <c r="T226" s="1" t="n">
        <v>15388</v>
      </c>
      <c r="U226" s="1" t="n">
        <v>2619</v>
      </c>
      <c r="V226" s="1" t="n">
        <v>4860</v>
      </c>
      <c r="W226" s="1" t="n">
        <v>0</v>
      </c>
      <c r="X226" s="1" t="n">
        <v>0</v>
      </c>
      <c r="Y226" s="1" t="n">
        <v>0</v>
      </c>
      <c r="Z226" s="1" t="n">
        <v>239024</v>
      </c>
      <c r="AA226" s="1" t="n">
        <v>73765</v>
      </c>
      <c r="AB226" s="1" t="n">
        <v>165259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764</v>
      </c>
      <c r="AH226" s="1" t="n">
        <v>764</v>
      </c>
      <c r="AI226" s="1" t="n">
        <v>8014</v>
      </c>
      <c r="AJ226" s="1" t="n">
        <v>592</v>
      </c>
      <c r="AK226" s="1" t="n">
        <v>7122</v>
      </c>
      <c r="AL226" s="1" t="n">
        <v>300</v>
      </c>
      <c r="AM226" s="1" t="n">
        <v>5988</v>
      </c>
      <c r="AN226" s="1" t="n">
        <v>0</v>
      </c>
      <c r="AO226" s="1" t="n">
        <v>0</v>
      </c>
      <c r="AP226" s="1" t="n">
        <v>0</v>
      </c>
      <c r="AQ226" s="1" t="n">
        <v>2983</v>
      </c>
      <c r="AR226" s="1" t="n">
        <v>0</v>
      </c>
      <c r="AS226" s="1" t="n">
        <v>3005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436163</v>
      </c>
      <c r="BB226" s="1" t="n">
        <v>11270</v>
      </c>
      <c r="BC226" s="1" t="n">
        <v>424893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8988</v>
      </c>
      <c r="BK226" s="1" t="n">
        <v>0</v>
      </c>
      <c r="BL226" s="1" t="n">
        <v>8988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9922</v>
      </c>
      <c r="BR226" s="1" t="n">
        <v>0</v>
      </c>
      <c r="BS226" s="1" t="n">
        <v>0</v>
      </c>
      <c r="BT226" s="1" t="n">
        <v>0</v>
      </c>
      <c r="BU226" s="1" t="n">
        <v>9922</v>
      </c>
      <c r="BV226" s="1" t="n">
        <v>0</v>
      </c>
      <c r="BW226" s="1" t="n">
        <v>2266834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8</v>
      </c>
      <c r="D227" s="1" t="s">
        <v>189</v>
      </c>
      <c r="E227" s="1" t="n">
        <v>227424</v>
      </c>
      <c r="F227" s="1" t="n">
        <v>94489</v>
      </c>
      <c r="G227" s="1" t="n">
        <v>117853</v>
      </c>
      <c r="H227" s="1" t="n">
        <v>15082</v>
      </c>
      <c r="I227" s="1" t="n">
        <v>0</v>
      </c>
      <c r="J227" s="1" t="n">
        <v>43586</v>
      </c>
      <c r="K227" s="1" t="n">
        <v>0</v>
      </c>
      <c r="L227" s="1" t="n">
        <v>0</v>
      </c>
      <c r="M227" s="1" t="n">
        <v>2951</v>
      </c>
      <c r="N227" s="1" t="n">
        <v>31096</v>
      </c>
      <c r="O227" s="1" t="n">
        <v>5005</v>
      </c>
      <c r="P227" s="1" t="n">
        <v>1312</v>
      </c>
      <c r="Q227" s="1" t="n">
        <v>0</v>
      </c>
      <c r="R227" s="1" t="n">
        <v>158</v>
      </c>
      <c r="S227" s="1" t="n">
        <v>257</v>
      </c>
      <c r="T227" s="1" t="n">
        <v>1185</v>
      </c>
      <c r="U227" s="1" t="n">
        <v>0</v>
      </c>
      <c r="V227" s="1" t="n">
        <v>1622</v>
      </c>
      <c r="W227" s="1" t="n">
        <v>0</v>
      </c>
      <c r="X227" s="1" t="n">
        <v>0</v>
      </c>
      <c r="Y227" s="1" t="n">
        <v>0</v>
      </c>
      <c r="Z227" s="1" t="n">
        <v>5481</v>
      </c>
      <c r="AA227" s="1" t="n">
        <v>5481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1111</v>
      </c>
      <c r="AN227" s="1" t="n">
        <v>0</v>
      </c>
      <c r="AO227" s="1" t="n">
        <v>0</v>
      </c>
      <c r="AP227" s="1" t="n">
        <v>0</v>
      </c>
      <c r="AQ227" s="1" t="n">
        <v>745</v>
      </c>
      <c r="AR227" s="1" t="n">
        <v>10366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287602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8</v>
      </c>
      <c r="D228" s="1" t="s">
        <v>189</v>
      </c>
      <c r="E228" s="1" t="n">
        <v>3391752</v>
      </c>
      <c r="F228" s="1" t="n">
        <v>1097304</v>
      </c>
      <c r="G228" s="1" t="n">
        <v>1324184</v>
      </c>
      <c r="H228" s="1" t="n">
        <v>970264</v>
      </c>
      <c r="I228" s="1" t="n">
        <v>0</v>
      </c>
      <c r="J228" s="1" t="n">
        <v>432426</v>
      </c>
      <c r="K228" s="1" t="n">
        <v>13095</v>
      </c>
      <c r="L228" s="1" t="n">
        <v>2887</v>
      </c>
      <c r="M228" s="1" t="n">
        <v>15792</v>
      </c>
      <c r="N228" s="1" t="n">
        <v>116451</v>
      </c>
      <c r="O228" s="1" t="n">
        <v>83644</v>
      </c>
      <c r="P228" s="1" t="n">
        <v>10270</v>
      </c>
      <c r="Q228" s="1" t="n">
        <v>200</v>
      </c>
      <c r="R228" s="1" t="n">
        <v>53300</v>
      </c>
      <c r="S228" s="1" t="n">
        <v>61694</v>
      </c>
      <c r="T228" s="1" t="n">
        <v>16004</v>
      </c>
      <c r="U228" s="1" t="n">
        <v>52217</v>
      </c>
      <c r="V228" s="1" t="n">
        <v>6872</v>
      </c>
      <c r="W228" s="1" t="n">
        <v>46317</v>
      </c>
      <c r="X228" s="1" t="n">
        <v>46317</v>
      </c>
      <c r="Y228" s="1" t="n">
        <v>0</v>
      </c>
      <c r="Z228" s="1" t="n">
        <v>1491</v>
      </c>
      <c r="AA228" s="1" t="n">
        <v>1491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49611</v>
      </c>
      <c r="AN228" s="1" t="n">
        <v>0</v>
      </c>
      <c r="AO228" s="1" t="n">
        <v>0</v>
      </c>
      <c r="AP228" s="1" t="n">
        <v>0</v>
      </c>
      <c r="AQ228" s="1" t="n">
        <v>896</v>
      </c>
      <c r="AR228" s="1" t="n">
        <v>29184</v>
      </c>
      <c r="AS228" s="1" t="n">
        <v>19531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101746</v>
      </c>
      <c r="BB228" s="1" t="n">
        <v>0</v>
      </c>
      <c r="BC228" s="1" t="n">
        <v>101746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27981</v>
      </c>
      <c r="BR228" s="1" t="n">
        <v>0</v>
      </c>
      <c r="BS228" s="1" t="n">
        <v>0</v>
      </c>
      <c r="BT228" s="1" t="n">
        <v>0</v>
      </c>
      <c r="BU228" s="1" t="n">
        <v>27981</v>
      </c>
      <c r="BV228" s="1" t="n">
        <v>0</v>
      </c>
      <c r="BW228" s="1" t="n">
        <v>4051324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8</v>
      </c>
      <c r="D229" s="1" t="s">
        <v>189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90</v>
      </c>
      <c r="D230" s="1" t="s">
        <v>191</v>
      </c>
      <c r="E230" s="1" t="n">
        <v>800834</v>
      </c>
      <c r="F230" s="1" t="n">
        <v>345041</v>
      </c>
      <c r="G230" s="1" t="n">
        <v>123569</v>
      </c>
      <c r="H230" s="1" t="n">
        <v>47930</v>
      </c>
      <c r="I230" s="1" t="n">
        <v>284294</v>
      </c>
      <c r="J230" s="1" t="n">
        <v>688959</v>
      </c>
      <c r="K230" s="1" t="n">
        <v>11667</v>
      </c>
      <c r="L230" s="1" t="n">
        <v>6143</v>
      </c>
      <c r="M230" s="1" t="n">
        <v>75478</v>
      </c>
      <c r="N230" s="1" t="n">
        <v>67995</v>
      </c>
      <c r="O230" s="1" t="n">
        <v>155030</v>
      </c>
      <c r="P230" s="1" t="n">
        <v>15141</v>
      </c>
      <c r="Q230" s="1" t="n">
        <v>6529</v>
      </c>
      <c r="R230" s="1" t="n">
        <v>250660</v>
      </c>
      <c r="S230" s="1" t="n">
        <v>45783</v>
      </c>
      <c r="T230" s="1" t="n">
        <v>12156</v>
      </c>
      <c r="U230" s="1" t="n">
        <v>30102</v>
      </c>
      <c r="V230" s="1" t="n">
        <v>12275</v>
      </c>
      <c r="W230" s="1" t="n">
        <v>0</v>
      </c>
      <c r="X230" s="1" t="n">
        <v>0</v>
      </c>
      <c r="Y230" s="1" t="n">
        <v>0</v>
      </c>
      <c r="Z230" s="1" t="n">
        <v>561809</v>
      </c>
      <c r="AA230" s="1" t="n">
        <v>149765</v>
      </c>
      <c r="AB230" s="1" t="n">
        <v>412044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2860</v>
      </c>
      <c r="AJ230" s="1" t="n">
        <v>1609</v>
      </c>
      <c r="AK230" s="1" t="n">
        <v>336</v>
      </c>
      <c r="AL230" s="1" t="n">
        <v>915</v>
      </c>
      <c r="AM230" s="1" t="n">
        <v>84839</v>
      </c>
      <c r="AN230" s="1" t="n">
        <v>61237</v>
      </c>
      <c r="AO230" s="1" t="n">
        <v>0</v>
      </c>
      <c r="AP230" s="1" t="n">
        <v>0</v>
      </c>
      <c r="AQ230" s="1" t="n">
        <v>11310</v>
      </c>
      <c r="AR230" s="1" t="n">
        <v>1501</v>
      </c>
      <c r="AS230" s="1" t="n">
        <v>7232</v>
      </c>
      <c r="AT230" s="1" t="n">
        <v>405</v>
      </c>
      <c r="AU230" s="1" t="n">
        <v>3154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223245</v>
      </c>
      <c r="BB230" s="1" t="n">
        <v>1856</v>
      </c>
      <c r="BC230" s="1" t="n">
        <v>221389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95530</v>
      </c>
      <c r="BR230" s="1" t="n">
        <v>0</v>
      </c>
      <c r="BS230" s="1" t="n">
        <v>0</v>
      </c>
      <c r="BT230" s="1" t="n">
        <v>0</v>
      </c>
      <c r="BU230" s="1" t="n">
        <v>95530</v>
      </c>
      <c r="BV230" s="1" t="n">
        <v>0</v>
      </c>
      <c r="BW230" s="1" t="n">
        <v>2458076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90</v>
      </c>
      <c r="D231" s="1" t="s">
        <v>191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90</v>
      </c>
      <c r="D232" s="1" t="s">
        <v>191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90</v>
      </c>
      <c r="D233" s="1" t="s">
        <v>191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2</v>
      </c>
      <c r="D234" s="1" t="s">
        <v>193</v>
      </c>
      <c r="E234" s="1" t="n">
        <v>14045551</v>
      </c>
      <c r="F234" s="1" t="n">
        <v>7437622</v>
      </c>
      <c r="G234" s="1" t="n">
        <v>3025174</v>
      </c>
      <c r="H234" s="1" t="n">
        <v>1334766</v>
      </c>
      <c r="I234" s="1" t="n">
        <v>2247989</v>
      </c>
      <c r="J234" s="1" t="n">
        <v>18315673</v>
      </c>
      <c r="K234" s="1" t="n">
        <v>110382</v>
      </c>
      <c r="L234" s="1" t="n">
        <v>397497</v>
      </c>
      <c r="M234" s="1" t="n">
        <v>203007</v>
      </c>
      <c r="N234" s="1" t="n">
        <v>334451</v>
      </c>
      <c r="O234" s="1" t="n">
        <v>2683810</v>
      </c>
      <c r="P234" s="1" t="n">
        <v>632795</v>
      </c>
      <c r="Q234" s="1" t="n">
        <v>217546</v>
      </c>
      <c r="R234" s="1" t="n">
        <v>11313915</v>
      </c>
      <c r="S234" s="1" t="n">
        <v>1151846</v>
      </c>
      <c r="T234" s="1" t="n">
        <v>98431</v>
      </c>
      <c r="U234" s="1" t="n">
        <v>1110679</v>
      </c>
      <c r="V234" s="1" t="n">
        <v>61314</v>
      </c>
      <c r="W234" s="1" t="n">
        <v>359259</v>
      </c>
      <c r="X234" s="1" t="n">
        <v>359259</v>
      </c>
      <c r="Y234" s="1" t="n">
        <v>0</v>
      </c>
      <c r="Z234" s="1" t="n">
        <v>92878353</v>
      </c>
      <c r="AA234" s="1" t="n">
        <v>20640326</v>
      </c>
      <c r="AB234" s="1" t="n">
        <v>72238027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991666</v>
      </c>
      <c r="AJ234" s="1" t="n">
        <v>954047</v>
      </c>
      <c r="AK234" s="1" t="n">
        <v>16005</v>
      </c>
      <c r="AL234" s="1" t="n">
        <v>21614</v>
      </c>
      <c r="AM234" s="1" t="n">
        <v>788937</v>
      </c>
      <c r="AN234" s="1" t="n">
        <v>0</v>
      </c>
      <c r="AO234" s="1" t="n">
        <v>487094</v>
      </c>
      <c r="AP234" s="1" t="n">
        <v>21399</v>
      </c>
      <c r="AQ234" s="1" t="n">
        <v>100831</v>
      </c>
      <c r="AR234" s="1" t="n">
        <v>35084</v>
      </c>
      <c r="AS234" s="1" t="n">
        <v>90851</v>
      </c>
      <c r="AT234" s="1" t="n">
        <v>53678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7376506</v>
      </c>
      <c r="BB234" s="1" t="n">
        <v>567</v>
      </c>
      <c r="BC234" s="1" t="n">
        <v>7375939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3425645</v>
      </c>
      <c r="BK234" s="1" t="n">
        <v>2371103</v>
      </c>
      <c r="BL234" s="1" t="n">
        <v>1054542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138181590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2</v>
      </c>
      <c r="D235" s="1" t="s">
        <v>193</v>
      </c>
      <c r="E235" s="1" t="n">
        <v>5408664</v>
      </c>
      <c r="F235" s="1" t="n">
        <v>3245198</v>
      </c>
      <c r="G235" s="1" t="n">
        <v>2163466</v>
      </c>
      <c r="H235" s="1" t="n">
        <v>0</v>
      </c>
      <c r="I235" s="1" t="n">
        <v>0</v>
      </c>
      <c r="J235" s="1" t="n">
        <v>2219076</v>
      </c>
      <c r="K235" s="1" t="n">
        <v>0</v>
      </c>
      <c r="L235" s="1" t="n">
        <v>127690</v>
      </c>
      <c r="M235" s="1" t="n">
        <v>11820</v>
      </c>
      <c r="N235" s="1" t="n">
        <v>852836</v>
      </c>
      <c r="O235" s="1" t="n">
        <v>194491</v>
      </c>
      <c r="P235" s="1" t="n">
        <v>250832</v>
      </c>
      <c r="Q235" s="1" t="n">
        <v>16590</v>
      </c>
      <c r="R235" s="1" t="n">
        <v>423449</v>
      </c>
      <c r="S235" s="1" t="n">
        <v>250158</v>
      </c>
      <c r="T235" s="1" t="n">
        <v>56566</v>
      </c>
      <c r="U235" s="1" t="n">
        <v>34644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9284</v>
      </c>
      <c r="AH235" s="1" t="n">
        <v>9284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65107</v>
      </c>
      <c r="AN235" s="1" t="n">
        <v>0</v>
      </c>
      <c r="AO235" s="1" t="n">
        <v>0</v>
      </c>
      <c r="AP235" s="1" t="n">
        <v>0</v>
      </c>
      <c r="AQ235" s="1" t="n">
        <v>157319</v>
      </c>
      <c r="AR235" s="1" t="n">
        <v>0</v>
      </c>
      <c r="AS235" s="1" t="n">
        <v>7788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7802131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2</v>
      </c>
      <c r="D236" s="1" t="s">
        <v>193</v>
      </c>
      <c r="E236" s="1" t="n">
        <v>6314776</v>
      </c>
      <c r="F236" s="1" t="n">
        <v>3788866</v>
      </c>
      <c r="G236" s="1" t="n">
        <v>2525910</v>
      </c>
      <c r="H236" s="1" t="n">
        <v>0</v>
      </c>
      <c r="I236" s="1" t="n">
        <v>0</v>
      </c>
      <c r="J236" s="1" t="n">
        <v>2016617</v>
      </c>
      <c r="K236" s="1" t="n">
        <v>0</v>
      </c>
      <c r="L236" s="1" t="n">
        <v>113513</v>
      </c>
      <c r="M236" s="1" t="n">
        <v>2800</v>
      </c>
      <c r="N236" s="1" t="n">
        <v>903393</v>
      </c>
      <c r="O236" s="1" t="n">
        <v>149134</v>
      </c>
      <c r="P236" s="1" t="n">
        <v>461990</v>
      </c>
      <c r="Q236" s="1" t="n">
        <v>38442</v>
      </c>
      <c r="R236" s="1" t="n">
        <v>184807</v>
      </c>
      <c r="S236" s="1" t="n">
        <v>0</v>
      </c>
      <c r="T236" s="1" t="n">
        <v>80739</v>
      </c>
      <c r="U236" s="1" t="n">
        <v>81799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6583</v>
      </c>
      <c r="AH236" s="1" t="n">
        <v>6583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215452</v>
      </c>
      <c r="AN236" s="1" t="n">
        <v>0</v>
      </c>
      <c r="AO236" s="1" t="n">
        <v>113591</v>
      </c>
      <c r="AP236" s="1" t="n">
        <v>0</v>
      </c>
      <c r="AQ236" s="1" t="n">
        <v>67865</v>
      </c>
      <c r="AR236" s="1" t="n">
        <v>33996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8553428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2</v>
      </c>
      <c r="D237" s="1" t="s">
        <v>193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4</v>
      </c>
      <c r="D238" s="1" t="s">
        <v>195</v>
      </c>
      <c r="E238" s="1" t="n">
        <v>1155917</v>
      </c>
      <c r="F238" s="1" t="n">
        <v>518731</v>
      </c>
      <c r="G238" s="1" t="n">
        <v>133598</v>
      </c>
      <c r="H238" s="1" t="n">
        <v>63986</v>
      </c>
      <c r="I238" s="1" t="n">
        <v>439602</v>
      </c>
      <c r="J238" s="1" t="n">
        <v>1115167</v>
      </c>
      <c r="K238" s="1" t="n">
        <v>32786</v>
      </c>
      <c r="L238" s="1" t="n">
        <v>7310</v>
      </c>
      <c r="M238" s="1" t="n">
        <v>107935</v>
      </c>
      <c r="N238" s="1" t="n">
        <v>106488</v>
      </c>
      <c r="O238" s="1" t="n">
        <v>264164</v>
      </c>
      <c r="P238" s="1" t="n">
        <v>32274</v>
      </c>
      <c r="Q238" s="1" t="n">
        <v>25464</v>
      </c>
      <c r="R238" s="1" t="n">
        <v>399179</v>
      </c>
      <c r="S238" s="1" t="n">
        <v>105706</v>
      </c>
      <c r="T238" s="1" t="n">
        <v>15827</v>
      </c>
      <c r="U238" s="1" t="n">
        <v>4293</v>
      </c>
      <c r="V238" s="1" t="n">
        <v>13741</v>
      </c>
      <c r="W238" s="1" t="n">
        <v>69334</v>
      </c>
      <c r="X238" s="1" t="n">
        <v>69334</v>
      </c>
      <c r="Y238" s="1" t="n">
        <v>0</v>
      </c>
      <c r="Z238" s="1" t="n">
        <v>593533</v>
      </c>
      <c r="AA238" s="1" t="n">
        <v>164078</v>
      </c>
      <c r="AB238" s="1" t="n">
        <v>429455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541</v>
      </c>
      <c r="AJ238" s="1" t="n">
        <v>0</v>
      </c>
      <c r="AK238" s="1" t="n">
        <v>0</v>
      </c>
      <c r="AL238" s="1" t="n">
        <v>541</v>
      </c>
      <c r="AM238" s="1" t="n">
        <v>7091</v>
      </c>
      <c r="AN238" s="1" t="n">
        <v>0</v>
      </c>
      <c r="AO238" s="1" t="n">
        <v>0</v>
      </c>
      <c r="AP238" s="1" t="n">
        <v>0</v>
      </c>
      <c r="AQ238" s="1" t="n">
        <v>2882</v>
      </c>
      <c r="AR238" s="1" t="n">
        <v>2458</v>
      </c>
      <c r="AS238" s="1" t="n">
        <v>1751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34819</v>
      </c>
      <c r="BB238" s="1" t="n">
        <v>12944</v>
      </c>
      <c r="BC238" s="1" t="n">
        <v>121875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3171</v>
      </c>
      <c r="BR238" s="1" t="n">
        <v>0</v>
      </c>
      <c r="BS238" s="1" t="n">
        <v>0</v>
      </c>
      <c r="BT238" s="1" t="n">
        <v>0</v>
      </c>
      <c r="BU238" s="1" t="n">
        <v>13171</v>
      </c>
      <c r="BV238" s="1" t="n">
        <v>0</v>
      </c>
      <c r="BW238" s="1" t="n">
        <v>3089573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4</v>
      </c>
      <c r="D239" s="1" t="s">
        <v>195</v>
      </c>
      <c r="E239" s="1" t="n">
        <v>1689233</v>
      </c>
      <c r="F239" s="1" t="n">
        <v>944672</v>
      </c>
      <c r="G239" s="1" t="n">
        <v>497505</v>
      </c>
      <c r="H239" s="1" t="n">
        <v>247056</v>
      </c>
      <c r="I239" s="1" t="n">
        <v>0</v>
      </c>
      <c r="J239" s="1" t="n">
        <v>288082</v>
      </c>
      <c r="K239" s="1" t="n">
        <v>4939</v>
      </c>
      <c r="L239" s="1" t="n">
        <v>53</v>
      </c>
      <c r="M239" s="1" t="n">
        <v>22824</v>
      </c>
      <c r="N239" s="1" t="n">
        <v>84464</v>
      </c>
      <c r="O239" s="1" t="n">
        <v>38350</v>
      </c>
      <c r="P239" s="1" t="n">
        <v>83925</v>
      </c>
      <c r="Q239" s="1" t="n">
        <v>887</v>
      </c>
      <c r="R239" s="1" t="n">
        <v>5214</v>
      </c>
      <c r="S239" s="1" t="n">
        <v>11237</v>
      </c>
      <c r="T239" s="1" t="n">
        <v>4787</v>
      </c>
      <c r="U239" s="1" t="n">
        <v>28107</v>
      </c>
      <c r="V239" s="1" t="n">
        <v>3295</v>
      </c>
      <c r="W239" s="1" t="n">
        <v>0</v>
      </c>
      <c r="X239" s="1" t="n">
        <v>0</v>
      </c>
      <c r="Y239" s="1" t="n">
        <v>0</v>
      </c>
      <c r="Z239" s="1" t="n">
        <v>17012</v>
      </c>
      <c r="AA239" s="1" t="n">
        <v>17012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9352</v>
      </c>
      <c r="AN239" s="1" t="n">
        <v>0</v>
      </c>
      <c r="AO239" s="1" t="n">
        <v>0</v>
      </c>
      <c r="AP239" s="1" t="n">
        <v>0</v>
      </c>
      <c r="AQ239" s="1" t="n">
        <v>1210</v>
      </c>
      <c r="AR239" s="1" t="n">
        <v>3635</v>
      </c>
      <c r="AS239" s="1" t="n">
        <v>4507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133292</v>
      </c>
      <c r="BR239" s="1" t="n">
        <v>0</v>
      </c>
      <c r="BS239" s="1" t="n">
        <v>0</v>
      </c>
      <c r="BT239" s="1" t="n">
        <v>0</v>
      </c>
      <c r="BU239" s="1" t="n">
        <v>133292</v>
      </c>
      <c r="BV239" s="1" t="n">
        <v>0</v>
      </c>
      <c r="BW239" s="1" t="n">
        <v>2136971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4</v>
      </c>
      <c r="D240" s="1" t="s">
        <v>195</v>
      </c>
      <c r="E240" s="1" t="n">
        <v>3973669</v>
      </c>
      <c r="F240" s="1" t="n">
        <v>1219914</v>
      </c>
      <c r="G240" s="1" t="n">
        <v>1452412</v>
      </c>
      <c r="H240" s="1" t="n">
        <v>1301343</v>
      </c>
      <c r="I240" s="1" t="n">
        <v>0</v>
      </c>
      <c r="J240" s="1" t="n">
        <v>957769</v>
      </c>
      <c r="K240" s="1" t="n">
        <v>37115</v>
      </c>
      <c r="L240" s="1" t="n">
        <v>16282</v>
      </c>
      <c r="M240" s="1" t="n">
        <v>30709</v>
      </c>
      <c r="N240" s="1" t="n">
        <v>427132</v>
      </c>
      <c r="O240" s="1" t="n">
        <v>119738</v>
      </c>
      <c r="P240" s="1" t="n">
        <v>50815</v>
      </c>
      <c r="Q240" s="1" t="n">
        <v>51107</v>
      </c>
      <c r="R240" s="1" t="n">
        <v>122341</v>
      </c>
      <c r="S240" s="1" t="n">
        <v>6215</v>
      </c>
      <c r="T240" s="1" t="n">
        <v>23228</v>
      </c>
      <c r="U240" s="1" t="n">
        <v>65469</v>
      </c>
      <c r="V240" s="1" t="n">
        <v>7618</v>
      </c>
      <c r="W240" s="1" t="n">
        <v>51466</v>
      </c>
      <c r="X240" s="1" t="n">
        <v>171</v>
      </c>
      <c r="Y240" s="1" t="n">
        <v>51295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165654</v>
      </c>
      <c r="AN240" s="1" t="n">
        <v>0</v>
      </c>
      <c r="AO240" s="1" t="n">
        <v>0</v>
      </c>
      <c r="AP240" s="1" t="n">
        <v>0</v>
      </c>
      <c r="AQ240" s="1" t="n">
        <v>82514</v>
      </c>
      <c r="AR240" s="1" t="n">
        <v>0</v>
      </c>
      <c r="AS240" s="1" t="n">
        <v>81101</v>
      </c>
      <c r="AT240" s="1" t="n">
        <v>2039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119962</v>
      </c>
      <c r="BR240" s="1" t="n">
        <v>0</v>
      </c>
      <c r="BS240" s="1" t="n">
        <v>0</v>
      </c>
      <c r="BT240" s="1" t="n">
        <v>0</v>
      </c>
      <c r="BU240" s="1" t="n">
        <v>119962</v>
      </c>
      <c r="BV240" s="1" t="n">
        <v>0</v>
      </c>
      <c r="BW240" s="1" t="n">
        <v>5268520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4</v>
      </c>
      <c r="D241" s="1" t="s">
        <v>195</v>
      </c>
      <c r="E241" s="1" t="n">
        <v>35369</v>
      </c>
      <c r="F241" s="1" t="n">
        <v>0</v>
      </c>
      <c r="G241" s="1" t="n">
        <v>0</v>
      </c>
      <c r="H241" s="1" t="n">
        <v>35369</v>
      </c>
      <c r="I241" s="1" t="n">
        <v>0</v>
      </c>
      <c r="J241" s="1" t="n">
        <v>3343</v>
      </c>
      <c r="K241" s="1" t="n">
        <v>131</v>
      </c>
      <c r="L241" s="1" t="n">
        <v>108</v>
      </c>
      <c r="M241" s="1" t="n">
        <v>267</v>
      </c>
      <c r="N241" s="1" t="n">
        <v>1614</v>
      </c>
      <c r="O241" s="1" t="n">
        <v>670</v>
      </c>
      <c r="P241" s="1" t="n">
        <v>54</v>
      </c>
      <c r="Q241" s="1" t="n">
        <v>0</v>
      </c>
      <c r="R241" s="1" t="n">
        <v>3</v>
      </c>
      <c r="S241" s="1" t="n">
        <v>0</v>
      </c>
      <c r="T241" s="1" t="n">
        <v>0</v>
      </c>
      <c r="U241" s="1" t="n">
        <v>215</v>
      </c>
      <c r="V241" s="1" t="n">
        <v>281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188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188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3890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6</v>
      </c>
      <c r="D242" s="1" t="s">
        <v>197</v>
      </c>
      <c r="E242" s="1" t="n">
        <v>814872</v>
      </c>
      <c r="F242" s="1" t="n">
        <v>346675</v>
      </c>
      <c r="G242" s="1" t="n">
        <v>99367</v>
      </c>
      <c r="H242" s="1" t="n">
        <v>155603</v>
      </c>
      <c r="I242" s="1" t="n">
        <v>213227</v>
      </c>
      <c r="J242" s="1" t="n">
        <v>631602</v>
      </c>
      <c r="K242" s="1" t="n">
        <v>14577</v>
      </c>
      <c r="L242" s="1" t="n">
        <v>4005</v>
      </c>
      <c r="M242" s="1" t="n">
        <v>41934</v>
      </c>
      <c r="N242" s="1" t="n">
        <v>58748</v>
      </c>
      <c r="O242" s="1" t="n">
        <v>259036</v>
      </c>
      <c r="P242" s="1" t="n">
        <v>6077</v>
      </c>
      <c r="Q242" s="1" t="n">
        <v>17359</v>
      </c>
      <c r="R242" s="1" t="n">
        <v>151920</v>
      </c>
      <c r="S242" s="1" t="n">
        <v>56843</v>
      </c>
      <c r="T242" s="1" t="n">
        <v>7291</v>
      </c>
      <c r="U242" s="1" t="n">
        <v>2214</v>
      </c>
      <c r="V242" s="1" t="n">
        <v>11598</v>
      </c>
      <c r="W242" s="1" t="n">
        <v>42252</v>
      </c>
      <c r="X242" s="1" t="n">
        <v>14258</v>
      </c>
      <c r="Y242" s="1" t="n">
        <v>27994</v>
      </c>
      <c r="Z242" s="1" t="n">
        <v>457634</v>
      </c>
      <c r="AA242" s="1" t="n">
        <v>229815</v>
      </c>
      <c r="AB242" s="1" t="n">
        <v>227819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23613</v>
      </c>
      <c r="AJ242" s="1" t="n">
        <v>277</v>
      </c>
      <c r="AK242" s="1" t="n">
        <v>23090</v>
      </c>
      <c r="AL242" s="1" t="n">
        <v>246</v>
      </c>
      <c r="AM242" s="1" t="n">
        <v>26628</v>
      </c>
      <c r="AN242" s="1" t="n">
        <v>2500</v>
      </c>
      <c r="AO242" s="1" t="n">
        <v>0</v>
      </c>
      <c r="AP242" s="1" t="n">
        <v>0</v>
      </c>
      <c r="AQ242" s="1" t="n">
        <v>1659</v>
      </c>
      <c r="AR242" s="1" t="n">
        <v>5490</v>
      </c>
      <c r="AS242" s="1" t="n">
        <v>7901</v>
      </c>
      <c r="AT242" s="1" t="n">
        <v>9078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432185</v>
      </c>
      <c r="BB242" s="1" t="n">
        <v>0</v>
      </c>
      <c r="BC242" s="1" t="n">
        <v>432185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23339</v>
      </c>
      <c r="BK242" s="1" t="n">
        <v>0</v>
      </c>
      <c r="BL242" s="1" t="n">
        <v>23339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29855</v>
      </c>
      <c r="BR242" s="1" t="n">
        <v>0</v>
      </c>
      <c r="BS242" s="1" t="n">
        <v>0</v>
      </c>
      <c r="BT242" s="1" t="n">
        <v>0</v>
      </c>
      <c r="BU242" s="1" t="n">
        <v>29855</v>
      </c>
      <c r="BV242" s="1" t="n">
        <v>0</v>
      </c>
      <c r="BW242" s="1" t="n">
        <v>2481980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6</v>
      </c>
      <c r="D243" s="1" t="s">
        <v>197</v>
      </c>
      <c r="E243" s="1" t="n">
        <v>445135</v>
      </c>
      <c r="F243" s="1" t="n">
        <v>236768</v>
      </c>
      <c r="G243" s="1" t="n">
        <v>188929</v>
      </c>
      <c r="H243" s="1" t="n">
        <v>19438</v>
      </c>
      <c r="I243" s="1" t="n">
        <v>0</v>
      </c>
      <c r="J243" s="1" t="n">
        <v>43237</v>
      </c>
      <c r="K243" s="1" t="n">
        <v>315</v>
      </c>
      <c r="L243" s="1" t="n">
        <v>0</v>
      </c>
      <c r="M243" s="1" t="n">
        <v>6864</v>
      </c>
      <c r="N243" s="1" t="n">
        <v>15437</v>
      </c>
      <c r="O243" s="1" t="n">
        <v>9181</v>
      </c>
      <c r="P243" s="1" t="n">
        <v>2224</v>
      </c>
      <c r="Q243" s="1" t="n">
        <v>60</v>
      </c>
      <c r="R243" s="1" t="n">
        <v>4348</v>
      </c>
      <c r="S243" s="1" t="n">
        <v>700</v>
      </c>
      <c r="T243" s="1" t="n">
        <v>1505</v>
      </c>
      <c r="U243" s="1" t="n">
        <v>1951</v>
      </c>
      <c r="V243" s="1" t="n">
        <v>652</v>
      </c>
      <c r="W243" s="1" t="n">
        <v>0</v>
      </c>
      <c r="X243" s="1" t="n">
        <v>0</v>
      </c>
      <c r="Y243" s="1" t="n">
        <v>0</v>
      </c>
      <c r="Z243" s="1" t="n">
        <v>8347</v>
      </c>
      <c r="AA243" s="1" t="n">
        <v>8347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1437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1437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2000</v>
      </c>
      <c r="BR243" s="1" t="n">
        <v>0</v>
      </c>
      <c r="BS243" s="1" t="n">
        <v>0</v>
      </c>
      <c r="BT243" s="1" t="n">
        <v>0</v>
      </c>
      <c r="BU243" s="1" t="n">
        <v>2000</v>
      </c>
      <c r="BV243" s="1" t="n">
        <v>0</v>
      </c>
      <c r="BW243" s="1" t="n">
        <v>500156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6</v>
      </c>
      <c r="D244" s="1" t="s">
        <v>197</v>
      </c>
      <c r="E244" s="1" t="n">
        <v>4808617</v>
      </c>
      <c r="F244" s="1" t="n">
        <v>3171938</v>
      </c>
      <c r="G244" s="1" t="n">
        <v>329332</v>
      </c>
      <c r="H244" s="1" t="n">
        <v>1307347</v>
      </c>
      <c r="I244" s="1" t="n">
        <v>0</v>
      </c>
      <c r="J244" s="1" t="n">
        <v>960153</v>
      </c>
      <c r="K244" s="1" t="n">
        <v>71908</v>
      </c>
      <c r="L244" s="1" t="n">
        <v>43254</v>
      </c>
      <c r="M244" s="1" t="n">
        <v>24791</v>
      </c>
      <c r="N244" s="1" t="n">
        <v>326924</v>
      </c>
      <c r="O244" s="1" t="n">
        <v>131228</v>
      </c>
      <c r="P244" s="1" t="n">
        <v>62105</v>
      </c>
      <c r="Q244" s="1" t="n">
        <v>389</v>
      </c>
      <c r="R244" s="1" t="n">
        <v>6784</v>
      </c>
      <c r="S244" s="1" t="n">
        <v>80465</v>
      </c>
      <c r="T244" s="1" t="n">
        <v>7615</v>
      </c>
      <c r="U244" s="1" t="n">
        <v>197550</v>
      </c>
      <c r="V244" s="1" t="n">
        <v>714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46094</v>
      </c>
      <c r="AJ244" s="1" t="n">
        <v>46094</v>
      </c>
      <c r="AK244" s="1" t="n">
        <v>0</v>
      </c>
      <c r="AL244" s="1" t="n">
        <v>0</v>
      </c>
      <c r="AM244" s="1" t="n">
        <v>191868</v>
      </c>
      <c r="AN244" s="1" t="n">
        <v>0</v>
      </c>
      <c r="AO244" s="1" t="n">
        <v>0</v>
      </c>
      <c r="AP244" s="1" t="n">
        <v>18900</v>
      </c>
      <c r="AQ244" s="1" t="n">
        <v>64761</v>
      </c>
      <c r="AR244" s="1" t="n">
        <v>25735</v>
      </c>
      <c r="AS244" s="1" t="n">
        <v>78472</v>
      </c>
      <c r="AT244" s="1" t="n">
        <v>400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219530</v>
      </c>
      <c r="BB244" s="1" t="n">
        <v>0</v>
      </c>
      <c r="BC244" s="1" t="n">
        <v>21953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6226262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6</v>
      </c>
      <c r="D245" s="1" t="s">
        <v>197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8</v>
      </c>
      <c r="D246" s="1" t="s">
        <v>199</v>
      </c>
      <c r="E246" s="1" t="n">
        <v>965453</v>
      </c>
      <c r="F246" s="1" t="n">
        <v>508117</v>
      </c>
      <c r="G246" s="1" t="n">
        <v>87657</v>
      </c>
      <c r="H246" s="1" t="n">
        <v>84363</v>
      </c>
      <c r="I246" s="1" t="n">
        <v>285316</v>
      </c>
      <c r="J246" s="1" t="n">
        <v>1205690</v>
      </c>
      <c r="K246" s="1" t="n">
        <v>7541</v>
      </c>
      <c r="L246" s="1" t="n">
        <v>7090</v>
      </c>
      <c r="M246" s="1" t="n">
        <v>52668</v>
      </c>
      <c r="N246" s="1" t="n">
        <v>60233</v>
      </c>
      <c r="O246" s="1" t="n">
        <v>314996</v>
      </c>
      <c r="P246" s="1" t="n">
        <v>25322</v>
      </c>
      <c r="Q246" s="1" t="n">
        <v>15706</v>
      </c>
      <c r="R246" s="1" t="n">
        <v>622386</v>
      </c>
      <c r="S246" s="1" t="n">
        <v>40603</v>
      </c>
      <c r="T246" s="1" t="n">
        <v>9106</v>
      </c>
      <c r="U246" s="1" t="n">
        <v>19391</v>
      </c>
      <c r="V246" s="1" t="n">
        <v>30648</v>
      </c>
      <c r="W246" s="1" t="n">
        <v>41728</v>
      </c>
      <c r="X246" s="1" t="n">
        <v>32295</v>
      </c>
      <c r="Y246" s="1" t="n">
        <v>9433</v>
      </c>
      <c r="Z246" s="1" t="n">
        <v>1062037</v>
      </c>
      <c r="AA246" s="1" t="n">
        <v>100330</v>
      </c>
      <c r="AB246" s="1" t="n">
        <v>961707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538</v>
      </c>
      <c r="AH246" s="1" t="n">
        <v>538</v>
      </c>
      <c r="AI246" s="1" t="n">
        <v>46767</v>
      </c>
      <c r="AJ246" s="1" t="n">
        <v>1415</v>
      </c>
      <c r="AK246" s="1" t="n">
        <v>44426</v>
      </c>
      <c r="AL246" s="1" t="n">
        <v>926</v>
      </c>
      <c r="AM246" s="1" t="n">
        <v>226209</v>
      </c>
      <c r="AN246" s="1" t="n">
        <v>0</v>
      </c>
      <c r="AO246" s="1" t="n">
        <v>219774</v>
      </c>
      <c r="AP246" s="1" t="n">
        <v>0</v>
      </c>
      <c r="AQ246" s="1" t="n">
        <v>955</v>
      </c>
      <c r="AR246" s="1" t="n">
        <v>1738</v>
      </c>
      <c r="AS246" s="1" t="n">
        <v>2004</v>
      </c>
      <c r="AT246" s="1" t="n">
        <v>1738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34211</v>
      </c>
      <c r="BB246" s="1" t="n">
        <v>0</v>
      </c>
      <c r="BC246" s="1" t="n">
        <v>134211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160557</v>
      </c>
      <c r="BK246" s="1" t="s">
        <v>200</v>
      </c>
      <c r="BL246" s="1" t="n">
        <v>160557</v>
      </c>
      <c r="BM246" s="1" t="s">
        <v>200</v>
      </c>
      <c r="BN246" s="1" t="n">
        <v>0</v>
      </c>
      <c r="BO246" s="1" t="n">
        <v>0</v>
      </c>
      <c r="BP246" s="1" t="n">
        <v>0</v>
      </c>
      <c r="BQ246" s="1" t="n">
        <v>2363</v>
      </c>
      <c r="BR246" s="1" t="n">
        <v>0</v>
      </c>
      <c r="BS246" s="1" t="n">
        <v>0</v>
      </c>
      <c r="BT246" s="1" t="s">
        <v>200</v>
      </c>
      <c r="BU246" s="1" t="n">
        <v>2363</v>
      </c>
      <c r="BV246" s="1" t="n">
        <v>0</v>
      </c>
      <c r="BW246" s="1" t="n">
        <v>3845553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8</v>
      </c>
      <c r="D247" s="1" t="s">
        <v>199</v>
      </c>
      <c r="E247" s="1" t="n">
        <v>6122</v>
      </c>
      <c r="F247" s="1" t="n">
        <v>0</v>
      </c>
      <c r="G247" s="1" t="n">
        <v>0</v>
      </c>
      <c r="H247" s="1" t="n">
        <v>0</v>
      </c>
      <c r="I247" s="1" t="n">
        <v>6122</v>
      </c>
      <c r="J247" s="1" t="n">
        <v>4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4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6162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8</v>
      </c>
      <c r="D248" s="1" t="s">
        <v>199</v>
      </c>
      <c r="E248" s="1" t="n">
        <v>1782829</v>
      </c>
      <c r="F248" s="1" t="n">
        <v>754042</v>
      </c>
      <c r="G248" s="1" t="n">
        <v>422633</v>
      </c>
      <c r="H248" s="1" t="n">
        <v>606154</v>
      </c>
      <c r="I248" s="1" t="n">
        <v>0</v>
      </c>
      <c r="J248" s="1" t="n">
        <v>409794</v>
      </c>
      <c r="K248" s="1" t="n">
        <v>1967</v>
      </c>
      <c r="L248" s="1" t="n">
        <v>5941</v>
      </c>
      <c r="M248" s="1" t="n">
        <v>1237</v>
      </c>
      <c r="N248" s="1" t="n">
        <v>329451</v>
      </c>
      <c r="O248" s="1" t="n">
        <v>35658</v>
      </c>
      <c r="P248" s="1" t="n">
        <v>198</v>
      </c>
      <c r="Q248" s="1" t="n">
        <v>0</v>
      </c>
      <c r="R248" s="1" t="n">
        <v>5780</v>
      </c>
      <c r="S248" s="1" t="n">
        <v>25945</v>
      </c>
      <c r="T248" s="1" t="n">
        <v>0</v>
      </c>
      <c r="U248" s="1" t="n">
        <v>3615</v>
      </c>
      <c r="V248" s="1" t="n">
        <v>2</v>
      </c>
      <c r="W248" s="1" t="n">
        <v>22742</v>
      </c>
      <c r="X248" s="1" t="n">
        <v>22742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3262</v>
      </c>
      <c r="BR248" s="1" t="n">
        <v>0</v>
      </c>
      <c r="BS248" s="1" t="n">
        <v>0</v>
      </c>
      <c r="BT248" s="1" t="n">
        <v>0</v>
      </c>
      <c r="BU248" s="1" t="n">
        <v>3262</v>
      </c>
      <c r="BV248" s="1" t="n">
        <v>0</v>
      </c>
      <c r="BW248" s="1" t="n">
        <v>2218627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8</v>
      </c>
      <c r="D249" s="1" t="s">
        <v>199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201</v>
      </c>
      <c r="D250" s="1" t="s">
        <v>202</v>
      </c>
      <c r="E250" s="1" t="n">
        <v>2098581</v>
      </c>
      <c r="F250" s="1" t="n">
        <v>1401752</v>
      </c>
      <c r="G250" s="1" t="n">
        <v>300680</v>
      </c>
      <c r="H250" s="1" t="n">
        <v>170060</v>
      </c>
      <c r="I250" s="1" t="n">
        <v>226089</v>
      </c>
      <c r="J250" s="1" t="n">
        <v>3142921</v>
      </c>
      <c r="K250" s="1" t="n">
        <v>26599</v>
      </c>
      <c r="L250" s="1" t="n">
        <v>14067</v>
      </c>
      <c r="M250" s="1" t="n">
        <v>122787</v>
      </c>
      <c r="N250" s="1" t="n">
        <v>172158</v>
      </c>
      <c r="O250" s="1" t="n">
        <v>676309</v>
      </c>
      <c r="P250" s="1" t="n">
        <v>46142</v>
      </c>
      <c r="Q250" s="1" t="n">
        <v>51162</v>
      </c>
      <c r="R250" s="1" t="n">
        <v>1687899</v>
      </c>
      <c r="S250" s="1" t="n">
        <v>254932</v>
      </c>
      <c r="T250" s="1" t="n">
        <v>17649</v>
      </c>
      <c r="U250" s="1" t="n">
        <v>56446</v>
      </c>
      <c r="V250" s="1" t="n">
        <v>16771</v>
      </c>
      <c r="W250" s="1" t="n">
        <v>110958</v>
      </c>
      <c r="X250" s="1" t="n">
        <v>73617</v>
      </c>
      <c r="Y250" s="1" t="n">
        <v>37341</v>
      </c>
      <c r="Z250" s="1" t="n">
        <v>1216947</v>
      </c>
      <c r="AA250" s="1" t="n">
        <v>286592</v>
      </c>
      <c r="AB250" s="1" t="n">
        <v>930355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64666</v>
      </c>
      <c r="AJ250" s="1" t="n">
        <v>25414</v>
      </c>
      <c r="AK250" s="1" t="n">
        <v>39252</v>
      </c>
      <c r="AL250" s="1" t="n">
        <v>0</v>
      </c>
      <c r="AM250" s="1" t="n">
        <v>242455</v>
      </c>
      <c r="AN250" s="1" t="n">
        <v>35000</v>
      </c>
      <c r="AO250" s="1" t="n">
        <v>0</v>
      </c>
      <c r="AP250" s="1" t="n">
        <v>0</v>
      </c>
      <c r="AQ250" s="1" t="n">
        <v>10474</v>
      </c>
      <c r="AR250" s="1" t="n">
        <v>38497</v>
      </c>
      <c r="AS250" s="1" t="n">
        <v>73539</v>
      </c>
      <c r="AT250" s="1" t="n">
        <v>84945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539863</v>
      </c>
      <c r="BB250" s="1" t="n">
        <v>13735</v>
      </c>
      <c r="BC250" s="1" t="n">
        <v>526128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45774</v>
      </c>
      <c r="BR250" s="1" t="n">
        <v>0</v>
      </c>
      <c r="BS250" s="1" t="n">
        <v>0</v>
      </c>
      <c r="BT250" s="1" t="n">
        <v>0</v>
      </c>
      <c r="BU250" s="1" t="n">
        <v>45774</v>
      </c>
      <c r="BV250" s="1" t="n">
        <v>0</v>
      </c>
      <c r="BW250" s="1" t="n">
        <v>7462165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201</v>
      </c>
      <c r="D251" s="1" t="s">
        <v>202</v>
      </c>
      <c r="E251" s="1" t="n">
        <v>2686066</v>
      </c>
      <c r="F251" s="1" t="n">
        <v>1533542</v>
      </c>
      <c r="G251" s="1" t="n">
        <v>899934</v>
      </c>
      <c r="H251" s="1" t="n">
        <v>252590</v>
      </c>
      <c r="I251" s="1" t="n">
        <v>0</v>
      </c>
      <c r="J251" s="1" t="n">
        <v>532147</v>
      </c>
      <c r="K251" s="1" t="n">
        <v>0</v>
      </c>
      <c r="L251" s="1" t="n">
        <v>13483</v>
      </c>
      <c r="M251" s="1" t="n">
        <v>27021</v>
      </c>
      <c r="N251" s="1" t="n">
        <v>355408</v>
      </c>
      <c r="O251" s="1" t="n">
        <v>59977</v>
      </c>
      <c r="P251" s="1" t="n">
        <v>6155</v>
      </c>
      <c r="Q251" s="1" t="n">
        <v>119</v>
      </c>
      <c r="R251" s="1" t="n">
        <v>26236</v>
      </c>
      <c r="S251" s="1" t="n">
        <v>34220</v>
      </c>
      <c r="T251" s="1" t="n">
        <v>3193</v>
      </c>
      <c r="U251" s="1" t="n">
        <v>3904</v>
      </c>
      <c r="V251" s="1" t="n">
        <v>2431</v>
      </c>
      <c r="W251" s="1" t="n">
        <v>203228</v>
      </c>
      <c r="X251" s="1" t="n">
        <v>203228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2652</v>
      </c>
      <c r="AJ251" s="1" t="n">
        <v>2652</v>
      </c>
      <c r="AK251" s="1" t="n">
        <v>0</v>
      </c>
      <c r="AL251" s="1" t="n">
        <v>0</v>
      </c>
      <c r="AM251" s="1" t="n">
        <v>29743</v>
      </c>
      <c r="AN251" s="1" t="n">
        <v>0</v>
      </c>
      <c r="AO251" s="1" t="n">
        <v>0</v>
      </c>
      <c r="AP251" s="1" t="n">
        <v>19480</v>
      </c>
      <c r="AQ251" s="1" t="n">
        <v>4070</v>
      </c>
      <c r="AR251" s="1" t="n">
        <v>929</v>
      </c>
      <c r="AS251" s="1" t="n">
        <v>5264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130298</v>
      </c>
      <c r="BR251" s="1" t="n">
        <v>0</v>
      </c>
      <c r="BS251" s="1" t="n">
        <v>0</v>
      </c>
      <c r="BT251" s="1" t="n">
        <v>0</v>
      </c>
      <c r="BU251" s="1" t="n">
        <v>130298</v>
      </c>
      <c r="BV251" s="1" t="n">
        <v>0</v>
      </c>
      <c r="BW251" s="1" t="n">
        <v>3584134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201</v>
      </c>
      <c r="D252" s="1" t="s">
        <v>202</v>
      </c>
      <c r="E252" s="1" t="n">
        <v>7581296</v>
      </c>
      <c r="F252" s="1" t="n">
        <v>2853492</v>
      </c>
      <c r="G252" s="1" t="n">
        <v>2851398</v>
      </c>
      <c r="H252" s="1" t="n">
        <v>1876406</v>
      </c>
      <c r="I252" s="1" t="n">
        <v>0</v>
      </c>
      <c r="J252" s="1" t="n">
        <v>772143</v>
      </c>
      <c r="K252" s="1" t="n">
        <v>33585</v>
      </c>
      <c r="L252" s="1" t="n">
        <v>18139</v>
      </c>
      <c r="M252" s="1" t="n">
        <v>9399</v>
      </c>
      <c r="N252" s="1" t="n">
        <v>174968</v>
      </c>
      <c r="O252" s="1" t="n">
        <v>230113</v>
      </c>
      <c r="P252" s="1" t="n">
        <v>105477</v>
      </c>
      <c r="Q252" s="1" t="n">
        <v>497</v>
      </c>
      <c r="R252" s="1" t="n">
        <v>105680</v>
      </c>
      <c r="S252" s="1" t="n">
        <v>378</v>
      </c>
      <c r="T252" s="1" t="n">
        <v>15076</v>
      </c>
      <c r="U252" s="1" t="n">
        <v>71209</v>
      </c>
      <c r="V252" s="1" t="n">
        <v>7622</v>
      </c>
      <c r="W252" s="1" t="n">
        <v>191328</v>
      </c>
      <c r="X252" s="1" t="n">
        <v>191328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39790</v>
      </c>
      <c r="AJ252" s="1" t="n">
        <v>28453</v>
      </c>
      <c r="AK252" s="1" t="n">
        <v>11337</v>
      </c>
      <c r="AL252" s="1" t="n">
        <v>0</v>
      </c>
      <c r="AM252" s="1" t="n">
        <v>187790</v>
      </c>
      <c r="AN252" s="1" t="n">
        <v>0</v>
      </c>
      <c r="AO252" s="1" t="n">
        <v>0</v>
      </c>
      <c r="AP252" s="1" t="n">
        <v>0</v>
      </c>
      <c r="AQ252" s="1" t="n">
        <v>78381</v>
      </c>
      <c r="AR252" s="1" t="n">
        <v>883</v>
      </c>
      <c r="AS252" s="1" t="n">
        <v>108526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844959</v>
      </c>
      <c r="BR252" s="1" t="n">
        <v>0</v>
      </c>
      <c r="BS252" s="1" t="n">
        <v>0</v>
      </c>
      <c r="BT252" s="1" t="n">
        <v>0</v>
      </c>
      <c r="BU252" s="1" t="n">
        <v>844959</v>
      </c>
      <c r="BV252" s="1" t="n">
        <v>0</v>
      </c>
      <c r="BW252" s="1" t="n">
        <v>9617306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201</v>
      </c>
      <c r="D253" s="1" t="s">
        <v>202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3</v>
      </c>
      <c r="D254" s="1" t="s">
        <v>204</v>
      </c>
      <c r="E254" s="1" t="n">
        <v>749975</v>
      </c>
      <c r="F254" s="1" t="n">
        <v>440224</v>
      </c>
      <c r="G254" s="1" t="n">
        <v>139104</v>
      </c>
      <c r="H254" s="1" t="n">
        <v>59311</v>
      </c>
      <c r="I254" s="1" t="n">
        <v>111336</v>
      </c>
      <c r="J254" s="1" t="n">
        <v>506336</v>
      </c>
      <c r="K254" s="1" t="n">
        <v>7741</v>
      </c>
      <c r="L254" s="1" t="n">
        <v>11092</v>
      </c>
      <c r="M254" s="1" t="n">
        <v>102646</v>
      </c>
      <c r="N254" s="1" t="n">
        <v>48192</v>
      </c>
      <c r="O254" s="1" t="n">
        <v>192555</v>
      </c>
      <c r="P254" s="1" t="n">
        <v>24853</v>
      </c>
      <c r="Q254" s="1" t="n">
        <v>4021</v>
      </c>
      <c r="R254" s="1" t="n">
        <v>85656</v>
      </c>
      <c r="S254" s="1" t="n">
        <v>20777</v>
      </c>
      <c r="T254" s="1" t="n">
        <v>0</v>
      </c>
      <c r="U254" s="1" t="n">
        <v>3802</v>
      </c>
      <c r="V254" s="1" t="n">
        <v>5001</v>
      </c>
      <c r="W254" s="1" t="n">
        <v>1684</v>
      </c>
      <c r="X254" s="1" t="n">
        <v>1684</v>
      </c>
      <c r="Y254" s="1" t="n">
        <v>0</v>
      </c>
      <c r="Z254" s="1" t="n">
        <v>517838</v>
      </c>
      <c r="AA254" s="1" t="n">
        <v>93891</v>
      </c>
      <c r="AB254" s="1" t="n">
        <v>423947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87</v>
      </c>
      <c r="AH254" s="1" t="n">
        <v>87</v>
      </c>
      <c r="AI254" s="1" t="n">
        <v>1500</v>
      </c>
      <c r="AJ254" s="1" t="n">
        <v>1500</v>
      </c>
      <c r="AK254" s="1" t="n">
        <v>0</v>
      </c>
      <c r="AL254" s="1" t="n">
        <v>0</v>
      </c>
      <c r="AM254" s="1" t="n">
        <v>26354</v>
      </c>
      <c r="AN254" s="1" t="n">
        <v>0</v>
      </c>
      <c r="AO254" s="1" t="n">
        <v>0</v>
      </c>
      <c r="AP254" s="1" t="n">
        <v>13366</v>
      </c>
      <c r="AQ254" s="1" t="n">
        <v>7882</v>
      </c>
      <c r="AR254" s="1" t="n">
        <v>3651</v>
      </c>
      <c r="AS254" s="1" t="n">
        <v>1394</v>
      </c>
      <c r="AT254" s="1" t="n">
        <v>61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70652</v>
      </c>
      <c r="BB254" s="1" t="n">
        <v>0</v>
      </c>
      <c r="BC254" s="1" t="n">
        <v>70652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5267</v>
      </c>
      <c r="BK254" s="1" t="n">
        <v>0</v>
      </c>
      <c r="BL254" s="1" t="n">
        <v>5267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39720</v>
      </c>
      <c r="BR254" s="1" t="n">
        <v>0</v>
      </c>
      <c r="BS254" s="1" t="n">
        <v>0</v>
      </c>
      <c r="BT254" s="1" t="n">
        <v>0</v>
      </c>
      <c r="BU254" s="1" t="n">
        <v>39720</v>
      </c>
      <c r="BV254" s="1" t="n">
        <v>0</v>
      </c>
      <c r="BW254" s="1" t="n">
        <v>1919413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3</v>
      </c>
      <c r="D255" s="1" t="s">
        <v>204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3</v>
      </c>
      <c r="D256" s="1" t="s">
        <v>204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3</v>
      </c>
      <c r="D257" s="1" t="s">
        <v>204</v>
      </c>
      <c r="E257" s="1" t="n">
        <v>154978</v>
      </c>
      <c r="F257" s="1" t="n">
        <v>0</v>
      </c>
      <c r="G257" s="1" t="n">
        <v>0</v>
      </c>
      <c r="H257" s="1" t="n">
        <v>154978</v>
      </c>
      <c r="I257" s="1" t="n">
        <v>0</v>
      </c>
      <c r="J257" s="1" t="n">
        <v>5779</v>
      </c>
      <c r="K257" s="1" t="n">
        <v>0</v>
      </c>
      <c r="L257" s="1" t="n">
        <v>3033</v>
      </c>
      <c r="M257" s="1" t="n">
        <v>0</v>
      </c>
      <c r="N257" s="1" t="n">
        <v>2372</v>
      </c>
      <c r="O257" s="1" t="n">
        <v>35</v>
      </c>
      <c r="P257" s="1" t="n">
        <v>0</v>
      </c>
      <c r="Q257" s="1" t="n">
        <v>0</v>
      </c>
      <c r="R257" s="1" t="n">
        <v>0</v>
      </c>
      <c r="S257" s="1" t="n">
        <v>339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32</v>
      </c>
      <c r="AJ257" s="1" t="n">
        <v>32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160789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5</v>
      </c>
      <c r="D258" s="1" t="s">
        <v>206</v>
      </c>
      <c r="E258" s="1" t="n">
        <v>5221656</v>
      </c>
      <c r="F258" s="1" t="n">
        <v>2339087</v>
      </c>
      <c r="G258" s="1" t="n">
        <v>511861</v>
      </c>
      <c r="H258" s="1" t="n">
        <v>238940</v>
      </c>
      <c r="I258" s="1" t="n">
        <v>2131768</v>
      </c>
      <c r="J258" s="1" t="n">
        <v>9561478</v>
      </c>
      <c r="K258" s="1" t="n">
        <v>55936</v>
      </c>
      <c r="L258" s="1" t="n">
        <v>81500</v>
      </c>
      <c r="M258" s="1" t="n">
        <v>52269</v>
      </c>
      <c r="N258" s="1" t="n">
        <v>178688</v>
      </c>
      <c r="O258" s="1" t="n">
        <v>1127770</v>
      </c>
      <c r="P258" s="1" t="n">
        <v>316759</v>
      </c>
      <c r="Q258" s="1" t="n">
        <v>282287</v>
      </c>
      <c r="R258" s="1" t="n">
        <v>5876437</v>
      </c>
      <c r="S258" s="1" t="n">
        <v>1186694</v>
      </c>
      <c r="T258" s="1" t="n">
        <v>101381</v>
      </c>
      <c r="U258" s="1" t="n">
        <v>276798</v>
      </c>
      <c r="V258" s="1" t="n">
        <v>24959</v>
      </c>
      <c r="W258" s="1" t="n">
        <v>38326</v>
      </c>
      <c r="X258" s="1" t="n">
        <v>10542</v>
      </c>
      <c r="Y258" s="1" t="n">
        <v>27784</v>
      </c>
      <c r="Z258" s="1" t="n">
        <v>15924978</v>
      </c>
      <c r="AA258" s="1" t="n">
        <v>4754277</v>
      </c>
      <c r="AB258" s="1" t="n">
        <v>11170701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25093</v>
      </c>
      <c r="AJ258" s="1" t="n">
        <v>107792</v>
      </c>
      <c r="AK258" s="1" t="n">
        <v>6972</v>
      </c>
      <c r="AL258" s="1" t="n">
        <v>10329</v>
      </c>
      <c r="AM258" s="1" t="n">
        <v>221519</v>
      </c>
      <c r="AN258" s="1" t="n">
        <v>0</v>
      </c>
      <c r="AO258" s="1" t="n">
        <v>0</v>
      </c>
      <c r="AP258" s="1" t="n">
        <v>112564</v>
      </c>
      <c r="AQ258" s="1" t="n">
        <v>35148</v>
      </c>
      <c r="AR258" s="1" t="n">
        <v>5686</v>
      </c>
      <c r="AS258" s="1" t="n">
        <v>9985</v>
      </c>
      <c r="AT258" s="1" t="n">
        <v>0</v>
      </c>
      <c r="AU258" s="1" t="n">
        <v>58136</v>
      </c>
      <c r="AV258" s="1" t="n">
        <v>421536</v>
      </c>
      <c r="AW258" s="1" t="n">
        <v>0</v>
      </c>
      <c r="AX258" s="1" t="n">
        <v>0</v>
      </c>
      <c r="AY258" s="1" t="n">
        <v>0</v>
      </c>
      <c r="AZ258" s="1" t="n">
        <v>421536</v>
      </c>
      <c r="BA258" s="1" t="n">
        <v>2881920</v>
      </c>
      <c r="BB258" s="1" t="n">
        <v>78203</v>
      </c>
      <c r="BC258" s="1" t="n">
        <v>2803717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336333</v>
      </c>
      <c r="BR258" s="1" t="n">
        <v>0</v>
      </c>
      <c r="BS258" s="1" t="n">
        <v>0</v>
      </c>
      <c r="BT258" s="1" t="n">
        <v>0</v>
      </c>
      <c r="BU258" s="1" t="n">
        <v>336333</v>
      </c>
      <c r="BV258" s="1" t="n">
        <v>0</v>
      </c>
      <c r="BW258" s="1" t="n">
        <v>34732839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5</v>
      </c>
      <c r="D259" s="1" t="s">
        <v>206</v>
      </c>
      <c r="E259" s="1" t="n">
        <v>2223908</v>
      </c>
      <c r="F259" s="1" t="n">
        <v>1558423</v>
      </c>
      <c r="G259" s="1" t="n">
        <v>535330</v>
      </c>
      <c r="H259" s="1" t="n">
        <v>130155</v>
      </c>
      <c r="I259" s="1" t="n">
        <v>0</v>
      </c>
      <c r="J259" s="1" t="n">
        <v>706164</v>
      </c>
      <c r="K259" s="1" t="n">
        <v>0</v>
      </c>
      <c r="L259" s="1" t="n">
        <v>44526</v>
      </c>
      <c r="M259" s="1" t="n">
        <v>13355</v>
      </c>
      <c r="N259" s="1" t="n">
        <v>242200</v>
      </c>
      <c r="O259" s="1" t="n">
        <v>54532</v>
      </c>
      <c r="P259" s="1" t="n">
        <v>28329</v>
      </c>
      <c r="Q259" s="1" t="n">
        <v>403</v>
      </c>
      <c r="R259" s="1" t="n">
        <v>113375</v>
      </c>
      <c r="S259" s="1" t="n">
        <v>21561</v>
      </c>
      <c r="T259" s="1" t="n">
        <v>9727</v>
      </c>
      <c r="U259" s="1" t="n">
        <v>177107</v>
      </c>
      <c r="V259" s="1" t="n">
        <v>1049</v>
      </c>
      <c r="W259" s="1" t="n">
        <v>133740</v>
      </c>
      <c r="X259" s="1" t="n">
        <v>0</v>
      </c>
      <c r="Y259" s="1" t="n">
        <v>13374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4375</v>
      </c>
      <c r="AN259" s="1" t="n">
        <v>0</v>
      </c>
      <c r="AO259" s="1" t="n">
        <v>0</v>
      </c>
      <c r="AP259" s="1" t="n">
        <v>0</v>
      </c>
      <c r="AQ259" s="1" t="n">
        <v>1092</v>
      </c>
      <c r="AR259" s="1" t="n">
        <v>177</v>
      </c>
      <c r="AS259" s="1" t="n">
        <v>3106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100230</v>
      </c>
      <c r="BR259" s="1" t="n">
        <v>0</v>
      </c>
      <c r="BS259" s="1" t="n">
        <v>0</v>
      </c>
      <c r="BT259" s="1" t="n">
        <v>0</v>
      </c>
      <c r="BU259" s="1" t="n">
        <v>100230</v>
      </c>
      <c r="BV259" s="1" t="n">
        <v>0</v>
      </c>
      <c r="BW259" s="1" t="n">
        <v>3168417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5</v>
      </c>
      <c r="D260" s="1" t="s">
        <v>206</v>
      </c>
      <c r="E260" s="1" t="n">
        <v>3101833</v>
      </c>
      <c r="F260" s="1" t="n">
        <v>1109390</v>
      </c>
      <c r="G260" s="1" t="n">
        <v>344072</v>
      </c>
      <c r="H260" s="1" t="n">
        <v>1648371</v>
      </c>
      <c r="I260" s="1" t="n">
        <v>0</v>
      </c>
      <c r="J260" s="1" t="n">
        <v>476789</v>
      </c>
      <c r="K260" s="1" t="n">
        <v>0</v>
      </c>
      <c r="L260" s="1" t="n">
        <v>43258</v>
      </c>
      <c r="M260" s="1" t="n">
        <v>13462</v>
      </c>
      <c r="N260" s="1" t="n">
        <v>43728</v>
      </c>
      <c r="O260" s="1" t="n">
        <v>70363</v>
      </c>
      <c r="P260" s="1" t="n">
        <v>70516</v>
      </c>
      <c r="Q260" s="1" t="n">
        <v>421</v>
      </c>
      <c r="R260" s="1" t="n">
        <v>49780</v>
      </c>
      <c r="S260" s="1" t="n">
        <v>103418</v>
      </c>
      <c r="T260" s="1" t="n">
        <v>16235</v>
      </c>
      <c r="U260" s="1" t="n">
        <v>62715</v>
      </c>
      <c r="V260" s="1" t="n">
        <v>2893</v>
      </c>
      <c r="W260" s="1" t="n">
        <v>219062</v>
      </c>
      <c r="X260" s="1" t="n">
        <v>219062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1994</v>
      </c>
      <c r="AJ260" s="1" t="n">
        <v>1994</v>
      </c>
      <c r="AK260" s="1" t="n">
        <v>0</v>
      </c>
      <c r="AL260" s="1" t="n">
        <v>0</v>
      </c>
      <c r="AM260" s="1" t="n">
        <v>83771</v>
      </c>
      <c r="AN260" s="1" t="n">
        <v>0</v>
      </c>
      <c r="AO260" s="1" t="n">
        <v>0</v>
      </c>
      <c r="AP260" s="1" t="n">
        <v>0</v>
      </c>
      <c r="AQ260" s="1" t="n">
        <v>44220</v>
      </c>
      <c r="AR260" s="1" t="n">
        <v>241</v>
      </c>
      <c r="AS260" s="1" t="n">
        <v>3347</v>
      </c>
      <c r="AT260" s="1" t="n">
        <v>0</v>
      </c>
      <c r="AU260" s="1" t="n">
        <v>35963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210651</v>
      </c>
      <c r="BB260" s="1" t="n">
        <v>0</v>
      </c>
      <c r="BC260" s="1" t="n">
        <v>210651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49591</v>
      </c>
      <c r="BR260" s="1" t="n">
        <v>0</v>
      </c>
      <c r="BS260" s="1" t="n">
        <v>0</v>
      </c>
      <c r="BT260" s="1" t="n">
        <v>0</v>
      </c>
      <c r="BU260" s="1" t="n">
        <v>49591</v>
      </c>
      <c r="BV260" s="1" t="n">
        <v>0</v>
      </c>
      <c r="BW260" s="1" t="n">
        <v>4143691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5</v>
      </c>
      <c r="D261" s="1" t="s">
        <v>206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7</v>
      </c>
      <c r="D262" s="1" t="s">
        <v>208</v>
      </c>
      <c r="E262" s="1" t="n">
        <v>339511</v>
      </c>
      <c r="F262" s="1" t="n">
        <v>151172</v>
      </c>
      <c r="G262" s="1" t="n">
        <v>37470</v>
      </c>
      <c r="H262" s="1" t="n">
        <v>17940</v>
      </c>
      <c r="I262" s="1" t="n">
        <v>132929</v>
      </c>
      <c r="J262" s="1" t="n">
        <v>415310</v>
      </c>
      <c r="K262" s="1" t="n">
        <v>7203</v>
      </c>
      <c r="L262" s="1" t="n">
        <v>0</v>
      </c>
      <c r="M262" s="1" t="n">
        <v>27128</v>
      </c>
      <c r="N262" s="1" t="n">
        <v>15340</v>
      </c>
      <c r="O262" s="1" t="n">
        <v>91929</v>
      </c>
      <c r="P262" s="1" t="n">
        <v>33009</v>
      </c>
      <c r="Q262" s="1" t="n">
        <v>5221</v>
      </c>
      <c r="R262" s="1" t="n">
        <v>218348</v>
      </c>
      <c r="S262" s="1" t="n">
        <v>12281</v>
      </c>
      <c r="T262" s="1" t="n">
        <v>1118</v>
      </c>
      <c r="U262" s="1" t="n">
        <v>280</v>
      </c>
      <c r="V262" s="1" t="n">
        <v>3453</v>
      </c>
      <c r="W262" s="1" t="n">
        <v>31941</v>
      </c>
      <c r="X262" s="1" t="n">
        <v>13075</v>
      </c>
      <c r="Y262" s="1" t="n">
        <v>18866</v>
      </c>
      <c r="Z262" s="1" t="n">
        <v>239116</v>
      </c>
      <c r="AA262" s="1" t="n">
        <v>50298</v>
      </c>
      <c r="AB262" s="1" t="n">
        <v>188818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225</v>
      </c>
      <c r="AJ262" s="1" t="n">
        <v>225</v>
      </c>
      <c r="AK262" s="1" t="n">
        <v>0</v>
      </c>
      <c r="AL262" s="1" t="n">
        <v>0</v>
      </c>
      <c r="AM262" s="1" t="n">
        <v>26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143</v>
      </c>
      <c r="AS262" s="1" t="n">
        <v>0</v>
      </c>
      <c r="AT262" s="1" t="n">
        <v>0</v>
      </c>
      <c r="AU262" s="1" t="n">
        <v>117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575463</v>
      </c>
      <c r="BB262" s="1" t="n">
        <v>32897</v>
      </c>
      <c r="BC262" s="1" t="n">
        <v>542566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50674</v>
      </c>
      <c r="BR262" s="1" t="n">
        <v>0</v>
      </c>
      <c r="BS262" s="1" t="n">
        <v>0</v>
      </c>
      <c r="BT262" s="1" t="n">
        <v>50674</v>
      </c>
      <c r="BU262" s="1" t="n">
        <v>0</v>
      </c>
      <c r="BV262" s="1" t="n">
        <v>0</v>
      </c>
      <c r="BW262" s="1" t="n">
        <v>1652500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7</v>
      </c>
      <c r="D263" s="1" t="s">
        <v>208</v>
      </c>
      <c r="E263" s="1" t="n">
        <v>193811</v>
      </c>
      <c r="F263" s="1" t="n">
        <v>126767</v>
      </c>
      <c r="G263" s="1" t="n">
        <v>64106</v>
      </c>
      <c r="H263" s="1" t="n">
        <v>2938</v>
      </c>
      <c r="I263" s="1" t="n">
        <v>0</v>
      </c>
      <c r="J263" s="1" t="n">
        <v>66701</v>
      </c>
      <c r="K263" s="1" t="n">
        <v>991</v>
      </c>
      <c r="L263" s="1" t="n">
        <v>0</v>
      </c>
      <c r="M263" s="1" t="n">
        <v>3270</v>
      </c>
      <c r="N263" s="1" t="n">
        <v>32304</v>
      </c>
      <c r="O263" s="1" t="n">
        <v>3197</v>
      </c>
      <c r="P263" s="1" t="n">
        <v>903</v>
      </c>
      <c r="Q263" s="1" t="n">
        <v>540</v>
      </c>
      <c r="R263" s="1" t="n">
        <v>5361</v>
      </c>
      <c r="S263" s="1" t="n">
        <v>0</v>
      </c>
      <c r="T263" s="1" t="n">
        <v>141</v>
      </c>
      <c r="U263" s="1" t="n">
        <v>18565</v>
      </c>
      <c r="V263" s="1" t="n">
        <v>1429</v>
      </c>
      <c r="W263" s="1" t="n">
        <v>0</v>
      </c>
      <c r="X263" s="1" t="n">
        <v>0</v>
      </c>
      <c r="Y263" s="1" t="n">
        <v>0</v>
      </c>
      <c r="Z263" s="1" t="n">
        <v>1951</v>
      </c>
      <c r="AA263" s="1" t="n">
        <v>1751</v>
      </c>
      <c r="AB263" s="1" t="n">
        <v>20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485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485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262948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7</v>
      </c>
      <c r="D264" s="1" t="s">
        <v>208</v>
      </c>
      <c r="E264" s="1" t="n">
        <v>768507</v>
      </c>
      <c r="F264" s="1" t="n">
        <v>372350</v>
      </c>
      <c r="G264" s="1" t="n">
        <v>134206</v>
      </c>
      <c r="H264" s="1" t="n">
        <v>261951</v>
      </c>
      <c r="I264" s="1" t="n">
        <v>0</v>
      </c>
      <c r="J264" s="1" t="n">
        <v>216739</v>
      </c>
      <c r="K264" s="1" t="n">
        <v>9957</v>
      </c>
      <c r="L264" s="1" t="n">
        <v>8831</v>
      </c>
      <c r="M264" s="1" t="n">
        <v>3215</v>
      </c>
      <c r="N264" s="1" t="n">
        <v>76402</v>
      </c>
      <c r="O264" s="1" t="n">
        <v>27358</v>
      </c>
      <c r="P264" s="1" t="n">
        <v>10487</v>
      </c>
      <c r="Q264" s="1" t="n">
        <v>93</v>
      </c>
      <c r="R264" s="1" t="n">
        <v>2180</v>
      </c>
      <c r="S264" s="1" t="n">
        <v>70408</v>
      </c>
      <c r="T264" s="1" t="n">
        <v>510</v>
      </c>
      <c r="U264" s="1" t="n">
        <v>6990</v>
      </c>
      <c r="V264" s="1" t="n">
        <v>308</v>
      </c>
      <c r="W264" s="1" t="n">
        <v>5940</v>
      </c>
      <c r="X264" s="1" t="n">
        <v>5940</v>
      </c>
      <c r="Y264" s="1" t="n">
        <v>0</v>
      </c>
      <c r="Z264" s="1" t="n">
        <v>498</v>
      </c>
      <c r="AA264" s="1" t="n">
        <v>498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1258</v>
      </c>
      <c r="AJ264" s="1" t="n">
        <v>1258</v>
      </c>
      <c r="AK264" s="1" t="n">
        <v>0</v>
      </c>
      <c r="AL264" s="1" t="n">
        <v>0</v>
      </c>
      <c r="AM264" s="1" t="n">
        <v>13561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2115</v>
      </c>
      <c r="AS264" s="1" t="n">
        <v>11446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5617</v>
      </c>
      <c r="BR264" s="1" t="n">
        <v>0</v>
      </c>
      <c r="BS264" s="1" t="n">
        <v>0</v>
      </c>
      <c r="BT264" s="1" t="n">
        <v>5617</v>
      </c>
      <c r="BU264" s="1" t="n">
        <v>0</v>
      </c>
      <c r="BV264" s="1" t="n">
        <v>0</v>
      </c>
      <c r="BW264" s="1" t="n">
        <v>1012120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7</v>
      </c>
      <c r="D265" s="1" t="s">
        <v>208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9</v>
      </c>
      <c r="D266" s="1" t="s">
        <v>210</v>
      </c>
      <c r="E266" s="1" t="n">
        <v>735350</v>
      </c>
      <c r="F266" s="1" t="n">
        <v>462377</v>
      </c>
      <c r="G266" s="1" t="n">
        <v>171310</v>
      </c>
      <c r="H266" s="1" t="n">
        <v>25913</v>
      </c>
      <c r="I266" s="1" t="n">
        <v>75750</v>
      </c>
      <c r="J266" s="1" t="n">
        <v>539409</v>
      </c>
      <c r="K266" s="1" t="n">
        <v>5448</v>
      </c>
      <c r="L266" s="1" t="n">
        <v>1046</v>
      </c>
      <c r="M266" s="1" t="n">
        <v>36786</v>
      </c>
      <c r="N266" s="1" t="n">
        <v>79423</v>
      </c>
      <c r="O266" s="1" t="n">
        <v>135178</v>
      </c>
      <c r="P266" s="1" t="n">
        <v>5207</v>
      </c>
      <c r="Q266" s="1" t="n">
        <v>16456</v>
      </c>
      <c r="R266" s="1" t="n">
        <v>242407</v>
      </c>
      <c r="S266" s="1" t="n">
        <v>4460</v>
      </c>
      <c r="T266" s="1" t="n">
        <v>0</v>
      </c>
      <c r="U266" s="1" t="n">
        <v>10663</v>
      </c>
      <c r="V266" s="1" t="n">
        <v>2335</v>
      </c>
      <c r="W266" s="1" t="n">
        <v>23624</v>
      </c>
      <c r="X266" s="1" t="n">
        <v>0</v>
      </c>
      <c r="Y266" s="1" t="n">
        <v>23624</v>
      </c>
      <c r="Z266" s="1" t="n">
        <v>415514</v>
      </c>
      <c r="AA266" s="1" t="n">
        <v>137675</v>
      </c>
      <c r="AB266" s="1" t="n">
        <v>277839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22</v>
      </c>
      <c r="AJ266" s="1" t="n">
        <v>22</v>
      </c>
      <c r="AK266" s="1" t="n">
        <v>0</v>
      </c>
      <c r="AL266" s="1" t="n">
        <v>0</v>
      </c>
      <c r="AM266" s="1" t="n">
        <v>48147</v>
      </c>
      <c r="AN266" s="1" t="n">
        <v>31933</v>
      </c>
      <c r="AO266" s="1" t="n">
        <v>0</v>
      </c>
      <c r="AP266" s="1" t="n">
        <v>0</v>
      </c>
      <c r="AQ266" s="1" t="n">
        <v>7462</v>
      </c>
      <c r="AR266" s="1" t="n">
        <v>2802</v>
      </c>
      <c r="AS266" s="1" t="n">
        <v>5474</v>
      </c>
      <c r="AT266" s="1" t="n">
        <v>0</v>
      </c>
      <c r="AU266" s="1" t="n">
        <v>476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277298</v>
      </c>
      <c r="BB266" s="1" t="n">
        <v>7350</v>
      </c>
      <c r="BC266" s="1" t="n">
        <v>269948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14035</v>
      </c>
      <c r="BK266" s="1" t="n">
        <v>0</v>
      </c>
      <c r="BL266" s="1" t="n">
        <v>14035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2074</v>
      </c>
      <c r="BR266" s="1" t="n">
        <v>0</v>
      </c>
      <c r="BS266" s="1" t="n">
        <v>0</v>
      </c>
      <c r="BT266" s="1" t="n">
        <v>0</v>
      </c>
      <c r="BU266" s="1" t="n">
        <v>2074</v>
      </c>
      <c r="BV266" s="1" t="n">
        <v>0</v>
      </c>
      <c r="BW266" s="1" t="n">
        <v>2055473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9</v>
      </c>
      <c r="D267" s="1" t="s">
        <v>210</v>
      </c>
      <c r="E267" s="1" t="n">
        <v>441645</v>
      </c>
      <c r="F267" s="1" t="n">
        <v>167892</v>
      </c>
      <c r="G267" s="1" t="n">
        <v>273753</v>
      </c>
      <c r="H267" s="1" t="n">
        <v>0</v>
      </c>
      <c r="I267" s="1" t="n">
        <v>0</v>
      </c>
      <c r="J267" s="1" t="n">
        <v>93390</v>
      </c>
      <c r="K267" s="1" t="n">
        <v>0</v>
      </c>
      <c r="L267" s="1" t="n">
        <v>0</v>
      </c>
      <c r="M267" s="1" t="n">
        <v>12738</v>
      </c>
      <c r="N267" s="1" t="n">
        <v>60659</v>
      </c>
      <c r="O267" s="1" t="n">
        <v>12564</v>
      </c>
      <c r="P267" s="1" t="n">
        <v>253</v>
      </c>
      <c r="Q267" s="1" t="n">
        <v>110</v>
      </c>
      <c r="R267" s="1" t="n">
        <v>2547</v>
      </c>
      <c r="S267" s="1" t="n">
        <v>3912</v>
      </c>
      <c r="T267" s="1" t="n">
        <v>427</v>
      </c>
      <c r="U267" s="1" t="n">
        <v>18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637</v>
      </c>
      <c r="AN267" s="1" t="n">
        <v>0</v>
      </c>
      <c r="AO267" s="1" t="n">
        <v>0</v>
      </c>
      <c r="AP267" s="1" t="n">
        <v>0</v>
      </c>
      <c r="AQ267" s="1" t="n">
        <v>575</v>
      </c>
      <c r="AR267" s="1" t="n">
        <v>62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535672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9</v>
      </c>
      <c r="D268" s="1" t="s">
        <v>210</v>
      </c>
      <c r="E268" s="1" t="n">
        <v>1922384</v>
      </c>
      <c r="F268" s="1" t="n">
        <v>714784</v>
      </c>
      <c r="G268" s="1" t="n">
        <v>786392</v>
      </c>
      <c r="H268" s="1" t="n">
        <v>421208</v>
      </c>
      <c r="I268" s="1" t="n">
        <v>0</v>
      </c>
      <c r="J268" s="1" t="n">
        <v>367864</v>
      </c>
      <c r="K268" s="1" t="n">
        <v>22715</v>
      </c>
      <c r="L268" s="1" t="n">
        <v>30696</v>
      </c>
      <c r="M268" s="1" t="n">
        <v>14011</v>
      </c>
      <c r="N268" s="1" t="n">
        <v>105289</v>
      </c>
      <c r="O268" s="1" t="n">
        <v>48135</v>
      </c>
      <c r="P268" s="1" t="n">
        <v>4505</v>
      </c>
      <c r="Q268" s="1" t="n">
        <v>7426</v>
      </c>
      <c r="R268" s="1" t="n">
        <v>26671</v>
      </c>
      <c r="S268" s="1" t="n">
        <v>19077</v>
      </c>
      <c r="T268" s="1" t="n">
        <v>0</v>
      </c>
      <c r="U268" s="1" t="n">
        <v>82969</v>
      </c>
      <c r="V268" s="1" t="n">
        <v>6370</v>
      </c>
      <c r="W268" s="1" t="n">
        <v>114224</v>
      </c>
      <c r="X268" s="1" t="n">
        <v>114224</v>
      </c>
      <c r="Y268" s="1" t="n">
        <v>0</v>
      </c>
      <c r="Z268" s="1" t="n">
        <v>3135</v>
      </c>
      <c r="AA268" s="1" t="n">
        <v>3135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41528</v>
      </c>
      <c r="AN268" s="1" t="n">
        <v>0</v>
      </c>
      <c r="AO268" s="1" t="n">
        <v>0</v>
      </c>
      <c r="AP268" s="1" t="n">
        <v>0</v>
      </c>
      <c r="AQ268" s="1" t="n">
        <v>10035</v>
      </c>
      <c r="AR268" s="1" t="n">
        <v>0</v>
      </c>
      <c r="AS268" s="1" t="n">
        <v>15156</v>
      </c>
      <c r="AT268" s="1" t="n">
        <v>3331</v>
      </c>
      <c r="AU268" s="1" t="n">
        <v>13006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28854</v>
      </c>
      <c r="BR268" s="1" t="n">
        <v>0</v>
      </c>
      <c r="BS268" s="1" t="n">
        <v>0</v>
      </c>
      <c r="BT268" s="1" t="n">
        <v>0</v>
      </c>
      <c r="BU268" s="1" t="n">
        <v>28854</v>
      </c>
      <c r="BV268" s="1" t="n">
        <v>0</v>
      </c>
      <c r="BW268" s="1" t="n">
        <v>2477989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9</v>
      </c>
      <c r="D269" s="1" t="s">
        <v>21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11</v>
      </c>
      <c r="D270" s="1" t="s">
        <v>212</v>
      </c>
      <c r="E270" s="1" t="n">
        <v>720144</v>
      </c>
      <c r="F270" s="1" t="n">
        <v>300528</v>
      </c>
      <c r="G270" s="1" t="n">
        <v>85505</v>
      </c>
      <c r="H270" s="1" t="n">
        <v>78374</v>
      </c>
      <c r="I270" s="1" t="n">
        <v>255737</v>
      </c>
      <c r="J270" s="1" t="n">
        <v>539275</v>
      </c>
      <c r="K270" s="1" t="n">
        <v>9026</v>
      </c>
      <c r="L270" s="1" t="n">
        <v>6976</v>
      </c>
      <c r="M270" s="1" t="n">
        <v>47040</v>
      </c>
      <c r="N270" s="1" t="n">
        <v>80291</v>
      </c>
      <c r="O270" s="1" t="n">
        <v>148901</v>
      </c>
      <c r="P270" s="1" t="n">
        <v>31877</v>
      </c>
      <c r="Q270" s="1" t="n">
        <v>3692</v>
      </c>
      <c r="R270" s="1" t="n">
        <v>186251</v>
      </c>
      <c r="S270" s="1" t="n">
        <v>3654</v>
      </c>
      <c r="T270" s="1" t="n">
        <v>1094</v>
      </c>
      <c r="U270" s="1" t="n">
        <v>8305</v>
      </c>
      <c r="V270" s="1" t="n">
        <v>12168</v>
      </c>
      <c r="W270" s="1" t="n">
        <v>0</v>
      </c>
      <c r="X270" s="1" t="n">
        <v>0</v>
      </c>
      <c r="Y270" s="1" t="n">
        <v>0</v>
      </c>
      <c r="Z270" s="1" t="n">
        <v>856509</v>
      </c>
      <c r="AA270" s="1" t="n">
        <v>455484</v>
      </c>
      <c r="AB270" s="1" t="n">
        <v>401025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542</v>
      </c>
      <c r="AJ270" s="1" t="n">
        <v>158</v>
      </c>
      <c r="AK270" s="1" t="n">
        <v>302</v>
      </c>
      <c r="AL270" s="1" t="n">
        <v>82</v>
      </c>
      <c r="AM270" s="1" t="n">
        <v>44214</v>
      </c>
      <c r="AN270" s="1" t="n">
        <v>12000</v>
      </c>
      <c r="AO270" s="1" t="n">
        <v>0</v>
      </c>
      <c r="AP270" s="1" t="n">
        <v>0</v>
      </c>
      <c r="AQ270" s="1" t="n">
        <v>17692</v>
      </c>
      <c r="AR270" s="1" t="n">
        <v>9021</v>
      </c>
      <c r="AS270" s="1" t="n">
        <v>5501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489131</v>
      </c>
      <c r="BB270" s="1" t="n">
        <v>714</v>
      </c>
      <c r="BC270" s="1" t="n">
        <v>488417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19833</v>
      </c>
      <c r="BR270" s="1" t="n">
        <v>0</v>
      </c>
      <c r="BS270" s="1" t="n">
        <v>0</v>
      </c>
      <c r="BT270" s="1" t="n">
        <v>0</v>
      </c>
      <c r="BU270" s="1" t="n">
        <v>19833</v>
      </c>
      <c r="BV270" s="1" t="n">
        <v>0</v>
      </c>
      <c r="BW270" s="1" t="n">
        <v>2669648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11</v>
      </c>
      <c r="D271" s="1" t="s">
        <v>212</v>
      </c>
      <c r="E271" s="1" t="n">
        <v>1627843</v>
      </c>
      <c r="F271" s="1" t="n">
        <v>696202</v>
      </c>
      <c r="G271" s="1" t="n">
        <v>787067</v>
      </c>
      <c r="H271" s="1" t="n">
        <v>144574</v>
      </c>
      <c r="I271" s="1" t="n">
        <v>0</v>
      </c>
      <c r="J271" s="1" t="n">
        <v>333316</v>
      </c>
      <c r="K271" s="1" t="n">
        <v>498</v>
      </c>
      <c r="L271" s="1" t="n">
        <v>260</v>
      </c>
      <c r="M271" s="1" t="n">
        <v>40261</v>
      </c>
      <c r="N271" s="1" t="n">
        <v>229434</v>
      </c>
      <c r="O271" s="1" t="n">
        <v>36852</v>
      </c>
      <c r="P271" s="1" t="n">
        <v>7801</v>
      </c>
      <c r="Q271" s="1" t="n">
        <v>257</v>
      </c>
      <c r="R271" s="1" t="n">
        <v>9406</v>
      </c>
      <c r="S271" s="1" t="n">
        <v>5080</v>
      </c>
      <c r="T271" s="1" t="n">
        <v>89</v>
      </c>
      <c r="U271" s="1" t="n">
        <v>86</v>
      </c>
      <c r="V271" s="1" t="n">
        <v>3292</v>
      </c>
      <c r="W271" s="1" t="n">
        <v>0</v>
      </c>
      <c r="X271" s="1" t="n">
        <v>0</v>
      </c>
      <c r="Y271" s="1" t="n">
        <v>0</v>
      </c>
      <c r="Z271" s="1" t="n">
        <v>3735</v>
      </c>
      <c r="AA271" s="1" t="n">
        <v>3735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14156</v>
      </c>
      <c r="AN271" s="1" t="n">
        <v>0</v>
      </c>
      <c r="AO271" s="1" t="n">
        <v>0</v>
      </c>
      <c r="AP271" s="1" t="n">
        <v>13435</v>
      </c>
      <c r="AQ271" s="1" t="n">
        <v>721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75942</v>
      </c>
      <c r="BR271" s="1" t="n">
        <v>0</v>
      </c>
      <c r="BS271" s="1" t="n">
        <v>0</v>
      </c>
      <c r="BT271" s="1" t="n">
        <v>0</v>
      </c>
      <c r="BU271" s="1" t="n">
        <v>75942</v>
      </c>
      <c r="BV271" s="1" t="n">
        <v>0</v>
      </c>
      <c r="BW271" s="1" t="n">
        <v>2054992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11</v>
      </c>
      <c r="D272" s="1" t="s">
        <v>212</v>
      </c>
      <c r="E272" s="1" t="n">
        <v>3488178</v>
      </c>
      <c r="F272" s="1" t="n">
        <v>1504197</v>
      </c>
      <c r="G272" s="1" t="n">
        <v>1206307</v>
      </c>
      <c r="H272" s="1" t="n">
        <v>777674</v>
      </c>
      <c r="I272" s="1" t="n">
        <v>0</v>
      </c>
      <c r="J272" s="1" t="n">
        <v>262969</v>
      </c>
      <c r="K272" s="1" t="n">
        <v>10439</v>
      </c>
      <c r="L272" s="1" t="n">
        <v>1895</v>
      </c>
      <c r="M272" s="1" t="n">
        <v>8994</v>
      </c>
      <c r="N272" s="1" t="n">
        <v>89183</v>
      </c>
      <c r="O272" s="1" t="n">
        <v>86505</v>
      </c>
      <c r="P272" s="1" t="n">
        <v>8730</v>
      </c>
      <c r="Q272" s="1" t="n">
        <v>100</v>
      </c>
      <c r="R272" s="1" t="n">
        <v>13870</v>
      </c>
      <c r="S272" s="1" t="n">
        <v>0</v>
      </c>
      <c r="T272" s="1" t="n">
        <v>0</v>
      </c>
      <c r="U272" s="1" t="n">
        <v>42511</v>
      </c>
      <c r="V272" s="1" t="n">
        <v>742</v>
      </c>
      <c r="W272" s="1" t="n">
        <v>41147</v>
      </c>
      <c r="X272" s="1" t="n">
        <v>26726</v>
      </c>
      <c r="Y272" s="1" t="n">
        <v>14421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154760</v>
      </c>
      <c r="AJ272" s="1" t="n">
        <v>0</v>
      </c>
      <c r="AK272" s="1" t="n">
        <v>154760</v>
      </c>
      <c r="AL272" s="1" t="n">
        <v>0</v>
      </c>
      <c r="AM272" s="1" t="n">
        <v>119164</v>
      </c>
      <c r="AN272" s="1" t="n">
        <v>0</v>
      </c>
      <c r="AO272" s="1" t="n">
        <v>0</v>
      </c>
      <c r="AP272" s="1" t="n">
        <v>0</v>
      </c>
      <c r="AQ272" s="1" t="n">
        <v>37237</v>
      </c>
      <c r="AR272" s="1" t="n">
        <v>49430</v>
      </c>
      <c r="AS272" s="1" t="n">
        <v>32131</v>
      </c>
      <c r="AT272" s="1" t="n">
        <v>366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8905</v>
      </c>
      <c r="BR272" s="1" t="n">
        <v>0</v>
      </c>
      <c r="BS272" s="1" t="n">
        <v>0</v>
      </c>
      <c r="BT272" s="1" t="n">
        <v>0</v>
      </c>
      <c r="BU272" s="1" t="n">
        <v>18905</v>
      </c>
      <c r="BV272" s="1" t="n">
        <v>0</v>
      </c>
      <c r="BW272" s="1" t="n">
        <v>4085123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11</v>
      </c>
      <c r="D273" s="1" t="s">
        <v>212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3</v>
      </c>
      <c r="D274" s="1" t="s">
        <v>214</v>
      </c>
      <c r="E274" s="1" t="n">
        <v>699247</v>
      </c>
      <c r="F274" s="1" t="n">
        <v>274154</v>
      </c>
      <c r="G274" s="1" t="n">
        <v>60515</v>
      </c>
      <c r="H274" s="1" t="n">
        <v>38884</v>
      </c>
      <c r="I274" s="1" t="n">
        <v>325694</v>
      </c>
      <c r="J274" s="1" t="n">
        <v>292972</v>
      </c>
      <c r="K274" s="1" t="n">
        <v>2530</v>
      </c>
      <c r="L274" s="1" t="n">
        <v>10</v>
      </c>
      <c r="M274" s="1" t="n">
        <v>49657</v>
      </c>
      <c r="N274" s="1" t="n">
        <v>30318</v>
      </c>
      <c r="O274" s="1" t="n">
        <v>100995</v>
      </c>
      <c r="P274" s="1" t="n">
        <v>15635</v>
      </c>
      <c r="Q274" s="1" t="n">
        <v>3201</v>
      </c>
      <c r="R274" s="1" t="n">
        <v>42887</v>
      </c>
      <c r="S274" s="1" t="n">
        <v>17979</v>
      </c>
      <c r="T274" s="1" t="n">
        <v>13898</v>
      </c>
      <c r="U274" s="1" t="n">
        <v>4458</v>
      </c>
      <c r="V274" s="1" t="n">
        <v>11404</v>
      </c>
      <c r="W274" s="1" t="n">
        <v>0</v>
      </c>
      <c r="X274" s="1" t="n">
        <v>0</v>
      </c>
      <c r="Y274" s="1" t="n">
        <v>0</v>
      </c>
      <c r="Z274" s="1" t="n">
        <v>106749</v>
      </c>
      <c r="AA274" s="1" t="n">
        <v>50872</v>
      </c>
      <c r="AB274" s="1" t="n">
        <v>55877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264</v>
      </c>
      <c r="AJ274" s="1" t="n">
        <v>202</v>
      </c>
      <c r="AK274" s="1" t="n">
        <v>0</v>
      </c>
      <c r="AL274" s="1" t="n">
        <v>62</v>
      </c>
      <c r="AM274" s="1" t="n">
        <v>35243</v>
      </c>
      <c r="AN274" s="1" t="n">
        <v>0</v>
      </c>
      <c r="AO274" s="1" t="n">
        <v>0</v>
      </c>
      <c r="AP274" s="1" t="n">
        <v>19890</v>
      </c>
      <c r="AQ274" s="1" t="n">
        <v>12929</v>
      </c>
      <c r="AR274" s="1" t="n">
        <v>396</v>
      </c>
      <c r="AS274" s="1" t="n">
        <v>2028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409004</v>
      </c>
      <c r="BB274" s="1" t="n">
        <v>0</v>
      </c>
      <c r="BC274" s="1" t="n">
        <v>409004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45212</v>
      </c>
      <c r="BR274" s="1" t="n">
        <v>0</v>
      </c>
      <c r="BS274" s="1" t="n">
        <v>0</v>
      </c>
      <c r="BT274" s="1" t="n">
        <v>0</v>
      </c>
      <c r="BU274" s="1" t="n">
        <v>45212</v>
      </c>
      <c r="BV274" s="1" t="n">
        <v>0</v>
      </c>
      <c r="BW274" s="1" t="n">
        <v>1588691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3</v>
      </c>
      <c r="D275" s="1" t="s">
        <v>214</v>
      </c>
      <c r="E275" s="1" t="n">
        <v>328330</v>
      </c>
      <c r="F275" s="1" t="n">
        <v>155497</v>
      </c>
      <c r="G275" s="1" t="n">
        <v>127826</v>
      </c>
      <c r="H275" s="1" t="n">
        <v>45007</v>
      </c>
      <c r="I275" s="1" t="n">
        <v>0</v>
      </c>
      <c r="J275" s="1" t="n">
        <v>82237</v>
      </c>
      <c r="K275" s="1" t="n">
        <v>296</v>
      </c>
      <c r="L275" s="1" t="n">
        <v>81</v>
      </c>
      <c r="M275" s="1" t="n">
        <v>8628</v>
      </c>
      <c r="N275" s="1" t="n">
        <v>36176</v>
      </c>
      <c r="O275" s="1" t="n">
        <v>7723</v>
      </c>
      <c r="P275" s="1" t="n">
        <v>1494</v>
      </c>
      <c r="Q275" s="1" t="n">
        <v>2544</v>
      </c>
      <c r="R275" s="1" t="n">
        <v>3669</v>
      </c>
      <c r="S275" s="1" t="n">
        <v>5630</v>
      </c>
      <c r="T275" s="1" t="n">
        <v>5951</v>
      </c>
      <c r="U275" s="1" t="n">
        <v>9241</v>
      </c>
      <c r="V275" s="1" t="n">
        <v>804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50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50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411067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3</v>
      </c>
      <c r="D276" s="1" t="s">
        <v>214</v>
      </c>
      <c r="E276" s="1" t="n">
        <v>1882003</v>
      </c>
      <c r="F276" s="1" t="n">
        <v>1119657</v>
      </c>
      <c r="G276" s="1" t="n">
        <v>296919</v>
      </c>
      <c r="H276" s="1" t="n">
        <v>465427</v>
      </c>
      <c r="I276" s="1" t="n">
        <v>0</v>
      </c>
      <c r="J276" s="1" t="n">
        <v>298499</v>
      </c>
      <c r="K276" s="1" t="n">
        <v>37653</v>
      </c>
      <c r="L276" s="1" t="n">
        <v>6525</v>
      </c>
      <c r="M276" s="1" t="n">
        <v>17509</v>
      </c>
      <c r="N276" s="1" t="n">
        <v>121962</v>
      </c>
      <c r="O276" s="1" t="n">
        <v>35825</v>
      </c>
      <c r="P276" s="1" t="n">
        <v>16727</v>
      </c>
      <c r="Q276" s="1" t="n">
        <v>1406</v>
      </c>
      <c r="R276" s="1" t="n">
        <v>45046</v>
      </c>
      <c r="S276" s="1" t="n">
        <v>1540</v>
      </c>
      <c r="T276" s="1" t="n">
        <v>8109</v>
      </c>
      <c r="U276" s="1" t="n">
        <v>5596</v>
      </c>
      <c r="V276" s="1" t="n">
        <v>601</v>
      </c>
      <c r="W276" s="1" t="n">
        <v>11230</v>
      </c>
      <c r="X276" s="1" t="n">
        <v>1123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17052</v>
      </c>
      <c r="AN276" s="1" t="n">
        <v>0</v>
      </c>
      <c r="AO276" s="1" t="n">
        <v>0</v>
      </c>
      <c r="AP276" s="1" t="n">
        <v>0</v>
      </c>
      <c r="AQ276" s="1" t="n">
        <v>5568</v>
      </c>
      <c r="AR276" s="1" t="n">
        <v>7270</v>
      </c>
      <c r="AS276" s="1" t="n">
        <v>4214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62082</v>
      </c>
      <c r="BB276" s="1" t="n">
        <v>62082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63652</v>
      </c>
      <c r="BR276" s="1" t="n">
        <v>0</v>
      </c>
      <c r="BS276" s="1" t="n">
        <v>0</v>
      </c>
      <c r="BT276" s="1" t="n">
        <v>0</v>
      </c>
      <c r="BU276" s="1" t="n">
        <v>63652</v>
      </c>
      <c r="BV276" s="1" t="n">
        <v>0</v>
      </c>
      <c r="BW276" s="1" t="n">
        <v>2334518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3</v>
      </c>
      <c r="D277" s="1" t="s">
        <v>214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5</v>
      </c>
      <c r="D278" s="1" t="s">
        <v>216</v>
      </c>
      <c r="E278" s="1" t="n">
        <v>613997</v>
      </c>
      <c r="F278" s="1" t="n">
        <v>328898</v>
      </c>
      <c r="G278" s="1" t="n">
        <v>73383</v>
      </c>
      <c r="H278" s="1" t="n">
        <v>35738</v>
      </c>
      <c r="I278" s="1" t="n">
        <v>175978</v>
      </c>
      <c r="J278" s="1" t="n">
        <v>425593</v>
      </c>
      <c r="K278" s="1" t="n">
        <v>0</v>
      </c>
      <c r="L278" s="1" t="n">
        <v>13338</v>
      </c>
      <c r="M278" s="1" t="n">
        <v>42220</v>
      </c>
      <c r="N278" s="1" t="n">
        <v>17692</v>
      </c>
      <c r="O278" s="1" t="n">
        <v>200824</v>
      </c>
      <c r="P278" s="1" t="n">
        <v>21328</v>
      </c>
      <c r="Q278" s="1" t="n">
        <v>11274</v>
      </c>
      <c r="R278" s="1" t="n">
        <v>40824</v>
      </c>
      <c r="S278" s="1" t="n">
        <v>12364</v>
      </c>
      <c r="T278" s="1" t="n">
        <v>144</v>
      </c>
      <c r="U278" s="1" t="n">
        <v>2650</v>
      </c>
      <c r="V278" s="1" t="n">
        <v>62935</v>
      </c>
      <c r="W278" s="1" t="n">
        <v>0</v>
      </c>
      <c r="X278" s="1" t="n">
        <v>0</v>
      </c>
      <c r="Y278" s="1" t="n">
        <v>0</v>
      </c>
      <c r="Z278" s="1" t="n">
        <v>393363</v>
      </c>
      <c r="AA278" s="1" t="n">
        <v>241184</v>
      </c>
      <c r="AB278" s="1" t="n">
        <v>152179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17</v>
      </c>
      <c r="AJ278" s="1" t="n">
        <v>17</v>
      </c>
      <c r="AK278" s="1" t="n">
        <v>0</v>
      </c>
      <c r="AL278" s="1" t="n">
        <v>0</v>
      </c>
      <c r="AM278" s="1" t="n">
        <v>15840</v>
      </c>
      <c r="AN278" s="1" t="n">
        <v>6100</v>
      </c>
      <c r="AO278" s="1" t="n">
        <v>0</v>
      </c>
      <c r="AP278" s="1" t="n">
        <v>0</v>
      </c>
      <c r="AQ278" s="1" t="n">
        <v>752</v>
      </c>
      <c r="AR278" s="1" t="n">
        <v>1781</v>
      </c>
      <c r="AS278" s="1" t="n">
        <v>7092</v>
      </c>
      <c r="AT278" s="1" t="n">
        <v>0</v>
      </c>
      <c r="AU278" s="1" t="n">
        <v>115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00052</v>
      </c>
      <c r="BB278" s="1" t="n">
        <v>36077</v>
      </c>
      <c r="BC278" s="1" t="n">
        <v>63975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948428</v>
      </c>
      <c r="BK278" s="1" t="n">
        <v>0</v>
      </c>
      <c r="BL278" s="1" t="n">
        <v>948428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70012</v>
      </c>
      <c r="BR278" s="1" t="n">
        <v>0</v>
      </c>
      <c r="BS278" s="1" t="n">
        <v>0</v>
      </c>
      <c r="BT278" s="1" t="n">
        <v>0</v>
      </c>
      <c r="BU278" s="1" t="n">
        <v>70012</v>
      </c>
      <c r="BV278" s="1" t="n">
        <v>0</v>
      </c>
      <c r="BW278" s="1" t="n">
        <v>2567302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5</v>
      </c>
      <c r="D279" s="1" t="s">
        <v>216</v>
      </c>
      <c r="E279" s="1" t="n">
        <v>1091389</v>
      </c>
      <c r="F279" s="1" t="n">
        <v>535764</v>
      </c>
      <c r="G279" s="1" t="n">
        <v>428762</v>
      </c>
      <c r="H279" s="1" t="n">
        <v>126863</v>
      </c>
      <c r="I279" s="1" t="n">
        <v>0</v>
      </c>
      <c r="J279" s="1" t="n">
        <v>206490</v>
      </c>
      <c r="K279" s="1" t="n">
        <v>0</v>
      </c>
      <c r="L279" s="1" t="n">
        <v>0</v>
      </c>
      <c r="M279" s="1" t="n">
        <v>43765</v>
      </c>
      <c r="N279" s="1" t="n">
        <v>87033</v>
      </c>
      <c r="O279" s="1" t="n">
        <v>32331</v>
      </c>
      <c r="P279" s="1" t="n">
        <v>9497</v>
      </c>
      <c r="Q279" s="1" t="n">
        <v>1238</v>
      </c>
      <c r="R279" s="1" t="n">
        <v>27333</v>
      </c>
      <c r="S279" s="1" t="n">
        <v>1500</v>
      </c>
      <c r="T279" s="1" t="n">
        <v>211</v>
      </c>
      <c r="U279" s="1" t="n">
        <v>586</v>
      </c>
      <c r="V279" s="1" t="n">
        <v>2996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579</v>
      </c>
      <c r="BB279" s="1" t="n">
        <v>0</v>
      </c>
      <c r="BC279" s="1" t="n">
        <v>0</v>
      </c>
      <c r="BD279" s="1" t="n">
        <v>579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1298458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5</v>
      </c>
      <c r="D280" s="1" t="s">
        <v>216</v>
      </c>
      <c r="E280" s="1" t="n">
        <v>2797550</v>
      </c>
      <c r="F280" s="1" t="n">
        <v>1125710</v>
      </c>
      <c r="G280" s="1" t="n">
        <v>903885</v>
      </c>
      <c r="H280" s="1" t="n">
        <v>767955</v>
      </c>
      <c r="I280" s="1" t="n">
        <v>0</v>
      </c>
      <c r="J280" s="1" t="n">
        <v>544130</v>
      </c>
      <c r="K280" s="1" t="n">
        <v>19921</v>
      </c>
      <c r="L280" s="1" t="n">
        <v>18301</v>
      </c>
      <c r="M280" s="1" t="n">
        <v>42345</v>
      </c>
      <c r="N280" s="1" t="n">
        <v>231308</v>
      </c>
      <c r="O280" s="1" t="n">
        <v>69925</v>
      </c>
      <c r="P280" s="1" t="n">
        <v>23714</v>
      </c>
      <c r="Q280" s="1" t="n">
        <v>193</v>
      </c>
      <c r="R280" s="1" t="n">
        <v>4100</v>
      </c>
      <c r="S280" s="1" t="n">
        <v>87188</v>
      </c>
      <c r="T280" s="1" t="n">
        <v>4125</v>
      </c>
      <c r="U280" s="1" t="n">
        <v>42364</v>
      </c>
      <c r="V280" s="1" t="n">
        <v>646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54584</v>
      </c>
      <c r="AN280" s="1" t="n">
        <v>0</v>
      </c>
      <c r="AO280" s="1" t="n">
        <v>0</v>
      </c>
      <c r="AP280" s="1" t="n">
        <v>0</v>
      </c>
      <c r="AQ280" s="1" t="n">
        <v>4177</v>
      </c>
      <c r="AR280" s="1" t="n">
        <v>43221</v>
      </c>
      <c r="AS280" s="1" t="n">
        <v>7186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3396264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5</v>
      </c>
      <c r="D281" s="1" t="s">
        <v>216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7</v>
      </c>
      <c r="D282" s="1" t="s">
        <v>218</v>
      </c>
      <c r="E282" s="1" t="n">
        <v>1533614</v>
      </c>
      <c r="F282" s="1" t="n">
        <v>840017</v>
      </c>
      <c r="G282" s="1" t="n">
        <v>326033</v>
      </c>
      <c r="H282" s="1" t="n">
        <v>94980</v>
      </c>
      <c r="I282" s="1" t="n">
        <v>272584</v>
      </c>
      <c r="J282" s="1" t="n">
        <v>2202263</v>
      </c>
      <c r="K282" s="1" t="n">
        <v>5376</v>
      </c>
      <c r="L282" s="1" t="n">
        <v>1114</v>
      </c>
      <c r="M282" s="1" t="n">
        <v>85432</v>
      </c>
      <c r="N282" s="1" t="n">
        <v>56568</v>
      </c>
      <c r="O282" s="1" t="n">
        <v>659746</v>
      </c>
      <c r="P282" s="1" t="n">
        <v>6588</v>
      </c>
      <c r="Q282" s="1" t="n">
        <v>12815</v>
      </c>
      <c r="R282" s="1" t="n">
        <v>937423</v>
      </c>
      <c r="S282" s="1" t="n">
        <v>319180</v>
      </c>
      <c r="T282" s="1" t="n">
        <v>17910</v>
      </c>
      <c r="U282" s="1" t="n">
        <v>81642</v>
      </c>
      <c r="V282" s="1" t="n">
        <v>18469</v>
      </c>
      <c r="W282" s="1" t="n">
        <v>119697</v>
      </c>
      <c r="X282" s="1" t="n">
        <v>79886</v>
      </c>
      <c r="Y282" s="1" t="n">
        <v>39811</v>
      </c>
      <c r="Z282" s="1" t="n">
        <v>2015181</v>
      </c>
      <c r="AA282" s="1" t="n">
        <v>183521</v>
      </c>
      <c r="AB282" s="1" t="n">
        <v>183166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3151</v>
      </c>
      <c r="AJ282" s="1" t="n">
        <v>745</v>
      </c>
      <c r="AK282" s="1" t="n">
        <v>0</v>
      </c>
      <c r="AL282" s="1" t="n">
        <v>2406</v>
      </c>
      <c r="AM282" s="1" t="n">
        <v>8570</v>
      </c>
      <c r="AN282" s="1" t="n">
        <v>0</v>
      </c>
      <c r="AO282" s="1" t="n">
        <v>0</v>
      </c>
      <c r="AP282" s="1" t="n">
        <v>0</v>
      </c>
      <c r="AQ282" s="1" t="n">
        <v>423</v>
      </c>
      <c r="AR282" s="1" t="n">
        <v>614</v>
      </c>
      <c r="AS282" s="1" t="n">
        <v>2362</v>
      </c>
      <c r="AT282" s="1" t="n">
        <v>5171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100190</v>
      </c>
      <c r="BB282" s="1" t="n">
        <v>9650</v>
      </c>
      <c r="BC282" s="1" t="n">
        <v>9054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27792</v>
      </c>
      <c r="BK282" s="1" t="n">
        <v>0</v>
      </c>
      <c r="BL282" s="1" t="n">
        <v>27792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1231107</v>
      </c>
      <c r="BR282" s="1" t="n">
        <v>0</v>
      </c>
      <c r="BS282" s="1" t="n">
        <v>0</v>
      </c>
      <c r="BT282" s="1" t="n">
        <v>0</v>
      </c>
      <c r="BU282" s="1" t="n">
        <v>1231107</v>
      </c>
      <c r="BV282" s="1" t="n">
        <v>0</v>
      </c>
      <c r="BW282" s="1" t="n">
        <v>7241565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7</v>
      </c>
      <c r="D283" s="1" t="s">
        <v>218</v>
      </c>
      <c r="E283" s="1" t="n">
        <v>1078019</v>
      </c>
      <c r="F283" s="1" t="n">
        <v>312172</v>
      </c>
      <c r="G283" s="1" t="n">
        <v>532801</v>
      </c>
      <c r="H283" s="1" t="n">
        <v>233046</v>
      </c>
      <c r="I283" s="1" t="n">
        <v>0</v>
      </c>
      <c r="J283" s="1" t="n">
        <v>314805</v>
      </c>
      <c r="K283" s="1" t="n">
        <v>253</v>
      </c>
      <c r="L283" s="1" t="n">
        <v>247</v>
      </c>
      <c r="M283" s="1" t="n">
        <v>3902</v>
      </c>
      <c r="N283" s="1" t="n">
        <v>110733</v>
      </c>
      <c r="O283" s="1" t="n">
        <v>17179</v>
      </c>
      <c r="P283" s="1" t="n">
        <v>16733</v>
      </c>
      <c r="Q283" s="1" t="n">
        <v>178</v>
      </c>
      <c r="R283" s="1" t="n">
        <v>82002</v>
      </c>
      <c r="S283" s="1" t="n">
        <v>25344</v>
      </c>
      <c r="T283" s="1" t="n">
        <v>2378</v>
      </c>
      <c r="U283" s="1" t="n">
        <v>55753</v>
      </c>
      <c r="V283" s="1" t="n">
        <v>103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96734</v>
      </c>
      <c r="BR283" s="1" t="n">
        <v>0</v>
      </c>
      <c r="BS283" s="1" t="n">
        <v>0</v>
      </c>
      <c r="BT283" s="1" t="s">
        <v>219</v>
      </c>
      <c r="BU283" s="1" t="n">
        <v>96734</v>
      </c>
      <c r="BV283" s="1" t="n">
        <v>0</v>
      </c>
      <c r="BW283" s="1" t="n">
        <v>1489558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7</v>
      </c>
      <c r="D284" s="1" t="s">
        <v>218</v>
      </c>
      <c r="E284" s="1" t="n">
        <v>4265205</v>
      </c>
      <c r="F284" s="1" t="n">
        <v>1979750</v>
      </c>
      <c r="G284" s="1" t="n">
        <v>1093803</v>
      </c>
      <c r="H284" s="1" t="n">
        <v>1191652</v>
      </c>
      <c r="I284" s="1" t="n">
        <v>0</v>
      </c>
      <c r="J284" s="1" t="n">
        <v>345862</v>
      </c>
      <c r="K284" s="1" t="n">
        <v>3151</v>
      </c>
      <c r="L284" s="1" t="n">
        <v>1248</v>
      </c>
      <c r="M284" s="1" t="n">
        <v>5984</v>
      </c>
      <c r="N284" s="1" t="n">
        <v>72371</v>
      </c>
      <c r="O284" s="1" t="n">
        <v>114064</v>
      </c>
      <c r="P284" s="1" t="n">
        <v>57622</v>
      </c>
      <c r="Q284" s="1" t="n">
        <v>2844</v>
      </c>
      <c r="R284" s="1" t="n">
        <v>15790</v>
      </c>
      <c r="S284" s="1" t="n">
        <v>0</v>
      </c>
      <c r="T284" s="1" t="n">
        <v>1068</v>
      </c>
      <c r="U284" s="1" t="n">
        <v>32609</v>
      </c>
      <c r="V284" s="1" t="n">
        <v>39111</v>
      </c>
      <c r="W284" s="1" t="n">
        <v>647673</v>
      </c>
      <c r="X284" s="1" t="n">
        <v>647673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208992</v>
      </c>
      <c r="AJ284" s="1" t="n">
        <v>8992</v>
      </c>
      <c r="AK284" s="1" t="n">
        <v>200000</v>
      </c>
      <c r="AL284" s="1" t="n">
        <v>0</v>
      </c>
      <c r="AM284" s="1" t="n">
        <v>14961</v>
      </c>
      <c r="AN284" s="1" t="n">
        <v>0</v>
      </c>
      <c r="AO284" s="1" t="n">
        <v>0</v>
      </c>
      <c r="AP284" s="1" t="n">
        <v>0</v>
      </c>
      <c r="AQ284" s="1" t="n">
        <v>3908</v>
      </c>
      <c r="AR284" s="1" t="n">
        <v>2064</v>
      </c>
      <c r="AS284" s="1" t="n">
        <v>4424</v>
      </c>
      <c r="AT284" s="1" t="n">
        <v>4565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84784</v>
      </c>
      <c r="BR284" s="1" t="n">
        <v>0</v>
      </c>
      <c r="BS284" s="1" t="n">
        <v>0</v>
      </c>
      <c r="BT284" s="1" t="n">
        <v>0</v>
      </c>
      <c r="BU284" s="1" t="n">
        <v>184784</v>
      </c>
      <c r="BV284" s="1" t="n">
        <v>0</v>
      </c>
      <c r="BW284" s="1" t="n">
        <v>5667477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7</v>
      </c>
      <c r="D285" s="1" t="s">
        <v>218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20</v>
      </c>
      <c r="D286" s="1" t="s">
        <v>221</v>
      </c>
      <c r="E286" s="1" t="n">
        <v>983839</v>
      </c>
      <c r="F286" s="1" t="n">
        <v>367619</v>
      </c>
      <c r="G286" s="1" t="n">
        <v>80224</v>
      </c>
      <c r="H286" s="1" t="n">
        <v>108787</v>
      </c>
      <c r="I286" s="1" t="n">
        <v>427209</v>
      </c>
      <c r="J286" s="1" t="n">
        <v>864183</v>
      </c>
      <c r="K286" s="1" t="n">
        <v>12921</v>
      </c>
      <c r="L286" s="1" t="n">
        <v>9290</v>
      </c>
      <c r="M286" s="1" t="n">
        <v>33322</v>
      </c>
      <c r="N286" s="1" t="n">
        <v>62545</v>
      </c>
      <c r="O286" s="1" t="n">
        <v>290822</v>
      </c>
      <c r="P286" s="1" t="n">
        <v>24536</v>
      </c>
      <c r="Q286" s="1" t="n">
        <v>7322</v>
      </c>
      <c r="R286" s="1" t="n">
        <v>332562</v>
      </c>
      <c r="S286" s="1" t="n">
        <v>74648</v>
      </c>
      <c r="T286" s="1" t="n">
        <v>203</v>
      </c>
      <c r="U286" s="1" t="n">
        <v>10340</v>
      </c>
      <c r="V286" s="1" t="n">
        <v>5672</v>
      </c>
      <c r="W286" s="1" t="n">
        <v>0</v>
      </c>
      <c r="X286" s="1" t="n">
        <v>0</v>
      </c>
      <c r="Y286" s="1" t="n">
        <v>0</v>
      </c>
      <c r="Z286" s="1" t="n">
        <v>729518</v>
      </c>
      <c r="AA286" s="1" t="n">
        <v>243411</v>
      </c>
      <c r="AB286" s="1" t="n">
        <v>486107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30041</v>
      </c>
      <c r="AJ286" s="1" t="n">
        <v>10550</v>
      </c>
      <c r="AK286" s="1" t="n">
        <v>16000</v>
      </c>
      <c r="AL286" s="1" t="n">
        <v>3491</v>
      </c>
      <c r="AM286" s="1" t="n">
        <v>13915</v>
      </c>
      <c r="AN286" s="1" t="n">
        <v>0</v>
      </c>
      <c r="AO286" s="1" t="n">
        <v>0</v>
      </c>
      <c r="AP286" s="1" t="n">
        <v>0</v>
      </c>
      <c r="AQ286" s="1" t="n">
        <v>2280</v>
      </c>
      <c r="AR286" s="1" t="n">
        <v>553</v>
      </c>
      <c r="AS286" s="1" t="n">
        <v>10747</v>
      </c>
      <c r="AT286" s="1" t="n">
        <v>0</v>
      </c>
      <c r="AU286" s="1" t="n">
        <v>335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83243</v>
      </c>
      <c r="BB286" s="1" t="n">
        <v>0</v>
      </c>
      <c r="BC286" s="1" t="n">
        <v>183243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7688</v>
      </c>
      <c r="BK286" s="1" t="n">
        <v>0</v>
      </c>
      <c r="BL286" s="1" t="n">
        <v>7688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11746</v>
      </c>
      <c r="BR286" s="1" t="n">
        <v>0</v>
      </c>
      <c r="BS286" s="1" t="n">
        <v>0</v>
      </c>
      <c r="BT286" s="1" t="n">
        <v>0</v>
      </c>
      <c r="BU286" s="1" t="n">
        <v>11746</v>
      </c>
      <c r="BV286" s="1" t="n">
        <v>0</v>
      </c>
      <c r="BW286" s="1" t="n">
        <v>2824173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20</v>
      </c>
      <c r="D287" s="1" t="s">
        <v>221</v>
      </c>
      <c r="E287" s="1" t="n">
        <v>313672</v>
      </c>
      <c r="F287" s="1" t="n">
        <v>235170</v>
      </c>
      <c r="G287" s="1" t="n">
        <v>76014</v>
      </c>
      <c r="H287" s="1" t="n">
        <v>2488</v>
      </c>
      <c r="I287" s="1" t="n">
        <v>0</v>
      </c>
      <c r="J287" s="1" t="n">
        <v>60900</v>
      </c>
      <c r="K287" s="1" t="n">
        <v>0</v>
      </c>
      <c r="L287" s="1" t="n">
        <v>0</v>
      </c>
      <c r="M287" s="1" t="n">
        <v>6250</v>
      </c>
      <c r="N287" s="1" t="n">
        <v>20758</v>
      </c>
      <c r="O287" s="1" t="n">
        <v>3017</v>
      </c>
      <c r="P287" s="1" t="n">
        <v>4386</v>
      </c>
      <c r="Q287" s="1" t="n">
        <v>248</v>
      </c>
      <c r="R287" s="1" t="n">
        <v>2790</v>
      </c>
      <c r="S287" s="1" t="n">
        <v>1814</v>
      </c>
      <c r="T287" s="1" t="n">
        <v>0</v>
      </c>
      <c r="U287" s="1" t="n">
        <v>21637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8464</v>
      </c>
      <c r="AA287" s="1" t="n">
        <v>8464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24052</v>
      </c>
      <c r="AJ287" s="1" t="n">
        <v>24052</v>
      </c>
      <c r="AK287" s="1" t="n">
        <v>0</v>
      </c>
      <c r="AL287" s="1" t="n">
        <v>0</v>
      </c>
      <c r="AM287" s="1" t="n">
        <v>6645</v>
      </c>
      <c r="AN287" s="1" t="n">
        <v>0</v>
      </c>
      <c r="AO287" s="1" t="n">
        <v>0</v>
      </c>
      <c r="AP287" s="1" t="n">
        <v>0</v>
      </c>
      <c r="AQ287" s="1" t="n">
        <v>314</v>
      </c>
      <c r="AR287" s="1" t="n">
        <v>5831</v>
      </c>
      <c r="AS287" s="1" t="n">
        <v>110</v>
      </c>
      <c r="AT287" s="1" t="n">
        <v>39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714</v>
      </c>
      <c r="BR287" s="1" t="n">
        <v>0</v>
      </c>
      <c r="BS287" s="1" t="n">
        <v>0</v>
      </c>
      <c r="BT287" s="1" t="n">
        <v>0</v>
      </c>
      <c r="BU287" s="1" t="n">
        <v>714</v>
      </c>
      <c r="BV287" s="1" t="n">
        <v>0</v>
      </c>
      <c r="BW287" s="1" t="n">
        <v>414447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20</v>
      </c>
      <c r="D288" s="1" t="s">
        <v>221</v>
      </c>
      <c r="E288" s="1" t="n">
        <v>1829594</v>
      </c>
      <c r="F288" s="1" t="n">
        <v>714928</v>
      </c>
      <c r="G288" s="1" t="n">
        <v>696243</v>
      </c>
      <c r="H288" s="1" t="n">
        <v>418423</v>
      </c>
      <c r="I288" s="1" t="n">
        <v>0</v>
      </c>
      <c r="J288" s="1" t="n">
        <v>258481</v>
      </c>
      <c r="K288" s="1" t="n">
        <v>7422</v>
      </c>
      <c r="L288" s="1" t="n">
        <v>4200</v>
      </c>
      <c r="M288" s="1" t="n">
        <v>2157</v>
      </c>
      <c r="N288" s="1" t="n">
        <v>34845</v>
      </c>
      <c r="O288" s="1" t="n">
        <v>31563</v>
      </c>
      <c r="P288" s="1" t="n">
        <v>152735</v>
      </c>
      <c r="Q288" s="1" t="n">
        <v>701</v>
      </c>
      <c r="R288" s="1" t="n">
        <v>17909</v>
      </c>
      <c r="S288" s="1" t="n">
        <v>1980</v>
      </c>
      <c r="T288" s="1" t="n">
        <v>0</v>
      </c>
      <c r="U288" s="1" t="n">
        <v>2925</v>
      </c>
      <c r="V288" s="1" t="n">
        <v>2044</v>
      </c>
      <c r="W288" s="1" t="n">
        <v>79080</v>
      </c>
      <c r="X288" s="1" t="n">
        <v>7908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1992</v>
      </c>
      <c r="AJ288" s="1" t="n">
        <v>1992</v>
      </c>
      <c r="AK288" s="1" t="n">
        <v>0</v>
      </c>
      <c r="AL288" s="1" t="n">
        <v>0</v>
      </c>
      <c r="AM288" s="1" t="n">
        <v>42032</v>
      </c>
      <c r="AN288" s="1" t="n">
        <v>0</v>
      </c>
      <c r="AO288" s="1" t="n">
        <v>0</v>
      </c>
      <c r="AP288" s="1" t="n">
        <v>0</v>
      </c>
      <c r="AQ288" s="1" t="n">
        <v>2917</v>
      </c>
      <c r="AR288" s="1" t="n">
        <v>8683</v>
      </c>
      <c r="AS288" s="1" t="n">
        <v>23366</v>
      </c>
      <c r="AT288" s="1" t="n">
        <v>7066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42626</v>
      </c>
      <c r="BR288" s="1" t="n">
        <v>0</v>
      </c>
      <c r="BS288" s="1" t="n">
        <v>0</v>
      </c>
      <c r="BT288" s="1" t="n">
        <v>0</v>
      </c>
      <c r="BU288" s="1" t="n">
        <v>42626</v>
      </c>
      <c r="BV288" s="1" t="n">
        <v>0</v>
      </c>
      <c r="BW288" s="1" t="n">
        <v>2253805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20</v>
      </c>
      <c r="D289" s="1" t="s">
        <v>221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22</v>
      </c>
      <c r="D290" s="1" t="s">
        <v>223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22</v>
      </c>
      <c r="D291" s="1" t="s">
        <v>224</v>
      </c>
      <c r="E291" s="1" t="n">
        <v>638947</v>
      </c>
      <c r="F291" s="1" t="n">
        <v>235826</v>
      </c>
      <c r="G291" s="1" t="n">
        <v>236143</v>
      </c>
      <c r="H291" s="1" t="n">
        <v>166978</v>
      </c>
      <c r="I291" s="1" t="n">
        <v>0</v>
      </c>
      <c r="J291" s="1" t="n">
        <v>132990</v>
      </c>
      <c r="K291" s="1" t="n">
        <v>4345</v>
      </c>
      <c r="L291" s="1" t="n">
        <v>0</v>
      </c>
      <c r="M291" s="1" t="n">
        <v>10265</v>
      </c>
      <c r="N291" s="1" t="n">
        <v>67477</v>
      </c>
      <c r="O291" s="1" t="n">
        <v>19495</v>
      </c>
      <c r="P291" s="1" t="n">
        <v>4584</v>
      </c>
      <c r="Q291" s="1" t="n">
        <v>0</v>
      </c>
      <c r="R291" s="1" t="n">
        <v>9450</v>
      </c>
      <c r="S291" s="1" t="n">
        <v>9674</v>
      </c>
      <c r="T291" s="1" t="n">
        <v>0</v>
      </c>
      <c r="U291" s="1" t="n">
        <v>7350</v>
      </c>
      <c r="V291" s="1" t="n">
        <v>350</v>
      </c>
      <c r="W291" s="1" t="n">
        <v>0</v>
      </c>
      <c r="X291" s="1" t="n">
        <v>0</v>
      </c>
      <c r="Y291" s="1" t="n">
        <v>0</v>
      </c>
      <c r="Z291" s="1" t="n">
        <v>3395</v>
      </c>
      <c r="AA291" s="1" t="n">
        <v>3395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6642</v>
      </c>
      <c r="AN291" s="1" t="n">
        <v>0</v>
      </c>
      <c r="AO291" s="1" t="n">
        <v>0</v>
      </c>
      <c r="AP291" s="1" t="n">
        <v>0</v>
      </c>
      <c r="AQ291" s="1" t="n">
        <v>4535</v>
      </c>
      <c r="AR291" s="1" t="n">
        <v>0</v>
      </c>
      <c r="AS291" s="1" t="n">
        <v>2107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1308</v>
      </c>
      <c r="BR291" s="1" t="n">
        <v>0</v>
      </c>
      <c r="BS291" s="1" t="n">
        <v>0</v>
      </c>
      <c r="BT291" s="1" t="n">
        <v>0</v>
      </c>
      <c r="BU291" s="1" t="n">
        <v>1308</v>
      </c>
      <c r="BV291" s="1" t="n">
        <v>0</v>
      </c>
      <c r="BW291" s="1" t="n">
        <v>783282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22</v>
      </c>
      <c r="D292" s="1" t="s">
        <v>223</v>
      </c>
      <c r="E292" s="1" t="n">
        <v>1535797</v>
      </c>
      <c r="F292" s="1" t="n">
        <v>688829</v>
      </c>
      <c r="G292" s="1" t="n">
        <v>327062</v>
      </c>
      <c r="H292" s="1" t="n">
        <v>519906</v>
      </c>
      <c r="I292" s="1" t="n">
        <v>0</v>
      </c>
      <c r="J292" s="1" t="n">
        <v>404412</v>
      </c>
      <c r="K292" s="1" t="n">
        <v>69145</v>
      </c>
      <c r="L292" s="1" t="n">
        <v>34356</v>
      </c>
      <c r="M292" s="1" t="n">
        <v>23549</v>
      </c>
      <c r="N292" s="1" t="n">
        <v>147971</v>
      </c>
      <c r="O292" s="1" t="n">
        <v>41921</v>
      </c>
      <c r="P292" s="1" t="n">
        <v>25796</v>
      </c>
      <c r="Q292" s="1" t="n">
        <v>163</v>
      </c>
      <c r="R292" s="1" t="n">
        <v>32578</v>
      </c>
      <c r="S292" s="1" t="n">
        <v>0</v>
      </c>
      <c r="T292" s="1" t="n">
        <v>525</v>
      </c>
      <c r="U292" s="1" t="n">
        <v>20074</v>
      </c>
      <c r="V292" s="1" t="n">
        <v>8334</v>
      </c>
      <c r="W292" s="1" t="n">
        <v>25009</v>
      </c>
      <c r="X292" s="1" t="n">
        <v>25009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813</v>
      </c>
      <c r="AJ292" s="1" t="n">
        <v>813</v>
      </c>
      <c r="AK292" s="1" t="n">
        <v>0</v>
      </c>
      <c r="AL292" s="1" t="n">
        <v>0</v>
      </c>
      <c r="AM292" s="1" t="n">
        <v>59867</v>
      </c>
      <c r="AN292" s="1" t="n">
        <v>0</v>
      </c>
      <c r="AO292" s="1" t="n">
        <v>0</v>
      </c>
      <c r="AP292" s="1" t="n">
        <v>19362</v>
      </c>
      <c r="AQ292" s="1" t="n">
        <v>5943</v>
      </c>
      <c r="AR292" s="1" t="n">
        <v>15003</v>
      </c>
      <c r="AS292" s="1" t="n">
        <v>19559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2025898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22</v>
      </c>
      <c r="D293" s="1" t="s">
        <v>223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5</v>
      </c>
      <c r="D294" s="1" t="s">
        <v>226</v>
      </c>
      <c r="E294" s="1" t="n">
        <v>16448200</v>
      </c>
      <c r="F294" s="1" t="n">
        <v>5764839</v>
      </c>
      <c r="G294" s="1" t="n">
        <v>1079324</v>
      </c>
      <c r="H294" s="1" t="n">
        <v>420143</v>
      </c>
      <c r="I294" s="1" t="n">
        <v>9183894</v>
      </c>
      <c r="J294" s="1" t="n">
        <v>19895392</v>
      </c>
      <c r="K294" s="1" t="n">
        <v>174221</v>
      </c>
      <c r="L294" s="1" t="n">
        <v>288156</v>
      </c>
      <c r="M294" s="1" t="n">
        <v>206209</v>
      </c>
      <c r="N294" s="1" t="n">
        <v>819187</v>
      </c>
      <c r="O294" s="1" t="n">
        <v>4407446</v>
      </c>
      <c r="P294" s="1" t="n">
        <v>1186406</v>
      </c>
      <c r="Q294" s="1" t="n">
        <v>393869</v>
      </c>
      <c r="R294" s="1" t="n">
        <v>10357373</v>
      </c>
      <c r="S294" s="1" t="n">
        <v>1225402</v>
      </c>
      <c r="T294" s="1" t="n">
        <v>66626</v>
      </c>
      <c r="U294" s="1" t="n">
        <v>643721</v>
      </c>
      <c r="V294" s="1" t="n">
        <v>126776</v>
      </c>
      <c r="W294" s="1" t="n">
        <v>874586</v>
      </c>
      <c r="X294" s="1" t="n">
        <v>686701</v>
      </c>
      <c r="Y294" s="1" t="n">
        <v>187885</v>
      </c>
      <c r="Z294" s="1" t="n">
        <v>8945010</v>
      </c>
      <c r="AA294" s="1" t="n">
        <v>4925214</v>
      </c>
      <c r="AB294" s="1" t="n">
        <v>4019796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870581</v>
      </c>
      <c r="AH294" s="1" t="n">
        <v>870581</v>
      </c>
      <c r="AI294" s="1" t="n">
        <v>134051</v>
      </c>
      <c r="AJ294" s="1" t="n">
        <v>22085</v>
      </c>
      <c r="AK294" s="1" t="n">
        <v>89802</v>
      </c>
      <c r="AL294" s="1" t="n">
        <v>22164</v>
      </c>
      <c r="AM294" s="1" t="n">
        <v>866114</v>
      </c>
      <c r="AN294" s="1" t="n">
        <v>0</v>
      </c>
      <c r="AO294" s="1" t="n">
        <v>0</v>
      </c>
      <c r="AP294" s="1" t="n">
        <v>118626</v>
      </c>
      <c r="AQ294" s="1" t="n">
        <v>105332</v>
      </c>
      <c r="AR294" s="1" t="n">
        <v>390376</v>
      </c>
      <c r="AS294" s="1" t="n">
        <v>126914</v>
      </c>
      <c r="AT294" s="1" t="n">
        <v>124866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5799903</v>
      </c>
      <c r="BB294" s="1" t="n">
        <v>36075</v>
      </c>
      <c r="BC294" s="1" t="n">
        <v>5763828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24968</v>
      </c>
      <c r="BK294" s="1" t="n">
        <v>0</v>
      </c>
      <c r="BL294" s="1" t="n">
        <v>24968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5300352</v>
      </c>
      <c r="BR294" s="1" t="n">
        <v>355955</v>
      </c>
      <c r="BS294" s="1" t="n">
        <v>54941</v>
      </c>
      <c r="BT294" s="1" t="n">
        <v>0</v>
      </c>
      <c r="BU294" s="1" t="n">
        <v>4889456</v>
      </c>
      <c r="BV294" s="1" t="n">
        <v>0</v>
      </c>
      <c r="BW294" s="1" t="n">
        <v>59159157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5</v>
      </c>
      <c r="D295" s="1" t="s">
        <v>226</v>
      </c>
      <c r="E295" s="1" t="n">
        <v>4632183</v>
      </c>
      <c r="F295" s="1" t="n">
        <v>2836994</v>
      </c>
      <c r="G295" s="1" t="n">
        <v>1376201</v>
      </c>
      <c r="H295" s="1" t="n">
        <v>418411</v>
      </c>
      <c r="I295" s="1" t="n">
        <v>577</v>
      </c>
      <c r="J295" s="1" t="n">
        <v>1071945</v>
      </c>
      <c r="K295" s="1" t="n">
        <v>18888</v>
      </c>
      <c r="L295" s="1" t="n">
        <v>15079</v>
      </c>
      <c r="M295" s="1" t="n">
        <v>10923</v>
      </c>
      <c r="N295" s="1" t="n">
        <v>415820</v>
      </c>
      <c r="O295" s="1" t="n">
        <v>135694</v>
      </c>
      <c r="P295" s="1" t="n">
        <v>43422</v>
      </c>
      <c r="Q295" s="1" t="n">
        <v>12548</v>
      </c>
      <c r="R295" s="1" t="n">
        <v>238277</v>
      </c>
      <c r="S295" s="1" t="n">
        <v>79490</v>
      </c>
      <c r="T295" s="1" t="n">
        <v>0</v>
      </c>
      <c r="U295" s="1" t="n">
        <v>25693</v>
      </c>
      <c r="V295" s="1" t="n">
        <v>76111</v>
      </c>
      <c r="W295" s="1" t="n">
        <v>0</v>
      </c>
      <c r="X295" s="1" t="n">
        <v>0</v>
      </c>
      <c r="Y295" s="1" t="n">
        <v>0</v>
      </c>
      <c r="Z295" s="1" t="n">
        <v>48745</v>
      </c>
      <c r="AA295" s="1" t="n">
        <v>48745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90670</v>
      </c>
      <c r="AN295" s="1" t="n">
        <v>0</v>
      </c>
      <c r="AO295" s="1" t="n">
        <v>0</v>
      </c>
      <c r="AP295" s="1" t="n">
        <v>29200</v>
      </c>
      <c r="AQ295" s="1" t="n">
        <v>19537</v>
      </c>
      <c r="AR295" s="1" t="n">
        <v>8522</v>
      </c>
      <c r="AS295" s="1" t="n">
        <v>25149</v>
      </c>
      <c r="AT295" s="1" t="n">
        <v>8262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275859</v>
      </c>
      <c r="BR295" s="1" t="n">
        <v>0</v>
      </c>
      <c r="BS295" s="1" t="n">
        <v>0</v>
      </c>
      <c r="BT295" s="1" t="n">
        <v>0</v>
      </c>
      <c r="BU295" s="1" t="n">
        <v>275859</v>
      </c>
      <c r="BV295" s="1" t="n">
        <v>0</v>
      </c>
      <c r="BW295" s="1" t="n">
        <v>6119402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5</v>
      </c>
      <c r="D296" s="1" t="s">
        <v>226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5</v>
      </c>
      <c r="D297" s="1" t="s">
        <v>226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7</v>
      </c>
      <c r="D298" s="1" t="s">
        <v>228</v>
      </c>
      <c r="E298" s="1" t="n">
        <v>638720</v>
      </c>
      <c r="F298" s="1" t="n">
        <v>296244</v>
      </c>
      <c r="G298" s="1" t="n">
        <v>80591</v>
      </c>
      <c r="H298" s="1" t="n">
        <v>46746</v>
      </c>
      <c r="I298" s="1" t="n">
        <v>215139</v>
      </c>
      <c r="J298" s="1" t="n">
        <v>626236</v>
      </c>
      <c r="K298" s="1" t="n">
        <v>8443</v>
      </c>
      <c r="L298" s="1" t="n">
        <v>1535</v>
      </c>
      <c r="M298" s="1" t="n">
        <v>121565</v>
      </c>
      <c r="N298" s="1" t="n">
        <v>77575</v>
      </c>
      <c r="O298" s="1" t="n">
        <v>146612</v>
      </c>
      <c r="P298" s="1" t="n">
        <v>29224</v>
      </c>
      <c r="Q298" s="1" t="n">
        <v>10273</v>
      </c>
      <c r="R298" s="1" t="n">
        <v>198685</v>
      </c>
      <c r="S298" s="1" t="n">
        <v>21335</v>
      </c>
      <c r="T298" s="1" t="n">
        <v>4306</v>
      </c>
      <c r="U298" s="1" t="n">
        <v>970</v>
      </c>
      <c r="V298" s="1" t="n">
        <v>5713</v>
      </c>
      <c r="W298" s="1" t="n">
        <v>0</v>
      </c>
      <c r="X298" s="1" t="n">
        <v>0</v>
      </c>
      <c r="Y298" s="1" t="n">
        <v>0</v>
      </c>
      <c r="Z298" s="1" t="n">
        <v>402827</v>
      </c>
      <c r="AA298" s="1" t="n">
        <v>113386</v>
      </c>
      <c r="AB298" s="1" t="n">
        <v>289441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48373</v>
      </c>
      <c r="AJ298" s="1" t="n">
        <v>437</v>
      </c>
      <c r="AK298" s="1" t="n">
        <v>47341</v>
      </c>
      <c r="AL298" s="1" t="n">
        <v>595</v>
      </c>
      <c r="AM298" s="1" t="n">
        <v>10306</v>
      </c>
      <c r="AN298" s="1" t="n">
        <v>0</v>
      </c>
      <c r="AO298" s="1" t="n">
        <v>0</v>
      </c>
      <c r="AP298" s="1" t="n">
        <v>0</v>
      </c>
      <c r="AQ298" s="1" t="n">
        <v>1530</v>
      </c>
      <c r="AR298" s="1" t="n">
        <v>4095</v>
      </c>
      <c r="AS298" s="1" t="n">
        <v>2991</v>
      </c>
      <c r="AT298" s="1" t="n">
        <v>0</v>
      </c>
      <c r="AU298" s="1" t="n">
        <v>169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536040</v>
      </c>
      <c r="BB298" s="1" t="n">
        <v>0</v>
      </c>
      <c r="BC298" s="1" t="n">
        <v>53604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13545</v>
      </c>
      <c r="BK298" s="1" t="n">
        <v>0</v>
      </c>
      <c r="BL298" s="1" t="n">
        <v>13545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132254</v>
      </c>
      <c r="BR298" s="1" t="n">
        <v>0</v>
      </c>
      <c r="BS298" s="1" t="n">
        <v>0</v>
      </c>
      <c r="BT298" s="1" t="n">
        <v>0</v>
      </c>
      <c r="BU298" s="1" t="n">
        <v>132254</v>
      </c>
      <c r="BV298" s="1" t="n">
        <v>0</v>
      </c>
      <c r="BW298" s="1" t="n">
        <v>2408301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7</v>
      </c>
      <c r="D299" s="1" t="s">
        <v>228</v>
      </c>
      <c r="E299" s="1" t="n">
        <v>989916</v>
      </c>
      <c r="F299" s="1" t="n">
        <v>428915</v>
      </c>
      <c r="G299" s="1" t="n">
        <v>480152</v>
      </c>
      <c r="H299" s="1" t="n">
        <v>80849</v>
      </c>
      <c r="I299" s="1" t="n">
        <v>0</v>
      </c>
      <c r="J299" s="1" t="n">
        <v>182747</v>
      </c>
      <c r="K299" s="1" t="n">
        <v>0</v>
      </c>
      <c r="L299" s="1" t="n">
        <v>0</v>
      </c>
      <c r="M299" s="1" t="n">
        <v>25999</v>
      </c>
      <c r="N299" s="1" t="n">
        <v>67018</v>
      </c>
      <c r="O299" s="1" t="n">
        <v>17045</v>
      </c>
      <c r="P299" s="1" t="n">
        <v>13311</v>
      </c>
      <c r="Q299" s="1" t="n">
        <v>2762</v>
      </c>
      <c r="R299" s="1" t="n">
        <v>2192</v>
      </c>
      <c r="S299" s="1" t="n">
        <v>1269</v>
      </c>
      <c r="T299" s="1" t="n">
        <v>1162</v>
      </c>
      <c r="U299" s="1" t="n">
        <v>1500</v>
      </c>
      <c r="V299" s="1" t="n">
        <v>50489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1861</v>
      </c>
      <c r="AN299" s="1" t="n">
        <v>0</v>
      </c>
      <c r="AO299" s="1" t="n">
        <v>0</v>
      </c>
      <c r="AP299" s="1" t="n">
        <v>0</v>
      </c>
      <c r="AQ299" s="1" t="n">
        <v>1861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28860</v>
      </c>
      <c r="BB299" s="1" t="n">
        <v>0</v>
      </c>
      <c r="BC299" s="1" t="n">
        <v>2886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5733</v>
      </c>
      <c r="BR299" s="1" t="n">
        <v>0</v>
      </c>
      <c r="BS299" s="1" t="n">
        <v>0</v>
      </c>
      <c r="BT299" s="1" t="n">
        <v>0</v>
      </c>
      <c r="BU299" s="1" t="n">
        <v>5733</v>
      </c>
      <c r="BV299" s="1" t="n">
        <v>0</v>
      </c>
      <c r="BW299" s="1" t="n">
        <v>1209117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7</v>
      </c>
      <c r="D300" s="1" t="s">
        <v>228</v>
      </c>
      <c r="E300" s="1" t="n">
        <v>1361462</v>
      </c>
      <c r="F300" s="1" t="n">
        <v>661066</v>
      </c>
      <c r="G300" s="1" t="n">
        <v>344729</v>
      </c>
      <c r="H300" s="1" t="n">
        <v>355667</v>
      </c>
      <c r="I300" s="1" t="n">
        <v>0</v>
      </c>
      <c r="J300" s="1" t="n">
        <v>191890</v>
      </c>
      <c r="K300" s="1" t="n">
        <v>27876</v>
      </c>
      <c r="L300" s="1" t="n">
        <v>15455</v>
      </c>
      <c r="M300" s="1" t="n">
        <v>9737</v>
      </c>
      <c r="N300" s="1" t="n">
        <v>67481</v>
      </c>
      <c r="O300" s="1" t="n">
        <v>34353</v>
      </c>
      <c r="P300" s="1" t="n">
        <v>10007</v>
      </c>
      <c r="Q300" s="1" t="n">
        <v>391</v>
      </c>
      <c r="R300" s="1" t="n">
        <v>17109</v>
      </c>
      <c r="S300" s="1" t="n">
        <v>0</v>
      </c>
      <c r="T300" s="1" t="n">
        <v>3820</v>
      </c>
      <c r="U300" s="1" t="n">
        <v>508</v>
      </c>
      <c r="V300" s="1" t="n">
        <v>5153</v>
      </c>
      <c r="W300" s="1" t="n">
        <v>34043</v>
      </c>
      <c r="X300" s="1" t="n">
        <v>32782</v>
      </c>
      <c r="Y300" s="1" t="n">
        <v>1261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585</v>
      </c>
      <c r="AJ300" s="1" t="n">
        <v>185</v>
      </c>
      <c r="AK300" s="1" t="n">
        <v>400</v>
      </c>
      <c r="AL300" s="1" t="n">
        <v>0</v>
      </c>
      <c r="AM300" s="1" t="n">
        <v>7252</v>
      </c>
      <c r="AN300" s="1" t="n">
        <v>0</v>
      </c>
      <c r="AO300" s="1" t="n">
        <v>0</v>
      </c>
      <c r="AP300" s="1" t="n">
        <v>0</v>
      </c>
      <c r="AQ300" s="1" t="n">
        <v>4633</v>
      </c>
      <c r="AR300" s="1" t="n">
        <v>1930</v>
      </c>
      <c r="AS300" s="1" t="n">
        <v>689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20868</v>
      </c>
      <c r="BR300" s="1" t="n">
        <v>0</v>
      </c>
      <c r="BS300" s="1" t="n">
        <v>0</v>
      </c>
      <c r="BT300" s="1" t="n">
        <v>0</v>
      </c>
      <c r="BU300" s="1" t="n">
        <v>20868</v>
      </c>
      <c r="BV300" s="1" t="n">
        <v>0</v>
      </c>
      <c r="BW300" s="1" t="n">
        <v>1616100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7</v>
      </c>
      <c r="D301" s="1" t="s">
        <v>228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9</v>
      </c>
      <c r="D302" s="1" t="s">
        <v>230</v>
      </c>
      <c r="E302" s="1" t="n">
        <v>546282</v>
      </c>
      <c r="F302" s="1" t="n">
        <v>253413</v>
      </c>
      <c r="G302" s="1" t="n">
        <v>59546</v>
      </c>
      <c r="H302" s="1" t="n">
        <v>23390</v>
      </c>
      <c r="I302" s="1" t="n">
        <v>209933</v>
      </c>
      <c r="J302" s="1" t="n">
        <v>851050</v>
      </c>
      <c r="K302" s="1" t="n">
        <v>98</v>
      </c>
      <c r="L302" s="1" t="n">
        <v>4387</v>
      </c>
      <c r="M302" s="1" t="n">
        <v>36438</v>
      </c>
      <c r="N302" s="1" t="n">
        <v>51899</v>
      </c>
      <c r="O302" s="1" t="n">
        <v>271005</v>
      </c>
      <c r="P302" s="1" t="n">
        <v>21946</v>
      </c>
      <c r="Q302" s="1" t="n">
        <v>8450</v>
      </c>
      <c r="R302" s="1" t="n">
        <v>392936</v>
      </c>
      <c r="S302" s="1" t="n">
        <v>689</v>
      </c>
      <c r="T302" s="1" t="n">
        <v>7078</v>
      </c>
      <c r="U302" s="1" t="n">
        <v>41998</v>
      </c>
      <c r="V302" s="1" t="n">
        <v>14126</v>
      </c>
      <c r="W302" s="1" t="n">
        <v>30091</v>
      </c>
      <c r="X302" s="1" t="n">
        <v>11377</v>
      </c>
      <c r="Y302" s="1" t="n">
        <v>18714</v>
      </c>
      <c r="Z302" s="1" t="n">
        <v>854339</v>
      </c>
      <c r="AA302" s="1" t="n">
        <v>175046</v>
      </c>
      <c r="AB302" s="1" t="n">
        <v>679293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4256</v>
      </c>
      <c r="AJ302" s="1" t="n">
        <v>4209</v>
      </c>
      <c r="AK302" s="1" t="n">
        <v>0</v>
      </c>
      <c r="AL302" s="1" t="n">
        <v>47</v>
      </c>
      <c r="AM302" s="1" t="n">
        <v>39860</v>
      </c>
      <c r="AN302" s="1" t="n">
        <v>0</v>
      </c>
      <c r="AO302" s="1" t="n">
        <v>0</v>
      </c>
      <c r="AP302" s="1" t="n">
        <v>14990</v>
      </c>
      <c r="AQ302" s="1" t="n">
        <v>4090</v>
      </c>
      <c r="AR302" s="1" t="n">
        <v>9788</v>
      </c>
      <c r="AS302" s="1" t="n">
        <v>10093</v>
      </c>
      <c r="AT302" s="1" t="n">
        <v>899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454945</v>
      </c>
      <c r="BB302" s="1" t="n">
        <v>0</v>
      </c>
      <c r="BC302" s="1" t="n">
        <v>454945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4321</v>
      </c>
      <c r="BK302" s="1" t="n">
        <v>0</v>
      </c>
      <c r="BL302" s="1" t="n">
        <v>4321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44375</v>
      </c>
      <c r="BR302" s="1" t="n">
        <v>34441</v>
      </c>
      <c r="BS302" s="1" t="n">
        <v>9934</v>
      </c>
      <c r="BT302" s="1" t="n">
        <v>0</v>
      </c>
      <c r="BU302" s="1" t="n">
        <v>0</v>
      </c>
      <c r="BV302" s="1" t="n">
        <v>0</v>
      </c>
      <c r="BW302" s="1" t="n">
        <v>2829519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9</v>
      </c>
      <c r="D303" s="1" t="s">
        <v>23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9</v>
      </c>
      <c r="D304" s="1" t="s">
        <v>23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9</v>
      </c>
      <c r="D305" s="1" t="s">
        <v>23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31</v>
      </c>
      <c r="D306" s="1" t="s">
        <v>232</v>
      </c>
      <c r="E306" s="1" t="n">
        <v>1190485</v>
      </c>
      <c r="F306" s="1" t="n">
        <v>413370</v>
      </c>
      <c r="G306" s="1" t="n">
        <v>109074</v>
      </c>
      <c r="H306" s="1" t="n">
        <v>51780</v>
      </c>
      <c r="I306" s="1" t="n">
        <v>616261</v>
      </c>
      <c r="J306" s="1" t="n">
        <v>781273</v>
      </c>
      <c r="K306" s="1" t="n">
        <v>38312</v>
      </c>
      <c r="L306" s="1" t="n">
        <v>7226</v>
      </c>
      <c r="M306" s="1" t="n">
        <v>88105</v>
      </c>
      <c r="N306" s="1" t="n">
        <v>130687</v>
      </c>
      <c r="O306" s="1" t="n">
        <v>285307</v>
      </c>
      <c r="P306" s="1" t="n">
        <v>27237</v>
      </c>
      <c r="Q306" s="1" t="n">
        <v>12969</v>
      </c>
      <c r="R306" s="1" t="n">
        <v>72339</v>
      </c>
      <c r="S306" s="1" t="n">
        <v>73160</v>
      </c>
      <c r="T306" s="1" t="n">
        <v>16941</v>
      </c>
      <c r="U306" s="1" t="n">
        <v>5435</v>
      </c>
      <c r="V306" s="1" t="n">
        <v>23555</v>
      </c>
      <c r="W306" s="1" t="n">
        <v>0</v>
      </c>
      <c r="X306" s="1" t="n">
        <v>0</v>
      </c>
      <c r="Y306" s="1" t="n">
        <v>0</v>
      </c>
      <c r="Z306" s="1" t="n">
        <v>475336</v>
      </c>
      <c r="AA306" s="1" t="n">
        <v>109823</v>
      </c>
      <c r="AB306" s="1" t="n">
        <v>365513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10187</v>
      </c>
      <c r="AJ306" s="1" t="n">
        <v>0</v>
      </c>
      <c r="AK306" s="1" t="n">
        <v>9863</v>
      </c>
      <c r="AL306" s="1" t="n">
        <v>324</v>
      </c>
      <c r="AM306" s="1" t="n">
        <v>130774</v>
      </c>
      <c r="AN306" s="1" t="n">
        <v>5000</v>
      </c>
      <c r="AO306" s="1" t="n">
        <v>0</v>
      </c>
      <c r="AP306" s="1" t="n">
        <v>92129</v>
      </c>
      <c r="AQ306" s="1" t="n">
        <v>4531</v>
      </c>
      <c r="AR306" s="1" t="n">
        <v>9115</v>
      </c>
      <c r="AS306" s="1" t="n">
        <v>19999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377874</v>
      </c>
      <c r="BB306" s="1" t="n">
        <v>111516</v>
      </c>
      <c r="BC306" s="1" t="n">
        <v>266358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7855</v>
      </c>
      <c r="BR306" s="1" t="n">
        <v>0</v>
      </c>
      <c r="BS306" s="1" t="n">
        <v>0</v>
      </c>
      <c r="BT306" s="1" t="n">
        <v>0</v>
      </c>
      <c r="BU306" s="1" t="n">
        <v>7855</v>
      </c>
      <c r="BV306" s="1" t="n">
        <v>0</v>
      </c>
      <c r="BW306" s="1" t="n">
        <v>2973784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31</v>
      </c>
      <c r="D307" s="1" t="s">
        <v>232</v>
      </c>
      <c r="E307" s="1" t="n">
        <v>1598164</v>
      </c>
      <c r="F307" s="1" t="n">
        <v>1058915</v>
      </c>
      <c r="G307" s="1" t="n">
        <v>509921</v>
      </c>
      <c r="H307" s="1" t="n">
        <v>29328</v>
      </c>
      <c r="I307" s="1" t="n">
        <v>0</v>
      </c>
      <c r="J307" s="1" t="n">
        <v>557751</v>
      </c>
      <c r="K307" s="1" t="n">
        <v>0</v>
      </c>
      <c r="L307" s="1" t="n">
        <v>0</v>
      </c>
      <c r="M307" s="1" t="n">
        <v>23490</v>
      </c>
      <c r="N307" s="1" t="n">
        <v>229941</v>
      </c>
      <c r="O307" s="1" t="n">
        <v>36716</v>
      </c>
      <c r="P307" s="1" t="n">
        <v>67227</v>
      </c>
      <c r="Q307" s="1" t="n">
        <v>210</v>
      </c>
      <c r="R307" s="1" t="n">
        <v>5294</v>
      </c>
      <c r="S307" s="1" t="n">
        <v>4289</v>
      </c>
      <c r="T307" s="1" t="n">
        <v>702</v>
      </c>
      <c r="U307" s="1" t="n">
        <v>187818</v>
      </c>
      <c r="V307" s="1" t="n">
        <v>2064</v>
      </c>
      <c r="W307" s="1" t="n">
        <v>37826</v>
      </c>
      <c r="X307" s="1" t="n">
        <v>37826</v>
      </c>
      <c r="Y307" s="1" t="n">
        <v>0</v>
      </c>
      <c r="Z307" s="1" t="n">
        <v>6984</v>
      </c>
      <c r="AA307" s="1" t="n">
        <v>6984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62038</v>
      </c>
      <c r="AJ307" s="1" t="n">
        <v>62038</v>
      </c>
      <c r="AK307" s="1" t="n">
        <v>0</v>
      </c>
      <c r="AL307" s="1" t="n">
        <v>0</v>
      </c>
      <c r="AM307" s="1" t="n">
        <v>19539</v>
      </c>
      <c r="AN307" s="1" t="n">
        <v>0</v>
      </c>
      <c r="AO307" s="1" t="n">
        <v>0</v>
      </c>
      <c r="AP307" s="1" t="n">
        <v>1428</v>
      </c>
      <c r="AQ307" s="1" t="n">
        <v>1346</v>
      </c>
      <c r="AR307" s="1" t="n">
        <v>14620</v>
      </c>
      <c r="AS307" s="1" t="n">
        <v>1570</v>
      </c>
      <c r="AT307" s="1" t="n">
        <v>0</v>
      </c>
      <c r="AU307" s="1" t="n">
        <v>575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36121</v>
      </c>
      <c r="BR307" s="1" t="n">
        <v>0</v>
      </c>
      <c r="BS307" s="1" t="n">
        <v>0</v>
      </c>
      <c r="BT307" s="1" t="n">
        <v>0</v>
      </c>
      <c r="BU307" s="1" t="n">
        <v>36121</v>
      </c>
      <c r="BV307" s="1" t="n">
        <v>0</v>
      </c>
      <c r="BW307" s="1" t="n">
        <v>2318423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31</v>
      </c>
      <c r="D308" s="1" t="s">
        <v>232</v>
      </c>
      <c r="E308" s="1" t="n">
        <v>4557541</v>
      </c>
      <c r="F308" s="1" t="n">
        <v>1763472</v>
      </c>
      <c r="G308" s="1" t="n">
        <v>1392640</v>
      </c>
      <c r="H308" s="1" t="n">
        <v>1401429</v>
      </c>
      <c r="I308" s="1" t="n">
        <v>0</v>
      </c>
      <c r="J308" s="1" t="n">
        <v>742613</v>
      </c>
      <c r="K308" s="1" t="n">
        <v>83103</v>
      </c>
      <c r="L308" s="1" t="n">
        <v>0</v>
      </c>
      <c r="M308" s="1" t="n">
        <v>37198</v>
      </c>
      <c r="N308" s="1" t="n">
        <v>315632</v>
      </c>
      <c r="O308" s="1" t="n">
        <v>128223</v>
      </c>
      <c r="P308" s="1" t="n">
        <v>56488</v>
      </c>
      <c r="Q308" s="1" t="n">
        <v>531</v>
      </c>
      <c r="R308" s="1" t="n">
        <v>60945</v>
      </c>
      <c r="S308" s="1" t="n">
        <v>0</v>
      </c>
      <c r="T308" s="1" t="n">
        <v>6638</v>
      </c>
      <c r="U308" s="1" t="n">
        <v>50295</v>
      </c>
      <c r="V308" s="1" t="n">
        <v>3560</v>
      </c>
      <c r="W308" s="1" t="n">
        <v>32106</v>
      </c>
      <c r="X308" s="1" t="n">
        <v>32106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26463</v>
      </c>
      <c r="AJ308" s="1" t="n">
        <v>26463</v>
      </c>
      <c r="AK308" s="1" t="n">
        <v>0</v>
      </c>
      <c r="AL308" s="1" t="n">
        <v>0</v>
      </c>
      <c r="AM308" s="1" t="n">
        <v>146650</v>
      </c>
      <c r="AN308" s="1" t="n">
        <v>0</v>
      </c>
      <c r="AO308" s="1" t="n">
        <v>0</v>
      </c>
      <c r="AP308" s="1" t="n">
        <v>23020</v>
      </c>
      <c r="AQ308" s="1" t="n">
        <v>47990</v>
      </c>
      <c r="AR308" s="1" t="n">
        <v>49431</v>
      </c>
      <c r="AS308" s="1" t="n">
        <v>22350</v>
      </c>
      <c r="AT308" s="1" t="n">
        <v>3859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9207</v>
      </c>
      <c r="BR308" s="1" t="n">
        <v>0</v>
      </c>
      <c r="BS308" s="1" t="n">
        <v>0</v>
      </c>
      <c r="BT308" s="1" t="n">
        <v>0</v>
      </c>
      <c r="BU308" s="1" t="n">
        <v>9207</v>
      </c>
      <c r="BV308" s="1" t="n">
        <v>0</v>
      </c>
      <c r="BW308" s="1" t="n">
        <v>5514580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31</v>
      </c>
      <c r="D309" s="1" t="s">
        <v>232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3</v>
      </c>
      <c r="D310" s="1" t="s">
        <v>234</v>
      </c>
      <c r="E310" s="1" t="n">
        <v>760258</v>
      </c>
      <c r="F310" s="1" t="n">
        <v>226746</v>
      </c>
      <c r="G310" s="1" t="n">
        <v>87247</v>
      </c>
      <c r="H310" s="1" t="n">
        <v>60227</v>
      </c>
      <c r="I310" s="1" t="n">
        <v>386038</v>
      </c>
      <c r="J310" s="1" t="n">
        <v>1460141</v>
      </c>
      <c r="K310" s="1" t="n">
        <v>0</v>
      </c>
      <c r="L310" s="1" t="n">
        <v>5955</v>
      </c>
      <c r="M310" s="1" t="n">
        <v>33312</v>
      </c>
      <c r="N310" s="1" t="n">
        <v>234808</v>
      </c>
      <c r="O310" s="1" t="n">
        <v>216225</v>
      </c>
      <c r="P310" s="1" t="n">
        <v>12435</v>
      </c>
      <c r="Q310" s="1" t="n">
        <v>11805</v>
      </c>
      <c r="R310" s="1" t="n">
        <v>816760</v>
      </c>
      <c r="S310" s="1" t="n">
        <v>16452</v>
      </c>
      <c r="T310" s="1" t="n">
        <v>13061</v>
      </c>
      <c r="U310" s="1" t="n">
        <v>84741</v>
      </c>
      <c r="V310" s="1" t="n">
        <v>14587</v>
      </c>
      <c r="W310" s="1" t="n">
        <v>61375</v>
      </c>
      <c r="X310" s="1" t="n">
        <v>61375</v>
      </c>
      <c r="Y310" s="1" t="n">
        <v>0</v>
      </c>
      <c r="Z310" s="1" t="n">
        <v>1317669</v>
      </c>
      <c r="AA310" s="1" t="n">
        <v>732576</v>
      </c>
      <c r="AB310" s="1" t="n">
        <v>585093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25360</v>
      </c>
      <c r="AJ310" s="1" t="n">
        <v>956</v>
      </c>
      <c r="AK310" s="1" t="n">
        <v>23505</v>
      </c>
      <c r="AL310" s="1" t="n">
        <v>899</v>
      </c>
      <c r="AM310" s="1" t="n">
        <v>297249</v>
      </c>
      <c r="AN310" s="1" t="n">
        <v>19284</v>
      </c>
      <c r="AO310" s="1" t="n">
        <v>7194</v>
      </c>
      <c r="AP310" s="1" t="n">
        <v>186974</v>
      </c>
      <c r="AQ310" s="1" t="n">
        <v>5765</v>
      </c>
      <c r="AR310" s="1" t="n">
        <v>30489</v>
      </c>
      <c r="AS310" s="1" t="n">
        <v>31301</v>
      </c>
      <c r="AT310" s="1" t="n">
        <v>1794</v>
      </c>
      <c r="AU310" s="1" t="n">
        <v>14448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394640</v>
      </c>
      <c r="BB310" s="1" t="n">
        <v>71355</v>
      </c>
      <c r="BC310" s="1" t="n">
        <v>323285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916768</v>
      </c>
      <c r="BK310" s="1" t="n">
        <v>0</v>
      </c>
      <c r="BL310" s="1" t="n">
        <v>916768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222470</v>
      </c>
      <c r="BR310" s="1" t="n">
        <v>0</v>
      </c>
      <c r="BS310" s="1" t="n">
        <v>0</v>
      </c>
      <c r="BT310" s="1" t="n">
        <v>0</v>
      </c>
      <c r="BU310" s="1" t="n">
        <v>222470</v>
      </c>
      <c r="BV310" s="1" t="n">
        <v>0</v>
      </c>
      <c r="BW310" s="1" t="n">
        <v>5455930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3</v>
      </c>
      <c r="D311" s="1" t="s">
        <v>234</v>
      </c>
      <c r="E311" s="1" t="n">
        <v>1183151</v>
      </c>
      <c r="F311" s="1" t="n">
        <v>871599</v>
      </c>
      <c r="G311" s="1" t="n">
        <v>253856</v>
      </c>
      <c r="H311" s="1" t="n">
        <v>57696</v>
      </c>
      <c r="I311" s="1" t="n">
        <v>0</v>
      </c>
      <c r="J311" s="1" t="n">
        <v>181398</v>
      </c>
      <c r="K311" s="1" t="n">
        <v>0</v>
      </c>
      <c r="L311" s="1" t="n">
        <v>0</v>
      </c>
      <c r="M311" s="1" t="n">
        <v>7600</v>
      </c>
      <c r="N311" s="1" t="n">
        <v>37261</v>
      </c>
      <c r="O311" s="1" t="n">
        <v>23610</v>
      </c>
      <c r="P311" s="1" t="n">
        <v>5667</v>
      </c>
      <c r="Q311" s="1" t="n">
        <v>3162</v>
      </c>
      <c r="R311" s="1" t="n">
        <v>84187</v>
      </c>
      <c r="S311" s="1" t="n">
        <v>4660</v>
      </c>
      <c r="T311" s="1" t="n">
        <v>4365</v>
      </c>
      <c r="U311" s="1" t="n">
        <v>3727</v>
      </c>
      <c r="V311" s="1" t="n">
        <v>7159</v>
      </c>
      <c r="W311" s="1" t="n">
        <v>0</v>
      </c>
      <c r="X311" s="1" t="n">
        <v>0</v>
      </c>
      <c r="Y311" s="1" t="n">
        <v>0</v>
      </c>
      <c r="Z311" s="1" t="n">
        <v>3263</v>
      </c>
      <c r="AA311" s="1" t="n">
        <v>3263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1946</v>
      </c>
      <c r="AN311" s="1" t="n">
        <v>0</v>
      </c>
      <c r="AO311" s="1" t="n">
        <v>0</v>
      </c>
      <c r="AP311" s="1" t="n">
        <v>0</v>
      </c>
      <c r="AQ311" s="1" t="n">
        <v>689</v>
      </c>
      <c r="AR311" s="1" t="n">
        <v>1009</v>
      </c>
      <c r="AS311" s="1" t="n">
        <v>248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15404</v>
      </c>
      <c r="BR311" s="1" t="n">
        <v>0</v>
      </c>
      <c r="BS311" s="1" t="n">
        <v>0</v>
      </c>
      <c r="BT311" s="1" t="n">
        <v>0</v>
      </c>
      <c r="BU311" s="1" t="n">
        <v>15404</v>
      </c>
      <c r="BV311" s="1" t="n">
        <v>0</v>
      </c>
      <c r="BW311" s="1" t="n">
        <v>1385162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3</v>
      </c>
      <c r="D312" s="1" t="s">
        <v>234</v>
      </c>
      <c r="E312" s="1" t="n">
        <v>2450520</v>
      </c>
      <c r="F312" s="1" t="n">
        <v>1052362</v>
      </c>
      <c r="G312" s="1" t="n">
        <v>566758</v>
      </c>
      <c r="H312" s="1" t="n">
        <v>831400</v>
      </c>
      <c r="I312" s="1" t="n">
        <v>0</v>
      </c>
      <c r="J312" s="1" t="n">
        <v>306213</v>
      </c>
      <c r="K312" s="1" t="n">
        <v>0</v>
      </c>
      <c r="L312" s="1" t="n">
        <v>3889</v>
      </c>
      <c r="M312" s="1" t="n">
        <v>16920</v>
      </c>
      <c r="N312" s="1" t="n">
        <v>92847</v>
      </c>
      <c r="O312" s="1" t="n">
        <v>63996</v>
      </c>
      <c r="P312" s="1" t="n">
        <v>21131</v>
      </c>
      <c r="Q312" s="1" t="n">
        <v>1581</v>
      </c>
      <c r="R312" s="1" t="n">
        <v>16053</v>
      </c>
      <c r="S312" s="1" t="n">
        <v>0</v>
      </c>
      <c r="T312" s="1" t="n">
        <v>561</v>
      </c>
      <c r="U312" s="1" t="n">
        <v>80047</v>
      </c>
      <c r="V312" s="1" t="n">
        <v>9188</v>
      </c>
      <c r="W312" s="1" t="n">
        <v>17611</v>
      </c>
      <c r="X312" s="1" t="n">
        <v>17611</v>
      </c>
      <c r="Y312" s="1" t="n">
        <v>0</v>
      </c>
      <c r="Z312" s="1" t="n">
        <v>2495</v>
      </c>
      <c r="AA312" s="1" t="n">
        <v>2495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127583</v>
      </c>
      <c r="AN312" s="1" t="n">
        <v>0</v>
      </c>
      <c r="AO312" s="1" t="n">
        <v>0</v>
      </c>
      <c r="AP312" s="1" t="n">
        <v>58000</v>
      </c>
      <c r="AQ312" s="1" t="n">
        <v>7531</v>
      </c>
      <c r="AR312" s="1" t="n">
        <v>26141</v>
      </c>
      <c r="AS312" s="1" t="n">
        <v>33483</v>
      </c>
      <c r="AT312" s="1" t="n">
        <v>0</v>
      </c>
      <c r="AU312" s="1" t="n">
        <v>2428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2904422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3</v>
      </c>
      <c r="D313" s="1" t="s">
        <v>234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5</v>
      </c>
      <c r="D314" s="1" t="s">
        <v>236</v>
      </c>
      <c r="E314" s="1" t="n">
        <v>967838</v>
      </c>
      <c r="F314" s="1" t="n">
        <v>556880</v>
      </c>
      <c r="G314" s="1" t="n">
        <v>195856</v>
      </c>
      <c r="H314" s="1" t="n">
        <v>55591</v>
      </c>
      <c r="I314" s="1" t="n">
        <v>159511</v>
      </c>
      <c r="J314" s="1" t="n">
        <v>906601</v>
      </c>
      <c r="K314" s="1" t="n">
        <v>21486</v>
      </c>
      <c r="L314" s="1" t="n">
        <v>16692</v>
      </c>
      <c r="M314" s="1" t="n">
        <v>54579</v>
      </c>
      <c r="N314" s="1" t="n">
        <v>94171</v>
      </c>
      <c r="O314" s="1" t="n">
        <v>205534</v>
      </c>
      <c r="P314" s="1" t="n">
        <v>14045</v>
      </c>
      <c r="Q314" s="1" t="n">
        <v>8007</v>
      </c>
      <c r="R314" s="1" t="n">
        <v>371863</v>
      </c>
      <c r="S314" s="1" t="n">
        <v>8572</v>
      </c>
      <c r="T314" s="1" t="n">
        <v>35672</v>
      </c>
      <c r="U314" s="1" t="n">
        <v>48150</v>
      </c>
      <c r="V314" s="1" t="n">
        <v>27830</v>
      </c>
      <c r="W314" s="1" t="n">
        <v>0</v>
      </c>
      <c r="X314" s="1" t="n">
        <v>0</v>
      </c>
      <c r="Y314" s="1" t="n">
        <v>0</v>
      </c>
      <c r="Z314" s="1" t="n">
        <v>455510</v>
      </c>
      <c r="AA314" s="1" t="n">
        <v>207899</v>
      </c>
      <c r="AB314" s="1" t="n">
        <v>247611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8850</v>
      </c>
      <c r="AJ314" s="1" t="n">
        <v>299</v>
      </c>
      <c r="AK314" s="1" t="n">
        <v>8000</v>
      </c>
      <c r="AL314" s="1" t="n">
        <v>551</v>
      </c>
      <c r="AM314" s="1" t="n">
        <v>142030</v>
      </c>
      <c r="AN314" s="1" t="n">
        <v>0</v>
      </c>
      <c r="AO314" s="1" t="n">
        <v>0</v>
      </c>
      <c r="AP314" s="1" t="n">
        <v>111268</v>
      </c>
      <c r="AQ314" s="1" t="n">
        <v>3077</v>
      </c>
      <c r="AR314" s="1" t="n">
        <v>2757</v>
      </c>
      <c r="AS314" s="1" t="n">
        <v>21690</v>
      </c>
      <c r="AT314" s="1" t="n">
        <v>3238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149496</v>
      </c>
      <c r="BB314" s="1" t="n">
        <v>18250</v>
      </c>
      <c r="BC314" s="1" t="n">
        <v>131246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11141</v>
      </c>
      <c r="BK314" s="1" t="n">
        <v>0</v>
      </c>
      <c r="BL314" s="1" t="n">
        <v>11141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21261</v>
      </c>
      <c r="BR314" s="1" t="n">
        <v>0</v>
      </c>
      <c r="BS314" s="1" t="n">
        <v>0</v>
      </c>
      <c r="BT314" s="1" t="n">
        <v>0</v>
      </c>
      <c r="BU314" s="1" t="n">
        <v>21261</v>
      </c>
      <c r="BV314" s="1" t="n">
        <v>0</v>
      </c>
      <c r="BW314" s="1" t="n">
        <v>2662727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5</v>
      </c>
      <c r="D315" s="1" t="s">
        <v>236</v>
      </c>
      <c r="E315" s="1" t="n">
        <v>213319</v>
      </c>
      <c r="F315" s="1" t="n">
        <v>156465</v>
      </c>
      <c r="G315" s="1" t="n">
        <v>46808</v>
      </c>
      <c r="H315" s="1" t="n">
        <v>10046</v>
      </c>
      <c r="I315" s="1" t="n">
        <v>0</v>
      </c>
      <c r="J315" s="1" t="n">
        <v>55047</v>
      </c>
      <c r="K315" s="1" t="n">
        <v>135</v>
      </c>
      <c r="L315" s="1" t="n">
        <v>0</v>
      </c>
      <c r="M315" s="1" t="n">
        <v>1801</v>
      </c>
      <c r="N315" s="1" t="n">
        <v>35830</v>
      </c>
      <c r="O315" s="1" t="n">
        <v>9153</v>
      </c>
      <c r="P315" s="1" t="n">
        <v>1348</v>
      </c>
      <c r="Q315" s="1" t="n">
        <v>0</v>
      </c>
      <c r="R315" s="1" t="n">
        <v>2606</v>
      </c>
      <c r="S315" s="1" t="n">
        <v>0</v>
      </c>
      <c r="T315" s="1" t="n">
        <v>2067</v>
      </c>
      <c r="U315" s="1" t="n">
        <v>0</v>
      </c>
      <c r="V315" s="1" t="n">
        <v>2107</v>
      </c>
      <c r="W315" s="1" t="n">
        <v>22221</v>
      </c>
      <c r="X315" s="1" t="n">
        <v>11857</v>
      </c>
      <c r="Y315" s="1" t="n">
        <v>10364</v>
      </c>
      <c r="Z315" s="1" t="n">
        <v>11969</v>
      </c>
      <c r="AA315" s="1" t="n">
        <v>10137</v>
      </c>
      <c r="AB315" s="1" t="n">
        <v>1832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25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25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302806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5</v>
      </c>
      <c r="D316" s="1" t="s">
        <v>236</v>
      </c>
      <c r="E316" s="1" t="n">
        <v>3117729</v>
      </c>
      <c r="F316" s="1" t="n">
        <v>1220274</v>
      </c>
      <c r="G316" s="1" t="n">
        <v>894346</v>
      </c>
      <c r="H316" s="1" t="n">
        <v>1003109</v>
      </c>
      <c r="I316" s="1" t="n">
        <v>0</v>
      </c>
      <c r="J316" s="1" t="n">
        <v>925026</v>
      </c>
      <c r="K316" s="1" t="n">
        <v>28304</v>
      </c>
      <c r="L316" s="1" t="n">
        <v>33129</v>
      </c>
      <c r="M316" s="1" t="n">
        <v>2363</v>
      </c>
      <c r="N316" s="1" t="n">
        <v>228154</v>
      </c>
      <c r="O316" s="1" t="n">
        <v>135875</v>
      </c>
      <c r="P316" s="1" t="n">
        <v>220636</v>
      </c>
      <c r="Q316" s="1" t="n">
        <v>1668</v>
      </c>
      <c r="R316" s="1" t="n">
        <v>158652</v>
      </c>
      <c r="S316" s="1" t="n">
        <v>12827</v>
      </c>
      <c r="T316" s="1" t="n">
        <v>9013</v>
      </c>
      <c r="U316" s="1" t="n">
        <v>64742</v>
      </c>
      <c r="V316" s="1" t="n">
        <v>29663</v>
      </c>
      <c r="W316" s="1" t="n">
        <v>51332</v>
      </c>
      <c r="X316" s="1" t="n">
        <v>51332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379</v>
      </c>
      <c r="AJ316" s="1" t="n">
        <v>379</v>
      </c>
      <c r="AK316" s="1" t="n">
        <v>0</v>
      </c>
      <c r="AL316" s="1" t="n">
        <v>0</v>
      </c>
      <c r="AM316" s="1" t="n">
        <v>244518</v>
      </c>
      <c r="AN316" s="1" t="n">
        <v>0</v>
      </c>
      <c r="AO316" s="1" t="n">
        <v>0</v>
      </c>
      <c r="AP316" s="1" t="n">
        <v>0</v>
      </c>
      <c r="AQ316" s="1" t="n">
        <v>30649</v>
      </c>
      <c r="AR316" s="1" t="n">
        <v>77318</v>
      </c>
      <c r="AS316" s="1" t="n">
        <v>136551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45000</v>
      </c>
      <c r="BB316" s="1" t="n">
        <v>0</v>
      </c>
      <c r="BC316" s="1" t="n">
        <v>4500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54451</v>
      </c>
      <c r="BR316" s="1" t="n">
        <v>0</v>
      </c>
      <c r="BS316" s="1" t="n">
        <v>0</v>
      </c>
      <c r="BT316" s="1" t="n">
        <v>0</v>
      </c>
      <c r="BU316" s="1" t="n">
        <v>54451</v>
      </c>
      <c r="BV316" s="1" t="n">
        <v>0</v>
      </c>
      <c r="BW316" s="1" t="n">
        <v>4438435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5</v>
      </c>
      <c r="D317" s="1" t="s">
        <v>236</v>
      </c>
      <c r="E317" s="1" t="n">
        <v>32858</v>
      </c>
      <c r="F317" s="1" t="n">
        <v>0</v>
      </c>
      <c r="G317" s="1" t="n">
        <v>0</v>
      </c>
      <c r="H317" s="1" t="n">
        <v>32858</v>
      </c>
      <c r="I317" s="1" t="n">
        <v>0</v>
      </c>
      <c r="J317" s="1" t="n">
        <v>6027</v>
      </c>
      <c r="K317" s="1" t="n">
        <v>0</v>
      </c>
      <c r="L317" s="1" t="n">
        <v>273</v>
      </c>
      <c r="M317" s="1" t="n">
        <v>800</v>
      </c>
      <c r="N317" s="1" t="n">
        <v>1038</v>
      </c>
      <c r="O317" s="1" t="n">
        <v>1949</v>
      </c>
      <c r="P317" s="1" t="n">
        <v>226</v>
      </c>
      <c r="Q317" s="1" t="n">
        <v>0</v>
      </c>
      <c r="R317" s="1" t="n">
        <v>0</v>
      </c>
      <c r="S317" s="1" t="n">
        <v>0</v>
      </c>
      <c r="T317" s="1" t="n">
        <v>554</v>
      </c>
      <c r="U317" s="1" t="n">
        <v>0</v>
      </c>
      <c r="V317" s="1" t="n">
        <v>1187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38885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7</v>
      </c>
      <c r="D318" s="1" t="s">
        <v>238</v>
      </c>
      <c r="E318" s="1" t="n">
        <v>821446</v>
      </c>
      <c r="F318" s="1" t="n">
        <v>453486</v>
      </c>
      <c r="G318" s="1" t="n">
        <v>88903</v>
      </c>
      <c r="H318" s="1" t="n">
        <v>35884</v>
      </c>
      <c r="I318" s="1" t="n">
        <v>243173</v>
      </c>
      <c r="J318" s="1" t="n">
        <v>703991</v>
      </c>
      <c r="K318" s="1" t="n">
        <v>9967</v>
      </c>
      <c r="L318" s="1" t="n">
        <v>9219</v>
      </c>
      <c r="M318" s="1" t="n">
        <v>20508</v>
      </c>
      <c r="N318" s="1" t="n">
        <v>55835</v>
      </c>
      <c r="O318" s="1" t="n">
        <v>164556</v>
      </c>
      <c r="P318" s="1" t="n">
        <v>6135</v>
      </c>
      <c r="Q318" s="1" t="n">
        <v>13897</v>
      </c>
      <c r="R318" s="1" t="n">
        <v>395456</v>
      </c>
      <c r="S318" s="1" t="n">
        <v>11229</v>
      </c>
      <c r="T318" s="1" t="n">
        <v>1921</v>
      </c>
      <c r="U318" s="1" t="n">
        <v>8485</v>
      </c>
      <c r="V318" s="1" t="n">
        <v>6783</v>
      </c>
      <c r="W318" s="1" t="n">
        <v>0</v>
      </c>
      <c r="X318" s="1" t="n">
        <v>0</v>
      </c>
      <c r="Y318" s="1" t="n">
        <v>0</v>
      </c>
      <c r="Z318" s="1" t="n">
        <v>517214</v>
      </c>
      <c r="AA318" s="1" t="n">
        <v>242646</v>
      </c>
      <c r="AB318" s="1" t="n">
        <v>274568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7613</v>
      </c>
      <c r="AJ318" s="1" t="n">
        <v>679</v>
      </c>
      <c r="AK318" s="1" t="n">
        <v>6500</v>
      </c>
      <c r="AL318" s="1" t="n">
        <v>434</v>
      </c>
      <c r="AM318" s="1" t="n">
        <v>42845</v>
      </c>
      <c r="AN318" s="1" t="n">
        <v>0</v>
      </c>
      <c r="AO318" s="1" t="n">
        <v>0</v>
      </c>
      <c r="AP318" s="1" t="n">
        <v>14591</v>
      </c>
      <c r="AQ318" s="1" t="n">
        <v>9143</v>
      </c>
      <c r="AR318" s="1" t="n">
        <v>8360</v>
      </c>
      <c r="AS318" s="1" t="n">
        <v>10751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338678</v>
      </c>
      <c r="BB318" s="1" t="n">
        <v>28772</v>
      </c>
      <c r="BC318" s="1" t="n">
        <v>309906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88923</v>
      </c>
      <c r="BR318" s="1" t="n">
        <v>0</v>
      </c>
      <c r="BS318" s="1" t="n">
        <v>0</v>
      </c>
      <c r="BT318" s="1" t="n">
        <v>0</v>
      </c>
      <c r="BU318" s="1" t="n">
        <v>88923</v>
      </c>
      <c r="BV318" s="1" t="n">
        <v>0</v>
      </c>
      <c r="BW318" s="1" t="n">
        <v>2520710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7</v>
      </c>
      <c r="D319" s="1" t="s">
        <v>238</v>
      </c>
      <c r="E319" s="1" t="n">
        <v>236426</v>
      </c>
      <c r="F319" s="1" t="n">
        <v>181572</v>
      </c>
      <c r="G319" s="1" t="n">
        <v>36334</v>
      </c>
      <c r="H319" s="1" t="n">
        <v>18520</v>
      </c>
      <c r="I319" s="1" t="n">
        <v>0</v>
      </c>
      <c r="J319" s="1" t="n">
        <v>53910</v>
      </c>
      <c r="K319" s="1" t="n">
        <v>225</v>
      </c>
      <c r="L319" s="1" t="n">
        <v>1286</v>
      </c>
      <c r="M319" s="1" t="n">
        <v>4051</v>
      </c>
      <c r="N319" s="1" t="n">
        <v>26004</v>
      </c>
      <c r="O319" s="1" t="n">
        <v>5406</v>
      </c>
      <c r="P319" s="1" t="n">
        <v>6414</v>
      </c>
      <c r="Q319" s="1" t="n">
        <v>687</v>
      </c>
      <c r="R319" s="1" t="n">
        <v>2755</v>
      </c>
      <c r="S319" s="1" t="n">
        <v>0</v>
      </c>
      <c r="T319" s="1" t="n">
        <v>0</v>
      </c>
      <c r="U319" s="1" t="n">
        <v>6587</v>
      </c>
      <c r="V319" s="1" t="n">
        <v>495</v>
      </c>
      <c r="W319" s="1" t="n">
        <v>0</v>
      </c>
      <c r="X319" s="1" t="n">
        <v>0</v>
      </c>
      <c r="Y319" s="1" t="n">
        <v>0</v>
      </c>
      <c r="Z319" s="1" t="n">
        <v>5194</v>
      </c>
      <c r="AA319" s="1" t="n">
        <v>5194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1502</v>
      </c>
      <c r="AN319" s="1" t="n">
        <v>0</v>
      </c>
      <c r="AO319" s="1" t="n">
        <v>0</v>
      </c>
      <c r="AP319" s="1" t="n">
        <v>0</v>
      </c>
      <c r="AQ319" s="1" t="n">
        <v>1039</v>
      </c>
      <c r="AR319" s="1" t="n">
        <v>0</v>
      </c>
      <c r="AS319" s="1" t="n">
        <v>463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297032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7</v>
      </c>
      <c r="D320" s="1" t="s">
        <v>238</v>
      </c>
      <c r="E320" s="1" t="n">
        <v>3472066</v>
      </c>
      <c r="F320" s="1" t="n">
        <v>1121454</v>
      </c>
      <c r="G320" s="1" t="n">
        <v>1497333</v>
      </c>
      <c r="H320" s="1" t="n">
        <v>853279</v>
      </c>
      <c r="I320" s="1" t="n">
        <v>0</v>
      </c>
      <c r="J320" s="1" t="n">
        <v>392002</v>
      </c>
      <c r="K320" s="1" t="n">
        <v>34563</v>
      </c>
      <c r="L320" s="1" t="n">
        <v>23340</v>
      </c>
      <c r="M320" s="1" t="n">
        <v>7875</v>
      </c>
      <c r="N320" s="1" t="n">
        <v>119996</v>
      </c>
      <c r="O320" s="1" t="n">
        <v>112870</v>
      </c>
      <c r="P320" s="1" t="n">
        <v>36755</v>
      </c>
      <c r="Q320" s="1" t="n">
        <v>786</v>
      </c>
      <c r="R320" s="1" t="n">
        <v>14290</v>
      </c>
      <c r="S320" s="1" t="n">
        <v>148</v>
      </c>
      <c r="T320" s="1" t="n">
        <v>50</v>
      </c>
      <c r="U320" s="1" t="n">
        <v>37043</v>
      </c>
      <c r="V320" s="1" t="n">
        <v>4286</v>
      </c>
      <c r="W320" s="1" t="n">
        <v>79730</v>
      </c>
      <c r="X320" s="1" t="n">
        <v>79730</v>
      </c>
      <c r="Y320" s="1" t="n">
        <v>0</v>
      </c>
      <c r="Z320" s="1" t="n">
        <v>4634</v>
      </c>
      <c r="AA320" s="1" t="n">
        <v>4634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177</v>
      </c>
      <c r="AH320" s="1" t="n">
        <v>177</v>
      </c>
      <c r="AI320" s="1" t="n">
        <v>812</v>
      </c>
      <c r="AJ320" s="1" t="n">
        <v>812</v>
      </c>
      <c r="AK320" s="1" t="n">
        <v>0</v>
      </c>
      <c r="AL320" s="1" t="n">
        <v>0</v>
      </c>
      <c r="AM320" s="1" t="n">
        <v>83339</v>
      </c>
      <c r="AN320" s="1" t="n">
        <v>0</v>
      </c>
      <c r="AO320" s="1" t="n">
        <v>0</v>
      </c>
      <c r="AP320" s="1" t="n">
        <v>13620</v>
      </c>
      <c r="AQ320" s="1" t="n">
        <v>11533</v>
      </c>
      <c r="AR320" s="1" t="n">
        <v>23878</v>
      </c>
      <c r="AS320" s="1" t="n">
        <v>30355</v>
      </c>
      <c r="AT320" s="1" t="n">
        <v>3953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52429</v>
      </c>
      <c r="BB320" s="1" t="n">
        <v>0</v>
      </c>
      <c r="BC320" s="1" t="n">
        <v>52429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15875</v>
      </c>
      <c r="BR320" s="1" t="n">
        <v>0</v>
      </c>
      <c r="BS320" s="1" t="n">
        <v>0</v>
      </c>
      <c r="BT320" s="1" t="n">
        <v>0</v>
      </c>
      <c r="BU320" s="1" t="n">
        <v>15875</v>
      </c>
      <c r="BV320" s="1" t="n">
        <v>0</v>
      </c>
      <c r="BW320" s="1" t="n">
        <v>4101064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7</v>
      </c>
      <c r="D321" s="1" t="s">
        <v>238</v>
      </c>
      <c r="E321" s="1" t="n">
        <v>35260</v>
      </c>
      <c r="F321" s="1" t="n">
        <v>0</v>
      </c>
      <c r="G321" s="1" t="n">
        <v>0</v>
      </c>
      <c r="H321" s="1" t="n">
        <v>35260</v>
      </c>
      <c r="I321" s="1" t="n">
        <v>0</v>
      </c>
      <c r="J321" s="1" t="n">
        <v>4545</v>
      </c>
      <c r="K321" s="1" t="n">
        <v>0</v>
      </c>
      <c r="L321" s="1" t="n">
        <v>1103</v>
      </c>
      <c r="M321" s="1" t="n">
        <v>324</v>
      </c>
      <c r="N321" s="1" t="n">
        <v>902</v>
      </c>
      <c r="O321" s="1" t="n">
        <v>1959</v>
      </c>
      <c r="P321" s="1" t="n">
        <v>166</v>
      </c>
      <c r="Q321" s="1" t="n">
        <v>0</v>
      </c>
      <c r="R321" s="1" t="n">
        <v>82</v>
      </c>
      <c r="S321" s="1" t="n">
        <v>0</v>
      </c>
      <c r="T321" s="1" t="n">
        <v>9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47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47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1100</v>
      </c>
      <c r="BB321" s="1" t="n">
        <v>0</v>
      </c>
      <c r="BC321" s="1" t="n">
        <v>110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40952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9</v>
      </c>
      <c r="D322" s="1" t="s">
        <v>240</v>
      </c>
      <c r="E322" s="1" t="n">
        <v>61473</v>
      </c>
      <c r="F322" s="1" t="n">
        <v>30365</v>
      </c>
      <c r="G322" s="1" t="n">
        <v>9288</v>
      </c>
      <c r="H322" s="1" t="n">
        <v>1696</v>
      </c>
      <c r="I322" s="1" t="n">
        <v>20124</v>
      </c>
      <c r="J322" s="1" t="n">
        <v>44998</v>
      </c>
      <c r="K322" s="1" t="n">
        <v>534</v>
      </c>
      <c r="L322" s="1" t="n">
        <v>0</v>
      </c>
      <c r="M322" s="1" t="n">
        <v>5107</v>
      </c>
      <c r="N322" s="1" t="n">
        <v>4384</v>
      </c>
      <c r="O322" s="1" t="n">
        <v>11617</v>
      </c>
      <c r="P322" s="1" t="n">
        <v>3364</v>
      </c>
      <c r="Q322" s="1" t="n">
        <v>1007</v>
      </c>
      <c r="R322" s="1" t="n">
        <v>12102</v>
      </c>
      <c r="S322" s="1" t="n">
        <v>3043</v>
      </c>
      <c r="T322" s="1" t="n">
        <v>249</v>
      </c>
      <c r="U322" s="1" t="n">
        <v>2959</v>
      </c>
      <c r="V322" s="1" t="n">
        <v>632</v>
      </c>
      <c r="W322" s="1" t="n">
        <v>0</v>
      </c>
      <c r="X322" s="1" t="n">
        <v>0</v>
      </c>
      <c r="Y322" s="1" t="n">
        <v>0</v>
      </c>
      <c r="Z322" s="1" t="n">
        <v>53810</v>
      </c>
      <c r="AA322" s="1" t="n">
        <v>10135</v>
      </c>
      <c r="AB322" s="1" t="n">
        <v>43675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36</v>
      </c>
      <c r="AJ322" s="1" t="n">
        <v>0</v>
      </c>
      <c r="AK322" s="1" t="n">
        <v>0</v>
      </c>
      <c r="AL322" s="1" t="n">
        <v>36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50983</v>
      </c>
      <c r="BB322" s="1" t="n">
        <v>0</v>
      </c>
      <c r="BC322" s="1" t="n">
        <v>50983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211300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9</v>
      </c>
      <c r="D323" s="1" t="s">
        <v>240</v>
      </c>
      <c r="E323" s="1" t="n">
        <v>36817</v>
      </c>
      <c r="F323" s="1" t="n">
        <v>26420</v>
      </c>
      <c r="G323" s="1" t="n">
        <v>5361</v>
      </c>
      <c r="H323" s="1" t="n">
        <v>5036</v>
      </c>
      <c r="I323" s="1" t="n">
        <v>0</v>
      </c>
      <c r="J323" s="1" t="n">
        <v>10553</v>
      </c>
      <c r="K323" s="1" t="n">
        <v>60</v>
      </c>
      <c r="L323" s="1" t="n">
        <v>0</v>
      </c>
      <c r="M323" s="1" t="n">
        <v>410</v>
      </c>
      <c r="N323" s="1" t="n">
        <v>1232</v>
      </c>
      <c r="O323" s="1" t="n">
        <v>1190</v>
      </c>
      <c r="P323" s="1" t="n">
        <v>239</v>
      </c>
      <c r="Q323" s="1" t="n">
        <v>0</v>
      </c>
      <c r="R323" s="1" t="n">
        <v>48</v>
      </c>
      <c r="S323" s="1" t="n">
        <v>0</v>
      </c>
      <c r="T323" s="1" t="n">
        <v>0</v>
      </c>
      <c r="U323" s="1" t="n">
        <v>6762</v>
      </c>
      <c r="V323" s="1" t="n">
        <v>612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47370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9</v>
      </c>
      <c r="D324" s="1" t="s">
        <v>240</v>
      </c>
      <c r="E324" s="1" t="n">
        <v>189386</v>
      </c>
      <c r="F324" s="1" t="n">
        <v>96054</v>
      </c>
      <c r="G324" s="1" t="n">
        <v>45177</v>
      </c>
      <c r="H324" s="1" t="n">
        <v>48155</v>
      </c>
      <c r="I324" s="1" t="n">
        <v>0</v>
      </c>
      <c r="J324" s="1" t="n">
        <v>26149</v>
      </c>
      <c r="K324" s="1" t="n">
        <v>31</v>
      </c>
      <c r="L324" s="1" t="n">
        <v>1220</v>
      </c>
      <c r="M324" s="1" t="n">
        <v>702</v>
      </c>
      <c r="N324" s="1" t="n">
        <v>357</v>
      </c>
      <c r="O324" s="1" t="n">
        <v>2947</v>
      </c>
      <c r="P324" s="1" t="n">
        <v>832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6978</v>
      </c>
      <c r="V324" s="1" t="n">
        <v>13082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13365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5407</v>
      </c>
      <c r="AT324" s="1" t="n">
        <v>0</v>
      </c>
      <c r="AU324" s="1" t="n">
        <v>7958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26538</v>
      </c>
      <c r="BB324" s="1" t="n">
        <v>0</v>
      </c>
      <c r="BC324" s="1" t="n">
        <v>26538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255438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9</v>
      </c>
      <c r="D325" s="1" t="s">
        <v>24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41</v>
      </c>
      <c r="D326" s="1" t="s">
        <v>242</v>
      </c>
      <c r="E326" s="1" t="n">
        <v>1135957</v>
      </c>
      <c r="F326" s="1" t="n">
        <v>529808</v>
      </c>
      <c r="G326" s="1" t="n">
        <v>204349</v>
      </c>
      <c r="H326" s="1" t="n">
        <v>42665</v>
      </c>
      <c r="I326" s="1" t="n">
        <v>359135</v>
      </c>
      <c r="J326" s="1" t="n">
        <v>887525</v>
      </c>
      <c r="K326" s="1" t="n">
        <v>10714</v>
      </c>
      <c r="L326" s="1" t="n">
        <v>2663</v>
      </c>
      <c r="M326" s="1" t="n">
        <v>92298</v>
      </c>
      <c r="N326" s="1" t="n">
        <v>59836</v>
      </c>
      <c r="O326" s="1" t="n">
        <v>240654</v>
      </c>
      <c r="P326" s="1" t="n">
        <v>8964</v>
      </c>
      <c r="Q326" s="1" t="n">
        <v>25182</v>
      </c>
      <c r="R326" s="1" t="n">
        <v>235326</v>
      </c>
      <c r="S326" s="1" t="n">
        <v>193140</v>
      </c>
      <c r="T326" s="1" t="n">
        <v>6905</v>
      </c>
      <c r="U326" s="1" t="n">
        <v>7926</v>
      </c>
      <c r="V326" s="1" t="n">
        <v>3917</v>
      </c>
      <c r="W326" s="1" t="n">
        <v>0</v>
      </c>
      <c r="X326" s="1" t="n">
        <v>0</v>
      </c>
      <c r="Y326" s="1" t="n">
        <v>0</v>
      </c>
      <c r="Z326" s="1" t="n">
        <v>1363884</v>
      </c>
      <c r="AA326" s="1" t="n">
        <v>1222916</v>
      </c>
      <c r="AB326" s="1" t="n">
        <v>140968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1652</v>
      </c>
      <c r="AJ326" s="1" t="n">
        <v>891</v>
      </c>
      <c r="AK326" s="1" t="n">
        <v>0</v>
      </c>
      <c r="AL326" s="1" t="n">
        <v>761</v>
      </c>
      <c r="AM326" s="1" t="n">
        <v>79236</v>
      </c>
      <c r="AN326" s="1" t="n">
        <v>30000</v>
      </c>
      <c r="AO326" s="1" t="n">
        <v>0</v>
      </c>
      <c r="AP326" s="1" t="n">
        <v>12830</v>
      </c>
      <c r="AQ326" s="1" t="n">
        <v>2776</v>
      </c>
      <c r="AR326" s="1" t="n">
        <v>10299</v>
      </c>
      <c r="AS326" s="1" t="n">
        <v>9295</v>
      </c>
      <c r="AT326" s="1" t="n">
        <v>14036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654796</v>
      </c>
      <c r="BB326" s="1" t="n">
        <v>0</v>
      </c>
      <c r="BC326" s="1" t="n">
        <v>654796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162789</v>
      </c>
      <c r="BK326" s="1" t="n">
        <v>0</v>
      </c>
      <c r="BL326" s="1" t="n">
        <v>162789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4285839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41</v>
      </c>
      <c r="D327" s="1" t="s">
        <v>242</v>
      </c>
      <c r="E327" s="1" t="n">
        <v>846403</v>
      </c>
      <c r="F327" s="1" t="n">
        <v>377000</v>
      </c>
      <c r="G327" s="1" t="n">
        <v>232675</v>
      </c>
      <c r="H327" s="1" t="n">
        <v>236728</v>
      </c>
      <c r="I327" s="1" t="n">
        <v>0</v>
      </c>
      <c r="J327" s="1" t="n">
        <v>158561</v>
      </c>
      <c r="K327" s="1" t="n">
        <v>681</v>
      </c>
      <c r="L327" s="1" t="n">
        <v>129</v>
      </c>
      <c r="M327" s="1" t="n">
        <v>9153</v>
      </c>
      <c r="N327" s="1" t="n">
        <v>90101</v>
      </c>
      <c r="O327" s="1" t="n">
        <v>22333</v>
      </c>
      <c r="P327" s="1" t="n">
        <v>4339</v>
      </c>
      <c r="Q327" s="1" t="n">
        <v>698</v>
      </c>
      <c r="R327" s="1" t="n">
        <v>24519</v>
      </c>
      <c r="S327" s="1" t="n">
        <v>4509</v>
      </c>
      <c r="T327" s="1" t="n">
        <v>1297</v>
      </c>
      <c r="U327" s="1" t="n">
        <v>0</v>
      </c>
      <c r="V327" s="1" t="n">
        <v>802</v>
      </c>
      <c r="W327" s="1" t="n">
        <v>12892</v>
      </c>
      <c r="X327" s="1" t="n">
        <v>12892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1015</v>
      </c>
      <c r="AJ327" s="1" t="n">
        <v>1015</v>
      </c>
      <c r="AK327" s="1" t="n">
        <v>0</v>
      </c>
      <c r="AL327" s="1" t="n">
        <v>0</v>
      </c>
      <c r="AM327" s="1" t="n">
        <v>1464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1464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64522</v>
      </c>
      <c r="BR327" s="1" t="n">
        <v>0</v>
      </c>
      <c r="BS327" s="1" t="n">
        <v>0</v>
      </c>
      <c r="BT327" s="1" t="n">
        <v>0</v>
      </c>
      <c r="BU327" s="1" t="n">
        <v>64522</v>
      </c>
      <c r="BV327" s="1" t="n">
        <v>0</v>
      </c>
      <c r="BW327" s="1" t="n">
        <v>1084857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41</v>
      </c>
      <c r="D328" s="1" t="s">
        <v>242</v>
      </c>
      <c r="E328" s="1" t="n">
        <v>2909932</v>
      </c>
      <c r="F328" s="1" t="n">
        <v>1425733</v>
      </c>
      <c r="G328" s="1" t="n">
        <v>624771</v>
      </c>
      <c r="H328" s="1" t="n">
        <v>859428</v>
      </c>
      <c r="I328" s="1" t="n">
        <v>0</v>
      </c>
      <c r="J328" s="1" t="n">
        <v>661225</v>
      </c>
      <c r="K328" s="1" t="n">
        <v>589</v>
      </c>
      <c r="L328" s="1" t="n">
        <v>444</v>
      </c>
      <c r="M328" s="1" t="n">
        <v>850</v>
      </c>
      <c r="N328" s="1" t="n">
        <v>6752</v>
      </c>
      <c r="O328" s="1" t="n">
        <v>80627</v>
      </c>
      <c r="P328" s="1" t="n">
        <v>8249</v>
      </c>
      <c r="Q328" s="1" t="n">
        <v>735</v>
      </c>
      <c r="R328" s="1" t="n">
        <v>554741</v>
      </c>
      <c r="S328" s="1" t="n">
        <v>4101</v>
      </c>
      <c r="T328" s="1" t="n">
        <v>4099</v>
      </c>
      <c r="U328" s="1" t="n">
        <v>0</v>
      </c>
      <c r="V328" s="1" t="n">
        <v>38</v>
      </c>
      <c r="W328" s="1" t="n">
        <v>0</v>
      </c>
      <c r="X328" s="1" t="n">
        <v>0</v>
      </c>
      <c r="Y328" s="1" t="n">
        <v>0</v>
      </c>
      <c r="Z328" s="1" t="n">
        <v>102965</v>
      </c>
      <c r="AA328" s="1" t="n">
        <v>102965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98950</v>
      </c>
      <c r="AJ328" s="1" t="n">
        <v>98950</v>
      </c>
      <c r="AK328" s="1" t="n">
        <v>0</v>
      </c>
      <c r="AL328" s="1" t="n">
        <v>0</v>
      </c>
      <c r="AM328" s="1" t="n">
        <v>647</v>
      </c>
      <c r="AN328" s="1" t="n">
        <v>0</v>
      </c>
      <c r="AO328" s="1" t="n">
        <v>0</v>
      </c>
      <c r="AP328" s="1" t="n">
        <v>0</v>
      </c>
      <c r="AQ328" s="1" t="n">
        <v>647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3773719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41</v>
      </c>
      <c r="D329" s="1" t="s">
        <v>242</v>
      </c>
      <c r="E329" s="1" t="n">
        <v>63134</v>
      </c>
      <c r="F329" s="1" t="n">
        <v>0</v>
      </c>
      <c r="G329" s="1" t="n">
        <v>0</v>
      </c>
      <c r="H329" s="1" t="n">
        <v>63134</v>
      </c>
      <c r="I329" s="1" t="n">
        <v>0</v>
      </c>
      <c r="J329" s="1" t="n">
        <v>5776</v>
      </c>
      <c r="K329" s="1" t="n">
        <v>114</v>
      </c>
      <c r="L329" s="1" t="n">
        <v>596</v>
      </c>
      <c r="M329" s="1" t="n">
        <v>0</v>
      </c>
      <c r="N329" s="1" t="n">
        <v>1178</v>
      </c>
      <c r="O329" s="1" t="n">
        <v>2355</v>
      </c>
      <c r="P329" s="1" t="n">
        <v>565</v>
      </c>
      <c r="Q329" s="1" t="n">
        <v>0</v>
      </c>
      <c r="R329" s="1" t="n">
        <v>854</v>
      </c>
      <c r="S329" s="1" t="n">
        <v>0</v>
      </c>
      <c r="T329" s="1" t="n">
        <v>114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486</v>
      </c>
      <c r="AJ329" s="1" t="n">
        <v>486</v>
      </c>
      <c r="AK329" s="1" t="n">
        <v>0</v>
      </c>
      <c r="AL329" s="1" t="n">
        <v>0</v>
      </c>
      <c r="AM329" s="1" t="n">
        <v>727</v>
      </c>
      <c r="AN329" s="1" t="n">
        <v>0</v>
      </c>
      <c r="AO329" s="1" t="n">
        <v>0</v>
      </c>
      <c r="AP329" s="1" t="n">
        <v>0</v>
      </c>
      <c r="AQ329" s="1" t="n">
        <v>452</v>
      </c>
      <c r="AR329" s="1" t="n">
        <v>25</v>
      </c>
      <c r="AS329" s="1" t="n">
        <v>25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70123</v>
      </c>
    </row>
    <row r="330" customFormat="false" ht="13.5" hidden="false" customHeight="false" outlineLevel="0" collapsed="false">
      <c r="A330" s="1" t="s">
        <v>69</v>
      </c>
      <c r="B330" s="1" t="s">
        <v>243</v>
      </c>
      <c r="C330" s="1" t="s">
        <v>244</v>
      </c>
      <c r="D330" s="1" t="s">
        <v>245</v>
      </c>
      <c r="E330" s="1" t="n">
        <v>486172</v>
      </c>
      <c r="F330" s="1" t="n">
        <v>200921</v>
      </c>
      <c r="G330" s="1" t="n">
        <v>40394</v>
      </c>
      <c r="H330" s="1" t="n">
        <v>86234</v>
      </c>
      <c r="I330" s="1" t="n">
        <v>158623</v>
      </c>
      <c r="J330" s="1" t="n">
        <v>520539</v>
      </c>
      <c r="K330" s="1" t="n">
        <v>6287</v>
      </c>
      <c r="L330" s="1" t="n">
        <v>954</v>
      </c>
      <c r="M330" s="1" t="n">
        <v>43789</v>
      </c>
      <c r="N330" s="1" t="n">
        <v>42391</v>
      </c>
      <c r="O330" s="1" t="n">
        <v>74438</v>
      </c>
      <c r="P330" s="1" t="n">
        <v>43202</v>
      </c>
      <c r="Q330" s="1" t="n">
        <v>8314</v>
      </c>
      <c r="R330" s="1" t="n">
        <v>243962</v>
      </c>
      <c r="S330" s="1" t="n">
        <v>16390</v>
      </c>
      <c r="T330" s="1" t="n">
        <v>24508</v>
      </c>
      <c r="U330" s="1" t="n">
        <v>13362</v>
      </c>
      <c r="V330" s="1" t="n">
        <v>2942</v>
      </c>
      <c r="W330" s="1" t="n">
        <v>5498</v>
      </c>
      <c r="X330" s="1" t="n">
        <v>5498</v>
      </c>
      <c r="Y330" s="1" t="n">
        <v>0</v>
      </c>
      <c r="Z330" s="1" t="n">
        <v>435539</v>
      </c>
      <c r="AA330" s="1" t="n">
        <v>70298</v>
      </c>
      <c r="AB330" s="1" t="n">
        <v>365241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556</v>
      </c>
      <c r="AJ330" s="1" t="n">
        <v>556</v>
      </c>
      <c r="AK330" s="1" t="n">
        <v>0</v>
      </c>
      <c r="AL330" s="1" t="n">
        <v>0</v>
      </c>
      <c r="AM330" s="1" t="n">
        <v>89566</v>
      </c>
      <c r="AN330" s="1" t="n">
        <v>33000</v>
      </c>
      <c r="AO330" s="1" t="n">
        <v>0</v>
      </c>
      <c r="AP330" s="1" t="n">
        <v>40929</v>
      </c>
      <c r="AQ330" s="1" t="n">
        <v>4171</v>
      </c>
      <c r="AR330" s="1" t="n">
        <v>354</v>
      </c>
      <c r="AS330" s="1" t="n">
        <v>4386</v>
      </c>
      <c r="AT330" s="1" t="n">
        <v>6726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114339</v>
      </c>
      <c r="BB330" s="1" t="n">
        <v>0</v>
      </c>
      <c r="BC330" s="1" t="n">
        <v>114339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9371</v>
      </c>
      <c r="BR330" s="1" t="n">
        <v>0</v>
      </c>
      <c r="BS330" s="1" t="n">
        <v>0</v>
      </c>
      <c r="BT330" s="1" t="n">
        <v>0</v>
      </c>
      <c r="BU330" s="1" t="n">
        <v>9371</v>
      </c>
      <c r="BV330" s="1" t="n">
        <v>0</v>
      </c>
      <c r="BW330" s="1" t="n">
        <v>1661580</v>
      </c>
    </row>
    <row r="331" customFormat="false" ht="13.5" hidden="false" customHeight="false" outlineLevel="0" collapsed="false">
      <c r="A331" s="1" t="s">
        <v>73</v>
      </c>
      <c r="B331" s="1" t="s">
        <v>243</v>
      </c>
      <c r="C331" s="1" t="s">
        <v>244</v>
      </c>
      <c r="D331" s="1" t="s">
        <v>245</v>
      </c>
      <c r="E331" s="1" t="n">
        <v>326817</v>
      </c>
      <c r="F331" s="1" t="n">
        <v>227637</v>
      </c>
      <c r="G331" s="1" t="n">
        <v>76974</v>
      </c>
      <c r="H331" s="1" t="n">
        <v>22206</v>
      </c>
      <c r="I331" s="1" t="n">
        <v>0</v>
      </c>
      <c r="J331" s="1" t="n">
        <v>197621</v>
      </c>
      <c r="K331" s="1" t="n">
        <v>842</v>
      </c>
      <c r="L331" s="1" t="n">
        <v>411</v>
      </c>
      <c r="M331" s="1" t="n">
        <v>13562</v>
      </c>
      <c r="N331" s="1" t="n">
        <v>53029</v>
      </c>
      <c r="O331" s="1" t="n">
        <v>11826</v>
      </c>
      <c r="P331" s="1" t="n">
        <v>5993</v>
      </c>
      <c r="Q331" s="1" t="n">
        <v>2330</v>
      </c>
      <c r="R331" s="1" t="n">
        <v>10140</v>
      </c>
      <c r="S331" s="1" t="n">
        <v>286</v>
      </c>
      <c r="T331" s="1" t="n">
        <v>77</v>
      </c>
      <c r="U331" s="1" t="n">
        <v>98366</v>
      </c>
      <c r="V331" s="1" t="n">
        <v>759</v>
      </c>
      <c r="W331" s="1" t="n">
        <v>0</v>
      </c>
      <c r="X331" s="1" t="n">
        <v>0</v>
      </c>
      <c r="Y331" s="1" t="n">
        <v>0</v>
      </c>
      <c r="Z331" s="1" t="n">
        <v>3402</v>
      </c>
      <c r="AA331" s="1" t="n">
        <v>3402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200</v>
      </c>
      <c r="AJ331" s="1" t="n">
        <v>200</v>
      </c>
      <c r="AK331" s="1" t="n">
        <v>0</v>
      </c>
      <c r="AL331" s="1" t="n">
        <v>0</v>
      </c>
      <c r="AM331" s="1" t="n">
        <v>2140</v>
      </c>
      <c r="AN331" s="1" t="n">
        <v>0</v>
      </c>
      <c r="AO331" s="1" t="n">
        <v>0</v>
      </c>
      <c r="AP331" s="1" t="n">
        <v>0</v>
      </c>
      <c r="AQ331" s="1" t="n">
        <v>1258</v>
      </c>
      <c r="AR331" s="1" t="n">
        <v>0</v>
      </c>
      <c r="AS331" s="1" t="n">
        <v>882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6464</v>
      </c>
      <c r="BR331" s="1" t="n">
        <v>0</v>
      </c>
      <c r="BS331" s="1" t="n">
        <v>0</v>
      </c>
      <c r="BT331" s="1" t="n">
        <v>0</v>
      </c>
      <c r="BU331" s="1" t="n">
        <v>6464</v>
      </c>
      <c r="BV331" s="1" t="n">
        <v>0</v>
      </c>
      <c r="BW331" s="1" t="n">
        <v>536644</v>
      </c>
    </row>
    <row r="332" customFormat="false" ht="13.5" hidden="false" customHeight="false" outlineLevel="0" collapsed="false">
      <c r="A332" s="1" t="s">
        <v>74</v>
      </c>
      <c r="B332" s="1" t="s">
        <v>243</v>
      </c>
      <c r="C332" s="1" t="s">
        <v>244</v>
      </c>
      <c r="D332" s="1" t="s">
        <v>245</v>
      </c>
      <c r="E332" s="1" t="n">
        <v>957750</v>
      </c>
      <c r="F332" s="1" t="n">
        <v>536952</v>
      </c>
      <c r="G332" s="1" t="n">
        <v>194963</v>
      </c>
      <c r="H332" s="1" t="n">
        <v>225835</v>
      </c>
      <c r="I332" s="1" t="n">
        <v>0</v>
      </c>
      <c r="J332" s="1" t="n">
        <v>257406</v>
      </c>
      <c r="K332" s="1" t="n">
        <v>21048</v>
      </c>
      <c r="L332" s="1" t="n">
        <v>2617</v>
      </c>
      <c r="M332" s="1" t="n">
        <v>1100</v>
      </c>
      <c r="N332" s="1" t="n">
        <v>62935</v>
      </c>
      <c r="O332" s="1" t="n">
        <v>30292</v>
      </c>
      <c r="P332" s="1" t="n">
        <v>63419</v>
      </c>
      <c r="Q332" s="1" t="n">
        <v>1316</v>
      </c>
      <c r="R332" s="1" t="n">
        <v>23214</v>
      </c>
      <c r="S332" s="1" t="n">
        <v>1265</v>
      </c>
      <c r="T332" s="1" t="n">
        <v>9</v>
      </c>
      <c r="U332" s="1" t="n">
        <v>49131</v>
      </c>
      <c r="V332" s="1" t="n">
        <v>1060</v>
      </c>
      <c r="W332" s="1" t="n">
        <v>46599</v>
      </c>
      <c r="X332" s="1" t="n">
        <v>46599</v>
      </c>
      <c r="Y332" s="1" t="n">
        <v>0</v>
      </c>
      <c r="Z332" s="1" t="n">
        <v>1079</v>
      </c>
      <c r="AA332" s="1" t="n">
        <v>1079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5155</v>
      </c>
      <c r="AJ332" s="1" t="n">
        <v>5155</v>
      </c>
      <c r="AK332" s="1" t="n">
        <v>0</v>
      </c>
      <c r="AL332" s="1" t="n">
        <v>0</v>
      </c>
      <c r="AM332" s="1" t="n">
        <v>23093</v>
      </c>
      <c r="AN332" s="1" t="n">
        <v>0</v>
      </c>
      <c r="AO332" s="1" t="n">
        <v>0</v>
      </c>
      <c r="AP332" s="1" t="n">
        <v>0</v>
      </c>
      <c r="AQ332" s="1" t="n">
        <v>16376</v>
      </c>
      <c r="AR332" s="1" t="n">
        <v>4507</v>
      </c>
      <c r="AS332" s="1" t="n">
        <v>221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14636</v>
      </c>
      <c r="BR332" s="1" t="n">
        <v>0</v>
      </c>
      <c r="BS332" s="1" t="n">
        <v>0</v>
      </c>
      <c r="BT332" s="1" t="n">
        <v>0</v>
      </c>
      <c r="BU332" s="1" t="n">
        <v>14636</v>
      </c>
      <c r="BV332" s="1" t="n">
        <v>0</v>
      </c>
      <c r="BW332" s="1" t="n">
        <v>1305718</v>
      </c>
    </row>
    <row r="333" customFormat="false" ht="13.5" hidden="false" customHeight="false" outlineLevel="0" collapsed="false">
      <c r="A333" s="1" t="s">
        <v>75</v>
      </c>
      <c r="B333" s="1" t="s">
        <v>243</v>
      </c>
      <c r="C333" s="1" t="s">
        <v>244</v>
      </c>
      <c r="D333" s="1" t="s">
        <v>245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6</v>
      </c>
      <c r="D334" s="1" t="s">
        <v>247</v>
      </c>
      <c r="E334" s="1" t="n">
        <v>1155216</v>
      </c>
      <c r="F334" s="1" t="n">
        <v>484853</v>
      </c>
      <c r="G334" s="1" t="n">
        <v>133756</v>
      </c>
      <c r="H334" s="1" t="n">
        <v>34439</v>
      </c>
      <c r="I334" s="1" t="n">
        <v>502168</v>
      </c>
      <c r="J334" s="1" t="n">
        <v>969525</v>
      </c>
      <c r="K334" s="1" t="n">
        <v>17950</v>
      </c>
      <c r="L334" s="1" t="n">
        <v>17715</v>
      </c>
      <c r="M334" s="1" t="n">
        <v>60277</v>
      </c>
      <c r="N334" s="1" t="n">
        <v>82918</v>
      </c>
      <c r="O334" s="1" t="n">
        <v>192810</v>
      </c>
      <c r="P334" s="1" t="n">
        <v>29290</v>
      </c>
      <c r="Q334" s="1" t="n">
        <v>13147</v>
      </c>
      <c r="R334" s="1" t="n">
        <v>470437</v>
      </c>
      <c r="S334" s="1" t="n">
        <v>12458</v>
      </c>
      <c r="T334" s="1" t="n">
        <v>5313</v>
      </c>
      <c r="U334" s="1" t="n">
        <v>47928</v>
      </c>
      <c r="V334" s="1" t="n">
        <v>19282</v>
      </c>
      <c r="W334" s="1" t="n">
        <v>30967</v>
      </c>
      <c r="X334" s="1" t="n">
        <v>21534</v>
      </c>
      <c r="Y334" s="1" t="n">
        <v>9433</v>
      </c>
      <c r="Z334" s="1" t="n">
        <v>462813</v>
      </c>
      <c r="AA334" s="1" t="n">
        <v>91279</v>
      </c>
      <c r="AB334" s="1" t="n">
        <v>371534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1321</v>
      </c>
      <c r="AJ334" s="1" t="n">
        <v>966</v>
      </c>
      <c r="AK334" s="1" t="n">
        <v>0</v>
      </c>
      <c r="AL334" s="1" t="n">
        <v>355</v>
      </c>
      <c r="AM334" s="1" t="n">
        <v>83201</v>
      </c>
      <c r="AN334" s="1" t="n">
        <v>43000</v>
      </c>
      <c r="AO334" s="1" t="n">
        <v>0</v>
      </c>
      <c r="AP334" s="1" t="n">
        <v>0</v>
      </c>
      <c r="AQ334" s="1" t="n">
        <v>10236</v>
      </c>
      <c r="AR334" s="1" t="n">
        <v>960</v>
      </c>
      <c r="AS334" s="1" t="n">
        <v>7964</v>
      </c>
      <c r="AT334" s="1" t="n">
        <v>3041</v>
      </c>
      <c r="AU334" s="1" t="n">
        <v>1800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131725</v>
      </c>
      <c r="BB334" s="1" t="n">
        <v>0</v>
      </c>
      <c r="BC334" s="1" t="n">
        <v>131725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2834768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6</v>
      </c>
      <c r="D335" s="1" t="s">
        <v>247</v>
      </c>
      <c r="E335" s="1" t="n">
        <v>1222680</v>
      </c>
      <c r="F335" s="1" t="n">
        <v>864109</v>
      </c>
      <c r="G335" s="1" t="n">
        <v>293002</v>
      </c>
      <c r="H335" s="1" t="n">
        <v>65569</v>
      </c>
      <c r="I335" s="1" t="n">
        <v>0</v>
      </c>
      <c r="J335" s="1" t="n">
        <v>246211</v>
      </c>
      <c r="K335" s="1" t="n">
        <v>1747</v>
      </c>
      <c r="L335" s="1" t="n">
        <v>2902</v>
      </c>
      <c r="M335" s="1" t="n">
        <v>11843</v>
      </c>
      <c r="N335" s="1" t="n">
        <v>148437</v>
      </c>
      <c r="O335" s="1" t="n">
        <v>45065</v>
      </c>
      <c r="P335" s="1" t="n">
        <v>6337</v>
      </c>
      <c r="Q335" s="1" t="n">
        <v>1892</v>
      </c>
      <c r="R335" s="1" t="n">
        <v>14837</v>
      </c>
      <c r="S335" s="1" t="n">
        <v>0</v>
      </c>
      <c r="T335" s="1" t="n">
        <v>2223</v>
      </c>
      <c r="U335" s="1" t="n">
        <v>8852</v>
      </c>
      <c r="V335" s="1" t="n">
        <v>2076</v>
      </c>
      <c r="W335" s="1" t="n">
        <v>36787</v>
      </c>
      <c r="X335" s="1" t="n">
        <v>36787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17449</v>
      </c>
      <c r="AJ335" s="1" t="n">
        <v>17449</v>
      </c>
      <c r="AK335" s="1" t="n">
        <v>0</v>
      </c>
      <c r="AL335" s="1" t="n">
        <v>0</v>
      </c>
      <c r="AM335" s="1" t="n">
        <v>5953</v>
      </c>
      <c r="AN335" s="1" t="n">
        <v>0</v>
      </c>
      <c r="AO335" s="1" t="n">
        <v>0</v>
      </c>
      <c r="AP335" s="1" t="n">
        <v>0</v>
      </c>
      <c r="AQ335" s="1" t="n">
        <v>64</v>
      </c>
      <c r="AR335" s="1" t="n">
        <v>3816</v>
      </c>
      <c r="AS335" s="1" t="n">
        <v>1565</v>
      </c>
      <c r="AT335" s="1" t="n">
        <v>508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1529080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6</v>
      </c>
      <c r="D336" s="1" t="s">
        <v>247</v>
      </c>
      <c r="E336" s="1" t="n">
        <v>2090801</v>
      </c>
      <c r="F336" s="1" t="n">
        <v>692660</v>
      </c>
      <c r="G336" s="1" t="n">
        <v>567318</v>
      </c>
      <c r="H336" s="1" t="n">
        <v>830823</v>
      </c>
      <c r="I336" s="1" t="n">
        <v>0</v>
      </c>
      <c r="J336" s="1" t="n">
        <v>355040</v>
      </c>
      <c r="K336" s="1" t="n">
        <v>26947</v>
      </c>
      <c r="L336" s="1" t="n">
        <v>21565</v>
      </c>
      <c r="M336" s="1" t="n">
        <v>20428</v>
      </c>
      <c r="N336" s="1" t="n">
        <v>84937</v>
      </c>
      <c r="O336" s="1" t="n">
        <v>60458</v>
      </c>
      <c r="P336" s="1" t="n">
        <v>14031</v>
      </c>
      <c r="Q336" s="1" t="n">
        <v>743</v>
      </c>
      <c r="R336" s="1" t="n">
        <v>6674</v>
      </c>
      <c r="S336" s="1" t="n">
        <v>95911</v>
      </c>
      <c r="T336" s="1" t="n">
        <v>4678</v>
      </c>
      <c r="U336" s="1" t="n">
        <v>7798</v>
      </c>
      <c r="V336" s="1" t="n">
        <v>10870</v>
      </c>
      <c r="W336" s="1" t="n">
        <v>40096</v>
      </c>
      <c r="X336" s="1" t="n">
        <v>4009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10266</v>
      </c>
      <c r="AJ336" s="1" t="n">
        <v>10266</v>
      </c>
      <c r="AK336" s="1" t="n">
        <v>0</v>
      </c>
      <c r="AL336" s="1" t="n">
        <v>0</v>
      </c>
      <c r="AM336" s="1" t="n">
        <v>7226</v>
      </c>
      <c r="AN336" s="1" t="n">
        <v>0</v>
      </c>
      <c r="AO336" s="1" t="n">
        <v>0</v>
      </c>
      <c r="AP336" s="1" t="n">
        <v>0</v>
      </c>
      <c r="AQ336" s="1" t="n">
        <v>6006</v>
      </c>
      <c r="AR336" s="1" t="n">
        <v>780</v>
      </c>
      <c r="AS336" s="1" t="n">
        <v>44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2503429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6</v>
      </c>
      <c r="D337" s="1" t="s">
        <v>247</v>
      </c>
      <c r="E337" s="1" t="n">
        <v>31298</v>
      </c>
      <c r="F337" s="1" t="n">
        <v>0</v>
      </c>
      <c r="G337" s="1" t="n">
        <v>0</v>
      </c>
      <c r="H337" s="1" t="n">
        <v>31298</v>
      </c>
      <c r="I337" s="1" t="n">
        <v>0</v>
      </c>
      <c r="J337" s="1" t="n">
        <v>2546</v>
      </c>
      <c r="K337" s="1" t="n">
        <v>0</v>
      </c>
      <c r="L337" s="1" t="n">
        <v>1332</v>
      </c>
      <c r="M337" s="1" t="n">
        <v>596</v>
      </c>
      <c r="N337" s="1" t="n">
        <v>498</v>
      </c>
      <c r="O337" s="1" t="n">
        <v>109</v>
      </c>
      <c r="P337" s="1" t="n">
        <v>0</v>
      </c>
      <c r="Q337" s="1" t="n">
        <v>0</v>
      </c>
      <c r="R337" s="1" t="n">
        <v>11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33844</v>
      </c>
    </row>
    <row r="338" customFormat="false" ht="13.5" hidden="false" customHeight="false" outlineLevel="0" collapsed="false">
      <c r="A338" s="1" t="s">
        <v>69</v>
      </c>
      <c r="B338" s="1" t="s">
        <v>248</v>
      </c>
      <c r="C338" s="1" t="s">
        <v>249</v>
      </c>
      <c r="D338" s="1" t="s">
        <v>250</v>
      </c>
      <c r="E338" s="1" t="n">
        <v>249587</v>
      </c>
      <c r="F338" s="1" t="n">
        <v>93484</v>
      </c>
      <c r="G338" s="1" t="n">
        <v>42309</v>
      </c>
      <c r="H338" s="1" t="n">
        <v>1723</v>
      </c>
      <c r="I338" s="1" t="n">
        <v>112071</v>
      </c>
      <c r="J338" s="1" t="n">
        <v>94912</v>
      </c>
      <c r="K338" s="1" t="n">
        <v>1680</v>
      </c>
      <c r="L338" s="1" t="n">
        <v>942</v>
      </c>
      <c r="M338" s="1" t="n">
        <v>10654</v>
      </c>
      <c r="N338" s="1" t="n">
        <v>13379</v>
      </c>
      <c r="O338" s="1" t="n">
        <v>30392</v>
      </c>
      <c r="P338" s="1" t="n">
        <v>2610</v>
      </c>
      <c r="Q338" s="1" t="n">
        <v>747</v>
      </c>
      <c r="R338" s="1" t="n">
        <v>18242</v>
      </c>
      <c r="S338" s="1" t="n">
        <v>1142</v>
      </c>
      <c r="T338" s="1" t="n">
        <v>194</v>
      </c>
      <c r="U338" s="1" t="n">
        <v>12754</v>
      </c>
      <c r="V338" s="1" t="n">
        <v>2176</v>
      </c>
      <c r="W338" s="1" t="n">
        <v>0</v>
      </c>
      <c r="X338" s="1" t="n">
        <v>0</v>
      </c>
      <c r="Y338" s="1" t="n">
        <v>0</v>
      </c>
      <c r="Z338" s="1" t="n">
        <v>73704</v>
      </c>
      <c r="AA338" s="1" t="n">
        <v>24940</v>
      </c>
      <c r="AB338" s="1" t="n">
        <v>48764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21171</v>
      </c>
      <c r="AN338" s="1" t="n">
        <v>0</v>
      </c>
      <c r="AO338" s="1" t="n">
        <v>0</v>
      </c>
      <c r="AP338" s="1" t="n">
        <v>18000</v>
      </c>
      <c r="AQ338" s="1" t="n">
        <v>1865</v>
      </c>
      <c r="AR338" s="1" t="n">
        <v>1306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341350</v>
      </c>
      <c r="BB338" s="1" t="n">
        <v>0</v>
      </c>
      <c r="BC338" s="1" t="n">
        <v>34135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780724</v>
      </c>
    </row>
    <row r="339" customFormat="false" ht="13.5" hidden="false" customHeight="false" outlineLevel="0" collapsed="false">
      <c r="A339" s="1" t="s">
        <v>73</v>
      </c>
      <c r="B339" s="1" t="s">
        <v>248</v>
      </c>
      <c r="C339" s="1" t="s">
        <v>249</v>
      </c>
      <c r="D339" s="1" t="s">
        <v>25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</row>
    <row r="340" customFormat="false" ht="13.5" hidden="false" customHeight="false" outlineLevel="0" collapsed="false">
      <c r="A340" s="1" t="s">
        <v>74</v>
      </c>
      <c r="B340" s="1" t="s">
        <v>248</v>
      </c>
      <c r="C340" s="1" t="s">
        <v>249</v>
      </c>
      <c r="D340" s="1" t="s">
        <v>250</v>
      </c>
      <c r="E340" s="1" t="n">
        <v>213898</v>
      </c>
      <c r="F340" s="1" t="n">
        <v>102696</v>
      </c>
      <c r="G340" s="1" t="n">
        <v>89152</v>
      </c>
      <c r="H340" s="1" t="n">
        <v>22050</v>
      </c>
      <c r="I340" s="1" t="n">
        <v>0</v>
      </c>
      <c r="J340" s="1" t="n">
        <v>29890</v>
      </c>
      <c r="K340" s="1" t="n">
        <v>2660</v>
      </c>
      <c r="L340" s="1" t="n">
        <v>0</v>
      </c>
      <c r="M340" s="1" t="n">
        <v>173</v>
      </c>
      <c r="N340" s="1" t="n">
        <v>10587</v>
      </c>
      <c r="O340" s="1" t="n">
        <v>3424</v>
      </c>
      <c r="P340" s="1" t="n">
        <v>6633</v>
      </c>
      <c r="Q340" s="1" t="n">
        <v>27</v>
      </c>
      <c r="R340" s="1" t="n">
        <v>3568</v>
      </c>
      <c r="S340" s="1" t="n">
        <v>536</v>
      </c>
      <c r="T340" s="1" t="n">
        <v>0</v>
      </c>
      <c r="U340" s="1" t="n">
        <v>2202</v>
      </c>
      <c r="V340" s="1" t="n">
        <v>80</v>
      </c>
      <c r="W340" s="1" t="n">
        <v>0</v>
      </c>
      <c r="X340" s="1" t="n">
        <v>0</v>
      </c>
      <c r="Y340" s="1" t="n">
        <v>0</v>
      </c>
      <c r="Z340" s="1" t="n">
        <v>98</v>
      </c>
      <c r="AA340" s="1" t="n">
        <v>0</v>
      </c>
      <c r="AB340" s="1" t="n">
        <v>98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9805</v>
      </c>
      <c r="AN340" s="1" t="n">
        <v>0</v>
      </c>
      <c r="AO340" s="1" t="n">
        <v>0</v>
      </c>
      <c r="AP340" s="1" t="n">
        <v>0</v>
      </c>
      <c r="AQ340" s="1" t="n">
        <v>9704</v>
      </c>
      <c r="AR340" s="1" t="n">
        <v>0</v>
      </c>
      <c r="AS340" s="1" t="n">
        <v>101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2469</v>
      </c>
      <c r="BR340" s="1" t="n">
        <v>0</v>
      </c>
      <c r="BS340" s="1" t="n">
        <v>0</v>
      </c>
      <c r="BT340" s="1" t="n">
        <v>0</v>
      </c>
      <c r="BU340" s="1" t="n">
        <v>2469</v>
      </c>
      <c r="BV340" s="1" t="n">
        <v>0</v>
      </c>
      <c r="BW340" s="1" t="n">
        <v>256160</v>
      </c>
    </row>
    <row r="341" customFormat="false" ht="13.5" hidden="false" customHeight="false" outlineLevel="0" collapsed="false">
      <c r="A341" s="1" t="s">
        <v>75</v>
      </c>
      <c r="B341" s="1" t="s">
        <v>248</v>
      </c>
      <c r="C341" s="1" t="s">
        <v>249</v>
      </c>
      <c r="D341" s="1" t="s">
        <v>25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51</v>
      </c>
      <c r="D342" s="1" t="s">
        <v>252</v>
      </c>
      <c r="E342" s="1" t="n">
        <v>390478</v>
      </c>
      <c r="F342" s="1" t="n">
        <v>196683</v>
      </c>
      <c r="G342" s="1" t="n">
        <v>115067</v>
      </c>
      <c r="H342" s="1" t="n">
        <v>40971</v>
      </c>
      <c r="I342" s="1" t="n">
        <v>37757</v>
      </c>
      <c r="J342" s="1" t="n">
        <v>480579</v>
      </c>
      <c r="K342" s="1" t="n">
        <v>3970</v>
      </c>
      <c r="L342" s="1" t="n">
        <v>1323</v>
      </c>
      <c r="M342" s="1" t="n">
        <v>18309</v>
      </c>
      <c r="N342" s="1" t="n">
        <v>19262</v>
      </c>
      <c r="O342" s="1" t="n">
        <v>123550</v>
      </c>
      <c r="P342" s="1" t="n">
        <v>5260</v>
      </c>
      <c r="Q342" s="1" t="n">
        <v>1741</v>
      </c>
      <c r="R342" s="1" t="n">
        <v>261768</v>
      </c>
      <c r="S342" s="1" t="n">
        <v>323</v>
      </c>
      <c r="T342" s="1" t="n">
        <v>11585</v>
      </c>
      <c r="U342" s="1" t="n">
        <v>23191</v>
      </c>
      <c r="V342" s="1" t="n">
        <v>10297</v>
      </c>
      <c r="W342" s="1" t="n">
        <v>24572</v>
      </c>
      <c r="X342" s="1" t="n">
        <v>24572</v>
      </c>
      <c r="Y342" s="1" t="n">
        <v>0</v>
      </c>
      <c r="Z342" s="1" t="n">
        <v>480850</v>
      </c>
      <c r="AA342" s="1" t="n">
        <v>51413</v>
      </c>
      <c r="AB342" s="1" t="n">
        <v>429437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233</v>
      </c>
      <c r="AH342" s="1" t="n">
        <v>233</v>
      </c>
      <c r="AI342" s="1" t="n">
        <v>8348</v>
      </c>
      <c r="AJ342" s="1" t="n">
        <v>402</v>
      </c>
      <c r="AK342" s="1" t="n">
        <v>0</v>
      </c>
      <c r="AL342" s="1" t="n">
        <v>7946</v>
      </c>
      <c r="AM342" s="1" t="n">
        <v>1951</v>
      </c>
      <c r="AN342" s="1" t="n">
        <v>0</v>
      </c>
      <c r="AO342" s="1" t="n">
        <v>0</v>
      </c>
      <c r="AP342" s="1" t="n">
        <v>0</v>
      </c>
      <c r="AQ342" s="1" t="n">
        <v>757</v>
      </c>
      <c r="AR342" s="1" t="n">
        <v>0</v>
      </c>
      <c r="AS342" s="1" t="n">
        <v>1194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93338</v>
      </c>
      <c r="BB342" s="1" t="n">
        <v>0</v>
      </c>
      <c r="BC342" s="1" t="n">
        <v>93338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14998</v>
      </c>
      <c r="BR342" s="1" t="n">
        <v>0</v>
      </c>
      <c r="BS342" s="1" t="n">
        <v>0</v>
      </c>
      <c r="BT342" s="1" t="n">
        <v>0</v>
      </c>
      <c r="BU342" s="1" t="n">
        <v>14998</v>
      </c>
      <c r="BV342" s="1" t="n">
        <v>0</v>
      </c>
      <c r="BW342" s="1" t="n">
        <v>1495347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51</v>
      </c>
      <c r="D343" s="1" t="s">
        <v>252</v>
      </c>
      <c r="E343" s="1" t="n">
        <v>568047</v>
      </c>
      <c r="F343" s="1" t="n">
        <v>289961</v>
      </c>
      <c r="G343" s="1" t="n">
        <v>278086</v>
      </c>
      <c r="H343" s="1" t="n">
        <v>0</v>
      </c>
      <c r="I343" s="1" t="n">
        <v>0</v>
      </c>
      <c r="J343" s="1" t="n">
        <v>226748</v>
      </c>
      <c r="K343" s="1" t="n">
        <v>0</v>
      </c>
      <c r="L343" s="1" t="n">
        <v>0</v>
      </c>
      <c r="M343" s="1" t="n">
        <v>5000</v>
      </c>
      <c r="N343" s="1" t="n">
        <v>102606</v>
      </c>
      <c r="O343" s="1" t="n">
        <v>12012</v>
      </c>
      <c r="P343" s="1" t="n">
        <v>5546</v>
      </c>
      <c r="Q343" s="1" t="n">
        <v>139</v>
      </c>
      <c r="R343" s="1" t="n">
        <v>76487</v>
      </c>
      <c r="S343" s="1" t="n">
        <v>0</v>
      </c>
      <c r="T343" s="1" t="n">
        <v>5869</v>
      </c>
      <c r="U343" s="1" t="n">
        <v>17485</v>
      </c>
      <c r="V343" s="1" t="n">
        <v>1604</v>
      </c>
      <c r="W343" s="1" t="n">
        <v>0</v>
      </c>
      <c r="X343" s="1" t="n">
        <v>0</v>
      </c>
      <c r="Y343" s="1" t="n">
        <v>0</v>
      </c>
      <c r="Z343" s="1" t="n">
        <v>849</v>
      </c>
      <c r="AA343" s="1" t="n">
        <v>849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3781</v>
      </c>
      <c r="AJ343" s="1" t="n">
        <v>3781</v>
      </c>
      <c r="AK343" s="1" t="n">
        <v>0</v>
      </c>
      <c r="AL343" s="1" t="n">
        <v>0</v>
      </c>
      <c r="AM343" s="1" t="n">
        <v>3142</v>
      </c>
      <c r="AN343" s="1" t="n">
        <v>0</v>
      </c>
      <c r="AO343" s="1" t="n">
        <v>0</v>
      </c>
      <c r="AP343" s="1" t="n">
        <v>0</v>
      </c>
      <c r="AQ343" s="1" t="n">
        <v>122</v>
      </c>
      <c r="AR343" s="1" t="n">
        <v>2118</v>
      </c>
      <c r="AS343" s="1" t="n">
        <v>902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19570</v>
      </c>
      <c r="BR343" s="1" t="n">
        <v>0</v>
      </c>
      <c r="BS343" s="1" t="n">
        <v>0</v>
      </c>
      <c r="BT343" s="1" t="n">
        <v>0</v>
      </c>
      <c r="BU343" s="1" t="n">
        <v>19570</v>
      </c>
      <c r="BV343" s="1" t="n">
        <v>0</v>
      </c>
      <c r="BW343" s="1" t="n">
        <v>822137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51</v>
      </c>
      <c r="D344" s="1" t="s">
        <v>252</v>
      </c>
      <c r="E344" s="1" t="n">
        <v>943035</v>
      </c>
      <c r="F344" s="1" t="n">
        <v>524889</v>
      </c>
      <c r="G344" s="1" t="n">
        <v>401648</v>
      </c>
      <c r="H344" s="1" t="n">
        <v>16498</v>
      </c>
      <c r="I344" s="1" t="n">
        <v>0</v>
      </c>
      <c r="J344" s="1" t="n">
        <v>204844</v>
      </c>
      <c r="K344" s="1" t="n">
        <v>7953</v>
      </c>
      <c r="L344" s="1" t="n">
        <v>0</v>
      </c>
      <c r="M344" s="1" t="n">
        <v>13011</v>
      </c>
      <c r="N344" s="1" t="n">
        <v>73331</v>
      </c>
      <c r="O344" s="1" t="n">
        <v>32294</v>
      </c>
      <c r="P344" s="1" t="n">
        <v>3705</v>
      </c>
      <c r="Q344" s="1" t="n">
        <v>0</v>
      </c>
      <c r="R344" s="1" t="n">
        <v>10191</v>
      </c>
      <c r="S344" s="1" t="n">
        <v>0</v>
      </c>
      <c r="T344" s="1" t="n">
        <v>12357</v>
      </c>
      <c r="U344" s="1" t="n">
        <v>36543</v>
      </c>
      <c r="V344" s="1" t="n">
        <v>15459</v>
      </c>
      <c r="W344" s="1" t="n">
        <v>18815</v>
      </c>
      <c r="X344" s="1" t="n">
        <v>18815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9261</v>
      </c>
      <c r="AJ344" s="1" t="n">
        <v>9261</v>
      </c>
      <c r="AK344" s="1" t="n">
        <v>0</v>
      </c>
      <c r="AL344" s="1" t="n">
        <v>0</v>
      </c>
      <c r="AM344" s="1" t="n">
        <v>6557</v>
      </c>
      <c r="AN344" s="1" t="n">
        <v>0</v>
      </c>
      <c r="AO344" s="1" t="n">
        <v>0</v>
      </c>
      <c r="AP344" s="1" t="n">
        <v>0</v>
      </c>
      <c r="AQ344" s="1" t="n">
        <v>230</v>
      </c>
      <c r="AR344" s="1" t="n">
        <v>170</v>
      </c>
      <c r="AS344" s="1" t="n">
        <v>6157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106</v>
      </c>
      <c r="BR344" s="1" t="n">
        <v>0</v>
      </c>
      <c r="BS344" s="1" t="n">
        <v>0</v>
      </c>
      <c r="BT344" s="1" t="n">
        <v>0</v>
      </c>
      <c r="BU344" s="1" t="n">
        <v>106</v>
      </c>
      <c r="BV344" s="1" t="n">
        <v>0</v>
      </c>
      <c r="BW344" s="1" t="n">
        <v>1182618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51</v>
      </c>
      <c r="D345" s="1" t="s">
        <v>252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53</v>
      </c>
      <c r="D346" s="1" t="s">
        <v>254</v>
      </c>
      <c r="E346" s="1" t="n">
        <v>688709</v>
      </c>
      <c r="F346" s="1" t="n">
        <v>344498</v>
      </c>
      <c r="G346" s="1" t="n">
        <v>81763</v>
      </c>
      <c r="H346" s="1" t="n">
        <v>131915</v>
      </c>
      <c r="I346" s="1" t="n">
        <v>130533</v>
      </c>
      <c r="J346" s="1" t="n">
        <v>834736</v>
      </c>
      <c r="K346" s="1" t="n">
        <v>16333</v>
      </c>
      <c r="L346" s="1" t="n">
        <v>763</v>
      </c>
      <c r="M346" s="1" t="n">
        <v>45709</v>
      </c>
      <c r="N346" s="1" t="n">
        <v>93231</v>
      </c>
      <c r="O346" s="1" t="n">
        <v>153725</v>
      </c>
      <c r="P346" s="1" t="n">
        <v>53438</v>
      </c>
      <c r="Q346" s="1" t="n">
        <v>14381</v>
      </c>
      <c r="R346" s="1" t="n">
        <v>391625</v>
      </c>
      <c r="S346" s="1" t="n">
        <v>27625</v>
      </c>
      <c r="T346" s="1" t="n">
        <v>1107</v>
      </c>
      <c r="U346" s="1" t="n">
        <v>8702</v>
      </c>
      <c r="V346" s="1" t="n">
        <v>28097</v>
      </c>
      <c r="W346" s="1" t="n">
        <v>9194</v>
      </c>
      <c r="X346" s="1" t="n">
        <v>0</v>
      </c>
      <c r="Y346" s="1" t="n">
        <v>9194</v>
      </c>
      <c r="Z346" s="1" t="n">
        <v>495054</v>
      </c>
      <c r="AA346" s="1" t="n">
        <v>71255</v>
      </c>
      <c r="AB346" s="1" t="n">
        <v>423799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319</v>
      </c>
      <c r="AH346" s="1" t="n">
        <v>319</v>
      </c>
      <c r="AI346" s="1" t="n">
        <v>115128</v>
      </c>
      <c r="AJ346" s="1" t="n">
        <v>491</v>
      </c>
      <c r="AK346" s="1" t="n">
        <v>114556</v>
      </c>
      <c r="AL346" s="1" t="n">
        <v>81</v>
      </c>
      <c r="AM346" s="1" t="n">
        <v>48674</v>
      </c>
      <c r="AN346" s="1" t="n">
        <v>0</v>
      </c>
      <c r="AO346" s="1" t="n">
        <v>0</v>
      </c>
      <c r="AP346" s="1" t="n">
        <v>0</v>
      </c>
      <c r="AQ346" s="1" t="n">
        <v>7858</v>
      </c>
      <c r="AR346" s="1" t="n">
        <v>10083</v>
      </c>
      <c r="AS346" s="1" t="n">
        <v>5166</v>
      </c>
      <c r="AT346" s="1" t="n">
        <v>0</v>
      </c>
      <c r="AU346" s="1" t="n">
        <v>25567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477190</v>
      </c>
      <c r="BB346" s="1" t="n">
        <v>45417</v>
      </c>
      <c r="BC346" s="1" t="n">
        <v>431773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38441</v>
      </c>
      <c r="BK346" s="1" t="n">
        <v>0</v>
      </c>
      <c r="BL346" s="1" t="n">
        <v>38441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2707445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53</v>
      </c>
      <c r="D347" s="1" t="s">
        <v>254</v>
      </c>
      <c r="E347" s="1" t="n">
        <v>756331</v>
      </c>
      <c r="F347" s="1" t="n">
        <v>304403</v>
      </c>
      <c r="G347" s="1" t="n">
        <v>434009</v>
      </c>
      <c r="H347" s="1" t="n">
        <v>17919</v>
      </c>
      <c r="I347" s="1" t="n">
        <v>0</v>
      </c>
      <c r="J347" s="1" t="n">
        <v>312345</v>
      </c>
      <c r="K347" s="1" t="n">
        <v>3425</v>
      </c>
      <c r="L347" s="1" t="n">
        <v>2766</v>
      </c>
      <c r="M347" s="1" t="n">
        <v>5200</v>
      </c>
      <c r="N347" s="1" t="n">
        <v>108517</v>
      </c>
      <c r="O347" s="1" t="n">
        <v>19915</v>
      </c>
      <c r="P347" s="1" t="n">
        <v>17400</v>
      </c>
      <c r="Q347" s="1" t="n">
        <v>5049</v>
      </c>
      <c r="R347" s="1" t="n">
        <v>68950</v>
      </c>
      <c r="S347" s="1" t="n">
        <v>4123</v>
      </c>
      <c r="T347" s="1" t="n">
        <v>44</v>
      </c>
      <c r="U347" s="1" t="n">
        <v>69197</v>
      </c>
      <c r="V347" s="1" t="n">
        <v>7759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28361</v>
      </c>
      <c r="AN347" s="1" t="n">
        <v>0</v>
      </c>
      <c r="AO347" s="1" t="n">
        <v>0</v>
      </c>
      <c r="AP347" s="1" t="n">
        <v>0</v>
      </c>
      <c r="AQ347" s="1" t="n">
        <v>11808</v>
      </c>
      <c r="AR347" s="1" t="n">
        <v>14013</v>
      </c>
      <c r="AS347" s="1" t="n">
        <v>254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1097037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53</v>
      </c>
      <c r="D348" s="1" t="s">
        <v>254</v>
      </c>
      <c r="E348" s="1" t="n">
        <v>1462607</v>
      </c>
      <c r="F348" s="1" t="n">
        <v>537177</v>
      </c>
      <c r="G348" s="1" t="n">
        <v>476541</v>
      </c>
      <c r="H348" s="1" t="n">
        <v>448889</v>
      </c>
      <c r="I348" s="1" t="n">
        <v>0</v>
      </c>
      <c r="J348" s="1" t="n">
        <v>283233</v>
      </c>
      <c r="K348" s="1" t="n">
        <v>6120</v>
      </c>
      <c r="L348" s="1" t="n">
        <v>1773</v>
      </c>
      <c r="M348" s="1" t="n">
        <v>3430</v>
      </c>
      <c r="N348" s="1" t="n">
        <v>27748</v>
      </c>
      <c r="O348" s="1" t="n">
        <v>48215</v>
      </c>
      <c r="P348" s="1" t="n">
        <v>132101</v>
      </c>
      <c r="Q348" s="1" t="n">
        <v>2222</v>
      </c>
      <c r="R348" s="1" t="n">
        <v>12612</v>
      </c>
      <c r="S348" s="1" t="n">
        <v>31383</v>
      </c>
      <c r="T348" s="1" t="n">
        <v>502</v>
      </c>
      <c r="U348" s="1" t="n">
        <v>15547</v>
      </c>
      <c r="V348" s="1" t="n">
        <v>1580</v>
      </c>
      <c r="W348" s="1" t="n">
        <v>62612</v>
      </c>
      <c r="X348" s="1" t="n">
        <v>62612</v>
      </c>
      <c r="Y348" s="1" t="n">
        <v>0</v>
      </c>
      <c r="Z348" s="1" t="n">
        <v>235</v>
      </c>
      <c r="AA348" s="1" t="n">
        <v>235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28746</v>
      </c>
      <c r="AN348" s="1" t="n">
        <v>0</v>
      </c>
      <c r="AO348" s="1" t="n">
        <v>0</v>
      </c>
      <c r="AP348" s="1" t="n">
        <v>0</v>
      </c>
      <c r="AQ348" s="1" t="n">
        <v>10922</v>
      </c>
      <c r="AR348" s="1" t="n">
        <v>5641</v>
      </c>
      <c r="AS348" s="1" t="n">
        <v>12183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539</v>
      </c>
      <c r="BR348" s="1" t="n">
        <v>0</v>
      </c>
      <c r="BS348" s="1" t="n">
        <v>0</v>
      </c>
      <c r="BT348" s="1" t="n">
        <v>0</v>
      </c>
      <c r="BU348" s="1" t="n">
        <v>539</v>
      </c>
      <c r="BV348" s="1" t="n">
        <v>0</v>
      </c>
      <c r="BW348" s="1" t="n">
        <v>1837972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53</v>
      </c>
      <c r="D349" s="1" t="s">
        <v>254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5</v>
      </c>
      <c r="D350" s="1" t="s">
        <v>256</v>
      </c>
      <c r="E350" s="1" t="n">
        <v>3479832</v>
      </c>
      <c r="F350" s="1" t="n">
        <v>2200514</v>
      </c>
      <c r="G350" s="1" t="n">
        <v>516951</v>
      </c>
      <c r="H350" s="1" t="n">
        <v>340217</v>
      </c>
      <c r="I350" s="1" t="n">
        <v>422150</v>
      </c>
      <c r="J350" s="1" t="n">
        <v>6274744</v>
      </c>
      <c r="K350" s="1" t="n">
        <v>7643</v>
      </c>
      <c r="L350" s="1" t="n">
        <v>99068</v>
      </c>
      <c r="M350" s="1" t="n">
        <v>209998</v>
      </c>
      <c r="N350" s="1" t="n">
        <v>278404</v>
      </c>
      <c r="O350" s="1" t="n">
        <v>1344678</v>
      </c>
      <c r="P350" s="1" t="n">
        <v>164196</v>
      </c>
      <c r="Q350" s="1" t="n">
        <v>99231</v>
      </c>
      <c r="R350" s="1" t="n">
        <v>3189133</v>
      </c>
      <c r="S350" s="1" t="n">
        <v>773915</v>
      </c>
      <c r="T350" s="1" t="n">
        <v>21590</v>
      </c>
      <c r="U350" s="1" t="n">
        <v>34330</v>
      </c>
      <c r="V350" s="1" t="n">
        <v>52558</v>
      </c>
      <c r="W350" s="1" t="n">
        <v>214227</v>
      </c>
      <c r="X350" s="1" t="n">
        <v>167339</v>
      </c>
      <c r="Y350" s="1" t="n">
        <v>46888</v>
      </c>
      <c r="Z350" s="1" t="n">
        <v>2801614</v>
      </c>
      <c r="AA350" s="1" t="n">
        <v>966503</v>
      </c>
      <c r="AB350" s="1" t="n">
        <v>1835111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3</v>
      </c>
      <c r="AH350" s="1" t="n">
        <v>3</v>
      </c>
      <c r="AI350" s="1" t="n">
        <v>15645</v>
      </c>
      <c r="AJ350" s="1" t="n">
        <v>12647</v>
      </c>
      <c r="AK350" s="1" t="n">
        <v>200</v>
      </c>
      <c r="AL350" s="1" t="n">
        <v>2798</v>
      </c>
      <c r="AM350" s="1" t="n">
        <v>132090</v>
      </c>
      <c r="AN350" s="1" t="n">
        <v>21780</v>
      </c>
      <c r="AO350" s="1" t="n">
        <v>0</v>
      </c>
      <c r="AP350" s="1" t="n">
        <v>0</v>
      </c>
      <c r="AQ350" s="1" t="n">
        <v>18290</v>
      </c>
      <c r="AR350" s="1" t="n">
        <v>63875</v>
      </c>
      <c r="AS350" s="1" t="n">
        <v>14855</v>
      </c>
      <c r="AT350" s="1" t="n">
        <v>5595</v>
      </c>
      <c r="AU350" s="1" t="n">
        <v>7695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2101276</v>
      </c>
      <c r="BB350" s="1" t="n">
        <v>48984</v>
      </c>
      <c r="BC350" s="1" t="n">
        <v>2052292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31602</v>
      </c>
      <c r="BK350" s="1" t="n">
        <v>0</v>
      </c>
      <c r="BL350" s="1" t="n">
        <v>31602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43178</v>
      </c>
      <c r="BR350" s="1" t="n">
        <v>0</v>
      </c>
      <c r="BS350" s="1" t="n">
        <v>0</v>
      </c>
      <c r="BT350" s="1" t="n">
        <v>0</v>
      </c>
      <c r="BU350" s="1" t="n">
        <v>43178</v>
      </c>
      <c r="BV350" s="1" t="n">
        <v>0</v>
      </c>
      <c r="BW350" s="1" t="n">
        <v>15094211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5</v>
      </c>
      <c r="D351" s="1" t="s">
        <v>256</v>
      </c>
      <c r="E351" s="1" t="n">
        <v>5208523</v>
      </c>
      <c r="F351" s="1" t="n">
        <v>3258326</v>
      </c>
      <c r="G351" s="1" t="n">
        <v>1515075</v>
      </c>
      <c r="H351" s="1" t="n">
        <v>435122</v>
      </c>
      <c r="I351" s="1" t="n">
        <v>0</v>
      </c>
      <c r="J351" s="1" t="n">
        <v>1439235</v>
      </c>
      <c r="K351" s="1" t="n">
        <v>1792</v>
      </c>
      <c r="L351" s="1" t="n">
        <v>20894</v>
      </c>
      <c r="M351" s="1" t="n">
        <v>80637</v>
      </c>
      <c r="N351" s="1" t="n">
        <v>801855</v>
      </c>
      <c r="O351" s="1" t="n">
        <v>114537</v>
      </c>
      <c r="P351" s="1" t="n">
        <v>54337</v>
      </c>
      <c r="Q351" s="1" t="n">
        <v>3920</v>
      </c>
      <c r="R351" s="1" t="n">
        <v>83599</v>
      </c>
      <c r="S351" s="1" t="n">
        <v>27185</v>
      </c>
      <c r="T351" s="1" t="n">
        <v>6696</v>
      </c>
      <c r="U351" s="1" t="n">
        <v>239293</v>
      </c>
      <c r="V351" s="1" t="n">
        <v>4490</v>
      </c>
      <c r="W351" s="1" t="n">
        <v>35330</v>
      </c>
      <c r="X351" s="1" t="n">
        <v>35330</v>
      </c>
      <c r="Y351" s="1" t="n">
        <v>0</v>
      </c>
      <c r="Z351" s="1" t="n">
        <v>54171</v>
      </c>
      <c r="AA351" s="1" t="n">
        <v>54171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225585</v>
      </c>
      <c r="AN351" s="1" t="n">
        <v>0</v>
      </c>
      <c r="AO351" s="1" t="n">
        <v>0</v>
      </c>
      <c r="AP351" s="1" t="n">
        <v>61590</v>
      </c>
      <c r="AQ351" s="1" t="n">
        <v>39091</v>
      </c>
      <c r="AR351" s="1" t="n">
        <v>106630</v>
      </c>
      <c r="AS351" s="1" t="n">
        <v>18274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40950</v>
      </c>
      <c r="BB351" s="1" t="n">
        <v>0</v>
      </c>
      <c r="BC351" s="1" t="n">
        <v>4095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36199</v>
      </c>
      <c r="BR351" s="1" t="n">
        <v>0</v>
      </c>
      <c r="BS351" s="1" t="n">
        <v>0</v>
      </c>
      <c r="BT351" s="1" t="n">
        <v>0</v>
      </c>
      <c r="BU351" s="1" t="n">
        <v>36199</v>
      </c>
      <c r="BV351" s="1" t="n">
        <v>0</v>
      </c>
      <c r="BW351" s="1" t="n">
        <v>7039993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5</v>
      </c>
      <c r="D352" s="1" t="s">
        <v>256</v>
      </c>
      <c r="E352" s="1" t="n">
        <v>10271585</v>
      </c>
      <c r="F352" s="1" t="n">
        <v>3886919</v>
      </c>
      <c r="G352" s="1" t="n">
        <v>3802783</v>
      </c>
      <c r="H352" s="1" t="n">
        <v>2581883</v>
      </c>
      <c r="I352" s="1" t="n">
        <v>0</v>
      </c>
      <c r="J352" s="1" t="n">
        <v>1942912</v>
      </c>
      <c r="K352" s="1" t="n">
        <v>15647</v>
      </c>
      <c r="L352" s="1" t="n">
        <v>155653</v>
      </c>
      <c r="M352" s="1" t="n">
        <v>102449</v>
      </c>
      <c r="N352" s="1" t="n">
        <v>592137</v>
      </c>
      <c r="O352" s="1" t="n">
        <v>341569</v>
      </c>
      <c r="P352" s="1" t="n">
        <v>519655</v>
      </c>
      <c r="Q352" s="1" t="n">
        <v>5153</v>
      </c>
      <c r="R352" s="1" t="n">
        <v>113020</v>
      </c>
      <c r="S352" s="1" t="n">
        <v>18241</v>
      </c>
      <c r="T352" s="1" t="n">
        <v>22880</v>
      </c>
      <c r="U352" s="1" t="n">
        <v>49567</v>
      </c>
      <c r="V352" s="1" t="n">
        <v>6941</v>
      </c>
      <c r="W352" s="1" t="n">
        <v>392783</v>
      </c>
      <c r="X352" s="1" t="n">
        <v>392783</v>
      </c>
      <c r="Y352" s="1" t="n">
        <v>0</v>
      </c>
      <c r="Z352" s="1" t="n">
        <v>10282</v>
      </c>
      <c r="AA352" s="1" t="n">
        <v>10282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20859</v>
      </c>
      <c r="AJ352" s="1" t="n">
        <v>20859</v>
      </c>
      <c r="AK352" s="1" t="n">
        <v>0</v>
      </c>
      <c r="AL352" s="1" t="n">
        <v>0</v>
      </c>
      <c r="AM352" s="1" t="n">
        <v>346357</v>
      </c>
      <c r="AN352" s="1" t="n">
        <v>0</v>
      </c>
      <c r="AO352" s="1" t="n">
        <v>0</v>
      </c>
      <c r="AP352" s="1" t="n">
        <v>0</v>
      </c>
      <c r="AQ352" s="1" t="n">
        <v>90336</v>
      </c>
      <c r="AR352" s="1" t="n">
        <v>43361</v>
      </c>
      <c r="AS352" s="1" t="n">
        <v>179974</v>
      </c>
      <c r="AT352" s="1" t="n">
        <v>32686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69536</v>
      </c>
      <c r="BB352" s="1" t="n">
        <v>0</v>
      </c>
      <c r="BC352" s="1" t="n">
        <v>69536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125408</v>
      </c>
      <c r="BR352" s="1" t="n">
        <v>0</v>
      </c>
      <c r="BS352" s="1" t="n">
        <v>0</v>
      </c>
      <c r="BT352" s="1" t="n">
        <v>0</v>
      </c>
      <c r="BU352" s="1" t="n">
        <v>125408</v>
      </c>
      <c r="BV352" s="1" t="n">
        <v>0</v>
      </c>
      <c r="BW352" s="1" t="n">
        <v>13179722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5</v>
      </c>
      <c r="D353" s="1" t="s">
        <v>256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7</v>
      </c>
      <c r="D354" s="1" t="s">
        <v>258</v>
      </c>
      <c r="E354" s="1" t="n">
        <v>1084433</v>
      </c>
      <c r="F354" s="1" t="n">
        <v>536250</v>
      </c>
      <c r="G354" s="1" t="n">
        <v>119401</v>
      </c>
      <c r="H354" s="1" t="n">
        <v>97672</v>
      </c>
      <c r="I354" s="1" t="n">
        <v>331110</v>
      </c>
      <c r="J354" s="1" t="n">
        <v>1291480</v>
      </c>
      <c r="K354" s="1" t="n">
        <v>5731</v>
      </c>
      <c r="L354" s="1" t="n">
        <v>25730</v>
      </c>
      <c r="M354" s="1" t="n">
        <v>34902</v>
      </c>
      <c r="N354" s="1" t="n">
        <v>79130</v>
      </c>
      <c r="O354" s="1" t="n">
        <v>271728</v>
      </c>
      <c r="P354" s="1" t="n">
        <v>51493</v>
      </c>
      <c r="Q354" s="1" t="n">
        <v>14528</v>
      </c>
      <c r="R354" s="1" t="n">
        <v>753324</v>
      </c>
      <c r="S354" s="1" t="n">
        <v>30184</v>
      </c>
      <c r="T354" s="1" t="n">
        <v>8003</v>
      </c>
      <c r="U354" s="1" t="n">
        <v>12334</v>
      </c>
      <c r="V354" s="1" t="n">
        <v>4393</v>
      </c>
      <c r="W354" s="1" t="n">
        <v>61362</v>
      </c>
      <c r="X354" s="1" t="n">
        <v>42648</v>
      </c>
      <c r="Y354" s="1" t="n">
        <v>18714</v>
      </c>
      <c r="Z354" s="1" t="n">
        <v>1537888</v>
      </c>
      <c r="AA354" s="1" t="n">
        <v>207642</v>
      </c>
      <c r="AB354" s="1" t="n">
        <v>1330246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6315</v>
      </c>
      <c r="AJ354" s="1" t="n">
        <v>3461</v>
      </c>
      <c r="AK354" s="1" t="n">
        <v>526</v>
      </c>
      <c r="AL354" s="1" t="n">
        <v>2328</v>
      </c>
      <c r="AM354" s="1" t="n">
        <v>50133</v>
      </c>
      <c r="AN354" s="1" t="n">
        <v>4743</v>
      </c>
      <c r="AO354" s="1" t="n">
        <v>36418</v>
      </c>
      <c r="AP354" s="1" t="n">
        <v>5127</v>
      </c>
      <c r="AQ354" s="1" t="n">
        <v>2732</v>
      </c>
      <c r="AR354" s="1" t="n">
        <v>1113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722967</v>
      </c>
      <c r="BB354" s="1" t="n">
        <v>224584</v>
      </c>
      <c r="BC354" s="1" t="n">
        <v>1498383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5754578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7</v>
      </c>
      <c r="D355" s="1" t="s">
        <v>258</v>
      </c>
      <c r="E355" s="1" t="n">
        <v>2305019</v>
      </c>
      <c r="F355" s="1" t="n">
        <v>1168069</v>
      </c>
      <c r="G355" s="1" t="n">
        <v>861122</v>
      </c>
      <c r="H355" s="1" t="n">
        <v>275828</v>
      </c>
      <c r="I355" s="1" t="n">
        <v>0</v>
      </c>
      <c r="J355" s="1" t="n">
        <v>404865</v>
      </c>
      <c r="K355" s="1" t="n">
        <v>0</v>
      </c>
      <c r="L355" s="1" t="n">
        <v>919</v>
      </c>
      <c r="M355" s="1" t="n">
        <v>28833</v>
      </c>
      <c r="N355" s="1" t="n">
        <v>247137</v>
      </c>
      <c r="O355" s="1" t="n">
        <v>17775</v>
      </c>
      <c r="P355" s="1" t="n">
        <v>11503</v>
      </c>
      <c r="Q355" s="1" t="n">
        <v>649</v>
      </c>
      <c r="R355" s="1" t="n">
        <v>87795</v>
      </c>
      <c r="S355" s="1" t="n">
        <v>6865</v>
      </c>
      <c r="T355" s="1" t="n">
        <v>0</v>
      </c>
      <c r="U355" s="1" t="n">
        <v>2499</v>
      </c>
      <c r="V355" s="1" t="n">
        <v>89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8</v>
      </c>
      <c r="AJ355" s="1" t="n">
        <v>8</v>
      </c>
      <c r="AK355" s="1" t="n">
        <v>0</v>
      </c>
      <c r="AL355" s="1" t="n">
        <v>0</v>
      </c>
      <c r="AM355" s="1" t="n">
        <v>74569</v>
      </c>
      <c r="AN355" s="1" t="n">
        <v>0</v>
      </c>
      <c r="AO355" s="1" t="n">
        <v>38236</v>
      </c>
      <c r="AP355" s="1" t="n">
        <v>25971</v>
      </c>
      <c r="AQ355" s="1" t="n">
        <v>10362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79476</v>
      </c>
      <c r="BR355" s="1" t="n">
        <v>0</v>
      </c>
      <c r="BS355" s="1" t="n">
        <v>0</v>
      </c>
      <c r="BT355" s="1" t="n">
        <v>0</v>
      </c>
      <c r="BU355" s="1" t="n">
        <v>79476</v>
      </c>
      <c r="BV355" s="1" t="n">
        <v>0</v>
      </c>
      <c r="BW355" s="1" t="n">
        <v>2863937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7</v>
      </c>
      <c r="D356" s="1" t="s">
        <v>258</v>
      </c>
      <c r="E356" s="1" t="n">
        <v>1497589</v>
      </c>
      <c r="F356" s="1" t="n">
        <v>435520</v>
      </c>
      <c r="G356" s="1" t="n">
        <v>334879</v>
      </c>
      <c r="H356" s="1" t="n">
        <v>727190</v>
      </c>
      <c r="I356" s="1" t="n">
        <v>0</v>
      </c>
      <c r="J356" s="1" t="n">
        <v>188010</v>
      </c>
      <c r="K356" s="1" t="n">
        <v>714</v>
      </c>
      <c r="L356" s="1" t="n">
        <v>15174</v>
      </c>
      <c r="M356" s="1" t="n">
        <v>19241</v>
      </c>
      <c r="N356" s="1" t="n">
        <v>94483</v>
      </c>
      <c r="O356" s="1" t="n">
        <v>24143</v>
      </c>
      <c r="P356" s="1" t="n">
        <v>16824</v>
      </c>
      <c r="Q356" s="1" t="n">
        <v>175</v>
      </c>
      <c r="R356" s="1" t="n">
        <v>2580</v>
      </c>
      <c r="S356" s="1" t="n">
        <v>0</v>
      </c>
      <c r="T356" s="1" t="n">
        <v>0</v>
      </c>
      <c r="U356" s="1" t="n">
        <v>14676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45256</v>
      </c>
      <c r="AJ356" s="1" t="n">
        <v>45256</v>
      </c>
      <c r="AK356" s="1" t="n">
        <v>0</v>
      </c>
      <c r="AL356" s="1" t="n">
        <v>0</v>
      </c>
      <c r="AM356" s="1" t="n">
        <v>42768</v>
      </c>
      <c r="AN356" s="1" t="n">
        <v>0</v>
      </c>
      <c r="AO356" s="1" t="n">
        <v>22775</v>
      </c>
      <c r="AP356" s="1" t="n">
        <v>6805</v>
      </c>
      <c r="AQ356" s="1" t="n">
        <v>8670</v>
      </c>
      <c r="AR356" s="1" t="n">
        <v>4518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103733</v>
      </c>
      <c r="BR356" s="1" t="n">
        <v>0</v>
      </c>
      <c r="BS356" s="1" t="n">
        <v>0</v>
      </c>
      <c r="BT356" s="1" t="n">
        <v>0</v>
      </c>
      <c r="BU356" s="1" t="n">
        <v>103733</v>
      </c>
      <c r="BV356" s="1" t="n">
        <v>0</v>
      </c>
      <c r="BW356" s="1" t="n">
        <v>1877356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7</v>
      </c>
      <c r="D357" s="1" t="s">
        <v>258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9</v>
      </c>
      <c r="D358" s="1" t="s">
        <v>260</v>
      </c>
      <c r="E358" s="1" t="n">
        <v>1426130</v>
      </c>
      <c r="F358" s="1" t="n">
        <v>596982</v>
      </c>
      <c r="G358" s="1" t="n">
        <v>170681</v>
      </c>
      <c r="H358" s="1" t="n">
        <v>65097</v>
      </c>
      <c r="I358" s="1" t="n">
        <v>593370</v>
      </c>
      <c r="J358" s="1" t="n">
        <v>1781652</v>
      </c>
      <c r="K358" s="1" t="n">
        <v>8134</v>
      </c>
      <c r="L358" s="1" t="n">
        <v>29242</v>
      </c>
      <c r="M358" s="1" t="n">
        <v>31324</v>
      </c>
      <c r="N358" s="1" t="n">
        <v>139923</v>
      </c>
      <c r="O358" s="1" t="n">
        <v>289167</v>
      </c>
      <c r="P358" s="1" t="n">
        <v>13993</v>
      </c>
      <c r="Q358" s="1" t="n">
        <v>29326</v>
      </c>
      <c r="R358" s="1" t="n">
        <v>1074492</v>
      </c>
      <c r="S358" s="1" t="n">
        <v>129098</v>
      </c>
      <c r="T358" s="1" t="n">
        <v>3981</v>
      </c>
      <c r="U358" s="1" t="n">
        <v>22594</v>
      </c>
      <c r="V358" s="1" t="n">
        <v>10378</v>
      </c>
      <c r="W358" s="1" t="n">
        <v>0</v>
      </c>
      <c r="X358" s="1" t="n">
        <v>0</v>
      </c>
      <c r="Y358" s="1" t="n">
        <v>0</v>
      </c>
      <c r="Z358" s="1" t="n">
        <v>2141465</v>
      </c>
      <c r="AA358" s="1" t="n">
        <v>184494</v>
      </c>
      <c r="AB358" s="1" t="n">
        <v>1956971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88691</v>
      </c>
      <c r="AJ358" s="1" t="n">
        <v>12362</v>
      </c>
      <c r="AK358" s="1" t="n">
        <v>28764</v>
      </c>
      <c r="AL358" s="1" t="n">
        <v>47565</v>
      </c>
      <c r="AM358" s="1" t="n">
        <v>50029</v>
      </c>
      <c r="AN358" s="1" t="n">
        <v>13000</v>
      </c>
      <c r="AO358" s="1" t="n">
        <v>0</v>
      </c>
      <c r="AP358" s="1" t="n">
        <v>0</v>
      </c>
      <c r="AQ358" s="1" t="n">
        <v>16930</v>
      </c>
      <c r="AR358" s="1" t="n">
        <v>0</v>
      </c>
      <c r="AS358" s="1" t="n">
        <v>14701</v>
      </c>
      <c r="AT358" s="1" t="n">
        <v>5398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285350</v>
      </c>
      <c r="BB358" s="1" t="n">
        <v>0</v>
      </c>
      <c r="BC358" s="1" t="n">
        <v>28535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64310</v>
      </c>
      <c r="BR358" s="1" t="n">
        <v>0</v>
      </c>
      <c r="BS358" s="1" t="n">
        <v>0</v>
      </c>
      <c r="BT358" s="1" t="n">
        <v>0</v>
      </c>
      <c r="BU358" s="1" t="n">
        <v>64310</v>
      </c>
      <c r="BV358" s="1" t="n">
        <v>0</v>
      </c>
      <c r="BW358" s="1" t="n">
        <v>5837627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9</v>
      </c>
      <c r="D359" s="1" t="s">
        <v>260</v>
      </c>
      <c r="E359" s="1" t="n">
        <v>2364239</v>
      </c>
      <c r="F359" s="1" t="n">
        <v>1425193</v>
      </c>
      <c r="G359" s="1" t="n">
        <v>682944</v>
      </c>
      <c r="H359" s="1" t="n">
        <v>256102</v>
      </c>
      <c r="I359" s="1" t="n">
        <v>0</v>
      </c>
      <c r="J359" s="1" t="n">
        <v>433992</v>
      </c>
      <c r="K359" s="1" t="n">
        <v>216</v>
      </c>
      <c r="L359" s="1" t="n">
        <v>3039</v>
      </c>
      <c r="M359" s="1" t="n">
        <v>19400</v>
      </c>
      <c r="N359" s="1" t="n">
        <v>238391</v>
      </c>
      <c r="O359" s="1" t="n">
        <v>21949</v>
      </c>
      <c r="P359" s="1" t="n">
        <v>15372</v>
      </c>
      <c r="Q359" s="1" t="n">
        <v>6240</v>
      </c>
      <c r="R359" s="1" t="n">
        <v>117758</v>
      </c>
      <c r="S359" s="1" t="n">
        <v>8731</v>
      </c>
      <c r="T359" s="1" t="n">
        <v>1850</v>
      </c>
      <c r="U359" s="1" t="n">
        <v>450</v>
      </c>
      <c r="V359" s="1" t="n">
        <v>596</v>
      </c>
      <c r="W359" s="1" t="n">
        <v>47914</v>
      </c>
      <c r="X359" s="1" t="n">
        <v>47914</v>
      </c>
      <c r="Y359" s="1" t="n">
        <v>0</v>
      </c>
      <c r="Z359" s="1" t="n">
        <v>36</v>
      </c>
      <c r="AA359" s="1" t="n">
        <v>36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3651</v>
      </c>
      <c r="AJ359" s="1" t="n">
        <v>3651</v>
      </c>
      <c r="AK359" s="1" t="n">
        <v>0</v>
      </c>
      <c r="AL359" s="1" t="n">
        <v>0</v>
      </c>
      <c r="AM359" s="1" t="n">
        <v>59124</v>
      </c>
      <c r="AN359" s="1" t="n">
        <v>0</v>
      </c>
      <c r="AO359" s="1" t="n">
        <v>0</v>
      </c>
      <c r="AP359" s="1" t="n">
        <v>0</v>
      </c>
      <c r="AQ359" s="1" t="n">
        <v>7935</v>
      </c>
      <c r="AR359" s="1" t="n">
        <v>0</v>
      </c>
      <c r="AS359" s="1" t="n">
        <v>47366</v>
      </c>
      <c r="AT359" s="1" t="n">
        <v>3823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21955</v>
      </c>
      <c r="BR359" s="1" t="n">
        <v>0</v>
      </c>
      <c r="BS359" s="1" t="n">
        <v>0</v>
      </c>
      <c r="BT359" s="1" t="n">
        <v>0</v>
      </c>
      <c r="BU359" s="1" t="n">
        <v>21955</v>
      </c>
      <c r="BV359" s="1" t="n">
        <v>0</v>
      </c>
      <c r="BW359" s="1" t="n">
        <v>2930911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9</v>
      </c>
      <c r="D360" s="1" t="s">
        <v>260</v>
      </c>
      <c r="E360" s="1" t="n">
        <v>4649646</v>
      </c>
      <c r="F360" s="1" t="n">
        <v>1871362</v>
      </c>
      <c r="G360" s="1" t="n">
        <v>1112674</v>
      </c>
      <c r="H360" s="1" t="n">
        <v>1665610</v>
      </c>
      <c r="I360" s="1" t="n">
        <v>0</v>
      </c>
      <c r="J360" s="1" t="n">
        <v>863964</v>
      </c>
      <c r="K360" s="1" t="n">
        <v>2800</v>
      </c>
      <c r="L360" s="1" t="n">
        <v>23461</v>
      </c>
      <c r="M360" s="1" t="n">
        <v>6000</v>
      </c>
      <c r="N360" s="1" t="n">
        <v>316834</v>
      </c>
      <c r="O360" s="1" t="n">
        <v>126487</v>
      </c>
      <c r="P360" s="1" t="n">
        <v>111138</v>
      </c>
      <c r="Q360" s="1" t="n">
        <v>2525</v>
      </c>
      <c r="R360" s="1" t="n">
        <v>15244</v>
      </c>
      <c r="S360" s="1" t="n">
        <v>228103</v>
      </c>
      <c r="T360" s="1" t="n">
        <v>13053</v>
      </c>
      <c r="U360" s="1" t="n">
        <v>14915</v>
      </c>
      <c r="V360" s="1" t="n">
        <v>3404</v>
      </c>
      <c r="W360" s="1" t="n">
        <v>101009</v>
      </c>
      <c r="X360" s="1" t="n">
        <v>101009</v>
      </c>
      <c r="Y360" s="1" t="n">
        <v>0</v>
      </c>
      <c r="Z360" s="1" t="n">
        <v>1973</v>
      </c>
      <c r="AA360" s="1" t="n">
        <v>1973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5950</v>
      </c>
      <c r="AJ360" s="1" t="n">
        <v>2950</v>
      </c>
      <c r="AK360" s="1" t="n">
        <v>3000</v>
      </c>
      <c r="AL360" s="1" t="n">
        <v>0</v>
      </c>
      <c r="AM360" s="1" t="n">
        <v>79678</v>
      </c>
      <c r="AN360" s="1" t="n">
        <v>0</v>
      </c>
      <c r="AO360" s="1" t="n">
        <v>0</v>
      </c>
      <c r="AP360" s="1" t="n">
        <v>0</v>
      </c>
      <c r="AQ360" s="1" t="n">
        <v>36996</v>
      </c>
      <c r="AR360" s="1" t="n">
        <v>0</v>
      </c>
      <c r="AS360" s="1" t="n">
        <v>42682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56031</v>
      </c>
      <c r="BR360" s="1" t="n">
        <v>0</v>
      </c>
      <c r="BS360" s="1" t="n">
        <v>0</v>
      </c>
      <c r="BT360" s="1" t="n">
        <v>0</v>
      </c>
      <c r="BU360" s="1" t="n">
        <v>56031</v>
      </c>
      <c r="BV360" s="1" t="n">
        <v>0</v>
      </c>
      <c r="BW360" s="1" t="n">
        <v>5758251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9</v>
      </c>
      <c r="D361" s="1" t="s">
        <v>26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61</v>
      </c>
      <c r="D362" s="1" t="s">
        <v>262</v>
      </c>
      <c r="E362" s="1" t="n">
        <v>1521513</v>
      </c>
      <c r="F362" s="1" t="n">
        <v>659581</v>
      </c>
      <c r="G362" s="1" t="n">
        <v>221923</v>
      </c>
      <c r="H362" s="1" t="n">
        <v>85277</v>
      </c>
      <c r="I362" s="1" t="n">
        <v>554732</v>
      </c>
      <c r="J362" s="1" t="n">
        <v>1322825</v>
      </c>
      <c r="K362" s="1" t="n">
        <v>21151</v>
      </c>
      <c r="L362" s="1" t="n">
        <v>35202</v>
      </c>
      <c r="M362" s="1" t="n">
        <v>103905</v>
      </c>
      <c r="N362" s="1" t="n">
        <v>118396</v>
      </c>
      <c r="O362" s="1" t="n">
        <v>202784</v>
      </c>
      <c r="P362" s="1" t="n">
        <v>35523</v>
      </c>
      <c r="Q362" s="1" t="n">
        <v>7122</v>
      </c>
      <c r="R362" s="1" t="n">
        <v>517081</v>
      </c>
      <c r="S362" s="1" t="n">
        <v>260624</v>
      </c>
      <c r="T362" s="1" t="n">
        <v>6333</v>
      </c>
      <c r="U362" s="1" t="n">
        <v>7020</v>
      </c>
      <c r="V362" s="1" t="n">
        <v>7684</v>
      </c>
      <c r="W362" s="1" t="n">
        <v>0</v>
      </c>
      <c r="X362" s="1" t="n">
        <v>0</v>
      </c>
      <c r="Y362" s="1" t="n">
        <v>0</v>
      </c>
      <c r="Z362" s="1" t="n">
        <v>3609252</v>
      </c>
      <c r="AA362" s="1" t="n">
        <v>3357088</v>
      </c>
      <c r="AB362" s="1" t="n">
        <v>252164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4559</v>
      </c>
      <c r="AJ362" s="1" t="n">
        <v>4335</v>
      </c>
      <c r="AK362" s="1" t="n">
        <v>0</v>
      </c>
      <c r="AL362" s="1" t="n">
        <v>224</v>
      </c>
      <c r="AM362" s="1" t="n">
        <v>55242</v>
      </c>
      <c r="AN362" s="1" t="n">
        <v>0</v>
      </c>
      <c r="AO362" s="1" t="n">
        <v>0</v>
      </c>
      <c r="AP362" s="1" t="n">
        <v>0</v>
      </c>
      <c r="AQ362" s="1" t="n">
        <v>12267</v>
      </c>
      <c r="AR362" s="1" t="n">
        <v>3931</v>
      </c>
      <c r="AS362" s="1" t="n">
        <v>17891</v>
      </c>
      <c r="AT362" s="1" t="n">
        <v>21153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367936</v>
      </c>
      <c r="BB362" s="1" t="n">
        <v>26000</v>
      </c>
      <c r="BC362" s="1" t="n">
        <v>341936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28244</v>
      </c>
      <c r="BK362" s="1" t="n">
        <v>0</v>
      </c>
      <c r="BL362" s="1" t="n">
        <v>28244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232376</v>
      </c>
      <c r="BR362" s="1" t="n">
        <v>0</v>
      </c>
      <c r="BS362" s="1" t="n">
        <v>0</v>
      </c>
      <c r="BT362" s="1" t="n">
        <v>0</v>
      </c>
      <c r="BU362" s="1" t="n">
        <v>232376</v>
      </c>
      <c r="BV362" s="1" t="n">
        <v>0</v>
      </c>
      <c r="BW362" s="1" t="n">
        <v>7141947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61</v>
      </c>
      <c r="D363" s="1" t="s">
        <v>262</v>
      </c>
      <c r="E363" s="1" t="n">
        <v>1635296</v>
      </c>
      <c r="F363" s="1" t="n">
        <v>958778</v>
      </c>
      <c r="G363" s="1" t="n">
        <v>580699</v>
      </c>
      <c r="H363" s="1" t="n">
        <v>95819</v>
      </c>
      <c r="I363" s="1" t="n">
        <v>0</v>
      </c>
      <c r="J363" s="1" t="n">
        <v>214015</v>
      </c>
      <c r="K363" s="1" t="n">
        <v>266</v>
      </c>
      <c r="L363" s="1" t="n">
        <v>219</v>
      </c>
      <c r="M363" s="1" t="n">
        <v>36297</v>
      </c>
      <c r="N363" s="1" t="n">
        <v>127077</v>
      </c>
      <c r="O363" s="1" t="n">
        <v>23892</v>
      </c>
      <c r="P363" s="1" t="n">
        <v>10567</v>
      </c>
      <c r="Q363" s="1" t="n">
        <v>3274</v>
      </c>
      <c r="R363" s="1" t="n">
        <v>5312</v>
      </c>
      <c r="S363" s="1" t="n">
        <v>4195</v>
      </c>
      <c r="T363" s="1" t="n">
        <v>2916</v>
      </c>
      <c r="U363" s="1" t="n">
        <v>0</v>
      </c>
      <c r="V363" s="1" t="n">
        <v>0</v>
      </c>
      <c r="W363" s="1" t="n">
        <v>82721</v>
      </c>
      <c r="X363" s="1" t="n">
        <v>82721</v>
      </c>
      <c r="Y363" s="1" t="n">
        <v>0</v>
      </c>
      <c r="Z363" s="1" t="n">
        <v>65341</v>
      </c>
      <c r="AA363" s="1" t="n">
        <v>65341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74194</v>
      </c>
      <c r="AJ363" s="1" t="n">
        <v>74194</v>
      </c>
      <c r="AK363" s="1" t="n">
        <v>0</v>
      </c>
      <c r="AL363" s="1" t="n">
        <v>0</v>
      </c>
      <c r="AM363" s="1" t="n">
        <v>76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76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527974</v>
      </c>
      <c r="BR363" s="1" t="n">
        <v>0</v>
      </c>
      <c r="BS363" s="1" t="n">
        <v>0</v>
      </c>
      <c r="BT363" s="1" t="n">
        <v>0</v>
      </c>
      <c r="BU363" s="1" t="n">
        <v>527974</v>
      </c>
      <c r="BV363" s="1" t="n">
        <v>0</v>
      </c>
      <c r="BW363" s="1" t="n">
        <v>2599617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61</v>
      </c>
      <c r="D364" s="1" t="s">
        <v>262</v>
      </c>
      <c r="E364" s="1" t="n">
        <v>2733756</v>
      </c>
      <c r="F364" s="1" t="n">
        <v>1733286</v>
      </c>
      <c r="G364" s="1" t="n">
        <v>472132</v>
      </c>
      <c r="H364" s="1" t="n">
        <v>528338</v>
      </c>
      <c r="I364" s="1" t="n">
        <v>0</v>
      </c>
      <c r="J364" s="1" t="n">
        <v>116506</v>
      </c>
      <c r="K364" s="1" t="n">
        <v>12147</v>
      </c>
      <c r="L364" s="1" t="n">
        <v>0</v>
      </c>
      <c r="M364" s="1" t="n">
        <v>15468</v>
      </c>
      <c r="N364" s="1" t="n">
        <v>11206</v>
      </c>
      <c r="O364" s="1" t="n">
        <v>63344</v>
      </c>
      <c r="P364" s="1" t="n">
        <v>4309</v>
      </c>
      <c r="Q364" s="1" t="n">
        <v>389</v>
      </c>
      <c r="R364" s="1" t="n">
        <v>866</v>
      </c>
      <c r="S364" s="1" t="n">
        <v>7168</v>
      </c>
      <c r="T364" s="1" t="n">
        <v>1608</v>
      </c>
      <c r="U364" s="1" t="n">
        <v>0</v>
      </c>
      <c r="V364" s="1" t="n">
        <v>1</v>
      </c>
      <c r="W364" s="1" t="n">
        <v>39725</v>
      </c>
      <c r="X364" s="1" t="n">
        <v>39725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62404</v>
      </c>
      <c r="BB364" s="1" t="n">
        <v>0</v>
      </c>
      <c r="BC364" s="1" t="n">
        <v>62404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29151</v>
      </c>
      <c r="BR364" s="1" t="n">
        <v>0</v>
      </c>
      <c r="BS364" s="1" t="n">
        <v>0</v>
      </c>
      <c r="BT364" s="1" t="n">
        <v>0</v>
      </c>
      <c r="BU364" s="1" t="n">
        <v>29151</v>
      </c>
      <c r="BV364" s="1" t="n">
        <v>0</v>
      </c>
      <c r="BW364" s="1" t="n">
        <v>2981542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61</v>
      </c>
      <c r="D365" s="1" t="s">
        <v>262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63</v>
      </c>
      <c r="D366" s="1" t="s">
        <v>264</v>
      </c>
      <c r="E366" s="1" t="n">
        <v>638678</v>
      </c>
      <c r="F366" s="1" t="n">
        <v>277512</v>
      </c>
      <c r="G366" s="1" t="n">
        <v>64873</v>
      </c>
      <c r="H366" s="1" t="n">
        <v>54550</v>
      </c>
      <c r="I366" s="1" t="n">
        <v>241743</v>
      </c>
      <c r="J366" s="1" t="n">
        <v>570928</v>
      </c>
      <c r="K366" s="1" t="n">
        <v>14305</v>
      </c>
      <c r="L366" s="1" t="n">
        <v>2657</v>
      </c>
      <c r="M366" s="1" t="n">
        <v>38183</v>
      </c>
      <c r="N366" s="1" t="n">
        <v>42110</v>
      </c>
      <c r="O366" s="1" t="n">
        <v>98965</v>
      </c>
      <c r="P366" s="1" t="n">
        <v>30327</v>
      </c>
      <c r="Q366" s="1" t="n">
        <v>10788</v>
      </c>
      <c r="R366" s="1" t="n">
        <v>224752</v>
      </c>
      <c r="S366" s="1" t="n">
        <v>65672</v>
      </c>
      <c r="T366" s="1" t="n">
        <v>4797</v>
      </c>
      <c r="U366" s="1" t="n">
        <v>23039</v>
      </c>
      <c r="V366" s="1" t="n">
        <v>15333</v>
      </c>
      <c r="W366" s="1" t="n">
        <v>214</v>
      </c>
      <c r="X366" s="1" t="n">
        <v>214</v>
      </c>
      <c r="Y366" s="1" t="n">
        <v>0</v>
      </c>
      <c r="Z366" s="1" t="n">
        <v>772436</v>
      </c>
      <c r="AA366" s="1" t="n">
        <v>40849</v>
      </c>
      <c r="AB366" s="1" t="n">
        <v>731587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2585</v>
      </c>
      <c r="AJ366" s="1" t="n">
        <v>2499</v>
      </c>
      <c r="AK366" s="1" t="n">
        <v>0</v>
      </c>
      <c r="AL366" s="1" t="n">
        <v>86</v>
      </c>
      <c r="AM366" s="1" t="n">
        <v>11599</v>
      </c>
      <c r="AN366" s="1" t="n">
        <v>0</v>
      </c>
      <c r="AO366" s="1" t="n">
        <v>0</v>
      </c>
      <c r="AP366" s="1" t="n">
        <v>0</v>
      </c>
      <c r="AQ366" s="1" t="n">
        <v>4403</v>
      </c>
      <c r="AR366" s="1" t="n">
        <v>4592</v>
      </c>
      <c r="AS366" s="1" t="n">
        <v>106</v>
      </c>
      <c r="AT366" s="1" t="n">
        <v>2498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89110</v>
      </c>
      <c r="BB366" s="1" t="n">
        <v>1000</v>
      </c>
      <c r="BC366" s="1" t="n">
        <v>8811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72238</v>
      </c>
      <c r="BR366" s="1" t="n">
        <v>0</v>
      </c>
      <c r="BS366" s="1" t="n">
        <v>0</v>
      </c>
      <c r="BT366" s="1" t="n">
        <v>0</v>
      </c>
      <c r="BU366" s="1" t="n">
        <v>72238</v>
      </c>
      <c r="BV366" s="1" t="n">
        <v>0</v>
      </c>
      <c r="BW366" s="1" t="n">
        <v>2157788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63</v>
      </c>
      <c r="D367" s="1" t="s">
        <v>264</v>
      </c>
      <c r="E367" s="1" t="n">
        <v>310935</v>
      </c>
      <c r="F367" s="1" t="n">
        <v>183566</v>
      </c>
      <c r="G367" s="1" t="n">
        <v>60940</v>
      </c>
      <c r="H367" s="1" t="n">
        <v>66429</v>
      </c>
      <c r="I367" s="1" t="n">
        <v>0</v>
      </c>
      <c r="J367" s="1" t="n">
        <v>68133</v>
      </c>
      <c r="K367" s="1" t="n">
        <v>203</v>
      </c>
      <c r="L367" s="1" t="n">
        <v>311</v>
      </c>
      <c r="M367" s="1" t="n">
        <v>4750</v>
      </c>
      <c r="N367" s="1" t="n">
        <v>24780</v>
      </c>
      <c r="O367" s="1" t="n">
        <v>5817</v>
      </c>
      <c r="P367" s="1" t="n">
        <v>3196</v>
      </c>
      <c r="Q367" s="1" t="n">
        <v>978</v>
      </c>
      <c r="R367" s="1" t="n">
        <v>1752</v>
      </c>
      <c r="S367" s="1" t="n">
        <v>729</v>
      </c>
      <c r="T367" s="1" t="n">
        <v>1095</v>
      </c>
      <c r="U367" s="1" t="n">
        <v>23115</v>
      </c>
      <c r="V367" s="1" t="n">
        <v>1407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8808</v>
      </c>
      <c r="AN367" s="1" t="n">
        <v>0</v>
      </c>
      <c r="AO367" s="1" t="n">
        <v>0</v>
      </c>
      <c r="AP367" s="1" t="n">
        <v>0</v>
      </c>
      <c r="AQ367" s="1" t="n">
        <v>2543</v>
      </c>
      <c r="AR367" s="1" t="n">
        <v>6163</v>
      </c>
      <c r="AS367" s="1" t="n">
        <v>0</v>
      </c>
      <c r="AT367" s="1" t="n">
        <v>0</v>
      </c>
      <c r="AU367" s="1" t="n">
        <v>102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7742</v>
      </c>
      <c r="BB367" s="1" t="n">
        <v>2200</v>
      </c>
      <c r="BC367" s="1" t="n">
        <v>5542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6723</v>
      </c>
      <c r="BR367" s="1" t="n">
        <v>0</v>
      </c>
      <c r="BS367" s="1" t="n">
        <v>0</v>
      </c>
      <c r="BT367" s="1" t="n">
        <v>0</v>
      </c>
      <c r="BU367" s="1" t="n">
        <v>6723</v>
      </c>
      <c r="BV367" s="1" t="n">
        <v>0</v>
      </c>
      <c r="BW367" s="1" t="n">
        <v>402341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63</v>
      </c>
      <c r="D368" s="1" t="s">
        <v>264</v>
      </c>
      <c r="E368" s="1" t="n">
        <v>735394</v>
      </c>
      <c r="F368" s="1" t="n">
        <v>209913</v>
      </c>
      <c r="G368" s="1" t="n">
        <v>260079</v>
      </c>
      <c r="H368" s="1" t="n">
        <v>265402</v>
      </c>
      <c r="I368" s="1" t="n">
        <v>0</v>
      </c>
      <c r="J368" s="1" t="n">
        <v>67669</v>
      </c>
      <c r="K368" s="1" t="n">
        <v>533</v>
      </c>
      <c r="L368" s="1" t="n">
        <v>1153</v>
      </c>
      <c r="M368" s="1" t="n">
        <v>12000</v>
      </c>
      <c r="N368" s="1" t="n">
        <v>20017</v>
      </c>
      <c r="O368" s="1" t="n">
        <v>16816</v>
      </c>
      <c r="P368" s="1" t="n">
        <v>3385</v>
      </c>
      <c r="Q368" s="1" t="n">
        <v>6259</v>
      </c>
      <c r="R368" s="1" t="n">
        <v>297</v>
      </c>
      <c r="S368" s="1" t="n">
        <v>1630</v>
      </c>
      <c r="T368" s="1" t="n">
        <v>3086</v>
      </c>
      <c r="U368" s="1" t="n">
        <v>1528</v>
      </c>
      <c r="V368" s="1" t="n">
        <v>965</v>
      </c>
      <c r="W368" s="1" t="n">
        <v>7511</v>
      </c>
      <c r="X368" s="1" t="n">
        <v>7511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8026</v>
      </c>
      <c r="AN368" s="1" t="n">
        <v>0</v>
      </c>
      <c r="AO368" s="1" t="n">
        <v>0</v>
      </c>
      <c r="AP368" s="1" t="n">
        <v>0</v>
      </c>
      <c r="AQ368" s="1" t="n">
        <v>2000</v>
      </c>
      <c r="AR368" s="1" t="n">
        <v>6026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73140</v>
      </c>
      <c r="BB368" s="1" t="n">
        <v>0</v>
      </c>
      <c r="BC368" s="1" t="n">
        <v>7314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3624</v>
      </c>
      <c r="BR368" s="1" t="n">
        <v>0</v>
      </c>
      <c r="BS368" s="1" t="n">
        <v>0</v>
      </c>
      <c r="BT368" s="1" t="n">
        <v>0</v>
      </c>
      <c r="BU368" s="1" t="n">
        <v>13624</v>
      </c>
      <c r="BV368" s="1" t="n">
        <v>0</v>
      </c>
      <c r="BW368" s="1" t="n">
        <v>905364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63</v>
      </c>
      <c r="D369" s="1" t="s">
        <v>264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5</v>
      </c>
      <c r="D370" s="1" t="s">
        <v>266</v>
      </c>
      <c r="E370" s="1" t="n">
        <v>1231264</v>
      </c>
      <c r="F370" s="1" t="n">
        <v>650793</v>
      </c>
      <c r="G370" s="1" t="n">
        <v>160648</v>
      </c>
      <c r="H370" s="1" t="n">
        <v>98236</v>
      </c>
      <c r="I370" s="1" t="n">
        <v>321587</v>
      </c>
      <c r="J370" s="1" t="n">
        <v>1197507</v>
      </c>
      <c r="K370" s="1" t="n">
        <v>17618</v>
      </c>
      <c r="L370" s="1" t="n">
        <v>18063</v>
      </c>
      <c r="M370" s="1" t="n">
        <v>46749</v>
      </c>
      <c r="N370" s="1" t="n">
        <v>87104</v>
      </c>
      <c r="O370" s="1" t="n">
        <v>299962</v>
      </c>
      <c r="P370" s="1" t="n">
        <v>32854</v>
      </c>
      <c r="Q370" s="1" t="n">
        <v>20396</v>
      </c>
      <c r="R370" s="1" t="n">
        <v>556569</v>
      </c>
      <c r="S370" s="1" t="n">
        <v>60900</v>
      </c>
      <c r="T370" s="1" t="n">
        <v>27014</v>
      </c>
      <c r="U370" s="1" t="n">
        <v>15512</v>
      </c>
      <c r="V370" s="1" t="n">
        <v>14766</v>
      </c>
      <c r="W370" s="1" t="n">
        <v>33382</v>
      </c>
      <c r="X370" s="1" t="n">
        <v>21588</v>
      </c>
      <c r="Y370" s="1" t="n">
        <v>11794</v>
      </c>
      <c r="Z370" s="1" t="n">
        <v>1087113</v>
      </c>
      <c r="AA370" s="1" t="n">
        <v>214143</v>
      </c>
      <c r="AB370" s="1" t="n">
        <v>87297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1732</v>
      </c>
      <c r="AJ370" s="1" t="n">
        <v>64</v>
      </c>
      <c r="AK370" s="1" t="n">
        <v>210</v>
      </c>
      <c r="AL370" s="1" t="n">
        <v>1458</v>
      </c>
      <c r="AM370" s="1" t="n">
        <v>115914</v>
      </c>
      <c r="AN370" s="1" t="n">
        <v>0</v>
      </c>
      <c r="AO370" s="1" t="n">
        <v>0</v>
      </c>
      <c r="AP370" s="1" t="n">
        <v>95000</v>
      </c>
      <c r="AQ370" s="1" t="n">
        <v>2570</v>
      </c>
      <c r="AR370" s="1" t="n">
        <v>6969</v>
      </c>
      <c r="AS370" s="1" t="n">
        <v>9173</v>
      </c>
      <c r="AT370" s="1" t="n">
        <v>2202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532035</v>
      </c>
      <c r="BB370" s="1" t="n">
        <v>3607</v>
      </c>
      <c r="BC370" s="1" t="n">
        <v>1528428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5198947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5</v>
      </c>
      <c r="D371" s="1" t="s">
        <v>266</v>
      </c>
      <c r="E371" s="1" t="n">
        <v>1903138</v>
      </c>
      <c r="F371" s="1" t="n">
        <v>1390160</v>
      </c>
      <c r="G371" s="1" t="n">
        <v>481385</v>
      </c>
      <c r="H371" s="1" t="n">
        <v>31593</v>
      </c>
      <c r="I371" s="1" t="n">
        <v>0</v>
      </c>
      <c r="J371" s="1" t="n">
        <v>331973</v>
      </c>
      <c r="K371" s="1" t="n">
        <v>136</v>
      </c>
      <c r="L371" s="1" t="n">
        <v>936</v>
      </c>
      <c r="M371" s="1" t="n">
        <v>11699</v>
      </c>
      <c r="N371" s="1" t="n">
        <v>217276</v>
      </c>
      <c r="O371" s="1" t="n">
        <v>46099</v>
      </c>
      <c r="P371" s="1" t="n">
        <v>7146</v>
      </c>
      <c r="Q371" s="1" t="n">
        <v>190</v>
      </c>
      <c r="R371" s="1" t="n">
        <v>7795</v>
      </c>
      <c r="S371" s="1" t="n">
        <v>18180</v>
      </c>
      <c r="T371" s="1" t="n">
        <v>6849</v>
      </c>
      <c r="U371" s="1" t="n">
        <v>7083</v>
      </c>
      <c r="V371" s="1" t="n">
        <v>8584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3757</v>
      </c>
      <c r="AN371" s="1" t="n">
        <v>0</v>
      </c>
      <c r="AO371" s="1" t="n">
        <v>0</v>
      </c>
      <c r="AP371" s="1" t="n">
        <v>0</v>
      </c>
      <c r="AQ371" s="1" t="n">
        <v>441</v>
      </c>
      <c r="AR371" s="1" t="n">
        <v>2084</v>
      </c>
      <c r="AS371" s="1" t="n">
        <v>1232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1176</v>
      </c>
      <c r="BR371" s="1" t="n">
        <v>0</v>
      </c>
      <c r="BS371" s="1" t="n">
        <v>0</v>
      </c>
      <c r="BT371" s="1" t="n">
        <v>0</v>
      </c>
      <c r="BU371" s="1" t="n">
        <v>1176</v>
      </c>
      <c r="BV371" s="1" t="n">
        <v>0</v>
      </c>
      <c r="BW371" s="1" t="n">
        <v>2240044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5</v>
      </c>
      <c r="D372" s="1" t="s">
        <v>266</v>
      </c>
      <c r="E372" s="1" t="n">
        <v>3288018</v>
      </c>
      <c r="F372" s="1" t="n">
        <v>1360583</v>
      </c>
      <c r="G372" s="1" t="n">
        <v>1046135</v>
      </c>
      <c r="H372" s="1" t="n">
        <v>881300</v>
      </c>
      <c r="I372" s="1" t="n">
        <v>0</v>
      </c>
      <c r="J372" s="1" t="n">
        <v>382372</v>
      </c>
      <c r="K372" s="1" t="n">
        <v>18567</v>
      </c>
      <c r="L372" s="1" t="n">
        <v>25416</v>
      </c>
      <c r="M372" s="1" t="n">
        <v>5002</v>
      </c>
      <c r="N372" s="1" t="n">
        <v>131863</v>
      </c>
      <c r="O372" s="1" t="n">
        <v>79444</v>
      </c>
      <c r="P372" s="1" t="n">
        <v>9648</v>
      </c>
      <c r="Q372" s="1" t="n">
        <v>40</v>
      </c>
      <c r="R372" s="1" t="n">
        <v>41747</v>
      </c>
      <c r="S372" s="1" t="n">
        <v>14188</v>
      </c>
      <c r="T372" s="1" t="n">
        <v>18</v>
      </c>
      <c r="U372" s="1" t="n">
        <v>53171</v>
      </c>
      <c r="V372" s="1" t="n">
        <v>3268</v>
      </c>
      <c r="W372" s="1" t="n">
        <v>101728</v>
      </c>
      <c r="X372" s="1" t="n">
        <v>101728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10699</v>
      </c>
      <c r="AJ372" s="1" t="n">
        <v>10699</v>
      </c>
      <c r="AK372" s="1" t="n">
        <v>0</v>
      </c>
      <c r="AL372" s="1" t="n">
        <v>0</v>
      </c>
      <c r="AM372" s="1" t="n">
        <v>78391</v>
      </c>
      <c r="AN372" s="1" t="n">
        <v>0</v>
      </c>
      <c r="AO372" s="1" t="n">
        <v>0</v>
      </c>
      <c r="AP372" s="1" t="n">
        <v>0</v>
      </c>
      <c r="AQ372" s="1" t="n">
        <v>1068</v>
      </c>
      <c r="AR372" s="1" t="n">
        <v>23238</v>
      </c>
      <c r="AS372" s="1" t="n">
        <v>47705</v>
      </c>
      <c r="AT372" s="1" t="n">
        <v>638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3861208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5</v>
      </c>
      <c r="D373" s="1" t="s">
        <v>266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7</v>
      </c>
      <c r="D374" s="1" t="s">
        <v>268</v>
      </c>
      <c r="E374" s="1" t="n">
        <v>360429</v>
      </c>
      <c r="F374" s="1" t="n">
        <v>218546</v>
      </c>
      <c r="G374" s="1" t="n">
        <v>37337</v>
      </c>
      <c r="H374" s="1" t="n">
        <v>19781</v>
      </c>
      <c r="I374" s="1" t="n">
        <v>84765</v>
      </c>
      <c r="J374" s="1" t="n">
        <v>344921</v>
      </c>
      <c r="K374" s="1" t="n">
        <v>3381</v>
      </c>
      <c r="L374" s="1" t="n">
        <v>366</v>
      </c>
      <c r="M374" s="1" t="n">
        <v>54392</v>
      </c>
      <c r="N374" s="1" t="n">
        <v>78960</v>
      </c>
      <c r="O374" s="1" t="n">
        <v>86101</v>
      </c>
      <c r="P374" s="1" t="n">
        <v>17350</v>
      </c>
      <c r="Q374" s="1" t="n">
        <v>2020</v>
      </c>
      <c r="R374" s="1" t="n">
        <v>64494</v>
      </c>
      <c r="S374" s="1" t="n">
        <v>3099</v>
      </c>
      <c r="T374" s="1" t="n">
        <v>22026</v>
      </c>
      <c r="U374" s="1" t="n">
        <v>5338</v>
      </c>
      <c r="V374" s="1" t="n">
        <v>7394</v>
      </c>
      <c r="W374" s="1" t="n">
        <v>0</v>
      </c>
      <c r="X374" s="1" t="n">
        <v>0</v>
      </c>
      <c r="Y374" s="1" t="n">
        <v>0</v>
      </c>
      <c r="Z374" s="1" t="n">
        <v>378406</v>
      </c>
      <c r="AA374" s="1" t="n">
        <v>115783</v>
      </c>
      <c r="AB374" s="1" t="n">
        <v>262623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24</v>
      </c>
      <c r="AJ374" s="1" t="n">
        <v>0</v>
      </c>
      <c r="AK374" s="1" t="n">
        <v>0</v>
      </c>
      <c r="AL374" s="1" t="n">
        <v>24</v>
      </c>
      <c r="AM374" s="1" t="n">
        <v>3225</v>
      </c>
      <c r="AN374" s="1" t="n">
        <v>0</v>
      </c>
      <c r="AO374" s="1" t="n">
        <v>0</v>
      </c>
      <c r="AP374" s="1" t="n">
        <v>0</v>
      </c>
      <c r="AQ374" s="1" t="n">
        <v>230</v>
      </c>
      <c r="AR374" s="1" t="n">
        <v>442</v>
      </c>
      <c r="AS374" s="1" t="n">
        <v>2553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29425</v>
      </c>
      <c r="BB374" s="1" t="n">
        <v>0</v>
      </c>
      <c r="BC374" s="1" t="n">
        <v>129425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1216430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7</v>
      </c>
      <c r="D375" s="1" t="s">
        <v>268</v>
      </c>
      <c r="E375" s="1" t="n">
        <v>516313</v>
      </c>
      <c r="F375" s="1" t="n">
        <v>179969</v>
      </c>
      <c r="G375" s="1" t="n">
        <v>229301</v>
      </c>
      <c r="H375" s="1" t="n">
        <v>107043</v>
      </c>
      <c r="I375" s="1" t="n">
        <v>0</v>
      </c>
      <c r="J375" s="1" t="n">
        <v>128148</v>
      </c>
      <c r="K375" s="1" t="n">
        <v>1060</v>
      </c>
      <c r="L375" s="1" t="n">
        <v>334</v>
      </c>
      <c r="M375" s="1" t="n">
        <v>20867</v>
      </c>
      <c r="N375" s="1" t="n">
        <v>78481</v>
      </c>
      <c r="O375" s="1" t="n">
        <v>7031</v>
      </c>
      <c r="P375" s="1" t="n">
        <v>4785</v>
      </c>
      <c r="Q375" s="1" t="n">
        <v>2924</v>
      </c>
      <c r="R375" s="1" t="n">
        <v>3302</v>
      </c>
      <c r="S375" s="1" t="n">
        <v>1320</v>
      </c>
      <c r="T375" s="1" t="n">
        <v>7058</v>
      </c>
      <c r="U375" s="1" t="n">
        <v>225</v>
      </c>
      <c r="V375" s="1" t="n">
        <v>761</v>
      </c>
      <c r="W375" s="1" t="n">
        <v>0</v>
      </c>
      <c r="X375" s="1" t="n">
        <v>0</v>
      </c>
      <c r="Y375" s="1" t="n">
        <v>0</v>
      </c>
      <c r="Z375" s="1" t="n">
        <v>5718</v>
      </c>
      <c r="AA375" s="1" t="n">
        <v>5718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2492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1492</v>
      </c>
      <c r="AS375" s="1" t="n">
        <v>100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652671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7</v>
      </c>
      <c r="D376" s="1" t="s">
        <v>268</v>
      </c>
      <c r="E376" s="1" t="n">
        <v>1438236</v>
      </c>
      <c r="F376" s="1" t="n">
        <v>440985</v>
      </c>
      <c r="G376" s="1" t="n">
        <v>438893</v>
      </c>
      <c r="H376" s="1" t="n">
        <v>558358</v>
      </c>
      <c r="I376" s="1" t="n">
        <v>0</v>
      </c>
      <c r="J376" s="1" t="n">
        <v>273946</v>
      </c>
      <c r="K376" s="1" t="n">
        <v>20222</v>
      </c>
      <c r="L376" s="1" t="n">
        <v>4277</v>
      </c>
      <c r="M376" s="1" t="n">
        <v>35355</v>
      </c>
      <c r="N376" s="1" t="n">
        <v>103878</v>
      </c>
      <c r="O376" s="1" t="n">
        <v>64663</v>
      </c>
      <c r="P376" s="1" t="n">
        <v>2138</v>
      </c>
      <c r="Q376" s="1" t="n">
        <v>254</v>
      </c>
      <c r="R376" s="1" t="n">
        <v>1046</v>
      </c>
      <c r="S376" s="1" t="n">
        <v>8940</v>
      </c>
      <c r="T376" s="1" t="n">
        <v>9951</v>
      </c>
      <c r="U376" s="1" t="n">
        <v>22750</v>
      </c>
      <c r="V376" s="1" t="n">
        <v>472</v>
      </c>
      <c r="W376" s="1" t="n">
        <v>43375</v>
      </c>
      <c r="X376" s="1" t="n">
        <v>43375</v>
      </c>
      <c r="Y376" s="1" t="n">
        <v>0</v>
      </c>
      <c r="Z376" s="1" t="n">
        <v>957</v>
      </c>
      <c r="AA376" s="1" t="n">
        <v>957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16883</v>
      </c>
      <c r="AN376" s="1" t="n">
        <v>0</v>
      </c>
      <c r="AO376" s="1" t="n">
        <v>0</v>
      </c>
      <c r="AP376" s="1" t="n">
        <v>0</v>
      </c>
      <c r="AQ376" s="1" t="n">
        <v>3218</v>
      </c>
      <c r="AR376" s="1" t="n">
        <v>320</v>
      </c>
      <c r="AS376" s="1" t="n">
        <v>13345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1773397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7</v>
      </c>
      <c r="D377" s="1" t="s">
        <v>268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9</v>
      </c>
      <c r="D378" s="1" t="s">
        <v>270</v>
      </c>
      <c r="E378" s="1" t="n">
        <v>5414248</v>
      </c>
      <c r="F378" s="1" t="n">
        <v>2725084</v>
      </c>
      <c r="G378" s="1" t="n">
        <v>886951</v>
      </c>
      <c r="H378" s="1" t="n">
        <v>34451</v>
      </c>
      <c r="I378" s="1" t="n">
        <v>1767762</v>
      </c>
      <c r="J378" s="1" t="n">
        <v>7720528</v>
      </c>
      <c r="K378" s="1" t="n">
        <v>14762</v>
      </c>
      <c r="L378" s="1" t="n">
        <v>65504</v>
      </c>
      <c r="M378" s="1" t="n">
        <v>37531</v>
      </c>
      <c r="N378" s="1" t="n">
        <v>221883</v>
      </c>
      <c r="O378" s="1" t="n">
        <v>1677206</v>
      </c>
      <c r="P378" s="1" t="n">
        <v>39143</v>
      </c>
      <c r="Q378" s="1" t="n">
        <v>127649</v>
      </c>
      <c r="R378" s="1" t="n">
        <v>4161313</v>
      </c>
      <c r="S378" s="1" t="n">
        <v>1115204</v>
      </c>
      <c r="T378" s="1" t="n">
        <v>4980</v>
      </c>
      <c r="U378" s="1" t="n">
        <v>229338</v>
      </c>
      <c r="V378" s="1" t="n">
        <v>26015</v>
      </c>
      <c r="W378" s="1" t="n">
        <v>158297</v>
      </c>
      <c r="X378" s="1" t="n">
        <v>102447</v>
      </c>
      <c r="Y378" s="1" t="n">
        <v>55850</v>
      </c>
      <c r="Z378" s="1" t="n">
        <v>15173521</v>
      </c>
      <c r="AA378" s="1" t="n">
        <v>9120823</v>
      </c>
      <c r="AB378" s="1" t="n">
        <v>6052698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29109</v>
      </c>
      <c r="AJ378" s="1" t="n">
        <v>26109</v>
      </c>
      <c r="AK378" s="1" t="n">
        <v>3000</v>
      </c>
      <c r="AL378" s="1" t="n">
        <v>0</v>
      </c>
      <c r="AM378" s="1" t="n">
        <v>99291</v>
      </c>
      <c r="AN378" s="1" t="n">
        <v>0</v>
      </c>
      <c r="AO378" s="1" t="n">
        <v>0</v>
      </c>
      <c r="AP378" s="1" t="n">
        <v>0</v>
      </c>
      <c r="AQ378" s="1" t="n">
        <v>15085</v>
      </c>
      <c r="AR378" s="1" t="n">
        <v>27186</v>
      </c>
      <c r="AS378" s="1" t="n">
        <v>29441</v>
      </c>
      <c r="AT378" s="1" t="n">
        <v>27579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628675</v>
      </c>
      <c r="BB378" s="1" t="n">
        <v>59901</v>
      </c>
      <c r="BC378" s="1" t="n">
        <v>1568774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129751</v>
      </c>
      <c r="BK378" s="1" t="n">
        <v>0</v>
      </c>
      <c r="BL378" s="1" t="n">
        <v>129751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30353420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9</v>
      </c>
      <c r="D379" s="1" t="s">
        <v>27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9</v>
      </c>
      <c r="D380" s="1" t="s">
        <v>27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9</v>
      </c>
      <c r="D381" s="1" t="s">
        <v>27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71</v>
      </c>
      <c r="D382" s="1" t="s">
        <v>272</v>
      </c>
      <c r="E382" s="1" t="n">
        <v>554473</v>
      </c>
      <c r="F382" s="1" t="n">
        <v>245519</v>
      </c>
      <c r="G382" s="1" t="n">
        <v>68072</v>
      </c>
      <c r="H382" s="1" t="n">
        <v>22846</v>
      </c>
      <c r="I382" s="1" t="n">
        <v>218036</v>
      </c>
      <c r="J382" s="1" t="n">
        <v>374968</v>
      </c>
      <c r="K382" s="1" t="n">
        <v>1844</v>
      </c>
      <c r="L382" s="1" t="n">
        <v>2441</v>
      </c>
      <c r="M382" s="1" t="n">
        <v>13852</v>
      </c>
      <c r="N382" s="1" t="n">
        <v>21777</v>
      </c>
      <c r="O382" s="1" t="n">
        <v>97076</v>
      </c>
      <c r="P382" s="1" t="n">
        <v>1320</v>
      </c>
      <c r="Q382" s="1" t="n">
        <v>6837</v>
      </c>
      <c r="R382" s="1" t="n">
        <v>205024</v>
      </c>
      <c r="S382" s="1" t="n">
        <v>8768</v>
      </c>
      <c r="T382" s="1" t="n">
        <v>24</v>
      </c>
      <c r="U382" s="1" t="n">
        <v>15117</v>
      </c>
      <c r="V382" s="1" t="n">
        <v>888</v>
      </c>
      <c r="W382" s="1" t="n">
        <v>0</v>
      </c>
      <c r="X382" s="1" t="n">
        <v>0</v>
      </c>
      <c r="Y382" s="1" t="n">
        <v>0</v>
      </c>
      <c r="Z382" s="1" t="n">
        <v>236027</v>
      </c>
      <c r="AA382" s="1" t="n">
        <v>40310</v>
      </c>
      <c r="AB382" s="1" t="n">
        <v>195717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1451</v>
      </c>
      <c r="AH382" s="1" t="n">
        <v>1451</v>
      </c>
      <c r="AI382" s="1" t="n">
        <v>764</v>
      </c>
      <c r="AJ382" s="1" t="n">
        <v>281</v>
      </c>
      <c r="AK382" s="1" t="n">
        <v>0</v>
      </c>
      <c r="AL382" s="1" t="n">
        <v>483</v>
      </c>
      <c r="AM382" s="1" t="n">
        <v>15885</v>
      </c>
      <c r="AN382" s="1" t="n">
        <v>0</v>
      </c>
      <c r="AO382" s="1" t="n">
        <v>0</v>
      </c>
      <c r="AP382" s="1" t="n">
        <v>12690</v>
      </c>
      <c r="AQ382" s="1" t="n">
        <v>225</v>
      </c>
      <c r="AR382" s="1" t="n">
        <v>1355</v>
      </c>
      <c r="AS382" s="1" t="n">
        <v>1615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44274</v>
      </c>
      <c r="BB382" s="1" t="n">
        <v>0</v>
      </c>
      <c r="BC382" s="1" t="n">
        <v>144274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176358</v>
      </c>
      <c r="BR382" s="1" t="n">
        <v>0</v>
      </c>
      <c r="BS382" s="1" t="n">
        <v>0</v>
      </c>
      <c r="BT382" s="1" t="n">
        <v>0</v>
      </c>
      <c r="BU382" s="1" t="n">
        <v>176358</v>
      </c>
      <c r="BV382" s="1" t="n">
        <v>0</v>
      </c>
      <c r="BW382" s="1" t="n">
        <v>1504200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71</v>
      </c>
      <c r="D383" s="1" t="s">
        <v>272</v>
      </c>
      <c r="E383" s="1" t="n">
        <v>579563</v>
      </c>
      <c r="F383" s="1" t="n">
        <v>171941</v>
      </c>
      <c r="G383" s="1" t="n">
        <v>386271</v>
      </c>
      <c r="H383" s="1" t="n">
        <v>21351</v>
      </c>
      <c r="I383" s="1" t="n">
        <v>0</v>
      </c>
      <c r="J383" s="1" t="n">
        <v>125043</v>
      </c>
      <c r="K383" s="1" t="n">
        <v>873</v>
      </c>
      <c r="L383" s="1" t="n">
        <v>288</v>
      </c>
      <c r="M383" s="1" t="n">
        <v>8547</v>
      </c>
      <c r="N383" s="1" t="n">
        <v>70236</v>
      </c>
      <c r="O383" s="1" t="n">
        <v>10505</v>
      </c>
      <c r="P383" s="1" t="n">
        <v>4224</v>
      </c>
      <c r="Q383" s="1" t="n">
        <v>495</v>
      </c>
      <c r="R383" s="1" t="n">
        <v>3783</v>
      </c>
      <c r="S383" s="1" t="n">
        <v>1245</v>
      </c>
      <c r="T383" s="1" t="n">
        <v>0</v>
      </c>
      <c r="U383" s="1" t="n">
        <v>23352</v>
      </c>
      <c r="V383" s="1" t="n">
        <v>1495</v>
      </c>
      <c r="W383" s="1" t="n">
        <v>42442</v>
      </c>
      <c r="X383" s="1" t="n">
        <v>42442</v>
      </c>
      <c r="Y383" s="1" t="n">
        <v>0</v>
      </c>
      <c r="Z383" s="1" t="n">
        <v>2640</v>
      </c>
      <c r="AA383" s="1" t="n">
        <v>264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487</v>
      </c>
      <c r="AJ383" s="1" t="n">
        <v>487</v>
      </c>
      <c r="AK383" s="1" t="n">
        <v>0</v>
      </c>
      <c r="AL383" s="1" t="n">
        <v>0</v>
      </c>
      <c r="AM383" s="1" t="n">
        <v>25850</v>
      </c>
      <c r="AN383" s="1" t="n">
        <v>0</v>
      </c>
      <c r="AO383" s="1" t="n">
        <v>0</v>
      </c>
      <c r="AP383" s="1" t="n">
        <v>0</v>
      </c>
      <c r="AQ383" s="1" t="n">
        <v>2752</v>
      </c>
      <c r="AR383" s="1" t="n">
        <v>21963</v>
      </c>
      <c r="AS383" s="1" t="n">
        <v>1135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776025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71</v>
      </c>
      <c r="D384" s="1" t="s">
        <v>272</v>
      </c>
      <c r="E384" s="1" t="n">
        <v>1358118</v>
      </c>
      <c r="F384" s="1" t="n">
        <v>489181</v>
      </c>
      <c r="G384" s="1" t="n">
        <v>338755</v>
      </c>
      <c r="H384" s="1" t="n">
        <v>530182</v>
      </c>
      <c r="I384" s="1" t="n">
        <v>0</v>
      </c>
      <c r="J384" s="1" t="n">
        <v>146852</v>
      </c>
      <c r="K384" s="1" t="n">
        <v>2816</v>
      </c>
      <c r="L384" s="1" t="n">
        <v>1851</v>
      </c>
      <c r="M384" s="1" t="n">
        <v>9923</v>
      </c>
      <c r="N384" s="1" t="n">
        <v>53676</v>
      </c>
      <c r="O384" s="1" t="n">
        <v>32876</v>
      </c>
      <c r="P384" s="1" t="n">
        <v>24815</v>
      </c>
      <c r="Q384" s="1" t="n">
        <v>107</v>
      </c>
      <c r="R384" s="1" t="n">
        <v>4097</v>
      </c>
      <c r="S384" s="1" t="n">
        <v>13690</v>
      </c>
      <c r="T384" s="1" t="n">
        <v>370</v>
      </c>
      <c r="U384" s="1" t="n">
        <v>678</v>
      </c>
      <c r="V384" s="1" t="n">
        <v>1953</v>
      </c>
      <c r="W384" s="1" t="n">
        <v>49605</v>
      </c>
      <c r="X384" s="1" t="n">
        <v>49605</v>
      </c>
      <c r="Y384" s="1" t="n">
        <v>0</v>
      </c>
      <c r="Z384" s="1" t="n">
        <v>321</v>
      </c>
      <c r="AA384" s="1" t="n">
        <v>321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13215</v>
      </c>
      <c r="AJ384" s="1" t="n">
        <v>13215</v>
      </c>
      <c r="AK384" s="1" t="n">
        <v>0</v>
      </c>
      <c r="AL384" s="1" t="n">
        <v>0</v>
      </c>
      <c r="AM384" s="1" t="n">
        <v>157819</v>
      </c>
      <c r="AN384" s="1" t="n">
        <v>0</v>
      </c>
      <c r="AO384" s="1" t="n">
        <v>0</v>
      </c>
      <c r="AP384" s="1" t="n">
        <v>54000</v>
      </c>
      <c r="AQ384" s="1" t="n">
        <v>33096</v>
      </c>
      <c r="AR384" s="1" t="n">
        <v>5568</v>
      </c>
      <c r="AS384" s="1" t="n">
        <v>43835</v>
      </c>
      <c r="AT384" s="1" t="n">
        <v>9005</v>
      </c>
      <c r="AU384" s="1" t="n">
        <v>12315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87151</v>
      </c>
      <c r="BR384" s="1" t="n">
        <v>0</v>
      </c>
      <c r="BS384" s="1" t="n">
        <v>0</v>
      </c>
      <c r="BT384" s="1" t="n">
        <v>0</v>
      </c>
      <c r="BU384" s="1" t="n">
        <v>87151</v>
      </c>
      <c r="BV384" s="1" t="n">
        <v>0</v>
      </c>
      <c r="BW384" s="1" t="n">
        <v>1813081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71</v>
      </c>
      <c r="D385" s="1" t="s">
        <v>272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73</v>
      </c>
      <c r="D386" s="1" t="s">
        <v>274</v>
      </c>
      <c r="E386" s="1" t="n">
        <v>476353</v>
      </c>
      <c r="F386" s="1" t="n">
        <v>243981</v>
      </c>
      <c r="G386" s="1" t="n">
        <v>92178</v>
      </c>
      <c r="H386" s="1" t="n">
        <v>40988</v>
      </c>
      <c r="I386" s="1" t="n">
        <v>99206</v>
      </c>
      <c r="J386" s="1" t="n">
        <v>348563</v>
      </c>
      <c r="K386" s="1" t="n">
        <v>12141</v>
      </c>
      <c r="L386" s="1" t="n">
        <v>4910</v>
      </c>
      <c r="M386" s="1" t="n">
        <v>25382</v>
      </c>
      <c r="N386" s="1" t="n">
        <v>27992</v>
      </c>
      <c r="O386" s="1" t="n">
        <v>73096</v>
      </c>
      <c r="P386" s="1" t="n">
        <v>13489</v>
      </c>
      <c r="Q386" s="1" t="n">
        <v>22103</v>
      </c>
      <c r="R386" s="1" t="n">
        <v>141918</v>
      </c>
      <c r="S386" s="1" t="n">
        <v>6989</v>
      </c>
      <c r="T386" s="1" t="n">
        <v>1330</v>
      </c>
      <c r="U386" s="1" t="n">
        <v>12459</v>
      </c>
      <c r="V386" s="1" t="n">
        <v>6754</v>
      </c>
      <c r="W386" s="1" t="n">
        <v>0</v>
      </c>
      <c r="X386" s="1" t="n">
        <v>0</v>
      </c>
      <c r="Y386" s="1" t="n">
        <v>0</v>
      </c>
      <c r="Z386" s="1" t="n">
        <v>209768</v>
      </c>
      <c r="AA386" s="1" t="n">
        <v>44338</v>
      </c>
      <c r="AB386" s="1" t="n">
        <v>16543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954</v>
      </c>
      <c r="AH386" s="1" t="n">
        <v>954</v>
      </c>
      <c r="AI386" s="1" t="n">
        <v>2055</v>
      </c>
      <c r="AJ386" s="1" t="n">
        <v>265</v>
      </c>
      <c r="AK386" s="1" t="n">
        <v>0</v>
      </c>
      <c r="AL386" s="1" t="n">
        <v>1790</v>
      </c>
      <c r="AM386" s="1" t="n">
        <v>2491</v>
      </c>
      <c r="AN386" s="1" t="n">
        <v>0</v>
      </c>
      <c r="AO386" s="1" t="n">
        <v>0</v>
      </c>
      <c r="AP386" s="1" t="n">
        <v>0</v>
      </c>
      <c r="AQ386" s="1" t="n">
        <v>1102</v>
      </c>
      <c r="AR386" s="1" t="n">
        <v>0</v>
      </c>
      <c r="AS386" s="1" t="n">
        <v>1389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33088</v>
      </c>
      <c r="BB386" s="1" t="n">
        <v>2338</v>
      </c>
      <c r="BC386" s="1" t="n">
        <v>23075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2555</v>
      </c>
      <c r="BK386" s="1" t="n">
        <v>0</v>
      </c>
      <c r="BL386" s="1" t="n">
        <v>2555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1275827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73</v>
      </c>
      <c r="D387" s="1" t="s">
        <v>274</v>
      </c>
      <c r="E387" s="1" t="n">
        <v>287741</v>
      </c>
      <c r="F387" s="1" t="n">
        <v>150828</v>
      </c>
      <c r="G387" s="1" t="n">
        <v>115066</v>
      </c>
      <c r="H387" s="1" t="n">
        <v>21847</v>
      </c>
      <c r="I387" s="1" t="n">
        <v>0</v>
      </c>
      <c r="J387" s="1" t="n">
        <v>57461</v>
      </c>
      <c r="K387" s="1" t="n">
        <v>0</v>
      </c>
      <c r="L387" s="1" t="n">
        <v>81</v>
      </c>
      <c r="M387" s="1" t="n">
        <v>8524</v>
      </c>
      <c r="N387" s="1" t="n">
        <v>23966</v>
      </c>
      <c r="O387" s="1" t="n">
        <v>11540</v>
      </c>
      <c r="P387" s="1" t="n">
        <v>7753</v>
      </c>
      <c r="Q387" s="1" t="n">
        <v>86</v>
      </c>
      <c r="R387" s="1" t="n">
        <v>4177</v>
      </c>
      <c r="S387" s="1" t="n">
        <v>0</v>
      </c>
      <c r="T387" s="1" t="n">
        <v>38</v>
      </c>
      <c r="U387" s="1" t="n">
        <v>1097</v>
      </c>
      <c r="V387" s="1" t="n">
        <v>199</v>
      </c>
      <c r="W387" s="1" t="n">
        <v>21462</v>
      </c>
      <c r="X387" s="1" t="n">
        <v>21462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273</v>
      </c>
      <c r="AN387" s="1" t="n">
        <v>0</v>
      </c>
      <c r="AO387" s="1" t="n">
        <v>0</v>
      </c>
      <c r="AP387" s="1" t="n">
        <v>0</v>
      </c>
      <c r="AQ387" s="1" t="n">
        <v>273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366937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73</v>
      </c>
      <c r="D388" s="1" t="s">
        <v>274</v>
      </c>
      <c r="E388" s="1" t="n">
        <v>912527</v>
      </c>
      <c r="F388" s="1" t="n">
        <v>361642</v>
      </c>
      <c r="G388" s="1" t="n">
        <v>254004</v>
      </c>
      <c r="H388" s="1" t="n">
        <v>296881</v>
      </c>
      <c r="I388" s="1" t="n">
        <v>0</v>
      </c>
      <c r="J388" s="1" t="n">
        <v>289812</v>
      </c>
      <c r="K388" s="1" t="n">
        <v>15045</v>
      </c>
      <c r="L388" s="1" t="n">
        <v>3267</v>
      </c>
      <c r="M388" s="1" t="n">
        <v>23963</v>
      </c>
      <c r="N388" s="1" t="n">
        <v>111224</v>
      </c>
      <c r="O388" s="1" t="n">
        <v>30205</v>
      </c>
      <c r="P388" s="1" t="n">
        <v>25034</v>
      </c>
      <c r="Q388" s="1" t="n">
        <v>10057</v>
      </c>
      <c r="R388" s="1" t="n">
        <v>50734</v>
      </c>
      <c r="S388" s="1" t="n">
        <v>5536</v>
      </c>
      <c r="T388" s="1" t="n">
        <v>9</v>
      </c>
      <c r="U388" s="1" t="n">
        <v>14079</v>
      </c>
      <c r="V388" s="1" t="n">
        <v>659</v>
      </c>
      <c r="W388" s="1" t="n">
        <v>29786</v>
      </c>
      <c r="X388" s="1" t="n">
        <v>29786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2111</v>
      </c>
      <c r="AJ388" s="1" t="n">
        <v>2111</v>
      </c>
      <c r="AK388" s="1" t="n">
        <v>0</v>
      </c>
      <c r="AL388" s="1" t="n">
        <v>0</v>
      </c>
      <c r="AM388" s="1" t="n">
        <v>7128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7128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48593</v>
      </c>
      <c r="BR388" s="1" t="n">
        <v>0</v>
      </c>
      <c r="BS388" s="1" t="n">
        <v>0</v>
      </c>
      <c r="BT388" s="1" t="n">
        <v>0</v>
      </c>
      <c r="BU388" s="1" t="n">
        <v>48593</v>
      </c>
      <c r="BV388" s="1" t="n">
        <v>0</v>
      </c>
      <c r="BW388" s="1" t="n">
        <v>1289957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73</v>
      </c>
      <c r="D389" s="1" t="s">
        <v>274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5</v>
      </c>
      <c r="D390" s="1" t="s">
        <v>276</v>
      </c>
      <c r="E390" s="1" t="n">
        <v>461796</v>
      </c>
      <c r="F390" s="1" t="n">
        <v>285271</v>
      </c>
      <c r="G390" s="1" t="n">
        <v>65440</v>
      </c>
      <c r="H390" s="1" t="n">
        <v>18737</v>
      </c>
      <c r="I390" s="1" t="n">
        <v>92348</v>
      </c>
      <c r="J390" s="1" t="n">
        <v>407835</v>
      </c>
      <c r="K390" s="1" t="n">
        <v>3792</v>
      </c>
      <c r="L390" s="1" t="n">
        <v>11303</v>
      </c>
      <c r="M390" s="1" t="n">
        <v>72149</v>
      </c>
      <c r="N390" s="1" t="n">
        <v>23849</v>
      </c>
      <c r="O390" s="1" t="n">
        <v>79053</v>
      </c>
      <c r="P390" s="1" t="n">
        <v>27462</v>
      </c>
      <c r="Q390" s="1" t="n">
        <v>5086</v>
      </c>
      <c r="R390" s="1" t="n">
        <v>141120</v>
      </c>
      <c r="S390" s="1" t="n">
        <v>16268</v>
      </c>
      <c r="T390" s="1" t="n">
        <v>18254</v>
      </c>
      <c r="U390" s="1" t="n">
        <v>9126</v>
      </c>
      <c r="V390" s="1" t="n">
        <v>373</v>
      </c>
      <c r="W390" s="1" t="n">
        <v>35</v>
      </c>
      <c r="X390" s="1" t="n">
        <v>0</v>
      </c>
      <c r="Y390" s="1" t="n">
        <v>35</v>
      </c>
      <c r="Z390" s="1" t="n">
        <v>477420</v>
      </c>
      <c r="AA390" s="1" t="n">
        <v>51986</v>
      </c>
      <c r="AB390" s="1" t="n">
        <v>425434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209</v>
      </c>
      <c r="AJ390" s="1" t="n">
        <v>25</v>
      </c>
      <c r="AK390" s="1" t="n">
        <v>0</v>
      </c>
      <c r="AL390" s="1" t="n">
        <v>184</v>
      </c>
      <c r="AM390" s="1" t="n">
        <v>29298</v>
      </c>
      <c r="AN390" s="1" t="n">
        <v>4000</v>
      </c>
      <c r="AO390" s="1" t="n">
        <v>0</v>
      </c>
      <c r="AP390" s="1" t="n">
        <v>21990</v>
      </c>
      <c r="AQ390" s="1" t="n">
        <v>624</v>
      </c>
      <c r="AR390" s="1" t="n">
        <v>0</v>
      </c>
      <c r="AS390" s="1" t="n">
        <v>2684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677292</v>
      </c>
      <c r="BB390" s="1" t="n">
        <v>0</v>
      </c>
      <c r="BC390" s="1" t="n">
        <v>677292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3417</v>
      </c>
      <c r="BK390" s="1" t="n">
        <v>0</v>
      </c>
      <c r="BL390" s="1" t="n">
        <v>3417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2057302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5</v>
      </c>
      <c r="D391" s="1" t="s">
        <v>276</v>
      </c>
      <c r="E391" s="1" t="n">
        <v>673434</v>
      </c>
      <c r="F391" s="1" t="n">
        <v>343719</v>
      </c>
      <c r="G391" s="1" t="n">
        <v>316048</v>
      </c>
      <c r="H391" s="1" t="n">
        <v>13667</v>
      </c>
      <c r="I391" s="1" t="n">
        <v>0</v>
      </c>
      <c r="J391" s="1" t="n">
        <v>139273</v>
      </c>
      <c r="K391" s="1" t="n">
        <v>0</v>
      </c>
      <c r="L391" s="1" t="n">
        <v>3711</v>
      </c>
      <c r="M391" s="1" t="n">
        <v>14599</v>
      </c>
      <c r="N391" s="1" t="n">
        <v>57951</v>
      </c>
      <c r="O391" s="1" t="n">
        <v>19670</v>
      </c>
      <c r="P391" s="1" t="n">
        <v>14348</v>
      </c>
      <c r="Q391" s="1" t="n">
        <v>1997</v>
      </c>
      <c r="R391" s="1" t="n">
        <v>2678</v>
      </c>
      <c r="S391" s="1" t="n">
        <v>1003</v>
      </c>
      <c r="T391" s="1" t="n">
        <v>1323</v>
      </c>
      <c r="U391" s="1" t="n">
        <v>21593</v>
      </c>
      <c r="V391" s="1" t="n">
        <v>40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1136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655</v>
      </c>
      <c r="AS391" s="1" t="n">
        <v>481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813843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5</v>
      </c>
      <c r="D392" s="1" t="s">
        <v>276</v>
      </c>
      <c r="E392" s="1" t="n">
        <v>1406192</v>
      </c>
      <c r="F392" s="1" t="n">
        <v>453960</v>
      </c>
      <c r="G392" s="1" t="n">
        <v>464890</v>
      </c>
      <c r="H392" s="1" t="n">
        <v>487342</v>
      </c>
      <c r="I392" s="1" t="n">
        <v>0</v>
      </c>
      <c r="J392" s="1" t="n">
        <v>204587</v>
      </c>
      <c r="K392" s="1" t="n">
        <v>18305</v>
      </c>
      <c r="L392" s="1" t="n">
        <v>19414</v>
      </c>
      <c r="M392" s="1" t="n">
        <v>1300</v>
      </c>
      <c r="N392" s="1" t="n">
        <v>49331</v>
      </c>
      <c r="O392" s="1" t="n">
        <v>34056</v>
      </c>
      <c r="P392" s="1" t="n">
        <v>3139</v>
      </c>
      <c r="Q392" s="1" t="n">
        <v>0</v>
      </c>
      <c r="R392" s="1" t="n">
        <v>1531</v>
      </c>
      <c r="S392" s="1" t="n">
        <v>62354</v>
      </c>
      <c r="T392" s="1" t="n">
        <v>29</v>
      </c>
      <c r="U392" s="1" t="n">
        <v>14621</v>
      </c>
      <c r="V392" s="1" t="n">
        <v>507</v>
      </c>
      <c r="W392" s="1" t="n">
        <v>4857</v>
      </c>
      <c r="X392" s="1" t="n">
        <v>4857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8018</v>
      </c>
      <c r="AN392" s="1" t="n">
        <v>0</v>
      </c>
      <c r="AO392" s="1" t="n">
        <v>0</v>
      </c>
      <c r="AP392" s="1" t="n">
        <v>0</v>
      </c>
      <c r="AQ392" s="1" t="n">
        <v>3109</v>
      </c>
      <c r="AR392" s="1" t="n">
        <v>1435</v>
      </c>
      <c r="AS392" s="1" t="n">
        <v>3474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1623654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5</v>
      </c>
      <c r="D393" s="1" t="s">
        <v>276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7</v>
      </c>
      <c r="D394" s="1" t="s">
        <v>278</v>
      </c>
      <c r="E394" s="1" t="n">
        <v>688948</v>
      </c>
      <c r="F394" s="1" t="n">
        <v>359904</v>
      </c>
      <c r="G394" s="1" t="n">
        <v>149993</v>
      </c>
      <c r="H394" s="1" t="n">
        <v>45368</v>
      </c>
      <c r="I394" s="1" t="n">
        <v>133683</v>
      </c>
      <c r="J394" s="1" t="n">
        <v>666224</v>
      </c>
      <c r="K394" s="1" t="n">
        <v>4752</v>
      </c>
      <c r="L394" s="1" t="n">
        <v>1505</v>
      </c>
      <c r="M394" s="1" t="n">
        <v>65203</v>
      </c>
      <c r="N394" s="1" t="n">
        <v>50338</v>
      </c>
      <c r="O394" s="1" t="n">
        <v>144238</v>
      </c>
      <c r="P394" s="1" t="n">
        <v>9431</v>
      </c>
      <c r="Q394" s="1" t="n">
        <v>6075</v>
      </c>
      <c r="R394" s="1" t="n">
        <v>338637</v>
      </c>
      <c r="S394" s="1" t="n">
        <v>11804</v>
      </c>
      <c r="T394" s="1" t="n">
        <v>119</v>
      </c>
      <c r="U394" s="1" t="n">
        <v>30945</v>
      </c>
      <c r="V394" s="1" t="n">
        <v>3177</v>
      </c>
      <c r="W394" s="1" t="n">
        <v>0</v>
      </c>
      <c r="X394" s="1" t="n">
        <v>0</v>
      </c>
      <c r="Y394" s="1" t="n">
        <v>0</v>
      </c>
      <c r="Z394" s="1" t="n">
        <v>409005</v>
      </c>
      <c r="AA394" s="1" t="n">
        <v>54995</v>
      </c>
      <c r="AB394" s="1" t="n">
        <v>35401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158</v>
      </c>
      <c r="AJ394" s="1" t="n">
        <v>158</v>
      </c>
      <c r="AK394" s="1" t="n">
        <v>0</v>
      </c>
      <c r="AL394" s="1" t="n">
        <v>0</v>
      </c>
      <c r="AM394" s="1" t="n">
        <v>55369</v>
      </c>
      <c r="AN394" s="1" t="n">
        <v>45984</v>
      </c>
      <c r="AO394" s="1" t="n">
        <v>0</v>
      </c>
      <c r="AP394" s="1" t="n">
        <v>0</v>
      </c>
      <c r="AQ394" s="1" t="n">
        <v>1161</v>
      </c>
      <c r="AR394" s="1" t="n">
        <v>464</v>
      </c>
      <c r="AS394" s="1" t="n">
        <v>776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303285</v>
      </c>
      <c r="BB394" s="1" t="n">
        <v>0</v>
      </c>
      <c r="BC394" s="1" t="n">
        <v>303285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2122989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7</v>
      </c>
      <c r="D395" s="1" t="s">
        <v>278</v>
      </c>
      <c r="E395" s="1" t="n">
        <v>832457</v>
      </c>
      <c r="F395" s="1" t="n">
        <v>517002</v>
      </c>
      <c r="G395" s="1" t="n">
        <v>315455</v>
      </c>
      <c r="H395" s="1" t="n">
        <v>0</v>
      </c>
      <c r="I395" s="1" t="n">
        <v>0</v>
      </c>
      <c r="J395" s="1" t="n">
        <v>257103</v>
      </c>
      <c r="K395" s="1" t="n">
        <v>1835</v>
      </c>
      <c r="L395" s="1" t="n">
        <v>4212</v>
      </c>
      <c r="M395" s="1" t="n">
        <v>13773</v>
      </c>
      <c r="N395" s="1" t="n">
        <v>148342</v>
      </c>
      <c r="O395" s="1" t="n">
        <v>17425</v>
      </c>
      <c r="P395" s="1" t="n">
        <v>2644</v>
      </c>
      <c r="Q395" s="1" t="n">
        <v>548</v>
      </c>
      <c r="R395" s="1" t="n">
        <v>2067</v>
      </c>
      <c r="S395" s="1" t="n">
        <v>520</v>
      </c>
      <c r="T395" s="1" t="n">
        <v>238</v>
      </c>
      <c r="U395" s="1" t="n">
        <v>62602</v>
      </c>
      <c r="V395" s="1" t="n">
        <v>2897</v>
      </c>
      <c r="W395" s="1" t="n">
        <v>0</v>
      </c>
      <c r="X395" s="1" t="n">
        <v>0</v>
      </c>
      <c r="Y395" s="1" t="n">
        <v>0</v>
      </c>
      <c r="Z395" s="1" t="n">
        <v>17644</v>
      </c>
      <c r="AA395" s="1" t="n">
        <v>17644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11241</v>
      </c>
      <c r="AN395" s="1" t="n">
        <v>0</v>
      </c>
      <c r="AO395" s="1" t="n">
        <v>0</v>
      </c>
      <c r="AP395" s="1" t="n">
        <v>0</v>
      </c>
      <c r="AQ395" s="1" t="n">
        <v>3197</v>
      </c>
      <c r="AR395" s="1" t="n">
        <v>253</v>
      </c>
      <c r="AS395" s="1" t="n">
        <v>7702</v>
      </c>
      <c r="AT395" s="1" t="n">
        <v>89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7164</v>
      </c>
      <c r="BR395" s="1" t="n">
        <v>0</v>
      </c>
      <c r="BS395" s="1" t="n">
        <v>0</v>
      </c>
      <c r="BT395" s="1" t="n">
        <v>0</v>
      </c>
      <c r="BU395" s="1" t="n">
        <v>7164</v>
      </c>
      <c r="BV395" s="1" t="n">
        <v>0</v>
      </c>
      <c r="BW395" s="1" t="n">
        <v>1125609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7</v>
      </c>
      <c r="D396" s="1" t="s">
        <v>278</v>
      </c>
      <c r="E396" s="1" t="n">
        <v>1944811</v>
      </c>
      <c r="F396" s="1" t="n">
        <v>762331</v>
      </c>
      <c r="G396" s="1" t="n">
        <v>499276</v>
      </c>
      <c r="H396" s="1" t="n">
        <v>683204</v>
      </c>
      <c r="I396" s="1" t="n">
        <v>0</v>
      </c>
      <c r="J396" s="1" t="n">
        <v>314351</v>
      </c>
      <c r="K396" s="1" t="n">
        <v>40404</v>
      </c>
      <c r="L396" s="1" t="n">
        <v>4598</v>
      </c>
      <c r="M396" s="1" t="n">
        <v>6085</v>
      </c>
      <c r="N396" s="1" t="n">
        <v>62863</v>
      </c>
      <c r="O396" s="1" t="n">
        <v>57329</v>
      </c>
      <c r="P396" s="1" t="n">
        <v>36880</v>
      </c>
      <c r="Q396" s="1" t="n">
        <v>2633</v>
      </c>
      <c r="R396" s="1" t="n">
        <v>895</v>
      </c>
      <c r="S396" s="1" t="n">
        <v>91980</v>
      </c>
      <c r="T396" s="1" t="n">
        <v>0</v>
      </c>
      <c r="U396" s="1" t="n">
        <v>9727</v>
      </c>
      <c r="V396" s="1" t="n">
        <v>957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29917</v>
      </c>
      <c r="AN396" s="1" t="n">
        <v>0</v>
      </c>
      <c r="AO396" s="1" t="n">
        <v>0</v>
      </c>
      <c r="AP396" s="1" t="n">
        <v>0</v>
      </c>
      <c r="AQ396" s="1" t="n">
        <v>29917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33987</v>
      </c>
      <c r="BR396" s="1" t="n">
        <v>0</v>
      </c>
      <c r="BS396" s="1" t="n">
        <v>0</v>
      </c>
      <c r="BT396" s="1" t="n">
        <v>0</v>
      </c>
      <c r="BU396" s="1" t="n">
        <v>33987</v>
      </c>
      <c r="BV396" s="1" t="n">
        <v>0</v>
      </c>
      <c r="BW396" s="1" t="n">
        <v>2323066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7</v>
      </c>
      <c r="D397" s="1" t="s">
        <v>278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9</v>
      </c>
      <c r="D398" s="1" t="s">
        <v>280</v>
      </c>
      <c r="E398" s="1" t="n">
        <v>494733</v>
      </c>
      <c r="F398" s="1" t="n">
        <v>353119</v>
      </c>
      <c r="G398" s="1" t="n">
        <v>48190</v>
      </c>
      <c r="H398" s="1" t="n">
        <v>6667</v>
      </c>
      <c r="I398" s="1" t="n">
        <v>86757</v>
      </c>
      <c r="J398" s="1" t="n">
        <v>195651</v>
      </c>
      <c r="K398" s="1" t="n">
        <v>1607</v>
      </c>
      <c r="L398" s="1" t="n">
        <v>3726</v>
      </c>
      <c r="M398" s="1" t="n">
        <v>20377</v>
      </c>
      <c r="N398" s="1" t="n">
        <v>12225</v>
      </c>
      <c r="O398" s="1" t="n">
        <v>61542</v>
      </c>
      <c r="P398" s="1" t="n">
        <v>7236</v>
      </c>
      <c r="Q398" s="1" t="n">
        <v>1523</v>
      </c>
      <c r="R398" s="1" t="n">
        <v>65995</v>
      </c>
      <c r="S398" s="1" t="n">
        <v>7750</v>
      </c>
      <c r="T398" s="1" t="n">
        <v>5626</v>
      </c>
      <c r="U398" s="1" t="n">
        <v>150</v>
      </c>
      <c r="V398" s="1" t="n">
        <v>7894</v>
      </c>
      <c r="W398" s="1" t="n">
        <v>0</v>
      </c>
      <c r="X398" s="1" t="n">
        <v>0</v>
      </c>
      <c r="Y398" s="1" t="n">
        <v>0</v>
      </c>
      <c r="Z398" s="1" t="n">
        <v>365429</v>
      </c>
      <c r="AA398" s="1" t="n">
        <v>83830</v>
      </c>
      <c r="AB398" s="1" t="n">
        <v>281599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659</v>
      </c>
      <c r="AJ398" s="1" t="n">
        <v>158</v>
      </c>
      <c r="AK398" s="1" t="n">
        <v>0</v>
      </c>
      <c r="AL398" s="1" t="n">
        <v>501</v>
      </c>
      <c r="AM398" s="1" t="n">
        <v>1321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1259</v>
      </c>
      <c r="AS398" s="1" t="n">
        <v>62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57365</v>
      </c>
      <c r="BB398" s="1" t="n">
        <v>0</v>
      </c>
      <c r="BC398" s="1" t="n">
        <v>57365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6597</v>
      </c>
      <c r="BK398" s="1" t="n">
        <v>0</v>
      </c>
      <c r="BL398" s="1" t="n">
        <v>6597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1121755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9</v>
      </c>
      <c r="D399" s="1" t="s">
        <v>28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9</v>
      </c>
      <c r="D400" s="1" t="s">
        <v>280</v>
      </c>
      <c r="E400" s="1" t="n">
        <v>1238161</v>
      </c>
      <c r="F400" s="1" t="n">
        <v>490519</v>
      </c>
      <c r="G400" s="1" t="n">
        <v>413776</v>
      </c>
      <c r="H400" s="1" t="n">
        <v>333866</v>
      </c>
      <c r="I400" s="1" t="n">
        <v>0</v>
      </c>
      <c r="J400" s="1" t="n">
        <v>115126</v>
      </c>
      <c r="K400" s="1" t="n">
        <v>1748</v>
      </c>
      <c r="L400" s="1" t="n">
        <v>575</v>
      </c>
      <c r="M400" s="1" t="n">
        <v>0</v>
      </c>
      <c r="N400" s="1" t="n">
        <v>41343</v>
      </c>
      <c r="O400" s="1" t="n">
        <v>30324</v>
      </c>
      <c r="P400" s="1" t="n">
        <v>11488</v>
      </c>
      <c r="Q400" s="1" t="n">
        <v>143</v>
      </c>
      <c r="R400" s="1" t="n">
        <v>4572</v>
      </c>
      <c r="S400" s="1" t="n">
        <v>0</v>
      </c>
      <c r="T400" s="1" t="n">
        <v>1729</v>
      </c>
      <c r="U400" s="1" t="n">
        <v>22891</v>
      </c>
      <c r="V400" s="1" t="n">
        <v>313</v>
      </c>
      <c r="W400" s="1" t="n">
        <v>0</v>
      </c>
      <c r="X400" s="1" t="n">
        <v>0</v>
      </c>
      <c r="Y400" s="1" t="n">
        <v>0</v>
      </c>
      <c r="Z400" s="1" t="n">
        <v>672</v>
      </c>
      <c r="AA400" s="1" t="n">
        <v>672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873</v>
      </c>
      <c r="AJ400" s="1" t="n">
        <v>873</v>
      </c>
      <c r="AK400" s="1" t="n">
        <v>0</v>
      </c>
      <c r="AL400" s="1" t="n">
        <v>0</v>
      </c>
      <c r="AM400" s="1" t="n">
        <v>32471</v>
      </c>
      <c r="AN400" s="1" t="n">
        <v>0</v>
      </c>
      <c r="AO400" s="1" t="n">
        <v>0</v>
      </c>
      <c r="AP400" s="1" t="n">
        <v>0</v>
      </c>
      <c r="AQ400" s="1" t="n">
        <v>9383</v>
      </c>
      <c r="AR400" s="1" t="n">
        <v>2029</v>
      </c>
      <c r="AS400" s="1" t="n">
        <v>21059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36234</v>
      </c>
      <c r="BR400" s="1" t="n">
        <v>0</v>
      </c>
      <c r="BS400" s="1" t="n">
        <v>0</v>
      </c>
      <c r="BT400" s="1" t="n">
        <v>0</v>
      </c>
      <c r="BU400" s="1" t="n">
        <v>36234</v>
      </c>
      <c r="BV400" s="1" t="n">
        <v>0</v>
      </c>
      <c r="BW400" s="1" t="n">
        <v>1423537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9</v>
      </c>
      <c r="D401" s="1" t="s">
        <v>28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81</v>
      </c>
      <c r="D402" s="1" t="s">
        <v>282</v>
      </c>
      <c r="E402" s="1" t="n">
        <v>12997135</v>
      </c>
      <c r="F402" s="1" t="n">
        <v>6390304</v>
      </c>
      <c r="G402" s="1" t="n">
        <v>4222122</v>
      </c>
      <c r="H402" s="1" t="n">
        <v>833934</v>
      </c>
      <c r="I402" s="1" t="n">
        <v>1550775</v>
      </c>
      <c r="J402" s="1" t="n">
        <v>13245403</v>
      </c>
      <c r="K402" s="1" t="n">
        <v>159690</v>
      </c>
      <c r="L402" s="1" t="n">
        <v>441101</v>
      </c>
      <c r="M402" s="1" t="n">
        <v>199909</v>
      </c>
      <c r="N402" s="1" t="n">
        <v>341766</v>
      </c>
      <c r="O402" s="1" t="n">
        <v>2262110</v>
      </c>
      <c r="P402" s="1" t="n">
        <v>608554</v>
      </c>
      <c r="Q402" s="1" t="n">
        <v>329282</v>
      </c>
      <c r="R402" s="1" t="n">
        <v>6378008</v>
      </c>
      <c r="S402" s="1" t="n">
        <v>1512923</v>
      </c>
      <c r="T402" s="1" t="n">
        <v>237517</v>
      </c>
      <c r="U402" s="1" t="n">
        <v>745743</v>
      </c>
      <c r="V402" s="1" t="n">
        <v>28800</v>
      </c>
      <c r="W402" s="1" t="n">
        <v>189913</v>
      </c>
      <c r="X402" s="1" t="n">
        <v>103302</v>
      </c>
      <c r="Y402" s="1" t="n">
        <v>86611</v>
      </c>
      <c r="Z402" s="1" t="n">
        <v>38035363</v>
      </c>
      <c r="AA402" s="1" t="n">
        <v>7256179</v>
      </c>
      <c r="AB402" s="1" t="n">
        <v>30779184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277396</v>
      </c>
      <c r="AJ402" s="1" t="n">
        <v>205321</v>
      </c>
      <c r="AK402" s="1" t="n">
        <v>43144</v>
      </c>
      <c r="AL402" s="1" t="n">
        <v>28931</v>
      </c>
      <c r="AM402" s="1" t="n">
        <v>1865857</v>
      </c>
      <c r="AN402" s="1" t="n">
        <v>0</v>
      </c>
      <c r="AO402" s="1" t="n">
        <v>719432</v>
      </c>
      <c r="AP402" s="1" t="n">
        <v>597096</v>
      </c>
      <c r="AQ402" s="1" t="n">
        <v>120013</v>
      </c>
      <c r="AR402" s="1" t="n">
        <v>59908</v>
      </c>
      <c r="AS402" s="1" t="n">
        <v>124390</v>
      </c>
      <c r="AT402" s="1" t="n">
        <v>245018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2423025</v>
      </c>
      <c r="BB402" s="1" t="n">
        <v>2400</v>
      </c>
      <c r="BC402" s="1" t="n">
        <v>2420625</v>
      </c>
      <c r="BD402" s="1" t="n">
        <v>0</v>
      </c>
      <c r="BE402" s="1" t="n">
        <v>413264</v>
      </c>
      <c r="BF402" s="1" t="n">
        <v>0</v>
      </c>
      <c r="BG402" s="1" t="n">
        <v>413264</v>
      </c>
      <c r="BH402" s="1" t="n">
        <v>0</v>
      </c>
      <c r="BI402" s="1" t="n">
        <v>0</v>
      </c>
      <c r="BJ402" s="1" t="n">
        <v>1342940</v>
      </c>
      <c r="BK402" s="1" t="n">
        <v>1331940</v>
      </c>
      <c r="BL402" s="1" t="n">
        <v>1100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50283</v>
      </c>
      <c r="BR402" s="1" t="n">
        <v>45937</v>
      </c>
      <c r="BS402" s="1" t="n">
        <v>191</v>
      </c>
      <c r="BT402" s="1" t="n">
        <v>0</v>
      </c>
      <c r="BU402" s="1" t="n">
        <v>4155</v>
      </c>
      <c r="BV402" s="1" t="n">
        <v>0</v>
      </c>
      <c r="BW402" s="1" t="n">
        <v>70840579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81</v>
      </c>
      <c r="D403" s="1" t="s">
        <v>282</v>
      </c>
      <c r="E403" s="1" t="n">
        <v>2648849</v>
      </c>
      <c r="F403" s="1" t="n">
        <v>1520054</v>
      </c>
      <c r="G403" s="1" t="n">
        <v>835543</v>
      </c>
      <c r="H403" s="1" t="n">
        <v>293252</v>
      </c>
      <c r="I403" s="1" t="n">
        <v>0</v>
      </c>
      <c r="J403" s="1" t="n">
        <v>1173058</v>
      </c>
      <c r="K403" s="1" t="n">
        <v>0</v>
      </c>
      <c r="L403" s="1" t="n">
        <v>10898</v>
      </c>
      <c r="M403" s="1" t="n">
        <v>4324</v>
      </c>
      <c r="N403" s="1" t="n">
        <v>666031</v>
      </c>
      <c r="O403" s="1" t="n">
        <v>46073</v>
      </c>
      <c r="P403" s="1" t="n">
        <v>51010</v>
      </c>
      <c r="Q403" s="1" t="n">
        <v>4009</v>
      </c>
      <c r="R403" s="1" t="n">
        <v>290816</v>
      </c>
      <c r="S403" s="1" t="n">
        <v>0</v>
      </c>
      <c r="T403" s="1" t="n">
        <v>31363</v>
      </c>
      <c r="U403" s="1" t="n">
        <v>27114</v>
      </c>
      <c r="V403" s="1" t="n">
        <v>41420</v>
      </c>
      <c r="W403" s="1" t="n">
        <v>7391</v>
      </c>
      <c r="X403" s="1" t="n">
        <v>7391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66988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39806</v>
      </c>
      <c r="AS403" s="1" t="n">
        <v>27182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3896286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81</v>
      </c>
      <c r="D404" s="1" t="s">
        <v>282</v>
      </c>
      <c r="E404" s="1" t="n">
        <v>6246024</v>
      </c>
      <c r="F404" s="1" t="n">
        <v>4342138</v>
      </c>
      <c r="G404" s="1" t="n">
        <v>1855698</v>
      </c>
      <c r="H404" s="1" t="n">
        <v>48188</v>
      </c>
      <c r="I404" s="1" t="n">
        <v>0</v>
      </c>
      <c r="J404" s="1" t="n">
        <v>1581429</v>
      </c>
      <c r="K404" s="1" t="n">
        <v>35714</v>
      </c>
      <c r="L404" s="1" t="n">
        <v>27914</v>
      </c>
      <c r="M404" s="1" t="n">
        <v>7153</v>
      </c>
      <c r="N404" s="1" t="n">
        <v>186493</v>
      </c>
      <c r="O404" s="1" t="n">
        <v>174065</v>
      </c>
      <c r="P404" s="1" t="n">
        <v>771461</v>
      </c>
      <c r="Q404" s="1" t="n">
        <v>2945</v>
      </c>
      <c r="R404" s="1" t="n">
        <v>165978</v>
      </c>
      <c r="S404" s="1" t="n">
        <v>3743</v>
      </c>
      <c r="T404" s="1" t="n">
        <v>17825</v>
      </c>
      <c r="U404" s="1" t="n">
        <v>143706</v>
      </c>
      <c r="V404" s="1" t="n">
        <v>44432</v>
      </c>
      <c r="W404" s="1" t="n">
        <v>279232</v>
      </c>
      <c r="X404" s="1" t="n">
        <v>279232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252770</v>
      </c>
      <c r="AN404" s="1" t="n">
        <v>0</v>
      </c>
      <c r="AO404" s="1" t="n">
        <v>0</v>
      </c>
      <c r="AP404" s="1" t="n">
        <v>0</v>
      </c>
      <c r="AQ404" s="1" t="n">
        <v>135813</v>
      </c>
      <c r="AR404" s="1" t="n">
        <v>0</v>
      </c>
      <c r="AS404" s="1" t="n">
        <v>116957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8359455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81</v>
      </c>
      <c r="D405" s="1" t="s">
        <v>282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83</v>
      </c>
      <c r="D406" s="1" t="s">
        <v>284</v>
      </c>
      <c r="E406" s="1" t="n">
        <v>707137</v>
      </c>
      <c r="F406" s="1" t="n">
        <v>412451</v>
      </c>
      <c r="G406" s="1" t="n">
        <v>109832</v>
      </c>
      <c r="H406" s="1" t="n">
        <v>75333</v>
      </c>
      <c r="I406" s="1" t="n">
        <v>109521</v>
      </c>
      <c r="J406" s="1" t="n">
        <v>1301832</v>
      </c>
      <c r="K406" s="1" t="n">
        <v>17490</v>
      </c>
      <c r="L406" s="1" t="n">
        <v>2700</v>
      </c>
      <c r="M406" s="1" t="n">
        <v>63001</v>
      </c>
      <c r="N406" s="1" t="n">
        <v>68758</v>
      </c>
      <c r="O406" s="1" t="n">
        <v>191896</v>
      </c>
      <c r="P406" s="1" t="n">
        <v>85803</v>
      </c>
      <c r="Q406" s="1" t="n">
        <v>5376</v>
      </c>
      <c r="R406" s="1" t="n">
        <v>650802</v>
      </c>
      <c r="S406" s="1" t="n">
        <v>120805</v>
      </c>
      <c r="T406" s="1" t="n">
        <v>10156</v>
      </c>
      <c r="U406" s="1" t="n">
        <v>11695</v>
      </c>
      <c r="V406" s="1" t="n">
        <v>73350</v>
      </c>
      <c r="W406" s="1" t="n">
        <v>0</v>
      </c>
      <c r="X406" s="1" t="n">
        <v>0</v>
      </c>
      <c r="Y406" s="1" t="n">
        <v>0</v>
      </c>
      <c r="Z406" s="1" t="n">
        <v>1032972</v>
      </c>
      <c r="AA406" s="1" t="n">
        <v>67613</v>
      </c>
      <c r="AB406" s="1" t="n">
        <v>965359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02732</v>
      </c>
      <c r="AJ406" s="1" t="n">
        <v>30851</v>
      </c>
      <c r="AK406" s="1" t="n">
        <v>71881</v>
      </c>
      <c r="AL406" s="1" t="n">
        <v>0</v>
      </c>
      <c r="AM406" s="1" t="n">
        <v>26886</v>
      </c>
      <c r="AN406" s="1" t="n">
        <v>0</v>
      </c>
      <c r="AO406" s="1" t="n">
        <v>0</v>
      </c>
      <c r="AP406" s="1" t="n">
        <v>0</v>
      </c>
      <c r="AQ406" s="1" t="n">
        <v>4256</v>
      </c>
      <c r="AR406" s="1" t="n">
        <v>4388</v>
      </c>
      <c r="AS406" s="1" t="n">
        <v>4125</v>
      </c>
      <c r="AT406" s="1" t="n">
        <v>14117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63198</v>
      </c>
      <c r="BB406" s="1" t="n">
        <v>0</v>
      </c>
      <c r="BC406" s="1" t="n">
        <v>63198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3234757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83</v>
      </c>
      <c r="D407" s="1" t="s">
        <v>284</v>
      </c>
      <c r="E407" s="1" t="n">
        <v>562477</v>
      </c>
      <c r="F407" s="1" t="n">
        <v>350160</v>
      </c>
      <c r="G407" s="1" t="n">
        <v>200834</v>
      </c>
      <c r="H407" s="1" t="n">
        <v>11483</v>
      </c>
      <c r="I407" s="1" t="n">
        <v>0</v>
      </c>
      <c r="J407" s="1" t="n">
        <v>88205</v>
      </c>
      <c r="K407" s="1" t="n">
        <v>0</v>
      </c>
      <c r="L407" s="1" t="n">
        <v>0</v>
      </c>
      <c r="M407" s="1" t="n">
        <v>0</v>
      </c>
      <c r="N407" s="1" t="n">
        <v>55641</v>
      </c>
      <c r="O407" s="1" t="n">
        <v>16694</v>
      </c>
      <c r="P407" s="1" t="n">
        <v>848</v>
      </c>
      <c r="Q407" s="1" t="n">
        <v>189</v>
      </c>
      <c r="R407" s="1" t="n">
        <v>1260</v>
      </c>
      <c r="S407" s="1" t="n">
        <v>7948</v>
      </c>
      <c r="T407" s="1" t="n">
        <v>0</v>
      </c>
      <c r="U407" s="1" t="n">
        <v>701</v>
      </c>
      <c r="V407" s="1" t="n">
        <v>4924</v>
      </c>
      <c r="W407" s="1" t="n">
        <v>24409</v>
      </c>
      <c r="X407" s="1" t="n">
        <v>24409</v>
      </c>
      <c r="Y407" s="1" t="s">
        <v>285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1525</v>
      </c>
      <c r="AN407" s="1" t="n">
        <v>0</v>
      </c>
      <c r="AO407" s="1" t="n">
        <v>0</v>
      </c>
      <c r="AP407" s="1" t="n">
        <v>0</v>
      </c>
      <c r="AQ407" s="1" t="n">
        <v>1525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676616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83</v>
      </c>
      <c r="D408" s="1" t="s">
        <v>284</v>
      </c>
      <c r="E408" s="1" t="n">
        <v>1843954</v>
      </c>
      <c r="F408" s="1" t="n">
        <v>1073116</v>
      </c>
      <c r="G408" s="1" t="n">
        <v>401642</v>
      </c>
      <c r="H408" s="1" t="n">
        <v>369196</v>
      </c>
      <c r="I408" s="1" t="n">
        <v>0</v>
      </c>
      <c r="J408" s="1" t="n">
        <v>87251</v>
      </c>
      <c r="K408" s="1" t="n">
        <v>341</v>
      </c>
      <c r="L408" s="1" t="n">
        <v>0</v>
      </c>
      <c r="M408" s="1" t="n">
        <v>0</v>
      </c>
      <c r="N408" s="1" t="n">
        <v>1172</v>
      </c>
      <c r="O408" s="1" t="n">
        <v>65083</v>
      </c>
      <c r="P408" s="1" t="n">
        <v>6308</v>
      </c>
      <c r="Q408" s="1" t="n">
        <v>93</v>
      </c>
      <c r="R408" s="1" t="n">
        <v>1800</v>
      </c>
      <c r="S408" s="1" t="n">
        <v>0</v>
      </c>
      <c r="T408" s="1" t="n">
        <v>0</v>
      </c>
      <c r="U408" s="1" t="n">
        <v>0</v>
      </c>
      <c r="V408" s="1" t="n">
        <v>12454</v>
      </c>
      <c r="W408" s="1" t="n">
        <v>55782</v>
      </c>
      <c r="X408" s="1" t="n">
        <v>55782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1986987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83</v>
      </c>
      <c r="D409" s="1" t="s">
        <v>284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6</v>
      </c>
      <c r="D410" s="1" t="s">
        <v>287</v>
      </c>
      <c r="E410" s="1" t="n">
        <v>1382267</v>
      </c>
      <c r="F410" s="1" t="n">
        <v>483005</v>
      </c>
      <c r="G410" s="1" t="n">
        <v>159409</v>
      </c>
      <c r="H410" s="1" t="n">
        <v>229707</v>
      </c>
      <c r="I410" s="1" t="n">
        <v>510146</v>
      </c>
      <c r="J410" s="1" t="n">
        <v>1169973</v>
      </c>
      <c r="K410" s="1" t="n">
        <v>14829</v>
      </c>
      <c r="L410" s="1" t="n">
        <v>25278</v>
      </c>
      <c r="M410" s="1" t="n">
        <v>93353</v>
      </c>
      <c r="N410" s="1" t="n">
        <v>114046</v>
      </c>
      <c r="O410" s="1" t="n">
        <v>287949</v>
      </c>
      <c r="P410" s="1" t="n">
        <v>10540</v>
      </c>
      <c r="Q410" s="1" t="n">
        <v>40032</v>
      </c>
      <c r="R410" s="1" t="n">
        <v>362180</v>
      </c>
      <c r="S410" s="1" t="n">
        <v>147836</v>
      </c>
      <c r="T410" s="1" t="n">
        <v>31371</v>
      </c>
      <c r="U410" s="1" t="n">
        <v>35867</v>
      </c>
      <c r="V410" s="1" t="n">
        <v>6692</v>
      </c>
      <c r="W410" s="1" t="n">
        <v>0</v>
      </c>
      <c r="X410" s="1" t="n">
        <v>0</v>
      </c>
      <c r="Y410" s="1" t="n">
        <v>0</v>
      </c>
      <c r="Z410" s="1" t="n">
        <v>1043512</v>
      </c>
      <c r="AA410" s="1" t="n">
        <v>106437</v>
      </c>
      <c r="AB410" s="1" t="n">
        <v>937075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541</v>
      </c>
      <c r="AJ410" s="1" t="n">
        <v>541</v>
      </c>
      <c r="AK410" s="1" t="n">
        <v>0</v>
      </c>
      <c r="AL410" s="1" t="n">
        <v>0</v>
      </c>
      <c r="AM410" s="1" t="n">
        <v>213686</v>
      </c>
      <c r="AN410" s="1" t="n">
        <v>35000</v>
      </c>
      <c r="AO410" s="1" t="n">
        <v>43225</v>
      </c>
      <c r="AP410" s="1" t="n">
        <v>98563</v>
      </c>
      <c r="AQ410" s="1" t="n">
        <v>15590</v>
      </c>
      <c r="AR410" s="1" t="n">
        <v>4880</v>
      </c>
      <c r="AS410" s="1" t="n">
        <v>9907</v>
      </c>
      <c r="AT410" s="1" t="n">
        <v>6521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759816</v>
      </c>
      <c r="BB410" s="1" t="n">
        <v>80663</v>
      </c>
      <c r="BC410" s="1" t="n">
        <v>679153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102</v>
      </c>
      <c r="BR410" s="1" t="n">
        <v>0</v>
      </c>
      <c r="BS410" s="1" t="n">
        <v>0</v>
      </c>
      <c r="BT410" s="1" t="n">
        <v>0</v>
      </c>
      <c r="BU410" s="1" t="n">
        <v>102</v>
      </c>
      <c r="BV410" s="1" t="n">
        <v>0</v>
      </c>
      <c r="BW410" s="1" t="n">
        <v>4569897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6</v>
      </c>
      <c r="D411" s="1" t="s">
        <v>287</v>
      </c>
      <c r="E411" s="1" t="n">
        <v>1005854</v>
      </c>
      <c r="F411" s="1" t="n">
        <v>597344</v>
      </c>
      <c r="G411" s="1" t="n">
        <v>270306</v>
      </c>
      <c r="H411" s="1" t="n">
        <v>138204</v>
      </c>
      <c r="I411" s="1" t="n">
        <v>0</v>
      </c>
      <c r="J411" s="1" t="n">
        <v>186900</v>
      </c>
      <c r="K411" s="1" t="n">
        <v>736</v>
      </c>
      <c r="L411" s="1" t="n">
        <v>438</v>
      </c>
      <c r="M411" s="1" t="n">
        <v>6287</v>
      </c>
      <c r="N411" s="1" t="n">
        <v>107973</v>
      </c>
      <c r="O411" s="1" t="n">
        <v>9550</v>
      </c>
      <c r="P411" s="1" t="n">
        <v>12656</v>
      </c>
      <c r="Q411" s="1" t="n">
        <v>9638</v>
      </c>
      <c r="R411" s="1" t="n">
        <v>2083</v>
      </c>
      <c r="S411" s="1" t="n">
        <v>33960</v>
      </c>
      <c r="T411" s="1" t="n">
        <v>61</v>
      </c>
      <c r="U411" s="1" t="n">
        <v>355</v>
      </c>
      <c r="V411" s="1" t="n">
        <v>3163</v>
      </c>
      <c r="W411" s="1" t="n">
        <v>0</v>
      </c>
      <c r="X411" s="1" t="n">
        <v>0</v>
      </c>
      <c r="Y411" s="1" t="n">
        <v>0</v>
      </c>
      <c r="Z411" s="1" t="n">
        <v>16050</v>
      </c>
      <c r="AA411" s="1" t="n">
        <v>0</v>
      </c>
      <c r="AB411" s="1" t="n">
        <v>1605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7367</v>
      </c>
      <c r="AN411" s="1" t="n">
        <v>0</v>
      </c>
      <c r="AO411" s="1" t="n">
        <v>0</v>
      </c>
      <c r="AP411" s="1" t="n">
        <v>0</v>
      </c>
      <c r="AQ411" s="1" t="n">
        <v>3182</v>
      </c>
      <c r="AR411" s="1" t="n">
        <v>1954</v>
      </c>
      <c r="AS411" s="1" t="n">
        <v>1565</v>
      </c>
      <c r="AT411" s="1" t="n">
        <v>666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1216171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6</v>
      </c>
      <c r="D412" s="1" t="s">
        <v>287</v>
      </c>
      <c r="E412" s="1" t="n">
        <v>2691721</v>
      </c>
      <c r="F412" s="1" t="n">
        <v>764758</v>
      </c>
      <c r="G412" s="1" t="n">
        <v>846098</v>
      </c>
      <c r="H412" s="1" t="n">
        <v>1080865</v>
      </c>
      <c r="I412" s="1" t="n">
        <v>0</v>
      </c>
      <c r="J412" s="1" t="n">
        <v>412125</v>
      </c>
      <c r="K412" s="1" t="n">
        <v>37207</v>
      </c>
      <c r="L412" s="1" t="n">
        <v>29167</v>
      </c>
      <c r="M412" s="1" t="n">
        <v>40272</v>
      </c>
      <c r="N412" s="1" t="n">
        <v>89570</v>
      </c>
      <c r="O412" s="1" t="n">
        <v>51768</v>
      </c>
      <c r="P412" s="1" t="n">
        <v>35669</v>
      </c>
      <c r="Q412" s="1" t="n">
        <v>215</v>
      </c>
      <c r="R412" s="1" t="n">
        <v>2049</v>
      </c>
      <c r="S412" s="1" t="n">
        <v>43328</v>
      </c>
      <c r="T412" s="1" t="n">
        <v>1148</v>
      </c>
      <c r="U412" s="1" t="n">
        <v>77727</v>
      </c>
      <c r="V412" s="1" t="n">
        <v>4005</v>
      </c>
      <c r="W412" s="1" t="n">
        <v>37093</v>
      </c>
      <c r="X412" s="1" t="n">
        <v>37093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19267</v>
      </c>
      <c r="AN412" s="1" t="n">
        <v>0</v>
      </c>
      <c r="AO412" s="1" t="n">
        <v>0</v>
      </c>
      <c r="AP412" s="1" t="n">
        <v>0</v>
      </c>
      <c r="AQ412" s="1" t="n">
        <v>17944</v>
      </c>
      <c r="AR412" s="1" t="n">
        <v>1323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3160206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6</v>
      </c>
      <c r="D413" s="1" t="s">
        <v>287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8</v>
      </c>
      <c r="D414" s="1" t="s">
        <v>289</v>
      </c>
      <c r="E414" s="1" t="n">
        <v>384562</v>
      </c>
      <c r="F414" s="1" t="n">
        <v>277678</v>
      </c>
      <c r="G414" s="1" t="n">
        <v>63337</v>
      </c>
      <c r="H414" s="1" t="n">
        <v>13126</v>
      </c>
      <c r="I414" s="1" t="n">
        <v>30421</v>
      </c>
      <c r="J414" s="1" t="n">
        <v>275435</v>
      </c>
      <c r="K414" s="1" t="n">
        <v>648</v>
      </c>
      <c r="L414" s="1" t="n">
        <v>4884</v>
      </c>
      <c r="M414" s="1" t="n">
        <v>70007</v>
      </c>
      <c r="N414" s="1" t="n">
        <v>28010</v>
      </c>
      <c r="O414" s="1" t="n">
        <v>76502</v>
      </c>
      <c r="P414" s="1" t="n">
        <v>32291</v>
      </c>
      <c r="Q414" s="1" t="n">
        <v>1761</v>
      </c>
      <c r="R414" s="1" t="n">
        <v>41018</v>
      </c>
      <c r="S414" s="1" t="n">
        <v>5739</v>
      </c>
      <c r="T414" s="1" t="n">
        <v>944</v>
      </c>
      <c r="U414" s="1" t="n">
        <v>10421</v>
      </c>
      <c r="V414" s="1" t="n">
        <v>3210</v>
      </c>
      <c r="W414" s="1" t="n">
        <v>0</v>
      </c>
      <c r="X414" s="1" t="n">
        <v>0</v>
      </c>
      <c r="Y414" s="1" t="n">
        <v>0</v>
      </c>
      <c r="Z414" s="1" t="n">
        <v>349248</v>
      </c>
      <c r="AA414" s="1" t="n">
        <v>57565</v>
      </c>
      <c r="AB414" s="1" t="n">
        <v>291683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638</v>
      </c>
      <c r="AJ414" s="1" t="n">
        <v>516</v>
      </c>
      <c r="AK414" s="1" t="n">
        <v>0</v>
      </c>
      <c r="AL414" s="1" t="n">
        <v>122</v>
      </c>
      <c r="AM414" s="1" t="n">
        <v>3978</v>
      </c>
      <c r="AN414" s="1" t="n">
        <v>0</v>
      </c>
      <c r="AO414" s="1" t="n">
        <v>0</v>
      </c>
      <c r="AP414" s="1" t="n">
        <v>0</v>
      </c>
      <c r="AQ414" s="1" t="n">
        <v>1857</v>
      </c>
      <c r="AR414" s="1" t="n">
        <v>0</v>
      </c>
      <c r="AS414" s="1" t="n">
        <v>2121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53475</v>
      </c>
      <c r="BB414" s="1" t="n">
        <v>0</v>
      </c>
      <c r="BC414" s="1" t="n">
        <v>153475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90214</v>
      </c>
      <c r="BK414" s="1" t="n">
        <v>0</v>
      </c>
      <c r="BL414" s="1" t="n">
        <v>90214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1616</v>
      </c>
      <c r="BR414" s="1" t="n">
        <v>0</v>
      </c>
      <c r="BS414" s="1" t="n">
        <v>0</v>
      </c>
      <c r="BT414" s="1" t="n">
        <v>0</v>
      </c>
      <c r="BU414" s="1" t="n">
        <v>1616</v>
      </c>
      <c r="BV414" s="1" t="n">
        <v>0</v>
      </c>
      <c r="BW414" s="1" t="n">
        <v>1259166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8</v>
      </c>
      <c r="D415" s="1" t="s">
        <v>289</v>
      </c>
      <c r="E415" s="1" t="n">
        <v>332245</v>
      </c>
      <c r="F415" s="1" t="n">
        <v>175666</v>
      </c>
      <c r="G415" s="1" t="n">
        <v>133813</v>
      </c>
      <c r="H415" s="1" t="n">
        <v>22766</v>
      </c>
      <c r="I415" s="1" t="n">
        <v>0</v>
      </c>
      <c r="J415" s="1" t="n">
        <v>57274</v>
      </c>
      <c r="K415" s="1" t="n">
        <v>444</v>
      </c>
      <c r="L415" s="1" t="n">
        <v>793</v>
      </c>
      <c r="M415" s="1" t="n">
        <v>29</v>
      </c>
      <c r="N415" s="1" t="n">
        <v>36931</v>
      </c>
      <c r="O415" s="1" t="n">
        <v>4738</v>
      </c>
      <c r="P415" s="1" t="n">
        <v>4819</v>
      </c>
      <c r="Q415" s="1" t="n">
        <v>174</v>
      </c>
      <c r="R415" s="1" t="n">
        <v>0</v>
      </c>
      <c r="S415" s="1" t="n">
        <v>3508</v>
      </c>
      <c r="T415" s="1" t="n">
        <v>0</v>
      </c>
      <c r="U415" s="1" t="n">
        <v>5838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1377</v>
      </c>
      <c r="AJ415" s="1" t="n">
        <v>1377</v>
      </c>
      <c r="AK415" s="1" t="n">
        <v>0</v>
      </c>
      <c r="AL415" s="1" t="n">
        <v>0</v>
      </c>
      <c r="AM415" s="1" t="n">
        <v>5724</v>
      </c>
      <c r="AN415" s="1" t="n">
        <v>0</v>
      </c>
      <c r="AO415" s="1" t="n">
        <v>0</v>
      </c>
      <c r="AP415" s="1" t="n">
        <v>1064</v>
      </c>
      <c r="AQ415" s="1" t="n">
        <v>2101</v>
      </c>
      <c r="AR415" s="1" t="n">
        <v>2378</v>
      </c>
      <c r="AS415" s="1" t="n">
        <v>181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3523</v>
      </c>
      <c r="BR415" s="1" t="n">
        <v>0</v>
      </c>
      <c r="BS415" s="1" t="n">
        <v>0</v>
      </c>
      <c r="BT415" s="1" t="n">
        <v>0</v>
      </c>
      <c r="BU415" s="1" t="n">
        <v>3523</v>
      </c>
      <c r="BV415" s="1" t="n">
        <v>0</v>
      </c>
      <c r="BW415" s="1" t="n">
        <v>400143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8</v>
      </c>
      <c r="D416" s="1" t="s">
        <v>289</v>
      </c>
      <c r="E416" s="1" t="n">
        <v>1048555</v>
      </c>
      <c r="F416" s="1" t="n">
        <v>558686</v>
      </c>
      <c r="G416" s="1" t="n">
        <v>216123</v>
      </c>
      <c r="H416" s="1" t="n">
        <v>273746</v>
      </c>
      <c r="I416" s="1" t="n">
        <v>0</v>
      </c>
      <c r="J416" s="1" t="n">
        <v>236172</v>
      </c>
      <c r="K416" s="1" t="n">
        <v>34239</v>
      </c>
      <c r="L416" s="1" t="n">
        <v>15520</v>
      </c>
      <c r="M416" s="1" t="n">
        <v>4371</v>
      </c>
      <c r="N416" s="1" t="n">
        <v>35763</v>
      </c>
      <c r="O416" s="1" t="n">
        <v>23204</v>
      </c>
      <c r="P416" s="1" t="n">
        <v>79110</v>
      </c>
      <c r="Q416" s="1" t="n">
        <v>763</v>
      </c>
      <c r="R416" s="1" t="n">
        <v>2577</v>
      </c>
      <c r="S416" s="1" t="n">
        <v>1563</v>
      </c>
      <c r="T416" s="1" t="n">
        <v>0</v>
      </c>
      <c r="U416" s="1" t="n">
        <v>38415</v>
      </c>
      <c r="V416" s="1" t="n">
        <v>647</v>
      </c>
      <c r="W416" s="1" t="n">
        <v>1254</v>
      </c>
      <c r="X416" s="1" t="n">
        <v>1254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39000</v>
      </c>
      <c r="AJ416" s="1" t="n">
        <v>39000</v>
      </c>
      <c r="AK416" s="1" t="n">
        <v>0</v>
      </c>
      <c r="AL416" s="1" t="n">
        <v>0</v>
      </c>
      <c r="AM416" s="1" t="n">
        <v>69335</v>
      </c>
      <c r="AN416" s="1" t="n">
        <v>0</v>
      </c>
      <c r="AO416" s="1" t="n">
        <v>0</v>
      </c>
      <c r="AP416" s="1" t="n">
        <v>47076</v>
      </c>
      <c r="AQ416" s="1" t="n">
        <v>3808</v>
      </c>
      <c r="AR416" s="1" t="n">
        <v>8844</v>
      </c>
      <c r="AS416" s="1" t="n">
        <v>9607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7668</v>
      </c>
      <c r="BR416" s="1" t="n">
        <v>0</v>
      </c>
      <c r="BS416" s="1" t="n">
        <v>0</v>
      </c>
      <c r="BT416" s="1" t="n">
        <v>0</v>
      </c>
      <c r="BU416" s="1" t="n">
        <v>7668</v>
      </c>
      <c r="BV416" s="1" t="n">
        <v>0</v>
      </c>
      <c r="BW416" s="1" t="n">
        <v>1401984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8</v>
      </c>
      <c r="D417" s="1" t="s">
        <v>289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90</v>
      </c>
      <c r="D418" s="1" t="s">
        <v>291</v>
      </c>
      <c r="E418" s="1" t="n">
        <v>268430</v>
      </c>
      <c r="F418" s="1" t="n">
        <v>122255</v>
      </c>
      <c r="G418" s="1" t="n">
        <v>12846</v>
      </c>
      <c r="H418" s="1" t="n">
        <v>101502</v>
      </c>
      <c r="I418" s="1" t="n">
        <v>31827</v>
      </c>
      <c r="J418" s="1" t="n">
        <v>230477</v>
      </c>
      <c r="K418" s="1" t="n">
        <v>0</v>
      </c>
      <c r="L418" s="1" t="n">
        <v>4387</v>
      </c>
      <c r="M418" s="1" t="n">
        <v>38243</v>
      </c>
      <c r="N418" s="1" t="n">
        <v>22586</v>
      </c>
      <c r="O418" s="1" t="n">
        <v>38198</v>
      </c>
      <c r="P418" s="1" t="n">
        <v>20202</v>
      </c>
      <c r="Q418" s="1" t="n">
        <v>6186</v>
      </c>
      <c r="R418" s="1" t="n">
        <v>57800</v>
      </c>
      <c r="S418" s="1" t="n">
        <v>16328</v>
      </c>
      <c r="T418" s="1" t="n">
        <v>183</v>
      </c>
      <c r="U418" s="1" t="n">
        <v>16687</v>
      </c>
      <c r="V418" s="1" t="n">
        <v>9677</v>
      </c>
      <c r="W418" s="1" t="n">
        <v>0</v>
      </c>
      <c r="X418" s="1" t="n">
        <v>0</v>
      </c>
      <c r="Y418" s="1" t="n">
        <v>0</v>
      </c>
      <c r="Z418" s="1" t="n">
        <v>301954</v>
      </c>
      <c r="AA418" s="1" t="n">
        <v>99834</v>
      </c>
      <c r="AB418" s="1" t="n">
        <v>20212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410</v>
      </c>
      <c r="AJ418" s="1" t="n">
        <v>410</v>
      </c>
      <c r="AK418" s="1" t="n">
        <v>0</v>
      </c>
      <c r="AL418" s="1" t="n">
        <v>0</v>
      </c>
      <c r="AM418" s="1" t="n">
        <v>17534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16999</v>
      </c>
      <c r="AS418" s="1" t="n">
        <v>535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145862</v>
      </c>
      <c r="BB418" s="1" t="n">
        <v>2081</v>
      </c>
      <c r="BC418" s="1" t="n">
        <v>143781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964667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90</v>
      </c>
      <c r="D419" s="1" t="s">
        <v>291</v>
      </c>
      <c r="E419" s="1" t="n">
        <v>187207</v>
      </c>
      <c r="F419" s="1" t="n">
        <v>66645</v>
      </c>
      <c r="G419" s="1" t="n">
        <v>100666</v>
      </c>
      <c r="H419" s="1" t="n">
        <v>19896</v>
      </c>
      <c r="I419" s="1" t="n">
        <v>0</v>
      </c>
      <c r="J419" s="1" t="n">
        <v>29473</v>
      </c>
      <c r="K419" s="1" t="n">
        <v>675</v>
      </c>
      <c r="L419" s="1" t="n">
        <v>120</v>
      </c>
      <c r="M419" s="1" t="n">
        <v>3805</v>
      </c>
      <c r="N419" s="1" t="n">
        <v>10988</v>
      </c>
      <c r="O419" s="1" t="n">
        <v>4519</v>
      </c>
      <c r="P419" s="1" t="n">
        <v>875</v>
      </c>
      <c r="Q419" s="1" t="n">
        <v>0</v>
      </c>
      <c r="R419" s="1" t="n">
        <v>2397</v>
      </c>
      <c r="S419" s="1" t="n">
        <v>0</v>
      </c>
      <c r="T419" s="1" t="n">
        <v>79</v>
      </c>
      <c r="U419" s="1" t="n">
        <v>1650</v>
      </c>
      <c r="V419" s="1" t="n">
        <v>4365</v>
      </c>
      <c r="W419" s="1" t="n">
        <v>0</v>
      </c>
      <c r="X419" s="1" t="n">
        <v>0</v>
      </c>
      <c r="Y419" s="1" t="n">
        <v>0</v>
      </c>
      <c r="Z419" s="1" t="n">
        <v>1192</v>
      </c>
      <c r="AA419" s="1" t="n">
        <v>1192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3136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2881</v>
      </c>
      <c r="AS419" s="1" t="n">
        <v>0</v>
      </c>
      <c r="AT419" s="1" t="n">
        <v>0</v>
      </c>
      <c r="AU419" s="1" t="n">
        <v>255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221008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90</v>
      </c>
      <c r="D420" s="1" t="s">
        <v>291</v>
      </c>
      <c r="E420" s="1" t="n">
        <v>343264</v>
      </c>
      <c r="F420" s="1" t="n">
        <v>158790</v>
      </c>
      <c r="G420" s="1" t="n">
        <v>70538</v>
      </c>
      <c r="H420" s="1" t="n">
        <v>113936</v>
      </c>
      <c r="I420" s="1" t="n">
        <v>0</v>
      </c>
      <c r="J420" s="1" t="n">
        <v>68022</v>
      </c>
      <c r="K420" s="1" t="n">
        <v>729</v>
      </c>
      <c r="L420" s="1" t="n">
        <v>1528</v>
      </c>
      <c r="M420" s="1" t="n">
        <v>0</v>
      </c>
      <c r="N420" s="1" t="n">
        <v>9449</v>
      </c>
      <c r="O420" s="1" t="n">
        <v>7785</v>
      </c>
      <c r="P420" s="1" t="n">
        <v>1232</v>
      </c>
      <c r="Q420" s="1" t="n">
        <v>0</v>
      </c>
      <c r="R420" s="1" t="n">
        <v>7301</v>
      </c>
      <c r="S420" s="1" t="n">
        <v>33553</v>
      </c>
      <c r="T420" s="1" t="n">
        <v>382</v>
      </c>
      <c r="U420" s="1" t="n">
        <v>4571</v>
      </c>
      <c r="V420" s="1" t="n">
        <v>1492</v>
      </c>
      <c r="W420" s="1" t="n">
        <v>7661</v>
      </c>
      <c r="X420" s="1" t="n">
        <v>7661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154</v>
      </c>
      <c r="AJ420" s="1" t="n">
        <v>154</v>
      </c>
      <c r="AK420" s="1" t="n">
        <v>0</v>
      </c>
      <c r="AL420" s="1" t="n">
        <v>0</v>
      </c>
      <c r="AM420" s="1" t="n">
        <v>10561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10561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429662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90</v>
      </c>
      <c r="D421" s="1" t="s">
        <v>291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92</v>
      </c>
      <c r="D422" s="1" t="s">
        <v>293</v>
      </c>
      <c r="E422" s="1" t="n">
        <v>410027</v>
      </c>
      <c r="F422" s="1" t="n">
        <v>201579</v>
      </c>
      <c r="G422" s="1" t="n">
        <v>53459</v>
      </c>
      <c r="H422" s="1" t="n">
        <v>25318</v>
      </c>
      <c r="I422" s="1" t="n">
        <v>129671</v>
      </c>
      <c r="J422" s="1" t="n">
        <v>441558</v>
      </c>
      <c r="K422" s="1" t="n">
        <v>13499</v>
      </c>
      <c r="L422" s="1" t="n">
        <v>560</v>
      </c>
      <c r="M422" s="1" t="n">
        <v>43143</v>
      </c>
      <c r="N422" s="1" t="n">
        <v>38592</v>
      </c>
      <c r="O422" s="1" t="n">
        <v>131309</v>
      </c>
      <c r="P422" s="1" t="n">
        <v>48572</v>
      </c>
      <c r="Q422" s="1" t="n">
        <v>9216</v>
      </c>
      <c r="R422" s="1" t="n">
        <v>112389</v>
      </c>
      <c r="S422" s="1" t="n">
        <v>1896</v>
      </c>
      <c r="T422" s="1" t="n">
        <v>236</v>
      </c>
      <c r="U422" s="1" t="n">
        <v>22392</v>
      </c>
      <c r="V422" s="1" t="n">
        <v>19754</v>
      </c>
      <c r="W422" s="1" t="n">
        <v>0</v>
      </c>
      <c r="X422" s="1" t="n">
        <v>0</v>
      </c>
      <c r="Y422" s="1" t="n">
        <v>0</v>
      </c>
      <c r="Z422" s="1" t="n">
        <v>351162</v>
      </c>
      <c r="AA422" s="1" t="n">
        <v>26800</v>
      </c>
      <c r="AB422" s="1" t="n">
        <v>324362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57</v>
      </c>
      <c r="AJ422" s="1" t="n">
        <v>0</v>
      </c>
      <c r="AK422" s="1" t="n">
        <v>0</v>
      </c>
      <c r="AL422" s="1" t="n">
        <v>57</v>
      </c>
      <c r="AM422" s="1" t="n">
        <v>3738</v>
      </c>
      <c r="AN422" s="1" t="n">
        <v>0</v>
      </c>
      <c r="AO422" s="1" t="n">
        <v>0</v>
      </c>
      <c r="AP422" s="1" t="n">
        <v>0</v>
      </c>
      <c r="AQ422" s="1" t="n">
        <v>1015</v>
      </c>
      <c r="AR422" s="1" t="n">
        <v>305</v>
      </c>
      <c r="AS422" s="1" t="n">
        <v>2418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245482</v>
      </c>
      <c r="BB422" s="1" t="n">
        <v>0</v>
      </c>
      <c r="BC422" s="1" t="n">
        <v>245482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72366</v>
      </c>
      <c r="BK422" s="1" t="n">
        <v>0</v>
      </c>
      <c r="BL422" s="1" t="n">
        <v>72366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29034</v>
      </c>
      <c r="BR422" s="1" t="n">
        <v>0</v>
      </c>
      <c r="BS422" s="1" t="n">
        <v>0</v>
      </c>
      <c r="BT422" s="1" t="n">
        <v>0</v>
      </c>
      <c r="BU422" s="1" t="n">
        <v>29034</v>
      </c>
      <c r="BV422" s="1" t="n">
        <v>0</v>
      </c>
      <c r="BW422" s="1" t="n">
        <v>1553424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92</v>
      </c>
      <c r="D423" s="1" t="s">
        <v>293</v>
      </c>
      <c r="E423" s="1" t="n">
        <v>528459</v>
      </c>
      <c r="F423" s="1" t="n">
        <v>246476</v>
      </c>
      <c r="G423" s="1" t="n">
        <v>278031</v>
      </c>
      <c r="H423" s="1" t="n">
        <v>3952</v>
      </c>
      <c r="I423" s="1" t="n">
        <v>0</v>
      </c>
      <c r="J423" s="1" t="n">
        <v>213962</v>
      </c>
      <c r="K423" s="1" t="n">
        <v>0</v>
      </c>
      <c r="L423" s="1" t="n">
        <v>0</v>
      </c>
      <c r="M423" s="1" t="n">
        <v>8598</v>
      </c>
      <c r="N423" s="1" t="n">
        <v>79426</v>
      </c>
      <c r="O423" s="1" t="n">
        <v>8594</v>
      </c>
      <c r="P423" s="1" t="n">
        <v>11101</v>
      </c>
      <c r="Q423" s="1" t="n">
        <v>1990</v>
      </c>
      <c r="R423" s="1" t="n">
        <v>2908</v>
      </c>
      <c r="S423" s="1" t="n">
        <v>179</v>
      </c>
      <c r="T423" s="1" t="n">
        <v>77</v>
      </c>
      <c r="U423" s="1" t="n">
        <v>101009</v>
      </c>
      <c r="V423" s="1" t="n">
        <v>80</v>
      </c>
      <c r="W423" s="1" t="n">
        <v>39559</v>
      </c>
      <c r="X423" s="1" t="n">
        <v>39559</v>
      </c>
      <c r="Y423" s="1" t="n">
        <v>0</v>
      </c>
      <c r="Z423" s="1" t="n">
        <v>8318</v>
      </c>
      <c r="AA423" s="1" t="n">
        <v>8318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18091</v>
      </c>
      <c r="AJ423" s="1" t="n">
        <v>18091</v>
      </c>
      <c r="AK423" s="1" t="n">
        <v>0</v>
      </c>
      <c r="AL423" s="1" t="n">
        <v>0</v>
      </c>
      <c r="AM423" s="1" t="n">
        <v>3204</v>
      </c>
      <c r="AN423" s="1" t="n">
        <v>0</v>
      </c>
      <c r="AO423" s="1" t="n">
        <v>0</v>
      </c>
      <c r="AP423" s="1" t="n">
        <v>0</v>
      </c>
      <c r="AQ423" s="1" t="n">
        <v>1975</v>
      </c>
      <c r="AR423" s="1" t="n">
        <v>589</v>
      </c>
      <c r="AS423" s="1" t="n">
        <v>179</v>
      </c>
      <c r="AT423" s="1" t="n">
        <v>0</v>
      </c>
      <c r="AU423" s="1" t="n">
        <v>461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11726</v>
      </c>
      <c r="BR423" s="1" t="n">
        <v>0</v>
      </c>
      <c r="BS423" s="1" t="n">
        <v>0</v>
      </c>
      <c r="BT423" s="1" t="n">
        <v>0</v>
      </c>
      <c r="BU423" s="1" t="n">
        <v>11726</v>
      </c>
      <c r="BV423" s="1" t="n">
        <v>0</v>
      </c>
      <c r="BW423" s="1" t="n">
        <v>823319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92</v>
      </c>
      <c r="D424" s="1" t="s">
        <v>293</v>
      </c>
      <c r="E424" s="1" t="n">
        <v>1417061</v>
      </c>
      <c r="F424" s="1" t="n">
        <v>659794</v>
      </c>
      <c r="G424" s="1" t="n">
        <v>315128</v>
      </c>
      <c r="H424" s="1" t="n">
        <v>442139</v>
      </c>
      <c r="I424" s="1" t="n">
        <v>0</v>
      </c>
      <c r="J424" s="1" t="n">
        <v>157590</v>
      </c>
      <c r="K424" s="1" t="n">
        <v>4576</v>
      </c>
      <c r="L424" s="1" t="n">
        <v>3757</v>
      </c>
      <c r="M424" s="1" t="n">
        <v>466</v>
      </c>
      <c r="N424" s="1" t="n">
        <v>88419</v>
      </c>
      <c r="O424" s="1" t="n">
        <v>21560</v>
      </c>
      <c r="P424" s="1" t="n">
        <v>16097</v>
      </c>
      <c r="Q424" s="1" t="n">
        <v>553</v>
      </c>
      <c r="R424" s="1" t="n">
        <v>3139</v>
      </c>
      <c r="S424" s="1" t="n">
        <v>0</v>
      </c>
      <c r="T424" s="1" t="n">
        <v>12</v>
      </c>
      <c r="U424" s="1" t="n">
        <v>18660</v>
      </c>
      <c r="V424" s="1" t="n">
        <v>351</v>
      </c>
      <c r="W424" s="1" t="n">
        <v>16248</v>
      </c>
      <c r="X424" s="1" t="n">
        <v>16248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72991</v>
      </c>
      <c r="AN424" s="1" t="n">
        <v>0</v>
      </c>
      <c r="AO424" s="1" t="n">
        <v>0</v>
      </c>
      <c r="AP424" s="1" t="n">
        <v>18392</v>
      </c>
      <c r="AQ424" s="1" t="n">
        <v>13928</v>
      </c>
      <c r="AR424" s="1" t="n">
        <v>15644</v>
      </c>
      <c r="AS424" s="1" t="n">
        <v>21057</v>
      </c>
      <c r="AT424" s="1" t="n">
        <v>0</v>
      </c>
      <c r="AU424" s="1" t="n">
        <v>397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1663890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92</v>
      </c>
      <c r="D425" s="1" t="s">
        <v>293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94</v>
      </c>
      <c r="D426" s="1" t="s">
        <v>295</v>
      </c>
      <c r="E426" s="1" t="n">
        <v>4119261</v>
      </c>
      <c r="F426" s="1" t="n">
        <v>2799925</v>
      </c>
      <c r="G426" s="1" t="n">
        <v>707162</v>
      </c>
      <c r="H426" s="1" t="n">
        <v>380652</v>
      </c>
      <c r="I426" s="1" t="n">
        <v>231522</v>
      </c>
      <c r="J426" s="1" t="n">
        <v>4162317</v>
      </c>
      <c r="K426" s="1" t="n">
        <v>29541</v>
      </c>
      <c r="L426" s="1" t="n">
        <v>10406</v>
      </c>
      <c r="M426" s="1" t="n">
        <v>71099</v>
      </c>
      <c r="N426" s="1" t="n">
        <v>293031</v>
      </c>
      <c r="O426" s="1" t="n">
        <v>808380</v>
      </c>
      <c r="P426" s="1" t="n">
        <v>53788</v>
      </c>
      <c r="Q426" s="1" t="n">
        <v>125948</v>
      </c>
      <c r="R426" s="1" t="n">
        <v>2362422</v>
      </c>
      <c r="S426" s="1" t="n">
        <v>379716</v>
      </c>
      <c r="T426" s="1" t="n">
        <v>3585</v>
      </c>
      <c r="U426" s="1" t="n">
        <v>6762</v>
      </c>
      <c r="V426" s="1" t="n">
        <v>17639</v>
      </c>
      <c r="W426" s="1" t="n">
        <v>66478</v>
      </c>
      <c r="X426" s="1" t="n">
        <v>47518</v>
      </c>
      <c r="Y426" s="1" t="n">
        <v>18960</v>
      </c>
      <c r="Z426" s="1" t="n">
        <v>8565142</v>
      </c>
      <c r="AA426" s="1" t="n">
        <v>7464295</v>
      </c>
      <c r="AB426" s="1" t="n">
        <v>1100847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17060</v>
      </c>
      <c r="AJ426" s="1" t="n">
        <v>14044</v>
      </c>
      <c r="AK426" s="1" t="n">
        <v>450</v>
      </c>
      <c r="AL426" s="1" t="n">
        <v>2566</v>
      </c>
      <c r="AM426" s="1" t="n">
        <v>94903</v>
      </c>
      <c r="AN426" s="1" t="n">
        <v>0</v>
      </c>
      <c r="AO426" s="1" t="n">
        <v>0</v>
      </c>
      <c r="AP426" s="1" t="n">
        <v>0</v>
      </c>
      <c r="AQ426" s="1" t="n">
        <v>18934</v>
      </c>
      <c r="AR426" s="1" t="n">
        <v>13203</v>
      </c>
      <c r="AS426" s="1" t="n">
        <v>33418</v>
      </c>
      <c r="AT426" s="1" t="n">
        <v>26842</v>
      </c>
      <c r="AU426" s="1" t="n">
        <v>2506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385849</v>
      </c>
      <c r="BB426" s="1" t="n">
        <v>0</v>
      </c>
      <c r="BC426" s="1" t="n">
        <v>385849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129683</v>
      </c>
      <c r="BK426" s="1" t="n">
        <v>0</v>
      </c>
      <c r="BL426" s="1" t="n">
        <v>129683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7540693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94</v>
      </c>
      <c r="D427" s="1" t="s">
        <v>295</v>
      </c>
      <c r="E427" s="1" t="n">
        <v>3424466</v>
      </c>
      <c r="F427" s="1" t="n">
        <v>3397007</v>
      </c>
      <c r="G427" s="1" t="n">
        <v>0</v>
      </c>
      <c r="H427" s="1" t="n">
        <v>27459</v>
      </c>
      <c r="I427" s="1" t="n">
        <v>0</v>
      </c>
      <c r="J427" s="1" t="n">
        <v>765998</v>
      </c>
      <c r="K427" s="1" t="n">
        <v>0</v>
      </c>
      <c r="L427" s="1" t="n">
        <v>0</v>
      </c>
      <c r="M427" s="1" t="n">
        <v>2557</v>
      </c>
      <c r="N427" s="1" t="n">
        <v>202698</v>
      </c>
      <c r="O427" s="1" t="n">
        <v>54531</v>
      </c>
      <c r="P427" s="1" t="n">
        <v>16098</v>
      </c>
      <c r="Q427" s="1" t="n">
        <v>1401</v>
      </c>
      <c r="R427" s="1" t="n">
        <v>135319</v>
      </c>
      <c r="S427" s="1" t="n">
        <v>3239</v>
      </c>
      <c r="T427" s="1" t="n">
        <v>5579</v>
      </c>
      <c r="U427" s="1" t="n">
        <v>2121</v>
      </c>
      <c r="V427" s="1" t="n">
        <v>342455</v>
      </c>
      <c r="W427" s="1" t="n">
        <v>65343</v>
      </c>
      <c r="X427" s="1" t="n">
        <v>65343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4255807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94</v>
      </c>
      <c r="D428" s="1" t="s">
        <v>295</v>
      </c>
      <c r="E428" s="1" t="n">
        <v>12373182</v>
      </c>
      <c r="F428" s="1" t="n">
        <v>8940651</v>
      </c>
      <c r="G428" s="1" t="n">
        <v>0</v>
      </c>
      <c r="H428" s="1" t="n">
        <v>3432531</v>
      </c>
      <c r="I428" s="1" t="n">
        <v>0</v>
      </c>
      <c r="J428" s="1" t="n">
        <v>1246030</v>
      </c>
      <c r="K428" s="1" t="n">
        <v>3063</v>
      </c>
      <c r="L428" s="1" t="n">
        <v>14319</v>
      </c>
      <c r="M428" s="1" t="n">
        <v>6231</v>
      </c>
      <c r="N428" s="1" t="n">
        <v>20371</v>
      </c>
      <c r="O428" s="1" t="n">
        <v>430087</v>
      </c>
      <c r="P428" s="1" t="n">
        <v>120228</v>
      </c>
      <c r="Q428" s="1" t="n">
        <v>6062</v>
      </c>
      <c r="R428" s="1" t="n">
        <v>30818</v>
      </c>
      <c r="S428" s="1" t="n">
        <v>5760</v>
      </c>
      <c r="T428" s="1" t="n">
        <v>64055</v>
      </c>
      <c r="U428" s="1" t="n">
        <v>77077</v>
      </c>
      <c r="V428" s="1" t="n">
        <v>467959</v>
      </c>
      <c r="W428" s="1" t="n">
        <v>258852</v>
      </c>
      <c r="X428" s="1" t="n">
        <v>258852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13878064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94</v>
      </c>
      <c r="D429" s="1" t="s">
        <v>295</v>
      </c>
      <c r="E429" s="1" t="n">
        <v>224083</v>
      </c>
      <c r="F429" s="1" t="n">
        <v>0</v>
      </c>
      <c r="G429" s="1" t="n">
        <v>0</v>
      </c>
      <c r="H429" s="1" t="n">
        <v>224083</v>
      </c>
      <c r="I429" s="1" t="n">
        <v>0</v>
      </c>
      <c r="J429" s="1" t="n">
        <v>65823</v>
      </c>
      <c r="K429" s="1" t="n">
        <v>0</v>
      </c>
      <c r="L429" s="1" t="n">
        <v>1342</v>
      </c>
      <c r="M429" s="1" t="n">
        <v>226</v>
      </c>
      <c r="N429" s="1" t="n">
        <v>13052</v>
      </c>
      <c r="O429" s="1" t="n">
        <v>8784</v>
      </c>
      <c r="P429" s="1" t="n">
        <v>295</v>
      </c>
      <c r="Q429" s="1" t="n">
        <v>1423</v>
      </c>
      <c r="R429" s="1" t="n">
        <v>38949</v>
      </c>
      <c r="S429" s="1" t="n">
        <v>942</v>
      </c>
      <c r="T429" s="1" t="n">
        <v>0</v>
      </c>
      <c r="U429" s="1" t="n">
        <v>320</v>
      </c>
      <c r="V429" s="1" t="n">
        <v>490</v>
      </c>
      <c r="W429" s="1" t="n">
        <v>17903</v>
      </c>
      <c r="X429" s="1" t="n">
        <v>17903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788</v>
      </c>
      <c r="AJ429" s="1" t="n">
        <v>788</v>
      </c>
      <c r="AK429" s="1" t="n">
        <v>0</v>
      </c>
      <c r="AL429" s="1" t="n">
        <v>0</v>
      </c>
      <c r="AM429" s="1" t="n">
        <v>1182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1182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7858</v>
      </c>
      <c r="BR429" s="1" t="n">
        <v>0</v>
      </c>
      <c r="BS429" s="1" t="n">
        <v>0</v>
      </c>
      <c r="BT429" s="1" t="n">
        <v>0</v>
      </c>
      <c r="BU429" s="1" t="n">
        <v>7858</v>
      </c>
      <c r="BV429" s="1" t="n">
        <v>0</v>
      </c>
      <c r="BW429" s="1" t="n">
        <v>317637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6</v>
      </c>
      <c r="D430" s="1" t="s">
        <v>297</v>
      </c>
      <c r="E430" s="1" t="n">
        <v>79513</v>
      </c>
      <c r="F430" s="1" t="n">
        <v>45689</v>
      </c>
      <c r="G430" s="1" t="n">
        <v>7337</v>
      </c>
      <c r="H430" s="1" t="n">
        <v>7422</v>
      </c>
      <c r="I430" s="1" t="n">
        <v>19065</v>
      </c>
      <c r="J430" s="1" t="n">
        <v>119399</v>
      </c>
      <c r="K430" s="1" t="n">
        <v>2328</v>
      </c>
      <c r="L430" s="1" t="n">
        <v>18773</v>
      </c>
      <c r="M430" s="1" t="n">
        <v>16054</v>
      </c>
      <c r="N430" s="1" t="n">
        <v>2448</v>
      </c>
      <c r="O430" s="1" t="n">
        <v>22110</v>
      </c>
      <c r="P430" s="1" t="n">
        <v>2817</v>
      </c>
      <c r="Q430" s="1" t="n">
        <v>636</v>
      </c>
      <c r="R430" s="1" t="n">
        <v>34283</v>
      </c>
      <c r="S430" s="1" t="n">
        <v>4316</v>
      </c>
      <c r="T430" s="1" t="n">
        <v>2490</v>
      </c>
      <c r="U430" s="1" t="n">
        <v>11254</v>
      </c>
      <c r="V430" s="1" t="n">
        <v>1890</v>
      </c>
      <c r="W430" s="1" t="n">
        <v>0</v>
      </c>
      <c r="X430" s="1" t="n">
        <v>0</v>
      </c>
      <c r="Y430" s="1" t="n">
        <v>0</v>
      </c>
      <c r="Z430" s="1" t="n">
        <v>110733</v>
      </c>
      <c r="AA430" s="1" t="n">
        <v>7142</v>
      </c>
      <c r="AB430" s="1" t="n">
        <v>103591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169</v>
      </c>
      <c r="AJ430" s="1" t="n">
        <v>0</v>
      </c>
      <c r="AK430" s="1" t="n">
        <v>0</v>
      </c>
      <c r="AL430" s="1" t="n">
        <v>169</v>
      </c>
      <c r="AM430" s="1" t="n">
        <v>999</v>
      </c>
      <c r="AN430" s="1" t="n">
        <v>0</v>
      </c>
      <c r="AO430" s="1" t="n">
        <v>0</v>
      </c>
      <c r="AP430" s="1" t="n">
        <v>0</v>
      </c>
      <c r="AQ430" s="1" t="n">
        <v>399</v>
      </c>
      <c r="AR430" s="1" t="n">
        <v>296</v>
      </c>
      <c r="AS430" s="1" t="n">
        <v>304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30718</v>
      </c>
      <c r="BB430" s="1" t="n">
        <v>0</v>
      </c>
      <c r="BC430" s="1" t="n">
        <v>30718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14321</v>
      </c>
      <c r="BK430" s="1" t="n">
        <v>0</v>
      </c>
      <c r="BL430" s="1" t="n">
        <v>14321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355852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6</v>
      </c>
      <c r="D431" s="1" t="s">
        <v>297</v>
      </c>
      <c r="E431" s="1" t="n">
        <v>104996</v>
      </c>
      <c r="F431" s="1" t="n">
        <v>76113</v>
      </c>
      <c r="G431" s="1" t="n">
        <v>9882</v>
      </c>
      <c r="H431" s="1" t="n">
        <v>19001</v>
      </c>
      <c r="I431" s="1" t="n">
        <v>0</v>
      </c>
      <c r="J431" s="1" t="n">
        <v>43879</v>
      </c>
      <c r="K431" s="1" t="n">
        <v>537</v>
      </c>
      <c r="L431" s="1" t="n">
        <v>2943</v>
      </c>
      <c r="M431" s="1" t="n">
        <v>4621</v>
      </c>
      <c r="N431" s="1" t="n">
        <v>13490</v>
      </c>
      <c r="O431" s="1" t="n">
        <v>4055</v>
      </c>
      <c r="P431" s="1" t="n">
        <v>129</v>
      </c>
      <c r="Q431" s="1" t="n">
        <v>0</v>
      </c>
      <c r="R431" s="1" t="n">
        <v>809</v>
      </c>
      <c r="S431" s="1" t="n">
        <v>2373</v>
      </c>
      <c r="T431" s="1" t="n">
        <v>1340</v>
      </c>
      <c r="U431" s="1" t="n">
        <v>13449</v>
      </c>
      <c r="V431" s="1" t="n">
        <v>133</v>
      </c>
      <c r="W431" s="1" t="n">
        <v>40095</v>
      </c>
      <c r="X431" s="1" t="n">
        <v>40095</v>
      </c>
      <c r="Y431" s="1" t="n">
        <v>0</v>
      </c>
      <c r="Z431" s="1" t="n">
        <v>658</v>
      </c>
      <c r="AA431" s="1" t="n">
        <v>0</v>
      </c>
      <c r="AB431" s="1" t="n">
        <v>658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4562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4306</v>
      </c>
      <c r="AS431" s="1" t="n">
        <v>256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2530</v>
      </c>
      <c r="BB431" s="1" t="n">
        <v>0</v>
      </c>
      <c r="BC431" s="1" t="n">
        <v>253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196720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6</v>
      </c>
      <c r="D432" s="1" t="s">
        <v>297</v>
      </c>
      <c r="E432" s="1" t="n">
        <v>206031</v>
      </c>
      <c r="F432" s="1" t="n">
        <v>102874</v>
      </c>
      <c r="G432" s="1" t="n">
        <v>54768</v>
      </c>
      <c r="H432" s="1" t="n">
        <v>48389</v>
      </c>
      <c r="I432" s="1" t="n">
        <v>0</v>
      </c>
      <c r="J432" s="1" t="n">
        <v>52067</v>
      </c>
      <c r="K432" s="1" t="n">
        <v>1396</v>
      </c>
      <c r="L432" s="1" t="n">
        <v>3801</v>
      </c>
      <c r="M432" s="1" t="n">
        <v>116</v>
      </c>
      <c r="N432" s="1" t="n">
        <v>10804</v>
      </c>
      <c r="O432" s="1" t="n">
        <v>9622</v>
      </c>
      <c r="P432" s="1" t="n">
        <v>608</v>
      </c>
      <c r="Q432" s="1" t="n">
        <v>293</v>
      </c>
      <c r="R432" s="1" t="n">
        <v>2551</v>
      </c>
      <c r="S432" s="1" t="n">
        <v>3445</v>
      </c>
      <c r="T432" s="1" t="n">
        <v>4917</v>
      </c>
      <c r="U432" s="1" t="n">
        <v>14296</v>
      </c>
      <c r="V432" s="1" t="n">
        <v>218</v>
      </c>
      <c r="W432" s="1" t="n">
        <v>0</v>
      </c>
      <c r="X432" s="1" t="n">
        <v>0</v>
      </c>
      <c r="Y432" s="1" t="n">
        <v>0</v>
      </c>
      <c r="Z432" s="1" t="n">
        <v>556</v>
      </c>
      <c r="AA432" s="1" t="n">
        <v>556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1044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449</v>
      </c>
      <c r="AT432" s="1" t="n">
        <v>595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3990</v>
      </c>
      <c r="BB432" s="1" t="n">
        <v>0</v>
      </c>
      <c r="BC432" s="1" t="n">
        <v>399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263688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6</v>
      </c>
      <c r="D433" s="1" t="s">
        <v>297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8</v>
      </c>
      <c r="D434" s="1" t="s">
        <v>299</v>
      </c>
      <c r="E434" s="1" t="n">
        <v>3205018</v>
      </c>
      <c r="F434" s="1" t="n">
        <v>1063345</v>
      </c>
      <c r="G434" s="1" t="n">
        <v>683784</v>
      </c>
      <c r="H434" s="1" t="n">
        <v>159971</v>
      </c>
      <c r="I434" s="1" t="n">
        <v>1297918</v>
      </c>
      <c r="J434" s="1" t="n">
        <v>9329355</v>
      </c>
      <c r="K434" s="1" t="n">
        <v>167</v>
      </c>
      <c r="L434" s="1" t="n">
        <v>15721</v>
      </c>
      <c r="M434" s="1" t="n">
        <v>85150</v>
      </c>
      <c r="N434" s="1" t="n">
        <v>115808</v>
      </c>
      <c r="O434" s="1" t="n">
        <v>2334233</v>
      </c>
      <c r="P434" s="1" t="n">
        <v>98832</v>
      </c>
      <c r="Q434" s="1" t="n">
        <v>137365</v>
      </c>
      <c r="R434" s="1" t="n">
        <v>5033436</v>
      </c>
      <c r="S434" s="1" t="n">
        <v>1108628</v>
      </c>
      <c r="T434" s="1" t="n">
        <v>152</v>
      </c>
      <c r="U434" s="1" t="n">
        <v>363707</v>
      </c>
      <c r="V434" s="1" t="n">
        <v>36156</v>
      </c>
      <c r="W434" s="1" t="n">
        <v>0</v>
      </c>
      <c r="X434" s="1" t="n">
        <v>0</v>
      </c>
      <c r="Y434" s="1" t="n">
        <v>0</v>
      </c>
      <c r="Z434" s="1" t="n">
        <v>7800982</v>
      </c>
      <c r="AA434" s="1" t="n">
        <v>1048559</v>
      </c>
      <c r="AB434" s="1" t="n">
        <v>6752423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812</v>
      </c>
      <c r="AH434" s="1" t="n">
        <v>812</v>
      </c>
      <c r="AI434" s="1" t="n">
        <v>52993</v>
      </c>
      <c r="AJ434" s="1" t="n">
        <v>34101</v>
      </c>
      <c r="AK434" s="1" t="n">
        <v>13289</v>
      </c>
      <c r="AL434" s="1" t="n">
        <v>5603</v>
      </c>
      <c r="AM434" s="1" t="n">
        <v>120201</v>
      </c>
      <c r="AN434" s="1" t="n">
        <v>0</v>
      </c>
      <c r="AO434" s="1" t="n">
        <v>3927</v>
      </c>
      <c r="AP434" s="1" t="n">
        <v>28882</v>
      </c>
      <c r="AQ434" s="1" t="n">
        <v>16248</v>
      </c>
      <c r="AR434" s="1" t="n">
        <v>42493</v>
      </c>
      <c r="AS434" s="1" t="n">
        <v>28651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466584</v>
      </c>
      <c r="BB434" s="1" t="n">
        <v>5170</v>
      </c>
      <c r="BC434" s="1" t="n">
        <v>461414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1360464</v>
      </c>
      <c r="BR434" s="1" t="n">
        <v>0</v>
      </c>
      <c r="BS434" s="1" t="n">
        <v>0</v>
      </c>
      <c r="BT434" s="1" t="n">
        <v>0</v>
      </c>
      <c r="BU434" s="1" t="n">
        <v>1360464</v>
      </c>
      <c r="BV434" s="1" t="n">
        <v>0</v>
      </c>
      <c r="BW434" s="1" t="n">
        <v>22336409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8</v>
      </c>
      <c r="D435" s="1" t="s">
        <v>299</v>
      </c>
      <c r="E435" s="1" t="n">
        <v>5727349</v>
      </c>
      <c r="F435" s="1" t="n">
        <v>3107556</v>
      </c>
      <c r="G435" s="1" t="n">
        <v>2134071</v>
      </c>
      <c r="H435" s="1" t="n">
        <v>485722</v>
      </c>
      <c r="I435" s="1" t="n">
        <v>0</v>
      </c>
      <c r="J435" s="1" t="n">
        <v>1459905</v>
      </c>
      <c r="K435" s="1" t="n">
        <v>364</v>
      </c>
      <c r="L435" s="1" t="n">
        <v>2528</v>
      </c>
      <c r="M435" s="1" t="n">
        <v>41610</v>
      </c>
      <c r="N435" s="1" t="n">
        <v>823089</v>
      </c>
      <c r="O435" s="1" t="n">
        <v>119960</v>
      </c>
      <c r="P435" s="1" t="n">
        <v>35738</v>
      </c>
      <c r="Q435" s="1" t="n">
        <v>6694</v>
      </c>
      <c r="R435" s="1" t="n">
        <v>319324</v>
      </c>
      <c r="S435" s="1" t="n">
        <v>36598</v>
      </c>
      <c r="T435" s="1" t="n">
        <v>236</v>
      </c>
      <c r="U435" s="1" t="n">
        <v>59273</v>
      </c>
      <c r="V435" s="1" t="n">
        <v>14491</v>
      </c>
      <c r="W435" s="1" t="n">
        <v>0</v>
      </c>
      <c r="X435" s="1" t="n">
        <v>0</v>
      </c>
      <c r="Y435" s="1" t="n">
        <v>0</v>
      </c>
      <c r="Z435" s="1" t="n">
        <v>9152</v>
      </c>
      <c r="AA435" s="1" t="n">
        <v>9152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135435</v>
      </c>
      <c r="AN435" s="1" t="n">
        <v>0</v>
      </c>
      <c r="AO435" s="1" t="n">
        <v>4708</v>
      </c>
      <c r="AP435" s="1" t="n">
        <v>55501</v>
      </c>
      <c r="AQ435" s="1" t="n">
        <v>15777</v>
      </c>
      <c r="AR435" s="1" t="n">
        <v>22891</v>
      </c>
      <c r="AS435" s="1" t="n">
        <v>36558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951131</v>
      </c>
      <c r="BR435" s="1" t="n">
        <v>0</v>
      </c>
      <c r="BS435" s="1" t="n">
        <v>0</v>
      </c>
      <c r="BT435" s="1" t="n">
        <v>0</v>
      </c>
      <c r="BU435" s="1" t="n">
        <v>951131</v>
      </c>
      <c r="BV435" s="1" t="n">
        <v>0</v>
      </c>
      <c r="BW435" s="1" t="n">
        <v>8282972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8</v>
      </c>
      <c r="D436" s="1" t="s">
        <v>299</v>
      </c>
      <c r="E436" s="1" t="n">
        <v>6901371</v>
      </c>
      <c r="F436" s="1" t="n">
        <v>1978730</v>
      </c>
      <c r="G436" s="1" t="n">
        <v>1333638</v>
      </c>
      <c r="H436" s="1" t="n">
        <v>3589003</v>
      </c>
      <c r="I436" s="1" t="n">
        <v>0</v>
      </c>
      <c r="J436" s="1" t="n">
        <v>909790</v>
      </c>
      <c r="K436" s="1" t="n">
        <v>890</v>
      </c>
      <c r="L436" s="1" t="n">
        <v>8833</v>
      </c>
      <c r="M436" s="1" t="n">
        <v>2596</v>
      </c>
      <c r="N436" s="1" t="n">
        <v>59323</v>
      </c>
      <c r="O436" s="1" t="n">
        <v>189715</v>
      </c>
      <c r="P436" s="1" t="n">
        <v>391534</v>
      </c>
      <c r="Q436" s="1" t="n">
        <v>1717</v>
      </c>
      <c r="R436" s="1" t="n">
        <v>154809</v>
      </c>
      <c r="S436" s="1" t="n">
        <v>29529</v>
      </c>
      <c r="T436" s="1" t="n">
        <v>0</v>
      </c>
      <c r="U436" s="1" t="n">
        <v>56403</v>
      </c>
      <c r="V436" s="1" t="n">
        <v>14441</v>
      </c>
      <c r="W436" s="1" t="n">
        <v>0</v>
      </c>
      <c r="X436" s="1" t="n">
        <v>0</v>
      </c>
      <c r="Y436" s="1" t="n">
        <v>0</v>
      </c>
      <c r="Z436" s="1" t="n">
        <v>28751</v>
      </c>
      <c r="AA436" s="1" t="n">
        <v>28751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309</v>
      </c>
      <c r="AJ436" s="1" t="n">
        <v>245</v>
      </c>
      <c r="AK436" s="1" t="n">
        <v>64</v>
      </c>
      <c r="AL436" s="1" t="n">
        <v>0</v>
      </c>
      <c r="AM436" s="1" t="n">
        <v>206903</v>
      </c>
      <c r="AN436" s="1" t="n">
        <v>0</v>
      </c>
      <c r="AO436" s="1" t="n">
        <v>0</v>
      </c>
      <c r="AP436" s="1" t="n">
        <v>0</v>
      </c>
      <c r="AQ436" s="1" t="n">
        <v>184186</v>
      </c>
      <c r="AR436" s="1" t="n">
        <v>12175</v>
      </c>
      <c r="AS436" s="1" t="n">
        <v>7940</v>
      </c>
      <c r="AT436" s="1" t="n">
        <v>2602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669436</v>
      </c>
      <c r="BR436" s="1" t="n">
        <v>0</v>
      </c>
      <c r="BS436" s="1" t="n">
        <v>0</v>
      </c>
      <c r="BT436" s="1" t="n">
        <v>0</v>
      </c>
      <c r="BU436" s="1" t="n">
        <v>669436</v>
      </c>
      <c r="BV436" s="1" t="n">
        <v>0</v>
      </c>
      <c r="BW436" s="1" t="n">
        <v>8716560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8</v>
      </c>
      <c r="D437" s="1" t="s">
        <v>299</v>
      </c>
      <c r="E437" s="1" t="n">
        <v>95573</v>
      </c>
      <c r="F437" s="1" t="n">
        <v>0</v>
      </c>
      <c r="G437" s="1" t="n">
        <v>0</v>
      </c>
      <c r="H437" s="1" t="n">
        <v>95573</v>
      </c>
      <c r="I437" s="1" t="n">
        <v>0</v>
      </c>
      <c r="J437" s="1" t="n">
        <v>422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110</v>
      </c>
      <c r="S437" s="1" t="n">
        <v>0</v>
      </c>
      <c r="T437" s="1" t="n">
        <v>0</v>
      </c>
      <c r="U437" s="1" t="n">
        <v>0</v>
      </c>
      <c r="V437" s="1" t="n">
        <v>312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3672</v>
      </c>
      <c r="BR437" s="1" t="n">
        <v>0</v>
      </c>
      <c r="BS437" s="1" t="n">
        <v>0</v>
      </c>
      <c r="BT437" s="1" t="n">
        <v>0</v>
      </c>
      <c r="BU437" s="1" t="n">
        <v>3672</v>
      </c>
      <c r="BV437" s="1" t="n">
        <v>0</v>
      </c>
      <c r="BW437" s="1" t="n">
        <v>99667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300</v>
      </c>
      <c r="D438" s="1" t="s">
        <v>301</v>
      </c>
      <c r="E438" s="1" t="n">
        <v>2775949</v>
      </c>
      <c r="F438" s="1" t="n">
        <v>1641210</v>
      </c>
      <c r="G438" s="1" t="n">
        <v>347505</v>
      </c>
      <c r="H438" s="1" t="n">
        <v>329892</v>
      </c>
      <c r="I438" s="1" t="n">
        <v>457342</v>
      </c>
      <c r="J438" s="1" t="n">
        <v>4157626</v>
      </c>
      <c r="K438" s="1" t="n">
        <v>89974</v>
      </c>
      <c r="L438" s="1" t="n">
        <v>23413</v>
      </c>
      <c r="M438" s="1" t="n">
        <v>96217</v>
      </c>
      <c r="N438" s="1" t="n">
        <v>183117</v>
      </c>
      <c r="O438" s="1" t="n">
        <v>757711</v>
      </c>
      <c r="P438" s="1" t="n">
        <v>10218</v>
      </c>
      <c r="Q438" s="1" t="n">
        <v>18502</v>
      </c>
      <c r="R438" s="1" t="n">
        <v>2599179</v>
      </c>
      <c r="S438" s="1" t="n">
        <v>272916</v>
      </c>
      <c r="T438" s="1" t="n">
        <v>22467</v>
      </c>
      <c r="U438" s="1" t="n">
        <v>59833</v>
      </c>
      <c r="V438" s="1" t="n">
        <v>24079</v>
      </c>
      <c r="W438" s="1" t="n">
        <v>57622</v>
      </c>
      <c r="X438" s="1" t="n">
        <v>48428</v>
      </c>
      <c r="Y438" s="1" t="n">
        <v>9194</v>
      </c>
      <c r="Z438" s="1" t="n">
        <v>7586413</v>
      </c>
      <c r="AA438" s="1" t="n">
        <v>6370909</v>
      </c>
      <c r="AB438" s="1" t="n">
        <v>1215504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4046</v>
      </c>
      <c r="AH438" s="1" t="n">
        <v>4046</v>
      </c>
      <c r="AI438" s="1" t="n">
        <v>76336</v>
      </c>
      <c r="AJ438" s="1" t="n">
        <v>2328</v>
      </c>
      <c r="AK438" s="1" t="n">
        <v>70322</v>
      </c>
      <c r="AL438" s="1" t="n">
        <v>3686</v>
      </c>
      <c r="AM438" s="1" t="n">
        <v>959713</v>
      </c>
      <c r="AN438" s="1" t="n">
        <v>0</v>
      </c>
      <c r="AO438" s="1" t="n">
        <v>936572</v>
      </c>
      <c r="AP438" s="1" t="n">
        <v>0</v>
      </c>
      <c r="AQ438" s="1" t="n">
        <v>13628</v>
      </c>
      <c r="AR438" s="1" t="n">
        <v>44</v>
      </c>
      <c r="AS438" s="1" t="n">
        <v>9304</v>
      </c>
      <c r="AT438" s="1" t="n">
        <v>165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343393</v>
      </c>
      <c r="BB438" s="1" t="n">
        <v>0</v>
      </c>
      <c r="BC438" s="1" t="n">
        <v>343393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284396</v>
      </c>
      <c r="BR438" s="1" t="n">
        <v>134588</v>
      </c>
      <c r="BS438" s="1" t="n">
        <v>93579</v>
      </c>
      <c r="BT438" s="1" t="n">
        <v>0</v>
      </c>
      <c r="BU438" s="1" t="n">
        <v>56229</v>
      </c>
      <c r="BV438" s="1" t="n">
        <v>0</v>
      </c>
      <c r="BW438" s="1" t="n">
        <v>16245494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300</v>
      </c>
      <c r="D439" s="1" t="s">
        <v>301</v>
      </c>
      <c r="E439" s="1" t="n">
        <v>4071007</v>
      </c>
      <c r="F439" s="1" t="n">
        <v>3913656</v>
      </c>
      <c r="G439" s="1" t="n">
        <v>0</v>
      </c>
      <c r="H439" s="1" t="n">
        <v>157351</v>
      </c>
      <c r="I439" s="1" t="n">
        <v>0</v>
      </c>
      <c r="J439" s="1" t="n">
        <v>1099669</v>
      </c>
      <c r="K439" s="1" t="n">
        <v>0</v>
      </c>
      <c r="L439" s="1" t="n">
        <v>24</v>
      </c>
      <c r="M439" s="1" t="n">
        <v>10097</v>
      </c>
      <c r="N439" s="1" t="n">
        <v>317881</v>
      </c>
      <c r="O439" s="1" t="n">
        <v>71589</v>
      </c>
      <c r="P439" s="1" t="n">
        <v>29683</v>
      </c>
      <c r="Q439" s="1" t="n">
        <v>11434</v>
      </c>
      <c r="R439" s="1" t="n">
        <v>31874</v>
      </c>
      <c r="S439" s="1" t="n">
        <v>5849</v>
      </c>
      <c r="T439" s="1" t="n">
        <v>7332</v>
      </c>
      <c r="U439" s="1" t="n">
        <v>380</v>
      </c>
      <c r="V439" s="1" t="n">
        <v>613526</v>
      </c>
      <c r="W439" s="1" t="n">
        <v>180830</v>
      </c>
      <c r="X439" s="1" t="n">
        <v>18083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22954</v>
      </c>
      <c r="AN439" s="1" t="n">
        <v>0</v>
      </c>
      <c r="AO439" s="1" t="n">
        <v>0</v>
      </c>
      <c r="AP439" s="1" t="n">
        <v>0</v>
      </c>
      <c r="AQ439" s="1" t="n">
        <v>4319</v>
      </c>
      <c r="AR439" s="1" t="n">
        <v>17512</v>
      </c>
      <c r="AS439" s="1" t="n">
        <v>1123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5374460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300</v>
      </c>
      <c r="D440" s="1" t="s">
        <v>301</v>
      </c>
      <c r="E440" s="1" t="n">
        <v>6455232</v>
      </c>
      <c r="F440" s="1" t="n">
        <v>4735159</v>
      </c>
      <c r="G440" s="1" t="n">
        <v>0</v>
      </c>
      <c r="H440" s="1" t="n">
        <v>1720073</v>
      </c>
      <c r="I440" s="1" t="n">
        <v>0</v>
      </c>
      <c r="J440" s="1" t="n">
        <v>667671</v>
      </c>
      <c r="K440" s="1" t="n">
        <v>59</v>
      </c>
      <c r="L440" s="1" t="n">
        <v>5215</v>
      </c>
      <c r="M440" s="1" t="n">
        <v>8472</v>
      </c>
      <c r="N440" s="1" t="n">
        <v>28325</v>
      </c>
      <c r="O440" s="1" t="n">
        <v>178159</v>
      </c>
      <c r="P440" s="1" t="n">
        <v>89699</v>
      </c>
      <c r="Q440" s="1" t="n">
        <v>7753</v>
      </c>
      <c r="R440" s="1" t="n">
        <v>64005</v>
      </c>
      <c r="S440" s="1" t="n">
        <v>32</v>
      </c>
      <c r="T440" s="1" t="n">
        <v>28385</v>
      </c>
      <c r="U440" s="1" t="n">
        <v>5615</v>
      </c>
      <c r="V440" s="1" t="n">
        <v>251952</v>
      </c>
      <c r="W440" s="1" t="n">
        <v>82348</v>
      </c>
      <c r="X440" s="1" t="n">
        <v>82348</v>
      </c>
      <c r="Y440" s="1" t="n">
        <v>0</v>
      </c>
      <c r="Z440" s="1" t="n">
        <v>27938</v>
      </c>
      <c r="AA440" s="1" t="n">
        <v>0</v>
      </c>
      <c r="AB440" s="1" t="n">
        <v>27938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47228</v>
      </c>
      <c r="AN440" s="1" t="n">
        <v>0</v>
      </c>
      <c r="AO440" s="1" t="n">
        <v>0</v>
      </c>
      <c r="AP440" s="1" t="n">
        <v>0</v>
      </c>
      <c r="AQ440" s="1" t="n">
        <v>630</v>
      </c>
      <c r="AR440" s="1" t="n">
        <v>9322</v>
      </c>
      <c r="AS440" s="1" t="n">
        <v>23906</v>
      </c>
      <c r="AT440" s="1" t="n">
        <v>0</v>
      </c>
      <c r="AU440" s="1" t="n">
        <v>1337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7280417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300</v>
      </c>
      <c r="D441" s="1" t="s">
        <v>301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302</v>
      </c>
      <c r="D442" s="1" t="s">
        <v>303</v>
      </c>
      <c r="E442" s="1" t="n">
        <v>1153910</v>
      </c>
      <c r="F442" s="1" t="n">
        <v>414803</v>
      </c>
      <c r="G442" s="1" t="n">
        <v>194392</v>
      </c>
      <c r="H442" s="1" t="n">
        <v>412964</v>
      </c>
      <c r="I442" s="1" t="n">
        <v>131751</v>
      </c>
      <c r="J442" s="1" t="n">
        <v>816700</v>
      </c>
      <c r="K442" s="1" t="n">
        <v>7985</v>
      </c>
      <c r="L442" s="1" t="n">
        <v>10600</v>
      </c>
      <c r="M442" s="1" t="n">
        <v>95710</v>
      </c>
      <c r="N442" s="1" t="n">
        <v>54538</v>
      </c>
      <c r="O442" s="1" t="n">
        <v>320216</v>
      </c>
      <c r="P442" s="1" t="n">
        <v>20413</v>
      </c>
      <c r="Q442" s="1" t="n">
        <v>10809</v>
      </c>
      <c r="R442" s="1" t="n">
        <v>143368</v>
      </c>
      <c r="S442" s="1" t="n">
        <v>23294</v>
      </c>
      <c r="T442" s="1" t="n">
        <v>1464</v>
      </c>
      <c r="U442" s="1" t="n">
        <v>16491</v>
      </c>
      <c r="V442" s="1" t="n">
        <v>111812</v>
      </c>
      <c r="W442" s="1" t="n">
        <v>88448</v>
      </c>
      <c r="X442" s="1" t="n">
        <v>51194</v>
      </c>
      <c r="Y442" s="1" t="n">
        <v>37254</v>
      </c>
      <c r="Z442" s="1" t="n">
        <v>1399072</v>
      </c>
      <c r="AA442" s="1" t="n">
        <v>198161</v>
      </c>
      <c r="AB442" s="1" t="n">
        <v>1200911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7123</v>
      </c>
      <c r="AJ442" s="1" t="n">
        <v>421</v>
      </c>
      <c r="AK442" s="1" t="n">
        <v>190</v>
      </c>
      <c r="AL442" s="1" t="n">
        <v>6512</v>
      </c>
      <c r="AM442" s="1" t="n">
        <v>91461</v>
      </c>
      <c r="AN442" s="1" t="n">
        <v>0</v>
      </c>
      <c r="AO442" s="1" t="n">
        <v>24603</v>
      </c>
      <c r="AP442" s="1" t="n">
        <v>31500</v>
      </c>
      <c r="AQ442" s="1" t="n">
        <v>4046</v>
      </c>
      <c r="AR442" s="1" t="n">
        <v>5494</v>
      </c>
      <c r="AS442" s="1" t="n">
        <v>7801</v>
      </c>
      <c r="AT442" s="1" t="n">
        <v>18017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262076</v>
      </c>
      <c r="BB442" s="1" t="n">
        <v>0</v>
      </c>
      <c r="BC442" s="1" t="n">
        <v>262076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181578</v>
      </c>
      <c r="BR442" s="1" t="n">
        <v>0</v>
      </c>
      <c r="BS442" s="1" t="n">
        <v>0</v>
      </c>
      <c r="BT442" s="1" t="n">
        <v>0</v>
      </c>
      <c r="BU442" s="1" t="n">
        <v>181578</v>
      </c>
      <c r="BV442" s="1" t="n">
        <v>0</v>
      </c>
      <c r="BW442" s="1" t="n">
        <v>4000368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302</v>
      </c>
      <c r="D443" s="1" t="s">
        <v>303</v>
      </c>
      <c r="E443" s="1" t="n">
        <v>266944</v>
      </c>
      <c r="F443" s="1" t="n">
        <v>0</v>
      </c>
      <c r="G443" s="1" t="n">
        <v>245895</v>
      </c>
      <c r="H443" s="1" t="n">
        <v>21049</v>
      </c>
      <c r="I443" s="1" t="n">
        <v>0</v>
      </c>
      <c r="J443" s="1" t="n">
        <v>69692</v>
      </c>
      <c r="K443" s="1" t="n">
        <v>1279</v>
      </c>
      <c r="L443" s="1" t="n">
        <v>2</v>
      </c>
      <c r="M443" s="1" t="n">
        <v>5597</v>
      </c>
      <c r="N443" s="1" t="n">
        <v>47113</v>
      </c>
      <c r="O443" s="1" t="n">
        <v>3765</v>
      </c>
      <c r="P443" s="1" t="n">
        <v>24</v>
      </c>
      <c r="Q443" s="1" t="n">
        <v>143</v>
      </c>
      <c r="R443" s="1" t="n">
        <v>8588</v>
      </c>
      <c r="S443" s="1" t="n">
        <v>1000</v>
      </c>
      <c r="T443" s="1" t="n">
        <v>1479</v>
      </c>
      <c r="U443" s="1" t="n">
        <v>700</v>
      </c>
      <c r="V443" s="1" t="n">
        <v>2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4489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4120</v>
      </c>
      <c r="AS443" s="1" t="n">
        <v>369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7434</v>
      </c>
      <c r="BR443" s="1" t="n">
        <v>0</v>
      </c>
      <c r="BS443" s="1" t="n">
        <v>0</v>
      </c>
      <c r="BT443" s="1" t="n">
        <v>0</v>
      </c>
      <c r="BU443" s="1" t="n">
        <v>7434</v>
      </c>
      <c r="BV443" s="1" t="n">
        <v>0</v>
      </c>
      <c r="BW443" s="1" t="n">
        <v>348559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302</v>
      </c>
      <c r="D444" s="1" t="s">
        <v>303</v>
      </c>
      <c r="E444" s="1" t="n">
        <v>2068820</v>
      </c>
      <c r="F444" s="1" t="n">
        <v>693787</v>
      </c>
      <c r="G444" s="1" t="n">
        <v>315423</v>
      </c>
      <c r="H444" s="1" t="n">
        <v>1059610</v>
      </c>
      <c r="I444" s="1" t="n">
        <v>0</v>
      </c>
      <c r="J444" s="1" t="n">
        <v>293614</v>
      </c>
      <c r="K444" s="1" t="n">
        <v>697</v>
      </c>
      <c r="L444" s="1" t="n">
        <v>7169</v>
      </c>
      <c r="M444" s="1" t="n">
        <v>1721</v>
      </c>
      <c r="N444" s="1" t="n">
        <v>84567</v>
      </c>
      <c r="O444" s="1" t="n">
        <v>39932</v>
      </c>
      <c r="P444" s="1" t="n">
        <v>96778</v>
      </c>
      <c r="Q444" s="1" t="n">
        <v>144</v>
      </c>
      <c r="R444" s="1" t="n">
        <v>11609</v>
      </c>
      <c r="S444" s="1" t="n">
        <v>2239</v>
      </c>
      <c r="T444" s="1" t="n">
        <v>25</v>
      </c>
      <c r="U444" s="1" t="n">
        <v>48208</v>
      </c>
      <c r="V444" s="1" t="n">
        <v>525</v>
      </c>
      <c r="W444" s="1" t="n">
        <v>90906</v>
      </c>
      <c r="X444" s="1" t="n">
        <v>90906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4922</v>
      </c>
      <c r="AJ444" s="1" t="n">
        <v>4922</v>
      </c>
      <c r="AK444" s="1" t="n">
        <v>0</v>
      </c>
      <c r="AL444" s="1" t="n">
        <v>0</v>
      </c>
      <c r="AM444" s="1" t="n">
        <v>65782</v>
      </c>
      <c r="AN444" s="1" t="n">
        <v>0</v>
      </c>
      <c r="AO444" s="1" t="n">
        <v>0</v>
      </c>
      <c r="AP444" s="1" t="n">
        <v>0</v>
      </c>
      <c r="AQ444" s="1" t="n">
        <v>3155</v>
      </c>
      <c r="AR444" s="1" t="n">
        <v>41694</v>
      </c>
      <c r="AS444" s="1" t="n">
        <v>20438</v>
      </c>
      <c r="AT444" s="1" t="n">
        <v>495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25057</v>
      </c>
      <c r="BR444" s="1" t="n">
        <v>0</v>
      </c>
      <c r="BS444" s="1" t="n">
        <v>0</v>
      </c>
      <c r="BT444" s="1" t="n">
        <v>0</v>
      </c>
      <c r="BU444" s="1" t="n">
        <v>25057</v>
      </c>
      <c r="BV444" s="1" t="n">
        <v>0</v>
      </c>
      <c r="BW444" s="1" t="n">
        <v>2549101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302</v>
      </c>
      <c r="D445" s="1" t="s">
        <v>303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304</v>
      </c>
      <c r="D446" s="1" t="s">
        <v>305</v>
      </c>
      <c r="E446" s="1" t="n">
        <v>457154</v>
      </c>
      <c r="F446" s="1" t="n">
        <v>301744</v>
      </c>
      <c r="G446" s="1" t="n">
        <v>67057</v>
      </c>
      <c r="H446" s="1" t="n">
        <v>27192</v>
      </c>
      <c r="I446" s="1" t="n">
        <v>61161</v>
      </c>
      <c r="J446" s="1" t="n">
        <v>490531</v>
      </c>
      <c r="K446" s="1" t="n">
        <v>4167</v>
      </c>
      <c r="L446" s="1" t="n">
        <v>365</v>
      </c>
      <c r="M446" s="1" t="n">
        <v>78679</v>
      </c>
      <c r="N446" s="1" t="n">
        <v>35294</v>
      </c>
      <c r="O446" s="1" t="n">
        <v>96376</v>
      </c>
      <c r="P446" s="1" t="n">
        <v>6628</v>
      </c>
      <c r="Q446" s="1" t="n">
        <v>3375</v>
      </c>
      <c r="R446" s="1" t="n">
        <v>202671</v>
      </c>
      <c r="S446" s="1" t="n">
        <v>22110</v>
      </c>
      <c r="T446" s="1" t="n">
        <v>24261</v>
      </c>
      <c r="U446" s="1" t="n">
        <v>13750</v>
      </c>
      <c r="V446" s="1" t="n">
        <v>2855</v>
      </c>
      <c r="W446" s="1" t="n">
        <v>0</v>
      </c>
      <c r="X446" s="1" t="n">
        <v>0</v>
      </c>
      <c r="Y446" s="1" t="n">
        <v>0</v>
      </c>
      <c r="Z446" s="1" t="n">
        <v>404389</v>
      </c>
      <c r="AA446" s="1" t="n">
        <v>26954</v>
      </c>
      <c r="AB446" s="1" t="n">
        <v>377435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669</v>
      </c>
      <c r="AJ446" s="1" t="n">
        <v>431</v>
      </c>
      <c r="AK446" s="1" t="n">
        <v>0</v>
      </c>
      <c r="AL446" s="1" t="n">
        <v>238</v>
      </c>
      <c r="AM446" s="1" t="n">
        <v>7506</v>
      </c>
      <c r="AN446" s="1" t="n">
        <v>0</v>
      </c>
      <c r="AO446" s="1" t="n">
        <v>0</v>
      </c>
      <c r="AP446" s="1" t="n">
        <v>0</v>
      </c>
      <c r="AQ446" s="1" t="n">
        <v>2992</v>
      </c>
      <c r="AR446" s="1" t="n">
        <v>2065</v>
      </c>
      <c r="AS446" s="1" t="n">
        <v>2449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94920</v>
      </c>
      <c r="BB446" s="1" t="n">
        <v>0</v>
      </c>
      <c r="BC446" s="1" t="n">
        <v>19492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1555169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304</v>
      </c>
      <c r="D447" s="1" t="s">
        <v>305</v>
      </c>
      <c r="E447" s="1" t="n">
        <v>25775</v>
      </c>
      <c r="F447" s="1" t="n">
        <v>17697</v>
      </c>
      <c r="G447" s="1" t="n">
        <v>3973</v>
      </c>
      <c r="H447" s="1" t="n">
        <v>4105</v>
      </c>
      <c r="I447" s="1" t="n">
        <v>0</v>
      </c>
      <c r="J447" s="1" t="n">
        <v>7059</v>
      </c>
      <c r="K447" s="1" t="n">
        <v>0</v>
      </c>
      <c r="L447" s="1" t="n">
        <v>0</v>
      </c>
      <c r="M447" s="1" t="n">
        <v>1735</v>
      </c>
      <c r="N447" s="1" t="n">
        <v>2695</v>
      </c>
      <c r="O447" s="1" t="n">
        <v>761</v>
      </c>
      <c r="P447" s="1" t="n">
        <v>308</v>
      </c>
      <c r="Q447" s="1" t="n">
        <v>0</v>
      </c>
      <c r="R447" s="1" t="n">
        <v>330</v>
      </c>
      <c r="S447" s="1" t="n">
        <v>0</v>
      </c>
      <c r="T447" s="1" t="n">
        <v>123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100</v>
      </c>
      <c r="AA447" s="1" t="n">
        <v>10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32934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304</v>
      </c>
      <c r="D448" s="1" t="s">
        <v>305</v>
      </c>
      <c r="E448" s="1" t="n">
        <v>1927071</v>
      </c>
      <c r="F448" s="1" t="n">
        <v>555084</v>
      </c>
      <c r="G448" s="1" t="n">
        <v>701289</v>
      </c>
      <c r="H448" s="1" t="n">
        <v>670698</v>
      </c>
      <c r="I448" s="1" t="n">
        <v>0</v>
      </c>
      <c r="J448" s="1" t="n">
        <v>193197</v>
      </c>
      <c r="K448" s="1" t="n">
        <v>25213</v>
      </c>
      <c r="L448" s="1" t="n">
        <v>7877</v>
      </c>
      <c r="M448" s="1" t="n">
        <v>6432</v>
      </c>
      <c r="N448" s="1" t="n">
        <v>37780</v>
      </c>
      <c r="O448" s="1" t="n">
        <v>45864</v>
      </c>
      <c r="P448" s="1" t="n">
        <v>3146</v>
      </c>
      <c r="Q448" s="1" t="n">
        <v>623</v>
      </c>
      <c r="R448" s="1" t="n">
        <v>686</v>
      </c>
      <c r="S448" s="1" t="n">
        <v>15666</v>
      </c>
      <c r="T448" s="1" t="n">
        <v>2683</v>
      </c>
      <c r="U448" s="1" t="n">
        <v>2338</v>
      </c>
      <c r="V448" s="1" t="n">
        <v>44889</v>
      </c>
      <c r="W448" s="1" t="n">
        <v>85170</v>
      </c>
      <c r="X448" s="1" t="n">
        <v>85170</v>
      </c>
      <c r="Y448" s="1" t="n">
        <v>0</v>
      </c>
      <c r="Z448" s="1" t="n">
        <v>6900</v>
      </c>
      <c r="AA448" s="1" t="n">
        <v>690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4600</v>
      </c>
      <c r="AN448" s="1" t="n">
        <v>0</v>
      </c>
      <c r="AO448" s="1" t="n">
        <v>0</v>
      </c>
      <c r="AP448" s="1" t="n">
        <v>0</v>
      </c>
      <c r="AQ448" s="1" t="n">
        <v>934</v>
      </c>
      <c r="AR448" s="1" t="n">
        <v>314</v>
      </c>
      <c r="AS448" s="1" t="n">
        <v>3352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111987</v>
      </c>
      <c r="BR448" s="1" t="n">
        <v>0</v>
      </c>
      <c r="BS448" s="1" t="n">
        <v>0</v>
      </c>
      <c r="BT448" s="1" t="n">
        <v>0</v>
      </c>
      <c r="BU448" s="1" t="n">
        <v>111987</v>
      </c>
      <c r="BV448" s="1" t="n">
        <v>0</v>
      </c>
      <c r="BW448" s="1" t="n">
        <v>2328925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304</v>
      </c>
      <c r="D449" s="1" t="s">
        <v>305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6</v>
      </c>
      <c r="D450" s="1" t="s">
        <v>307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0</v>
      </c>
      <c r="BB450" s="1" t="n">
        <v>0</v>
      </c>
      <c r="BC450" s="1" t="n">
        <v>0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0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6</v>
      </c>
      <c r="D451" s="1" t="s">
        <v>307</v>
      </c>
      <c r="E451" s="1" t="n">
        <v>7305482</v>
      </c>
      <c r="F451" s="1" t="n">
        <v>2893268</v>
      </c>
      <c r="G451" s="1" t="n">
        <v>4095953</v>
      </c>
      <c r="H451" s="1" t="n">
        <v>316261</v>
      </c>
      <c r="I451" s="1" t="n">
        <v>0</v>
      </c>
      <c r="J451" s="1" t="n">
        <v>1691785</v>
      </c>
      <c r="K451" s="1" t="n">
        <v>12319</v>
      </c>
      <c r="L451" s="1" t="n">
        <v>3315</v>
      </c>
      <c r="M451" s="1" t="n">
        <v>28944</v>
      </c>
      <c r="N451" s="1" t="n">
        <v>1222348</v>
      </c>
      <c r="O451" s="1" t="n">
        <v>136557</v>
      </c>
      <c r="P451" s="1" t="n">
        <v>34070</v>
      </c>
      <c r="Q451" s="1" t="n">
        <v>2169</v>
      </c>
      <c r="R451" s="1" t="n">
        <v>50341</v>
      </c>
      <c r="S451" s="1" t="n">
        <v>10950</v>
      </c>
      <c r="T451" s="1" t="n">
        <v>10034</v>
      </c>
      <c r="U451" s="1" t="n">
        <v>72791</v>
      </c>
      <c r="V451" s="1" t="n">
        <v>107947</v>
      </c>
      <c r="W451" s="1" t="n">
        <v>186020</v>
      </c>
      <c r="X451" s="1" t="n">
        <v>18602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75816</v>
      </c>
      <c r="AN451" s="1" t="n">
        <v>0</v>
      </c>
      <c r="AO451" s="1" t="n">
        <v>0</v>
      </c>
      <c r="AP451" s="1" t="n">
        <v>0</v>
      </c>
      <c r="AQ451" s="1" t="n">
        <v>19477</v>
      </c>
      <c r="AR451" s="1" t="n">
        <v>19257</v>
      </c>
      <c r="AS451" s="1" t="n">
        <v>37082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83369</v>
      </c>
      <c r="BB451" s="1" t="n">
        <v>0</v>
      </c>
      <c r="BC451" s="1" t="n">
        <v>83369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681746</v>
      </c>
      <c r="BR451" s="1" t="n">
        <v>0</v>
      </c>
      <c r="BS451" s="1" t="n">
        <v>0</v>
      </c>
      <c r="BT451" s="1" t="n">
        <v>0</v>
      </c>
      <c r="BU451" s="1" t="n">
        <v>681746</v>
      </c>
      <c r="BV451" s="1" t="n">
        <v>0</v>
      </c>
      <c r="BW451" s="1" t="n">
        <v>10024218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6</v>
      </c>
      <c r="D452" s="1" t="s">
        <v>307</v>
      </c>
      <c r="E452" s="1" t="n">
        <v>9922532</v>
      </c>
      <c r="F452" s="1" t="n">
        <v>4368466</v>
      </c>
      <c r="G452" s="1" t="n">
        <v>3314197</v>
      </c>
      <c r="H452" s="1" t="n">
        <v>2239869</v>
      </c>
      <c r="I452" s="1" t="n">
        <v>0</v>
      </c>
      <c r="J452" s="1" t="n">
        <v>2751041</v>
      </c>
      <c r="K452" s="1" t="n">
        <v>10468</v>
      </c>
      <c r="L452" s="1" t="n">
        <v>49905</v>
      </c>
      <c r="M452" s="1" t="n">
        <v>2809</v>
      </c>
      <c r="N452" s="1" t="n">
        <v>521544</v>
      </c>
      <c r="O452" s="1" t="n">
        <v>269409</v>
      </c>
      <c r="P452" s="1" t="n">
        <v>521693</v>
      </c>
      <c r="Q452" s="1" t="n">
        <v>24894</v>
      </c>
      <c r="R452" s="1" t="n">
        <v>261330</v>
      </c>
      <c r="S452" s="1" t="n">
        <v>18847</v>
      </c>
      <c r="T452" s="1" t="n">
        <v>2061</v>
      </c>
      <c r="U452" s="1" t="n">
        <v>349686</v>
      </c>
      <c r="V452" s="1" t="n">
        <v>718395</v>
      </c>
      <c r="W452" s="1" t="n">
        <v>250140</v>
      </c>
      <c r="X452" s="1" t="n">
        <v>25014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557995</v>
      </c>
      <c r="AN452" s="1" t="n">
        <v>0</v>
      </c>
      <c r="AO452" s="1" t="n">
        <v>0</v>
      </c>
      <c r="AP452" s="1" t="n">
        <v>0</v>
      </c>
      <c r="AQ452" s="1" t="n">
        <v>312589</v>
      </c>
      <c r="AR452" s="1" t="n">
        <v>20012</v>
      </c>
      <c r="AS452" s="1" t="n">
        <v>225394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597766</v>
      </c>
      <c r="BB452" s="1" t="n">
        <v>0</v>
      </c>
      <c r="BC452" s="1" t="n">
        <v>597766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14079474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6</v>
      </c>
      <c r="D453" s="1" t="s">
        <v>307</v>
      </c>
      <c r="E453" s="1" t="n">
        <v>193480</v>
      </c>
      <c r="F453" s="1" t="n">
        <v>0</v>
      </c>
      <c r="G453" s="1" t="n">
        <v>0</v>
      </c>
      <c r="H453" s="1" t="n">
        <v>193480</v>
      </c>
      <c r="I453" s="1" t="n">
        <v>0</v>
      </c>
      <c r="J453" s="1" t="n">
        <v>190001</v>
      </c>
      <c r="K453" s="1" t="n">
        <v>93</v>
      </c>
      <c r="L453" s="1" t="n">
        <v>1530</v>
      </c>
      <c r="M453" s="1" t="n">
        <v>2437</v>
      </c>
      <c r="N453" s="1" t="n">
        <v>7568</v>
      </c>
      <c r="O453" s="1" t="n">
        <v>15971</v>
      </c>
      <c r="P453" s="1" t="n">
        <v>128741</v>
      </c>
      <c r="Q453" s="1" t="n">
        <v>0</v>
      </c>
      <c r="R453" s="1" t="n">
        <v>1249</v>
      </c>
      <c r="S453" s="1" t="n">
        <v>0</v>
      </c>
      <c r="T453" s="1" t="n">
        <v>1852</v>
      </c>
      <c r="U453" s="1" t="n">
        <v>7504</v>
      </c>
      <c r="V453" s="1" t="n">
        <v>23056</v>
      </c>
      <c r="W453" s="1" t="n">
        <v>2939</v>
      </c>
      <c r="X453" s="1" t="n">
        <v>2939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19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19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38661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8</v>
      </c>
      <c r="D454" s="1" t="s">
        <v>309</v>
      </c>
      <c r="E454" s="1" t="n">
        <v>297796</v>
      </c>
      <c r="F454" s="1" t="n">
        <v>193613</v>
      </c>
      <c r="G454" s="1" t="n">
        <v>31960</v>
      </c>
      <c r="H454" s="1" t="n">
        <v>15857</v>
      </c>
      <c r="I454" s="1" t="n">
        <v>56366</v>
      </c>
      <c r="J454" s="1" t="n">
        <v>313081</v>
      </c>
      <c r="K454" s="1" t="n">
        <v>1586</v>
      </c>
      <c r="L454" s="1" t="n">
        <v>1795</v>
      </c>
      <c r="M454" s="1" t="n">
        <v>22403</v>
      </c>
      <c r="N454" s="1" t="n">
        <v>21499</v>
      </c>
      <c r="O454" s="1" t="n">
        <v>115188</v>
      </c>
      <c r="P454" s="1" t="n">
        <v>20027</v>
      </c>
      <c r="Q454" s="1" t="n">
        <v>5294</v>
      </c>
      <c r="R454" s="1" t="n">
        <v>103360</v>
      </c>
      <c r="S454" s="1" t="n">
        <v>674</v>
      </c>
      <c r="T454" s="1" t="n">
        <v>2527</v>
      </c>
      <c r="U454" s="1" t="n">
        <v>14231</v>
      </c>
      <c r="V454" s="1" t="n">
        <v>4497</v>
      </c>
      <c r="W454" s="1" t="n">
        <v>0</v>
      </c>
      <c r="X454" s="1" t="n">
        <v>0</v>
      </c>
      <c r="Y454" s="1" t="n">
        <v>0</v>
      </c>
      <c r="Z454" s="1" t="n">
        <v>806308</v>
      </c>
      <c r="AA454" s="1" t="n">
        <v>59658</v>
      </c>
      <c r="AB454" s="1" t="n">
        <v>74665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1046</v>
      </c>
      <c r="AJ454" s="1" t="n">
        <v>236</v>
      </c>
      <c r="AK454" s="1" t="n">
        <v>0</v>
      </c>
      <c r="AL454" s="1" t="n">
        <v>810</v>
      </c>
      <c r="AM454" s="1" t="n">
        <v>23179</v>
      </c>
      <c r="AN454" s="1" t="n">
        <v>0</v>
      </c>
      <c r="AO454" s="1" t="n">
        <v>9000</v>
      </c>
      <c r="AP454" s="1" t="n">
        <v>7484</v>
      </c>
      <c r="AQ454" s="1" t="n">
        <v>279</v>
      </c>
      <c r="AR454" s="1" t="n">
        <v>1014</v>
      </c>
      <c r="AS454" s="1" t="n">
        <v>5402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428799</v>
      </c>
      <c r="BB454" s="1" t="n">
        <v>0</v>
      </c>
      <c r="BC454" s="1" t="n">
        <v>428799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145</v>
      </c>
      <c r="BR454" s="1" t="n">
        <v>0</v>
      </c>
      <c r="BS454" s="1" t="n">
        <v>0</v>
      </c>
      <c r="BT454" s="1" t="n">
        <v>0</v>
      </c>
      <c r="BU454" s="1" t="n">
        <v>145</v>
      </c>
      <c r="BV454" s="1" t="n">
        <v>0</v>
      </c>
      <c r="BW454" s="1" t="n">
        <v>1870354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8</v>
      </c>
      <c r="D455" s="1" t="s">
        <v>309</v>
      </c>
      <c r="E455" s="1" t="n">
        <v>547891</v>
      </c>
      <c r="F455" s="1" t="n">
        <v>373894</v>
      </c>
      <c r="G455" s="1" t="n">
        <v>132666</v>
      </c>
      <c r="H455" s="1" t="n">
        <v>41331</v>
      </c>
      <c r="I455" s="1" t="n">
        <v>0</v>
      </c>
      <c r="J455" s="1" t="n">
        <v>112401</v>
      </c>
      <c r="K455" s="1" t="n">
        <v>215</v>
      </c>
      <c r="L455" s="1" t="n">
        <v>131</v>
      </c>
      <c r="M455" s="1" t="n">
        <v>7947</v>
      </c>
      <c r="N455" s="1" t="n">
        <v>59495</v>
      </c>
      <c r="O455" s="1" t="n">
        <v>6743</v>
      </c>
      <c r="P455" s="1" t="n">
        <v>8633</v>
      </c>
      <c r="Q455" s="1" t="n">
        <v>0</v>
      </c>
      <c r="R455" s="1" t="n">
        <v>1169</v>
      </c>
      <c r="S455" s="1" t="n">
        <v>0</v>
      </c>
      <c r="T455" s="1" t="n">
        <v>3489</v>
      </c>
      <c r="U455" s="1" t="n">
        <v>23322</v>
      </c>
      <c r="V455" s="1" t="n">
        <v>1257</v>
      </c>
      <c r="W455" s="1" t="n">
        <v>0</v>
      </c>
      <c r="X455" s="1" t="n">
        <v>0</v>
      </c>
      <c r="Y455" s="1" t="n">
        <v>0</v>
      </c>
      <c r="Z455" s="1" t="n">
        <v>4643</v>
      </c>
      <c r="AA455" s="1" t="n">
        <v>4643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34811</v>
      </c>
      <c r="AJ455" s="1" t="n">
        <v>34811</v>
      </c>
      <c r="AK455" s="1" t="n">
        <v>0</v>
      </c>
      <c r="AL455" s="1" t="n">
        <v>0</v>
      </c>
      <c r="AM455" s="1" t="n">
        <v>9055</v>
      </c>
      <c r="AN455" s="1" t="n">
        <v>0</v>
      </c>
      <c r="AO455" s="1" t="n">
        <v>0</v>
      </c>
      <c r="AP455" s="1" t="n">
        <v>0</v>
      </c>
      <c r="AQ455" s="1" t="n">
        <v>2448</v>
      </c>
      <c r="AR455" s="1" t="n">
        <v>3112</v>
      </c>
      <c r="AS455" s="1" t="n">
        <v>3495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14547</v>
      </c>
      <c r="BB455" s="1" t="n">
        <v>0</v>
      </c>
      <c r="BC455" s="1" t="n">
        <v>14547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723348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8</v>
      </c>
      <c r="D456" s="1" t="s">
        <v>309</v>
      </c>
      <c r="E456" s="1" t="n">
        <v>144533</v>
      </c>
      <c r="F456" s="1" t="n">
        <v>23236</v>
      </c>
      <c r="G456" s="1" t="n">
        <v>74003</v>
      </c>
      <c r="H456" s="1" t="n">
        <v>47294</v>
      </c>
      <c r="I456" s="1" t="n">
        <v>0</v>
      </c>
      <c r="J456" s="1" t="n">
        <v>30407</v>
      </c>
      <c r="K456" s="1" t="n">
        <v>1591</v>
      </c>
      <c r="L456" s="1" t="n">
        <v>1140</v>
      </c>
      <c r="M456" s="1" t="n">
        <v>384</v>
      </c>
      <c r="N456" s="1" t="n">
        <v>8053</v>
      </c>
      <c r="O456" s="1" t="n">
        <v>5077</v>
      </c>
      <c r="P456" s="1" t="n">
        <v>7890</v>
      </c>
      <c r="Q456" s="1" t="n">
        <v>0</v>
      </c>
      <c r="R456" s="1" t="n">
        <v>12</v>
      </c>
      <c r="S456" s="1" t="n">
        <v>3489</v>
      </c>
      <c r="T456" s="1" t="n">
        <v>1324</v>
      </c>
      <c r="U456" s="1" t="n">
        <v>1242</v>
      </c>
      <c r="V456" s="1" t="n">
        <v>205</v>
      </c>
      <c r="W456" s="1" t="n">
        <v>184</v>
      </c>
      <c r="X456" s="1" t="n">
        <v>184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1297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1297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176421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8</v>
      </c>
      <c r="D457" s="1" t="s">
        <v>309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10</v>
      </c>
      <c r="D458" s="1" t="s">
        <v>311</v>
      </c>
      <c r="E458" s="1" t="n">
        <v>4917732</v>
      </c>
      <c r="F458" s="1" t="n">
        <v>2282973</v>
      </c>
      <c r="G458" s="1" t="n">
        <v>551530</v>
      </c>
      <c r="H458" s="1" t="n">
        <v>282317</v>
      </c>
      <c r="I458" s="1" t="n">
        <v>1800912</v>
      </c>
      <c r="J458" s="1" t="n">
        <v>3279042</v>
      </c>
      <c r="K458" s="1" t="n">
        <v>7434</v>
      </c>
      <c r="L458" s="1" t="n">
        <v>35848</v>
      </c>
      <c r="M458" s="1" t="n">
        <v>76038</v>
      </c>
      <c r="N458" s="1" t="n">
        <v>139608</v>
      </c>
      <c r="O458" s="1" t="n">
        <v>751770</v>
      </c>
      <c r="P458" s="1" t="n">
        <v>27286</v>
      </c>
      <c r="Q458" s="1" t="n">
        <v>76238</v>
      </c>
      <c r="R458" s="1" t="n">
        <v>1978292</v>
      </c>
      <c r="S458" s="1" t="n">
        <v>93790</v>
      </c>
      <c r="T458" s="1" t="n">
        <v>60924</v>
      </c>
      <c r="U458" s="1" t="n">
        <v>31235</v>
      </c>
      <c r="V458" s="1" t="n">
        <v>579</v>
      </c>
      <c r="W458" s="1" t="n">
        <v>79235</v>
      </c>
      <c r="X458" s="1" t="n">
        <v>32434</v>
      </c>
      <c r="Y458" s="1" t="n">
        <v>46801</v>
      </c>
      <c r="Z458" s="1" t="n">
        <v>4207071</v>
      </c>
      <c r="AA458" s="1" t="n">
        <v>1040113</v>
      </c>
      <c r="AB458" s="1" t="n">
        <v>3166958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32183</v>
      </c>
      <c r="AH458" s="1" t="n">
        <v>32183</v>
      </c>
      <c r="AI458" s="1" t="n">
        <v>36948</v>
      </c>
      <c r="AJ458" s="1" t="n">
        <v>25624</v>
      </c>
      <c r="AK458" s="1" t="n">
        <v>0</v>
      </c>
      <c r="AL458" s="1" t="n">
        <v>11324</v>
      </c>
      <c r="AM458" s="1" t="n">
        <v>281450</v>
      </c>
      <c r="AN458" s="1" t="n">
        <v>0</v>
      </c>
      <c r="AO458" s="1" t="n">
        <v>25000</v>
      </c>
      <c r="AP458" s="1" t="n">
        <v>178302</v>
      </c>
      <c r="AQ458" s="1" t="n">
        <v>12721</v>
      </c>
      <c r="AR458" s="1" t="n">
        <v>14053</v>
      </c>
      <c r="AS458" s="1" t="n">
        <v>43529</v>
      </c>
      <c r="AT458" s="1" t="n">
        <v>7845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21301</v>
      </c>
      <c r="BB458" s="1" t="n">
        <v>5885</v>
      </c>
      <c r="BC458" s="1" t="n">
        <v>115416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70327</v>
      </c>
      <c r="BK458" s="1" t="n">
        <v>0</v>
      </c>
      <c r="BL458" s="1" t="n">
        <v>70327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2831393</v>
      </c>
      <c r="BR458" s="1" t="n">
        <v>406004</v>
      </c>
      <c r="BS458" s="1" t="n">
        <v>85572</v>
      </c>
      <c r="BT458" s="1" t="n">
        <v>424271</v>
      </c>
      <c r="BU458" s="1" t="n">
        <v>1915546</v>
      </c>
      <c r="BV458" s="1" t="n">
        <v>0</v>
      </c>
      <c r="BW458" s="1" t="n">
        <v>15856682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10</v>
      </c>
      <c r="D459" s="1" t="s">
        <v>311</v>
      </c>
      <c r="E459" s="1" t="n">
        <v>4172948</v>
      </c>
      <c r="F459" s="1" t="n">
        <v>1957129</v>
      </c>
      <c r="G459" s="1" t="n">
        <v>986817</v>
      </c>
      <c r="H459" s="1" t="n">
        <v>1229002</v>
      </c>
      <c r="I459" s="1" t="n">
        <v>0</v>
      </c>
      <c r="J459" s="1" t="n">
        <v>980685</v>
      </c>
      <c r="K459" s="1" t="n">
        <v>0</v>
      </c>
      <c r="L459" s="1" t="n">
        <v>9594</v>
      </c>
      <c r="M459" s="1" t="n">
        <v>15585</v>
      </c>
      <c r="N459" s="1" t="n">
        <v>441132</v>
      </c>
      <c r="O459" s="1" t="n">
        <v>79011</v>
      </c>
      <c r="P459" s="1" t="n">
        <v>33961</v>
      </c>
      <c r="Q459" s="1" t="n">
        <v>1209</v>
      </c>
      <c r="R459" s="1" t="n">
        <v>361474</v>
      </c>
      <c r="S459" s="1" t="n">
        <v>12159</v>
      </c>
      <c r="T459" s="1" t="n">
        <v>11192</v>
      </c>
      <c r="U459" s="1" t="n">
        <v>12067</v>
      </c>
      <c r="V459" s="1" t="n">
        <v>3301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304</v>
      </c>
      <c r="AJ459" s="1" t="n">
        <v>304</v>
      </c>
      <c r="AK459" s="1" t="n">
        <v>0</v>
      </c>
      <c r="AL459" s="1" t="n">
        <v>0</v>
      </c>
      <c r="AM459" s="1" t="n">
        <v>30746</v>
      </c>
      <c r="AN459" s="1" t="n">
        <v>0</v>
      </c>
      <c r="AO459" s="1" t="n">
        <v>0</v>
      </c>
      <c r="AP459" s="1" t="n">
        <v>0</v>
      </c>
      <c r="AQ459" s="1" t="n">
        <v>5715</v>
      </c>
      <c r="AR459" s="1" t="n">
        <v>20013</v>
      </c>
      <c r="AS459" s="1" t="n">
        <v>4796</v>
      </c>
      <c r="AT459" s="1" t="n">
        <v>222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284489</v>
      </c>
      <c r="BR459" s="1" t="n">
        <v>0</v>
      </c>
      <c r="BS459" s="1" t="n">
        <v>0</v>
      </c>
      <c r="BT459" s="1" t="n">
        <v>0</v>
      </c>
      <c r="BU459" s="1" t="n">
        <v>284489</v>
      </c>
      <c r="BV459" s="1" t="n">
        <v>0</v>
      </c>
      <c r="BW459" s="1" t="n">
        <v>5469172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10</v>
      </c>
      <c r="D460" s="1" t="s">
        <v>311</v>
      </c>
      <c r="E460" s="1" t="n">
        <v>6410909</v>
      </c>
      <c r="F460" s="1" t="n">
        <v>1843905</v>
      </c>
      <c r="G460" s="1" t="n">
        <v>2416424</v>
      </c>
      <c r="H460" s="1" t="n">
        <v>2150580</v>
      </c>
      <c r="I460" s="1" t="n">
        <v>0</v>
      </c>
      <c r="J460" s="1" t="n">
        <v>246120</v>
      </c>
      <c r="K460" s="1" t="n">
        <v>0</v>
      </c>
      <c r="L460" s="1" t="n">
        <v>0</v>
      </c>
      <c r="M460" s="1" t="n">
        <v>0</v>
      </c>
      <c r="N460" s="1" t="n">
        <v>32009</v>
      </c>
      <c r="O460" s="1" t="n">
        <v>168448</v>
      </c>
      <c r="P460" s="1" t="n">
        <v>2401</v>
      </c>
      <c r="Q460" s="1" t="n">
        <v>1732</v>
      </c>
      <c r="R460" s="1" t="n">
        <v>7640</v>
      </c>
      <c r="S460" s="1" t="n">
        <v>2199</v>
      </c>
      <c r="T460" s="1" t="n">
        <v>19567</v>
      </c>
      <c r="U460" s="1" t="n">
        <v>0</v>
      </c>
      <c r="V460" s="1" t="n">
        <v>12124</v>
      </c>
      <c r="W460" s="1" t="n">
        <v>195455</v>
      </c>
      <c r="X460" s="1" t="n">
        <v>195455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32790</v>
      </c>
      <c r="AJ460" s="1" t="n">
        <v>1118</v>
      </c>
      <c r="AK460" s="1" t="n">
        <v>31672</v>
      </c>
      <c r="AL460" s="1" t="n">
        <v>0</v>
      </c>
      <c r="AM460" s="1" t="n">
        <v>12490</v>
      </c>
      <c r="AN460" s="1" t="n">
        <v>0</v>
      </c>
      <c r="AO460" s="1" t="n">
        <v>0</v>
      </c>
      <c r="AP460" s="1" t="n">
        <v>7089</v>
      </c>
      <c r="AQ460" s="1" t="n">
        <v>2399</v>
      </c>
      <c r="AR460" s="1" t="n">
        <v>0</v>
      </c>
      <c r="AS460" s="1" t="n">
        <v>3002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11806</v>
      </c>
      <c r="BR460" s="1" t="n">
        <v>0</v>
      </c>
      <c r="BS460" s="1" t="n">
        <v>0</v>
      </c>
      <c r="BT460" s="1" t="n">
        <v>0</v>
      </c>
      <c r="BU460" s="1" t="n">
        <v>11806</v>
      </c>
      <c r="BV460" s="1" t="n">
        <v>0</v>
      </c>
      <c r="BW460" s="1" t="n">
        <v>6909570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10</v>
      </c>
      <c r="D461" s="1" t="s">
        <v>311</v>
      </c>
      <c r="E461" s="1" t="n">
        <v>1570711</v>
      </c>
      <c r="F461" s="1" t="n">
        <v>0</v>
      </c>
      <c r="G461" s="1" t="n">
        <v>0</v>
      </c>
      <c r="H461" s="1" t="n">
        <v>1570711</v>
      </c>
      <c r="I461" s="1" t="n">
        <v>0</v>
      </c>
      <c r="J461" s="1" t="n">
        <v>395989</v>
      </c>
      <c r="K461" s="1" t="n">
        <v>6706</v>
      </c>
      <c r="L461" s="1" t="n">
        <v>26508</v>
      </c>
      <c r="M461" s="1" t="n">
        <v>32613</v>
      </c>
      <c r="N461" s="1" t="n">
        <v>67326</v>
      </c>
      <c r="O461" s="1" t="n">
        <v>58947</v>
      </c>
      <c r="P461" s="1" t="n">
        <v>49675</v>
      </c>
      <c r="Q461" s="1" t="n">
        <v>3592</v>
      </c>
      <c r="R461" s="1" t="n">
        <v>92675</v>
      </c>
      <c r="S461" s="1" t="n">
        <v>3649</v>
      </c>
      <c r="T461" s="1" t="n">
        <v>23837</v>
      </c>
      <c r="U461" s="1" t="n">
        <v>16510</v>
      </c>
      <c r="V461" s="1" t="n">
        <v>13951</v>
      </c>
      <c r="W461" s="1" t="n">
        <v>0</v>
      </c>
      <c r="X461" s="1" t="n">
        <v>0</v>
      </c>
      <c r="Y461" s="1" t="n">
        <v>0</v>
      </c>
      <c r="Z461" s="1" t="n">
        <v>680300</v>
      </c>
      <c r="AA461" s="1" t="n">
        <v>0</v>
      </c>
      <c r="AB461" s="1" t="n">
        <v>68030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37745</v>
      </c>
      <c r="AJ461" s="1" t="n">
        <v>0</v>
      </c>
      <c r="AK461" s="1" t="n">
        <v>37745</v>
      </c>
      <c r="AL461" s="1" t="n">
        <v>0</v>
      </c>
      <c r="AM461" s="1" t="n">
        <v>7312</v>
      </c>
      <c r="AN461" s="1" t="n">
        <v>0</v>
      </c>
      <c r="AO461" s="1" t="n">
        <v>0</v>
      </c>
      <c r="AP461" s="1" t="n">
        <v>0</v>
      </c>
      <c r="AQ461" s="1" t="n">
        <v>6186</v>
      </c>
      <c r="AR461" s="1" t="n">
        <v>756</v>
      </c>
      <c r="AS461" s="1" t="n">
        <v>37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42361</v>
      </c>
      <c r="BB461" s="1" t="n">
        <v>0</v>
      </c>
      <c r="BC461" s="1" t="n">
        <v>42361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21537</v>
      </c>
      <c r="BR461" s="1" t="n">
        <v>0</v>
      </c>
      <c r="BS461" s="1" t="n">
        <v>0</v>
      </c>
      <c r="BT461" s="1" t="n">
        <v>0</v>
      </c>
      <c r="BU461" s="1" t="n">
        <v>21537</v>
      </c>
      <c r="BV461" s="1" t="n">
        <v>0</v>
      </c>
      <c r="BW461" s="1" t="n">
        <v>2755955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12</v>
      </c>
      <c r="D462" s="1" t="s">
        <v>313</v>
      </c>
      <c r="E462" s="1" t="n">
        <v>1681060</v>
      </c>
      <c r="F462" s="1" t="n">
        <v>1013157</v>
      </c>
      <c r="G462" s="1" t="n">
        <v>274056</v>
      </c>
      <c r="H462" s="1" t="n">
        <v>169076</v>
      </c>
      <c r="I462" s="1" t="n">
        <v>224771</v>
      </c>
      <c r="J462" s="1" t="n">
        <v>5062086</v>
      </c>
      <c r="K462" s="1" t="n">
        <v>60079</v>
      </c>
      <c r="L462" s="1" t="n">
        <v>19561</v>
      </c>
      <c r="M462" s="1" t="n">
        <v>18943</v>
      </c>
      <c r="N462" s="1" t="n">
        <v>292409</v>
      </c>
      <c r="O462" s="1" t="n">
        <v>808791</v>
      </c>
      <c r="P462" s="1" t="n">
        <v>45191</v>
      </c>
      <c r="Q462" s="1" t="n">
        <v>166355</v>
      </c>
      <c r="R462" s="1" t="n">
        <v>3172950</v>
      </c>
      <c r="S462" s="1" t="n">
        <v>377120</v>
      </c>
      <c r="T462" s="1" t="n">
        <v>30189</v>
      </c>
      <c r="U462" s="1" t="n">
        <v>57793</v>
      </c>
      <c r="V462" s="1" t="n">
        <v>12705</v>
      </c>
      <c r="W462" s="1" t="n">
        <v>84428</v>
      </c>
      <c r="X462" s="1" t="n">
        <v>36100</v>
      </c>
      <c r="Y462" s="1" t="n">
        <v>48328</v>
      </c>
      <c r="Z462" s="1" t="n">
        <v>8280951</v>
      </c>
      <c r="AA462" s="1" t="n">
        <v>7237176</v>
      </c>
      <c r="AB462" s="1" t="n">
        <v>1043775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7550</v>
      </c>
      <c r="AJ462" s="1" t="n">
        <v>624</v>
      </c>
      <c r="AK462" s="1" t="n">
        <v>6918</v>
      </c>
      <c r="AL462" s="1" t="n">
        <v>8</v>
      </c>
      <c r="AM462" s="1" t="n">
        <v>17310</v>
      </c>
      <c r="AN462" s="1" t="n">
        <v>0</v>
      </c>
      <c r="AO462" s="1" t="n">
        <v>0</v>
      </c>
      <c r="AP462" s="1" t="n">
        <v>0</v>
      </c>
      <c r="AQ462" s="1" t="n">
        <v>1825</v>
      </c>
      <c r="AR462" s="1" t="n">
        <v>3459</v>
      </c>
      <c r="AS462" s="1" t="n">
        <v>5566</v>
      </c>
      <c r="AT462" s="1" t="n">
        <v>3796</v>
      </c>
      <c r="AU462" s="1" t="n">
        <v>2664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456679</v>
      </c>
      <c r="BB462" s="1" t="n">
        <v>0</v>
      </c>
      <c r="BC462" s="1" t="n">
        <v>456679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2833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2833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15618394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12</v>
      </c>
      <c r="D463" s="1" t="s">
        <v>313</v>
      </c>
      <c r="E463" s="1" t="n">
        <v>404094</v>
      </c>
      <c r="F463" s="1" t="n">
        <v>113304</v>
      </c>
      <c r="G463" s="1" t="n">
        <v>192952</v>
      </c>
      <c r="H463" s="1" t="n">
        <v>97838</v>
      </c>
      <c r="I463" s="1" t="n">
        <v>0</v>
      </c>
      <c r="J463" s="1" t="n">
        <v>90827</v>
      </c>
      <c r="K463" s="1" t="n">
        <v>5089</v>
      </c>
      <c r="L463" s="1" t="n">
        <v>0</v>
      </c>
      <c r="M463" s="1" t="n">
        <v>0</v>
      </c>
      <c r="N463" s="1" t="n">
        <v>26860</v>
      </c>
      <c r="O463" s="1" t="n">
        <v>10047</v>
      </c>
      <c r="P463" s="1" t="n">
        <v>17991</v>
      </c>
      <c r="Q463" s="1" t="n">
        <v>7378</v>
      </c>
      <c r="R463" s="1" t="n">
        <v>1800</v>
      </c>
      <c r="S463" s="1" t="n">
        <v>19648</v>
      </c>
      <c r="T463" s="1" t="n">
        <v>1389</v>
      </c>
      <c r="U463" s="1" t="n">
        <v>625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494921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12</v>
      </c>
      <c r="D464" s="1" t="s">
        <v>313</v>
      </c>
      <c r="E464" s="1" t="n">
        <v>579908</v>
      </c>
      <c r="F464" s="1" t="n">
        <v>280963</v>
      </c>
      <c r="G464" s="1" t="n">
        <v>262981</v>
      </c>
      <c r="H464" s="1" t="n">
        <v>35964</v>
      </c>
      <c r="I464" s="1" t="n">
        <v>0</v>
      </c>
      <c r="J464" s="1" t="n">
        <v>229544</v>
      </c>
      <c r="K464" s="1" t="n">
        <v>0</v>
      </c>
      <c r="L464" s="1" t="n">
        <v>0</v>
      </c>
      <c r="M464" s="1" t="n">
        <v>0</v>
      </c>
      <c r="N464" s="1" t="n">
        <v>464</v>
      </c>
      <c r="O464" s="1" t="n">
        <v>13393</v>
      </c>
      <c r="P464" s="1" t="n">
        <v>122173</v>
      </c>
      <c r="Q464" s="1" t="n">
        <v>8616</v>
      </c>
      <c r="R464" s="1" t="n">
        <v>60004</v>
      </c>
      <c r="S464" s="1" t="n">
        <v>20058</v>
      </c>
      <c r="T464" s="1" t="n">
        <v>4836</v>
      </c>
      <c r="U464" s="1" t="n">
        <v>0</v>
      </c>
      <c r="V464" s="1" t="n">
        <v>0</v>
      </c>
      <c r="W464" s="1" t="n">
        <v>583</v>
      </c>
      <c r="X464" s="1" t="n">
        <v>583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810035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12</v>
      </c>
      <c r="D465" s="1" t="s">
        <v>313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14</v>
      </c>
      <c r="D466" s="1" t="s">
        <v>315</v>
      </c>
      <c r="E466" s="1" t="n">
        <v>687930</v>
      </c>
      <c r="F466" s="1" t="n">
        <v>345969</v>
      </c>
      <c r="G466" s="1" t="n">
        <v>87015</v>
      </c>
      <c r="H466" s="1" t="n">
        <v>44541</v>
      </c>
      <c r="I466" s="1" t="n">
        <v>210405</v>
      </c>
      <c r="J466" s="1" t="n">
        <v>676120</v>
      </c>
      <c r="K466" s="1" t="n">
        <v>5965</v>
      </c>
      <c r="L466" s="1" t="n">
        <v>8513</v>
      </c>
      <c r="M466" s="1" t="n">
        <v>20331</v>
      </c>
      <c r="N466" s="1" t="n">
        <v>39592</v>
      </c>
      <c r="O466" s="1" t="n">
        <v>182065</v>
      </c>
      <c r="P466" s="1" t="n">
        <v>12266</v>
      </c>
      <c r="Q466" s="1" t="n">
        <v>5874</v>
      </c>
      <c r="R466" s="1" t="n">
        <v>334023</v>
      </c>
      <c r="S466" s="1" t="n">
        <v>32090</v>
      </c>
      <c r="T466" s="1" t="n">
        <v>4731</v>
      </c>
      <c r="U466" s="1" t="n">
        <v>18190</v>
      </c>
      <c r="V466" s="1" t="n">
        <v>12480</v>
      </c>
      <c r="W466" s="1" t="n">
        <v>8418</v>
      </c>
      <c r="X466" s="1" t="n">
        <v>8418</v>
      </c>
      <c r="Y466" s="1" t="n">
        <v>0</v>
      </c>
      <c r="Z466" s="1" t="n">
        <v>436169</v>
      </c>
      <c r="AA466" s="1" t="n">
        <v>92112</v>
      </c>
      <c r="AB466" s="1" t="n">
        <v>344057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1686</v>
      </c>
      <c r="AJ466" s="1" t="n">
        <v>1686</v>
      </c>
      <c r="AK466" s="1" t="n">
        <v>0</v>
      </c>
      <c r="AL466" s="1" t="n">
        <v>0</v>
      </c>
      <c r="AM466" s="1" t="n">
        <v>56762</v>
      </c>
      <c r="AN466" s="1" t="n">
        <v>40500</v>
      </c>
      <c r="AO466" s="1" t="n">
        <v>0</v>
      </c>
      <c r="AP466" s="1" t="n">
        <v>0</v>
      </c>
      <c r="AQ466" s="1" t="n">
        <v>3033</v>
      </c>
      <c r="AR466" s="1" t="n">
        <v>1440</v>
      </c>
      <c r="AS466" s="1" t="n">
        <v>11789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512752</v>
      </c>
      <c r="BB466" s="1" t="n">
        <v>4105</v>
      </c>
      <c r="BC466" s="1" t="n">
        <v>508647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4200</v>
      </c>
      <c r="BK466" s="1" t="n">
        <v>0</v>
      </c>
      <c r="BL466" s="1" t="n">
        <v>420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34121</v>
      </c>
      <c r="BR466" s="1" t="n">
        <v>0</v>
      </c>
      <c r="BS466" s="1" t="n">
        <v>0</v>
      </c>
      <c r="BT466" s="1" t="n">
        <v>0</v>
      </c>
      <c r="BU466" s="1" t="n">
        <v>34121</v>
      </c>
      <c r="BV466" s="1" t="n">
        <v>0</v>
      </c>
      <c r="BW466" s="1" t="n">
        <v>2418158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14</v>
      </c>
      <c r="D467" s="1" t="s">
        <v>315</v>
      </c>
      <c r="E467" s="1" t="n">
        <v>1121586</v>
      </c>
      <c r="F467" s="1" t="n">
        <v>655799</v>
      </c>
      <c r="G467" s="1" t="n">
        <v>341458</v>
      </c>
      <c r="H467" s="1" t="n">
        <v>124329</v>
      </c>
      <c r="I467" s="1" t="n">
        <v>0</v>
      </c>
      <c r="J467" s="1" t="n">
        <v>280092</v>
      </c>
      <c r="K467" s="1" t="n">
        <v>19</v>
      </c>
      <c r="L467" s="1" t="n">
        <v>437</v>
      </c>
      <c r="M467" s="1" t="n">
        <v>8620</v>
      </c>
      <c r="N467" s="1" t="n">
        <v>171562</v>
      </c>
      <c r="O467" s="1" t="n">
        <v>20784</v>
      </c>
      <c r="P467" s="1" t="n">
        <v>8878</v>
      </c>
      <c r="Q467" s="1" t="n">
        <v>282</v>
      </c>
      <c r="R467" s="1" t="n">
        <v>15546</v>
      </c>
      <c r="S467" s="1" t="n">
        <v>0</v>
      </c>
      <c r="T467" s="1" t="n">
        <v>3334</v>
      </c>
      <c r="U467" s="1" t="n">
        <v>40726</v>
      </c>
      <c r="V467" s="1" t="n">
        <v>9904</v>
      </c>
      <c r="W467" s="1" t="n">
        <v>0</v>
      </c>
      <c r="X467" s="1" t="n">
        <v>0</v>
      </c>
      <c r="Y467" s="1" t="n">
        <v>0</v>
      </c>
      <c r="Z467" s="1" t="n">
        <v>6013</v>
      </c>
      <c r="AA467" s="1" t="n">
        <v>6013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5594</v>
      </c>
      <c r="AN467" s="1" t="n">
        <v>0</v>
      </c>
      <c r="AO467" s="1" t="n">
        <v>0</v>
      </c>
      <c r="AP467" s="1" t="n">
        <v>0</v>
      </c>
      <c r="AQ467" s="1" t="n">
        <v>2153</v>
      </c>
      <c r="AR467" s="1" t="n">
        <v>-50</v>
      </c>
      <c r="AS467" s="1" t="n">
        <v>3491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18515</v>
      </c>
      <c r="BR467" s="1" t="n">
        <v>0</v>
      </c>
      <c r="BS467" s="1" t="n">
        <v>0</v>
      </c>
      <c r="BT467" s="1" t="n">
        <v>0</v>
      </c>
      <c r="BU467" s="1" t="n">
        <v>18515</v>
      </c>
      <c r="BV467" s="1" t="n">
        <v>0</v>
      </c>
      <c r="BW467" s="1" t="n">
        <v>1431800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14</v>
      </c>
      <c r="D468" s="1" t="s">
        <v>315</v>
      </c>
      <c r="E468" s="1" t="n">
        <v>1919335</v>
      </c>
      <c r="F468" s="1" t="n">
        <v>853649</v>
      </c>
      <c r="G468" s="1" t="n">
        <v>301288</v>
      </c>
      <c r="H468" s="1" t="n">
        <v>764398</v>
      </c>
      <c r="I468" s="1" t="n">
        <v>0</v>
      </c>
      <c r="J468" s="1" t="n">
        <v>422936</v>
      </c>
      <c r="K468" s="1" t="n">
        <v>594</v>
      </c>
      <c r="L468" s="1" t="n">
        <v>8599</v>
      </c>
      <c r="M468" s="1" t="n">
        <v>3057</v>
      </c>
      <c r="N468" s="1" t="n">
        <v>154716</v>
      </c>
      <c r="O468" s="1" t="n">
        <v>66857</v>
      </c>
      <c r="P468" s="1" t="n">
        <v>21857</v>
      </c>
      <c r="Q468" s="1" t="n">
        <v>8326</v>
      </c>
      <c r="R468" s="1" t="n">
        <v>20366</v>
      </c>
      <c r="S468" s="1" t="n">
        <v>68711</v>
      </c>
      <c r="T468" s="1" t="n">
        <v>198</v>
      </c>
      <c r="U468" s="1" t="n">
        <v>67315</v>
      </c>
      <c r="V468" s="1" t="n">
        <v>2340</v>
      </c>
      <c r="W468" s="1" t="n">
        <v>75386</v>
      </c>
      <c r="X468" s="1" t="n">
        <v>75386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69922</v>
      </c>
      <c r="AN468" s="1" t="n">
        <v>0</v>
      </c>
      <c r="AO468" s="1" t="n">
        <v>0</v>
      </c>
      <c r="AP468" s="1" t="n">
        <v>0</v>
      </c>
      <c r="AQ468" s="1" t="n">
        <v>10579</v>
      </c>
      <c r="AR468" s="1" t="n">
        <v>14015</v>
      </c>
      <c r="AS468" s="1" t="n">
        <v>35959</v>
      </c>
      <c r="AT468" s="1" t="n">
        <v>9369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34765</v>
      </c>
      <c r="BR468" s="1" t="n">
        <v>0</v>
      </c>
      <c r="BS468" s="1" t="n">
        <v>0</v>
      </c>
      <c r="BT468" s="1" t="n">
        <v>0</v>
      </c>
      <c r="BU468" s="1" t="n">
        <v>34765</v>
      </c>
      <c r="BV468" s="1" t="n">
        <v>0</v>
      </c>
      <c r="BW468" s="1" t="n">
        <v>2522344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14</v>
      </c>
      <c r="D469" s="1" t="s">
        <v>315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6</v>
      </c>
      <c r="D470" s="1" t="s">
        <v>317</v>
      </c>
      <c r="E470" s="1" t="n">
        <v>522986</v>
      </c>
      <c r="F470" s="1" t="n">
        <v>334396</v>
      </c>
      <c r="G470" s="1" t="n">
        <v>65598</v>
      </c>
      <c r="H470" s="1" t="n">
        <v>31364</v>
      </c>
      <c r="I470" s="1" t="n">
        <v>91628</v>
      </c>
      <c r="J470" s="1" t="n">
        <v>558234</v>
      </c>
      <c r="K470" s="1" t="n">
        <v>423</v>
      </c>
      <c r="L470" s="1" t="n">
        <v>456</v>
      </c>
      <c r="M470" s="1" t="n">
        <v>65190</v>
      </c>
      <c r="N470" s="1" t="n">
        <v>49065</v>
      </c>
      <c r="O470" s="1" t="n">
        <v>132412</v>
      </c>
      <c r="P470" s="1" t="n">
        <v>13843</v>
      </c>
      <c r="Q470" s="1" t="n">
        <v>10930</v>
      </c>
      <c r="R470" s="1" t="n">
        <v>250293</v>
      </c>
      <c r="S470" s="1" t="n">
        <v>11456</v>
      </c>
      <c r="T470" s="1" t="n">
        <v>11205</v>
      </c>
      <c r="U470" s="1" t="n">
        <v>6924</v>
      </c>
      <c r="V470" s="1" t="n">
        <v>6037</v>
      </c>
      <c r="W470" s="1" t="n">
        <v>14321</v>
      </c>
      <c r="X470" s="1" t="n">
        <v>14321</v>
      </c>
      <c r="Y470" s="1" t="n">
        <v>0</v>
      </c>
      <c r="Z470" s="1" t="n">
        <v>551026</v>
      </c>
      <c r="AA470" s="1" t="n">
        <v>146448</v>
      </c>
      <c r="AB470" s="1" t="n">
        <v>404578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73</v>
      </c>
      <c r="AJ470" s="1" t="n">
        <v>0</v>
      </c>
      <c r="AK470" s="1" t="n">
        <v>0</v>
      </c>
      <c r="AL470" s="1" t="n">
        <v>173</v>
      </c>
      <c r="AM470" s="1" t="n">
        <v>5980</v>
      </c>
      <c r="AN470" s="1" t="n">
        <v>0</v>
      </c>
      <c r="AO470" s="1" t="n">
        <v>0</v>
      </c>
      <c r="AP470" s="1" t="n">
        <v>0</v>
      </c>
      <c r="AQ470" s="1" t="n">
        <v>1223</v>
      </c>
      <c r="AR470" s="1" t="n">
        <v>272</v>
      </c>
      <c r="AS470" s="1" t="n">
        <v>3653</v>
      </c>
      <c r="AT470" s="1" t="n">
        <v>832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377839</v>
      </c>
      <c r="BB470" s="1" t="n">
        <v>1760</v>
      </c>
      <c r="BC470" s="1" t="n">
        <v>376079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4350</v>
      </c>
      <c r="BR470" s="1" t="n">
        <v>0</v>
      </c>
      <c r="BS470" s="1" t="n">
        <v>0</v>
      </c>
      <c r="BT470" s="1" t="n">
        <v>0</v>
      </c>
      <c r="BU470" s="1" t="n">
        <v>4350</v>
      </c>
      <c r="BV470" s="1" t="n">
        <v>0</v>
      </c>
      <c r="BW470" s="1" t="n">
        <v>2034909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6</v>
      </c>
      <c r="D471" s="1" t="s">
        <v>317</v>
      </c>
      <c r="E471" s="1" t="n">
        <v>1208200</v>
      </c>
      <c r="F471" s="1" t="n">
        <v>914511</v>
      </c>
      <c r="G471" s="1" t="n">
        <v>293689</v>
      </c>
      <c r="H471" s="1" t="n">
        <v>0</v>
      </c>
      <c r="I471" s="1" t="n">
        <v>0</v>
      </c>
      <c r="J471" s="1" t="n">
        <v>270470</v>
      </c>
      <c r="K471" s="1" t="n">
        <v>0</v>
      </c>
      <c r="L471" s="1" t="n">
        <v>4768</v>
      </c>
      <c r="M471" s="1" t="n">
        <v>20895</v>
      </c>
      <c r="N471" s="1" t="n">
        <v>115694</v>
      </c>
      <c r="O471" s="1" t="n">
        <v>31091</v>
      </c>
      <c r="P471" s="1" t="n">
        <v>4012</v>
      </c>
      <c r="Q471" s="1" t="n">
        <v>3832</v>
      </c>
      <c r="R471" s="1" t="n">
        <v>3240</v>
      </c>
      <c r="S471" s="1" t="n">
        <v>18274</v>
      </c>
      <c r="T471" s="1" t="n">
        <v>1476</v>
      </c>
      <c r="U471" s="1" t="n">
        <v>63276</v>
      </c>
      <c r="V471" s="1" t="n">
        <v>3912</v>
      </c>
      <c r="W471" s="1" t="n">
        <v>38302</v>
      </c>
      <c r="X471" s="1" t="n">
        <v>38302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2465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300</v>
      </c>
      <c r="AS471" s="1" t="n">
        <v>2165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1519437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6</v>
      </c>
      <c r="D472" s="1" t="s">
        <v>317</v>
      </c>
      <c r="E472" s="1" t="n">
        <v>2309948</v>
      </c>
      <c r="F472" s="1" t="n">
        <v>1156934</v>
      </c>
      <c r="G472" s="1" t="n">
        <v>440783</v>
      </c>
      <c r="H472" s="1" t="n">
        <v>712231</v>
      </c>
      <c r="I472" s="1" t="n">
        <v>0</v>
      </c>
      <c r="J472" s="1" t="n">
        <v>400572</v>
      </c>
      <c r="K472" s="1" t="n">
        <v>18524</v>
      </c>
      <c r="L472" s="1" t="n">
        <v>17383</v>
      </c>
      <c r="M472" s="1" t="n">
        <v>1734</v>
      </c>
      <c r="N472" s="1" t="n">
        <v>117620</v>
      </c>
      <c r="O472" s="1" t="n">
        <v>42003</v>
      </c>
      <c r="P472" s="1" t="n">
        <v>15802</v>
      </c>
      <c r="Q472" s="1" t="n">
        <v>483</v>
      </c>
      <c r="R472" s="1" t="n">
        <v>148234</v>
      </c>
      <c r="S472" s="1" t="n">
        <v>350</v>
      </c>
      <c r="T472" s="1" t="n">
        <v>138</v>
      </c>
      <c r="U472" s="1" t="n">
        <v>37896</v>
      </c>
      <c r="V472" s="1" t="n">
        <v>405</v>
      </c>
      <c r="W472" s="1" t="n">
        <v>38140</v>
      </c>
      <c r="X472" s="1" t="n">
        <v>3814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65449</v>
      </c>
      <c r="AJ472" s="1" t="n">
        <v>65449</v>
      </c>
      <c r="AK472" s="1" t="n">
        <v>0</v>
      </c>
      <c r="AL472" s="1" t="n">
        <v>0</v>
      </c>
      <c r="AM472" s="1" t="n">
        <v>68939</v>
      </c>
      <c r="AN472" s="1" t="n">
        <v>0</v>
      </c>
      <c r="AO472" s="1" t="n">
        <v>0</v>
      </c>
      <c r="AP472" s="1" t="n">
        <v>0</v>
      </c>
      <c r="AQ472" s="1" t="n">
        <v>13310</v>
      </c>
      <c r="AR472" s="1" t="n">
        <v>22053</v>
      </c>
      <c r="AS472" s="1" t="n">
        <v>29938</v>
      </c>
      <c r="AT472" s="1" t="n">
        <v>3638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2883048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6</v>
      </c>
      <c r="D473" s="1" t="s">
        <v>317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8</v>
      </c>
      <c r="D474" s="1" t="s">
        <v>319</v>
      </c>
      <c r="E474" s="1" t="n">
        <v>398356</v>
      </c>
      <c r="F474" s="1" t="n">
        <v>141696</v>
      </c>
      <c r="G474" s="1" t="n">
        <v>37833</v>
      </c>
      <c r="H474" s="1" t="n">
        <v>13497</v>
      </c>
      <c r="I474" s="1" t="n">
        <v>205330</v>
      </c>
      <c r="J474" s="1" t="n">
        <v>177411</v>
      </c>
      <c r="K474" s="1" t="n">
        <v>8812</v>
      </c>
      <c r="L474" s="1" t="n">
        <v>25</v>
      </c>
      <c r="M474" s="1" t="n">
        <v>16950</v>
      </c>
      <c r="N474" s="1" t="n">
        <v>29122</v>
      </c>
      <c r="O474" s="1" t="n">
        <v>71947</v>
      </c>
      <c r="P474" s="1" t="n">
        <v>4709</v>
      </c>
      <c r="Q474" s="1" t="n">
        <v>3590</v>
      </c>
      <c r="R474" s="1" t="n">
        <v>22508</v>
      </c>
      <c r="S474" s="1" t="n">
        <v>2110</v>
      </c>
      <c r="T474" s="1" t="n">
        <v>3624</v>
      </c>
      <c r="U474" s="1" t="n">
        <v>11248</v>
      </c>
      <c r="V474" s="1" t="n">
        <v>2766</v>
      </c>
      <c r="W474" s="1" t="n">
        <v>0</v>
      </c>
      <c r="X474" s="1" t="n">
        <v>0</v>
      </c>
      <c r="Y474" s="1" t="n">
        <v>0</v>
      </c>
      <c r="Z474" s="1" t="n">
        <v>135831</v>
      </c>
      <c r="AA474" s="1" t="n">
        <v>17227</v>
      </c>
      <c r="AB474" s="1" t="n">
        <v>118604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111</v>
      </c>
      <c r="AJ474" s="1" t="n">
        <v>95</v>
      </c>
      <c r="AK474" s="1" t="n">
        <v>0</v>
      </c>
      <c r="AL474" s="1" t="n">
        <v>16</v>
      </c>
      <c r="AM474" s="1" t="n">
        <v>3295</v>
      </c>
      <c r="AN474" s="1" t="n">
        <v>0</v>
      </c>
      <c r="AO474" s="1" t="n">
        <v>0</v>
      </c>
      <c r="AP474" s="1" t="n">
        <v>0</v>
      </c>
      <c r="AQ474" s="1" t="n">
        <v>427</v>
      </c>
      <c r="AR474" s="1" t="n">
        <v>240</v>
      </c>
      <c r="AS474" s="1" t="n">
        <v>2628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1167654</v>
      </c>
      <c r="BB474" s="1" t="n">
        <v>20700</v>
      </c>
      <c r="BC474" s="1" t="n">
        <v>1146954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10000</v>
      </c>
      <c r="BK474" s="1" t="n">
        <v>0</v>
      </c>
      <c r="BL474" s="1" t="n">
        <v>1000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1892658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8</v>
      </c>
      <c r="D475" s="1" t="s">
        <v>319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8</v>
      </c>
      <c r="D476" s="1" t="s">
        <v>319</v>
      </c>
      <c r="E476" s="1" t="n">
        <v>659016</v>
      </c>
      <c r="F476" s="1" t="n">
        <v>320661</v>
      </c>
      <c r="G476" s="1" t="n">
        <v>288531</v>
      </c>
      <c r="H476" s="1" t="n">
        <v>49824</v>
      </c>
      <c r="I476" s="1" t="n">
        <v>0</v>
      </c>
      <c r="J476" s="1" t="n">
        <v>94587</v>
      </c>
      <c r="K476" s="1" t="n">
        <v>2296</v>
      </c>
      <c r="L476" s="1" t="n">
        <v>280</v>
      </c>
      <c r="M476" s="1" t="n">
        <v>14980</v>
      </c>
      <c r="N476" s="1" t="n">
        <v>27316</v>
      </c>
      <c r="O476" s="1" t="n">
        <v>13072</v>
      </c>
      <c r="P476" s="1" t="n">
        <v>17932</v>
      </c>
      <c r="Q476" s="1" t="n">
        <v>322</v>
      </c>
      <c r="R476" s="1" t="n">
        <v>2671</v>
      </c>
      <c r="S476" s="1" t="n">
        <v>5559</v>
      </c>
      <c r="T476" s="1" t="n">
        <v>1049</v>
      </c>
      <c r="U476" s="1" t="n">
        <v>7528</v>
      </c>
      <c r="V476" s="1" t="n">
        <v>1582</v>
      </c>
      <c r="W476" s="1" t="n">
        <v>35447</v>
      </c>
      <c r="X476" s="1" t="n">
        <v>35447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20230</v>
      </c>
      <c r="AJ476" s="1" t="n">
        <v>20230</v>
      </c>
      <c r="AK476" s="1" t="n">
        <v>0</v>
      </c>
      <c r="AL476" s="1" t="n">
        <v>0</v>
      </c>
      <c r="AM476" s="1" t="n">
        <v>6419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2112</v>
      </c>
      <c r="AS476" s="1" t="n">
        <v>4307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815699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8</v>
      </c>
      <c r="D477" s="1" t="s">
        <v>319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20</v>
      </c>
      <c r="D478" s="1" t="s">
        <v>321</v>
      </c>
      <c r="E478" s="1" t="n">
        <v>476728</v>
      </c>
      <c r="F478" s="1" t="n">
        <v>257698</v>
      </c>
      <c r="G478" s="1" t="n">
        <v>57605</v>
      </c>
      <c r="H478" s="1" t="n">
        <v>28622</v>
      </c>
      <c r="I478" s="1" t="n">
        <v>132803</v>
      </c>
      <c r="J478" s="1" t="n">
        <v>335546</v>
      </c>
      <c r="K478" s="1" t="n">
        <v>4340</v>
      </c>
      <c r="L478" s="1" t="n">
        <v>722</v>
      </c>
      <c r="M478" s="1" t="n">
        <v>52514</v>
      </c>
      <c r="N478" s="1" t="n">
        <v>31862</v>
      </c>
      <c r="O478" s="1" t="n">
        <v>99967</v>
      </c>
      <c r="P478" s="1" t="n">
        <v>6668</v>
      </c>
      <c r="Q478" s="1" t="n">
        <v>5949</v>
      </c>
      <c r="R478" s="1" t="n">
        <v>97170</v>
      </c>
      <c r="S478" s="1" t="n">
        <v>12665</v>
      </c>
      <c r="T478" s="1" t="n">
        <v>16276</v>
      </c>
      <c r="U478" s="1" t="n">
        <v>1480</v>
      </c>
      <c r="V478" s="1" t="n">
        <v>5933</v>
      </c>
      <c r="W478" s="1" t="n">
        <v>0</v>
      </c>
      <c r="X478" s="1" t="n">
        <v>0</v>
      </c>
      <c r="Y478" s="1" t="n">
        <v>0</v>
      </c>
      <c r="Z478" s="1" t="n">
        <v>512865</v>
      </c>
      <c r="AA478" s="1" t="n">
        <v>74322</v>
      </c>
      <c r="AB478" s="1" t="n">
        <v>438543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5940</v>
      </c>
      <c r="AJ478" s="1" t="n">
        <v>5724</v>
      </c>
      <c r="AK478" s="1" t="n">
        <v>100</v>
      </c>
      <c r="AL478" s="1" t="n">
        <v>116</v>
      </c>
      <c r="AM478" s="1" t="n">
        <v>14413</v>
      </c>
      <c r="AN478" s="1" t="n">
        <v>0</v>
      </c>
      <c r="AO478" s="1" t="n">
        <v>0</v>
      </c>
      <c r="AP478" s="1" t="n">
        <v>0</v>
      </c>
      <c r="AQ478" s="1" t="n">
        <v>427</v>
      </c>
      <c r="AR478" s="1" t="n">
        <v>1832</v>
      </c>
      <c r="AS478" s="1" t="n">
        <v>4668</v>
      </c>
      <c r="AT478" s="1" t="n">
        <v>7486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176159</v>
      </c>
      <c r="BB478" s="1" t="n">
        <v>3056</v>
      </c>
      <c r="BC478" s="1" t="n">
        <v>173103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29227</v>
      </c>
      <c r="BR478" s="1" t="n">
        <v>0</v>
      </c>
      <c r="BS478" s="1" t="n">
        <v>0</v>
      </c>
      <c r="BT478" s="1" t="n">
        <v>0</v>
      </c>
      <c r="BU478" s="1" t="n">
        <v>29227</v>
      </c>
      <c r="BV478" s="1" t="n">
        <v>0</v>
      </c>
      <c r="BW478" s="1" t="n">
        <v>1550878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20</v>
      </c>
      <c r="D479" s="1" t="s">
        <v>321</v>
      </c>
      <c r="E479" s="1" t="n">
        <v>725330</v>
      </c>
      <c r="F479" s="1" t="n">
        <v>371006</v>
      </c>
      <c r="G479" s="1" t="n">
        <v>209168</v>
      </c>
      <c r="H479" s="1" t="n">
        <v>145156</v>
      </c>
      <c r="I479" s="1" t="n">
        <v>0</v>
      </c>
      <c r="J479" s="1" t="n">
        <v>248330</v>
      </c>
      <c r="K479" s="1" t="n">
        <v>878</v>
      </c>
      <c r="L479" s="1" t="n">
        <v>7198</v>
      </c>
      <c r="M479" s="1" t="n">
        <v>14164</v>
      </c>
      <c r="N479" s="1" t="n">
        <v>146491</v>
      </c>
      <c r="O479" s="1" t="n">
        <v>24684</v>
      </c>
      <c r="P479" s="1" t="n">
        <v>8102</v>
      </c>
      <c r="Q479" s="1" t="n">
        <v>3887</v>
      </c>
      <c r="R479" s="1" t="n">
        <v>7141</v>
      </c>
      <c r="S479" s="1" t="n">
        <v>4407</v>
      </c>
      <c r="T479" s="1" t="n">
        <v>3502</v>
      </c>
      <c r="U479" s="1" t="n">
        <v>10837</v>
      </c>
      <c r="V479" s="1" t="n">
        <v>17039</v>
      </c>
      <c r="W479" s="1" t="n">
        <v>0</v>
      </c>
      <c r="X479" s="1" t="n">
        <v>0</v>
      </c>
      <c r="Y479" s="1" t="n">
        <v>0</v>
      </c>
      <c r="Z479" s="1" t="n">
        <v>5544</v>
      </c>
      <c r="AA479" s="1" t="n">
        <v>5544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20959</v>
      </c>
      <c r="AN479" s="1" t="n">
        <v>0</v>
      </c>
      <c r="AO479" s="1" t="n">
        <v>0</v>
      </c>
      <c r="AP479" s="1" t="n">
        <v>0</v>
      </c>
      <c r="AQ479" s="1" t="n">
        <v>12766</v>
      </c>
      <c r="AR479" s="1" t="n">
        <v>0</v>
      </c>
      <c r="AS479" s="1" t="n">
        <v>2487</v>
      </c>
      <c r="AT479" s="1" t="n">
        <v>5706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2303</v>
      </c>
      <c r="BR479" s="1" t="n">
        <v>0</v>
      </c>
      <c r="BS479" s="1" t="n">
        <v>0</v>
      </c>
      <c r="BT479" s="1" t="n">
        <v>0</v>
      </c>
      <c r="BU479" s="1" t="n">
        <v>2303</v>
      </c>
      <c r="BV479" s="1" t="n">
        <v>0</v>
      </c>
      <c r="BW479" s="1" t="n">
        <v>1002466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20</v>
      </c>
      <c r="D480" s="1" t="s">
        <v>321</v>
      </c>
      <c r="E480" s="1" t="n">
        <v>1452656</v>
      </c>
      <c r="F480" s="1" t="n">
        <v>553096</v>
      </c>
      <c r="G480" s="1" t="n">
        <v>378956</v>
      </c>
      <c r="H480" s="1" t="n">
        <v>520604</v>
      </c>
      <c r="I480" s="1" t="n">
        <v>0</v>
      </c>
      <c r="J480" s="1" t="n">
        <v>318041</v>
      </c>
      <c r="K480" s="1" t="n">
        <v>6418</v>
      </c>
      <c r="L480" s="1" t="n">
        <v>38098</v>
      </c>
      <c r="M480" s="1" t="n">
        <v>38373</v>
      </c>
      <c r="N480" s="1" t="n">
        <v>107471</v>
      </c>
      <c r="O480" s="1" t="n">
        <v>46201</v>
      </c>
      <c r="P480" s="1" t="n">
        <v>4186</v>
      </c>
      <c r="Q480" s="1" t="n">
        <v>300</v>
      </c>
      <c r="R480" s="1" t="n">
        <v>2254</v>
      </c>
      <c r="S480" s="1" t="n">
        <v>26068</v>
      </c>
      <c r="T480" s="1" t="n">
        <v>6600</v>
      </c>
      <c r="U480" s="1" t="n">
        <v>29816</v>
      </c>
      <c r="V480" s="1" t="n">
        <v>12256</v>
      </c>
      <c r="W480" s="1" t="n">
        <v>98440</v>
      </c>
      <c r="X480" s="1" t="n">
        <v>9844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88147</v>
      </c>
      <c r="AN480" s="1" t="n">
        <v>0</v>
      </c>
      <c r="AO480" s="1" t="n">
        <v>0</v>
      </c>
      <c r="AP480" s="1" t="n">
        <v>29950</v>
      </c>
      <c r="AQ480" s="1" t="n">
        <v>28908</v>
      </c>
      <c r="AR480" s="1" t="n">
        <v>0</v>
      </c>
      <c r="AS480" s="1" t="n">
        <v>29289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1533</v>
      </c>
      <c r="BR480" s="1" t="n">
        <v>0</v>
      </c>
      <c r="BS480" s="1" t="n">
        <v>0</v>
      </c>
      <c r="BT480" s="1" t="n">
        <v>0</v>
      </c>
      <c r="BU480" s="1" t="n">
        <v>1533</v>
      </c>
      <c r="BV480" s="1" t="n">
        <v>0</v>
      </c>
      <c r="BW480" s="1" t="n">
        <v>1958817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20</v>
      </c>
      <c r="D481" s="1" t="s">
        <v>321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22</v>
      </c>
      <c r="D482" s="1" t="s">
        <v>323</v>
      </c>
      <c r="E482" s="1" t="n">
        <v>216466</v>
      </c>
      <c r="F482" s="1" t="n">
        <v>113770</v>
      </c>
      <c r="G482" s="1" t="n">
        <v>29297</v>
      </c>
      <c r="H482" s="1" t="n">
        <v>38365</v>
      </c>
      <c r="I482" s="1" t="n">
        <v>35034</v>
      </c>
      <c r="J482" s="1" t="n">
        <v>239257</v>
      </c>
      <c r="K482" s="1" t="n">
        <v>600</v>
      </c>
      <c r="L482" s="1" t="n">
        <v>447</v>
      </c>
      <c r="M482" s="1" t="n">
        <v>43917</v>
      </c>
      <c r="N482" s="1" t="n">
        <v>36320</v>
      </c>
      <c r="O482" s="1" t="n">
        <v>24119</v>
      </c>
      <c r="P482" s="1" t="n">
        <v>31588</v>
      </c>
      <c r="Q482" s="1" t="n">
        <v>1757</v>
      </c>
      <c r="R482" s="1" t="n">
        <v>59741</v>
      </c>
      <c r="S482" s="1" t="n">
        <v>1607</v>
      </c>
      <c r="T482" s="1" t="n">
        <v>3028</v>
      </c>
      <c r="U482" s="1" t="n">
        <v>28638</v>
      </c>
      <c r="V482" s="1" t="n">
        <v>7495</v>
      </c>
      <c r="W482" s="1" t="n">
        <v>0</v>
      </c>
      <c r="X482" s="1" t="n">
        <v>0</v>
      </c>
      <c r="Y482" s="1" t="n">
        <v>0</v>
      </c>
      <c r="Z482" s="1" t="n">
        <v>282865</v>
      </c>
      <c r="AA482" s="1" t="n">
        <v>41841</v>
      </c>
      <c r="AB482" s="1" t="n">
        <v>241024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5524</v>
      </c>
      <c r="AJ482" s="1" t="n">
        <v>0</v>
      </c>
      <c r="AK482" s="1" t="n">
        <v>5500</v>
      </c>
      <c r="AL482" s="1" t="n">
        <v>24</v>
      </c>
      <c r="AM482" s="1" t="n">
        <v>20720</v>
      </c>
      <c r="AN482" s="1" t="n">
        <v>0</v>
      </c>
      <c r="AO482" s="1" t="n">
        <v>0</v>
      </c>
      <c r="AP482" s="1" t="n">
        <v>18558</v>
      </c>
      <c r="AQ482" s="1" t="n">
        <v>1887</v>
      </c>
      <c r="AR482" s="1" t="n">
        <v>131</v>
      </c>
      <c r="AS482" s="1" t="n">
        <v>144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66167</v>
      </c>
      <c r="BB482" s="1" t="n">
        <v>0</v>
      </c>
      <c r="BC482" s="1" t="n">
        <v>66167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830999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22</v>
      </c>
      <c r="D483" s="1" t="s">
        <v>323</v>
      </c>
      <c r="E483" s="1" t="n">
        <v>91320</v>
      </c>
      <c r="F483" s="1" t="n">
        <v>53532</v>
      </c>
      <c r="G483" s="1" t="n">
        <v>11773</v>
      </c>
      <c r="H483" s="1" t="n">
        <v>26015</v>
      </c>
      <c r="I483" s="1" t="n">
        <v>0</v>
      </c>
      <c r="J483" s="1" t="n">
        <v>13296</v>
      </c>
      <c r="K483" s="1" t="n">
        <v>329</v>
      </c>
      <c r="L483" s="1" t="n">
        <v>1039</v>
      </c>
      <c r="M483" s="1" t="n">
        <v>0</v>
      </c>
      <c r="N483" s="1" t="n">
        <v>6608</v>
      </c>
      <c r="O483" s="1" t="n">
        <v>288</v>
      </c>
      <c r="P483" s="1" t="n">
        <v>0</v>
      </c>
      <c r="Q483" s="1" t="n">
        <v>0</v>
      </c>
      <c r="R483" s="1" t="n">
        <v>997</v>
      </c>
      <c r="S483" s="1" t="n">
        <v>0</v>
      </c>
      <c r="T483" s="1" t="n">
        <v>2180</v>
      </c>
      <c r="U483" s="1" t="n">
        <v>1066</v>
      </c>
      <c r="V483" s="1" t="n">
        <v>789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4320</v>
      </c>
      <c r="AN483" s="1" t="n">
        <v>0</v>
      </c>
      <c r="AO483" s="1" t="n">
        <v>0</v>
      </c>
      <c r="AP483" s="1" t="n">
        <v>0</v>
      </c>
      <c r="AQ483" s="1" t="n">
        <v>938</v>
      </c>
      <c r="AR483" s="1" t="n">
        <v>3190</v>
      </c>
      <c r="AS483" s="1" t="n">
        <v>192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108936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22</v>
      </c>
      <c r="D484" s="1" t="s">
        <v>323</v>
      </c>
      <c r="E484" s="1" t="n">
        <v>58044</v>
      </c>
      <c r="F484" s="1" t="n">
        <v>9751</v>
      </c>
      <c r="G484" s="1" t="n">
        <v>10089</v>
      </c>
      <c r="H484" s="1" t="n">
        <v>38204</v>
      </c>
      <c r="I484" s="1" t="n">
        <v>0</v>
      </c>
      <c r="J484" s="1" t="n">
        <v>9183</v>
      </c>
      <c r="K484" s="1" t="n">
        <v>45</v>
      </c>
      <c r="L484" s="1" t="n">
        <v>1000</v>
      </c>
      <c r="M484" s="1" t="n">
        <v>0</v>
      </c>
      <c r="N484" s="1" t="n">
        <v>4439</v>
      </c>
      <c r="O484" s="1" t="n">
        <v>0</v>
      </c>
      <c r="P484" s="1" t="n">
        <v>0</v>
      </c>
      <c r="Q484" s="1" t="n">
        <v>0</v>
      </c>
      <c r="R484" s="1" t="n">
        <v>448</v>
      </c>
      <c r="S484" s="1" t="n">
        <v>0</v>
      </c>
      <c r="T484" s="1" t="n">
        <v>1626</v>
      </c>
      <c r="U484" s="1" t="n">
        <v>559</v>
      </c>
      <c r="V484" s="1" t="n">
        <v>1066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745</v>
      </c>
      <c r="AN484" s="1" t="n">
        <v>0</v>
      </c>
      <c r="AO484" s="1" t="n">
        <v>0</v>
      </c>
      <c r="AP484" s="1" t="n">
        <v>0</v>
      </c>
      <c r="AQ484" s="1" t="n">
        <v>745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12457</v>
      </c>
      <c r="BB484" s="1" t="n">
        <v>0</v>
      </c>
      <c r="BC484" s="1" t="n">
        <v>12457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80429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22</v>
      </c>
      <c r="D485" s="1" t="s">
        <v>323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24</v>
      </c>
      <c r="D486" s="1" t="s">
        <v>325</v>
      </c>
      <c r="E486" s="1" t="n">
        <v>544888</v>
      </c>
      <c r="F486" s="1" t="n">
        <v>317276</v>
      </c>
      <c r="G486" s="1" t="n">
        <v>72430</v>
      </c>
      <c r="H486" s="1" t="n">
        <v>42138</v>
      </c>
      <c r="I486" s="1" t="n">
        <v>113044</v>
      </c>
      <c r="J486" s="1" t="n">
        <v>302511</v>
      </c>
      <c r="K486" s="1" t="n">
        <v>11127</v>
      </c>
      <c r="L486" s="1" t="n">
        <v>13314</v>
      </c>
      <c r="M486" s="1" t="n">
        <v>23447</v>
      </c>
      <c r="N486" s="1" t="n">
        <v>42214</v>
      </c>
      <c r="O486" s="1" t="n">
        <v>136099</v>
      </c>
      <c r="P486" s="1" t="n">
        <v>5216</v>
      </c>
      <c r="Q486" s="1" t="n">
        <v>8519</v>
      </c>
      <c r="R486" s="1" t="n">
        <v>41277</v>
      </c>
      <c r="S486" s="1" t="n">
        <v>5626</v>
      </c>
      <c r="T486" s="1" t="n">
        <v>4162</v>
      </c>
      <c r="U486" s="1" t="n">
        <v>5899</v>
      </c>
      <c r="V486" s="1" t="n">
        <v>5611</v>
      </c>
      <c r="W486" s="1" t="n">
        <v>13614</v>
      </c>
      <c r="X486" s="1" t="n">
        <v>13200</v>
      </c>
      <c r="Y486" s="1" t="n">
        <v>414</v>
      </c>
      <c r="Z486" s="1" t="n">
        <v>715645</v>
      </c>
      <c r="AA486" s="1" t="n">
        <v>100499</v>
      </c>
      <c r="AB486" s="1" t="n">
        <v>615146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151494</v>
      </c>
      <c r="AJ486" s="1" t="n">
        <v>144037</v>
      </c>
      <c r="AK486" s="1" t="n">
        <v>0</v>
      </c>
      <c r="AL486" s="1" t="n">
        <v>7457</v>
      </c>
      <c r="AM486" s="1" t="n">
        <v>55291</v>
      </c>
      <c r="AN486" s="1" t="n">
        <v>0</v>
      </c>
      <c r="AO486" s="1" t="n">
        <v>0</v>
      </c>
      <c r="AP486" s="1" t="n">
        <v>26049</v>
      </c>
      <c r="AQ486" s="1" t="n">
        <v>11912</v>
      </c>
      <c r="AR486" s="1" t="n">
        <v>350</v>
      </c>
      <c r="AS486" s="1" t="n">
        <v>6491</v>
      </c>
      <c r="AT486" s="1" t="n">
        <v>10489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88366</v>
      </c>
      <c r="BB486" s="1" t="n">
        <v>10535</v>
      </c>
      <c r="BC486" s="1" t="n">
        <v>177831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9325</v>
      </c>
      <c r="BR486" s="1" t="n">
        <v>0</v>
      </c>
      <c r="BS486" s="1" t="n">
        <v>0</v>
      </c>
      <c r="BT486" s="1" t="n">
        <v>0</v>
      </c>
      <c r="BU486" s="1" t="n">
        <v>9325</v>
      </c>
      <c r="BV486" s="1" t="n">
        <v>0</v>
      </c>
      <c r="BW486" s="1" t="n">
        <v>1981134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24</v>
      </c>
      <c r="D487" s="1" t="s">
        <v>325</v>
      </c>
      <c r="E487" s="1" t="n">
        <v>624159</v>
      </c>
      <c r="F487" s="1" t="n">
        <v>424811</v>
      </c>
      <c r="G487" s="1" t="n">
        <v>158328</v>
      </c>
      <c r="H487" s="1" t="n">
        <v>41020</v>
      </c>
      <c r="I487" s="1" t="n">
        <v>0</v>
      </c>
      <c r="J487" s="1" t="n">
        <v>62005</v>
      </c>
      <c r="K487" s="1" t="n">
        <v>190</v>
      </c>
      <c r="L487" s="1" t="n">
        <v>0</v>
      </c>
      <c r="M487" s="1" t="n">
        <v>11251</v>
      </c>
      <c r="N487" s="1" t="n">
        <v>32742</v>
      </c>
      <c r="O487" s="1" t="n">
        <v>10689</v>
      </c>
      <c r="P487" s="1" t="n">
        <v>179</v>
      </c>
      <c r="Q487" s="1" t="n">
        <v>0</v>
      </c>
      <c r="R487" s="1" t="n">
        <v>2370</v>
      </c>
      <c r="S487" s="1" t="n">
        <v>0</v>
      </c>
      <c r="T487" s="1" t="n">
        <v>3634</v>
      </c>
      <c r="U487" s="1" t="n">
        <v>0</v>
      </c>
      <c r="V487" s="1" t="n">
        <v>950</v>
      </c>
      <c r="W487" s="1" t="n">
        <v>0</v>
      </c>
      <c r="X487" s="1" t="n">
        <v>0</v>
      </c>
      <c r="Y487" s="1" t="n">
        <v>0</v>
      </c>
      <c r="Z487" s="1" t="n">
        <v>6257</v>
      </c>
      <c r="AA487" s="1" t="n">
        <v>6257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4546</v>
      </c>
      <c r="AN487" s="1" t="n">
        <v>0</v>
      </c>
      <c r="AO487" s="1" t="n">
        <v>0</v>
      </c>
      <c r="AP487" s="1" t="n">
        <v>0</v>
      </c>
      <c r="AQ487" s="1" t="n">
        <v>262</v>
      </c>
      <c r="AR487" s="1" t="n">
        <v>417</v>
      </c>
      <c r="AS487" s="1" t="n">
        <v>3867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696967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24</v>
      </c>
      <c r="D488" s="1" t="s">
        <v>325</v>
      </c>
      <c r="E488" s="1" t="n">
        <v>1220647</v>
      </c>
      <c r="F488" s="1" t="n">
        <v>528929</v>
      </c>
      <c r="G488" s="1" t="n">
        <v>408451</v>
      </c>
      <c r="H488" s="1" t="n">
        <v>283267</v>
      </c>
      <c r="I488" s="1" t="n">
        <v>0</v>
      </c>
      <c r="J488" s="1" t="n">
        <v>166943</v>
      </c>
      <c r="K488" s="1" t="n">
        <v>5606</v>
      </c>
      <c r="L488" s="1" t="n">
        <v>0</v>
      </c>
      <c r="M488" s="1" t="n">
        <v>1918</v>
      </c>
      <c r="N488" s="1" t="n">
        <v>14125</v>
      </c>
      <c r="O488" s="1" t="n">
        <v>41291</v>
      </c>
      <c r="P488" s="1" t="n">
        <v>9289</v>
      </c>
      <c r="Q488" s="1" t="n">
        <v>0</v>
      </c>
      <c r="R488" s="1" t="n">
        <v>35121</v>
      </c>
      <c r="S488" s="1" t="n">
        <v>0</v>
      </c>
      <c r="T488" s="1" t="n">
        <v>8419</v>
      </c>
      <c r="U488" s="1" t="n">
        <v>49142</v>
      </c>
      <c r="V488" s="1" t="n">
        <v>2032</v>
      </c>
      <c r="W488" s="1" t="n">
        <v>14000</v>
      </c>
      <c r="X488" s="1" t="n">
        <v>1400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63027</v>
      </c>
      <c r="AN488" s="1" t="n">
        <v>0</v>
      </c>
      <c r="AO488" s="1" t="n">
        <v>0</v>
      </c>
      <c r="AP488" s="1" t="n">
        <v>37410</v>
      </c>
      <c r="AQ488" s="1" t="n">
        <v>0</v>
      </c>
      <c r="AR488" s="1" t="n">
        <v>24617</v>
      </c>
      <c r="AS488" s="1" t="n">
        <v>100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5221</v>
      </c>
      <c r="BR488" s="1" t="n">
        <v>0</v>
      </c>
      <c r="BS488" s="1" t="n">
        <v>0</v>
      </c>
      <c r="BT488" s="1" t="n">
        <v>0</v>
      </c>
      <c r="BU488" s="1" t="n">
        <v>5221</v>
      </c>
      <c r="BV488" s="1" t="n">
        <v>0</v>
      </c>
      <c r="BW488" s="1" t="n">
        <v>1469838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24</v>
      </c>
      <c r="D489" s="1" t="s">
        <v>325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6</v>
      </c>
      <c r="D490" s="1" t="s">
        <v>327</v>
      </c>
      <c r="E490" s="1" t="n">
        <v>1498320</v>
      </c>
      <c r="F490" s="1" t="n">
        <v>468013</v>
      </c>
      <c r="G490" s="1" t="n">
        <v>155982</v>
      </c>
      <c r="H490" s="1" t="n">
        <v>44446</v>
      </c>
      <c r="I490" s="1" t="n">
        <v>829879</v>
      </c>
      <c r="J490" s="1" t="n">
        <v>1079427</v>
      </c>
      <c r="K490" s="1" t="n">
        <v>5380</v>
      </c>
      <c r="L490" s="1" t="n">
        <v>16860</v>
      </c>
      <c r="M490" s="1" t="n">
        <v>93473</v>
      </c>
      <c r="N490" s="1" t="n">
        <v>59963</v>
      </c>
      <c r="O490" s="1" t="n">
        <v>265820</v>
      </c>
      <c r="P490" s="1" t="n">
        <v>28284</v>
      </c>
      <c r="Q490" s="1" t="n">
        <v>33336</v>
      </c>
      <c r="R490" s="1" t="n">
        <v>411290</v>
      </c>
      <c r="S490" s="1" t="n">
        <v>55819</v>
      </c>
      <c r="T490" s="1" t="n">
        <v>4559</v>
      </c>
      <c r="U490" s="1" t="n">
        <v>63898</v>
      </c>
      <c r="V490" s="1" t="n">
        <v>40745</v>
      </c>
      <c r="W490" s="1" t="n">
        <v>58994</v>
      </c>
      <c r="X490" s="1" t="n">
        <v>4699</v>
      </c>
      <c r="Y490" s="1" t="n">
        <v>54295</v>
      </c>
      <c r="Z490" s="1" t="n">
        <v>779921</v>
      </c>
      <c r="AA490" s="1" t="n">
        <v>226512</v>
      </c>
      <c r="AB490" s="1" t="n">
        <v>553409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2740</v>
      </c>
      <c r="AJ490" s="1" t="n">
        <v>2740</v>
      </c>
      <c r="AK490" s="1" t="n">
        <v>0</v>
      </c>
      <c r="AL490" s="1" t="n">
        <v>0</v>
      </c>
      <c r="AM490" s="1" t="n">
        <v>13237</v>
      </c>
      <c r="AN490" s="1" t="n">
        <v>0</v>
      </c>
      <c r="AO490" s="1" t="n">
        <v>0</v>
      </c>
      <c r="AP490" s="1" t="n">
        <v>0</v>
      </c>
      <c r="AQ490" s="1" t="n">
        <v>2107</v>
      </c>
      <c r="AR490" s="1" t="n">
        <v>3956</v>
      </c>
      <c r="AS490" s="1" t="n">
        <v>7174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1613306</v>
      </c>
      <c r="BB490" s="1" t="n">
        <v>0</v>
      </c>
      <c r="BC490" s="1" t="n">
        <v>1613306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511271</v>
      </c>
      <c r="BR490" s="1" t="n">
        <v>0</v>
      </c>
      <c r="BS490" s="1" t="n">
        <v>0</v>
      </c>
      <c r="BT490" s="1" t="n">
        <v>0</v>
      </c>
      <c r="BU490" s="1" t="n">
        <v>511271</v>
      </c>
      <c r="BV490" s="1" t="n">
        <v>0</v>
      </c>
      <c r="BW490" s="1" t="n">
        <v>5557216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6</v>
      </c>
      <c r="D491" s="1" t="s">
        <v>327</v>
      </c>
      <c r="E491" s="1" t="n">
        <v>513486</v>
      </c>
      <c r="F491" s="1" t="n">
        <v>290023</v>
      </c>
      <c r="G491" s="1" t="n">
        <v>223463</v>
      </c>
      <c r="H491" s="1" t="n">
        <v>0</v>
      </c>
      <c r="I491" s="1" t="n">
        <v>0</v>
      </c>
      <c r="J491" s="1" t="n">
        <v>139334</v>
      </c>
      <c r="K491" s="1" t="n">
        <v>0</v>
      </c>
      <c r="L491" s="1" t="n">
        <v>0</v>
      </c>
      <c r="M491" s="1" t="n">
        <v>13335</v>
      </c>
      <c r="N491" s="1" t="n">
        <v>45159</v>
      </c>
      <c r="O491" s="1" t="n">
        <v>7542</v>
      </c>
      <c r="P491" s="1" t="n">
        <v>3367</v>
      </c>
      <c r="Q491" s="1" t="n">
        <v>473</v>
      </c>
      <c r="R491" s="1" t="n">
        <v>24692</v>
      </c>
      <c r="S491" s="1" t="n">
        <v>3367</v>
      </c>
      <c r="T491" s="1" t="n">
        <v>2503</v>
      </c>
      <c r="U491" s="1" t="n">
        <v>29926</v>
      </c>
      <c r="V491" s="1" t="n">
        <v>8970</v>
      </c>
      <c r="W491" s="1" t="n">
        <v>0</v>
      </c>
      <c r="X491" s="1" t="n">
        <v>0</v>
      </c>
      <c r="Y491" s="1" t="n">
        <v>0</v>
      </c>
      <c r="Z491" s="1" t="n">
        <v>10307</v>
      </c>
      <c r="AA491" s="1" t="n">
        <v>10307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232</v>
      </c>
      <c r="AH491" s="1" t="n">
        <v>232</v>
      </c>
      <c r="AI491" s="1" t="n">
        <v>24596</v>
      </c>
      <c r="AJ491" s="1" t="n">
        <v>24596</v>
      </c>
      <c r="AK491" s="1" t="n">
        <v>0</v>
      </c>
      <c r="AL491" s="1" t="n">
        <v>0</v>
      </c>
      <c r="AM491" s="1" t="n">
        <v>13400</v>
      </c>
      <c r="AN491" s="1" t="n">
        <v>0</v>
      </c>
      <c r="AO491" s="1" t="n">
        <v>0</v>
      </c>
      <c r="AP491" s="1" t="n">
        <v>11490</v>
      </c>
      <c r="AQ491" s="1" t="n">
        <v>1552</v>
      </c>
      <c r="AR491" s="1" t="n">
        <v>0</v>
      </c>
      <c r="AS491" s="1" t="n">
        <v>358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116101</v>
      </c>
      <c r="BR491" s="1" t="n">
        <v>0</v>
      </c>
      <c r="BS491" s="1" t="n">
        <v>0</v>
      </c>
      <c r="BT491" s="1" t="n">
        <v>0</v>
      </c>
      <c r="BU491" s="1" t="n">
        <v>116101</v>
      </c>
      <c r="BV491" s="1" t="n">
        <v>0</v>
      </c>
      <c r="BW491" s="1" t="n">
        <v>817456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6</v>
      </c>
      <c r="D492" s="1" t="s">
        <v>327</v>
      </c>
      <c r="E492" s="1" t="n">
        <v>2383131</v>
      </c>
      <c r="F492" s="1" t="n">
        <v>932404</v>
      </c>
      <c r="G492" s="1" t="n">
        <v>700450</v>
      </c>
      <c r="H492" s="1" t="n">
        <v>750277</v>
      </c>
      <c r="I492" s="1" t="n">
        <v>0</v>
      </c>
      <c r="J492" s="1" t="n">
        <v>216432</v>
      </c>
      <c r="K492" s="1" t="n">
        <v>689</v>
      </c>
      <c r="L492" s="1" t="n">
        <v>0</v>
      </c>
      <c r="M492" s="1" t="n">
        <v>12045</v>
      </c>
      <c r="N492" s="1" t="n">
        <v>41416</v>
      </c>
      <c r="O492" s="1" t="n">
        <v>42354</v>
      </c>
      <c r="P492" s="1" t="n">
        <v>54899</v>
      </c>
      <c r="Q492" s="1" t="n">
        <v>0</v>
      </c>
      <c r="R492" s="1" t="n">
        <v>44624</v>
      </c>
      <c r="S492" s="1" t="n">
        <v>0</v>
      </c>
      <c r="T492" s="1" t="n">
        <v>50</v>
      </c>
      <c r="U492" s="1" t="n">
        <v>14683</v>
      </c>
      <c r="V492" s="1" t="n">
        <v>5672</v>
      </c>
      <c r="W492" s="1" t="n">
        <v>59766</v>
      </c>
      <c r="X492" s="1" t="n">
        <v>59766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9864</v>
      </c>
      <c r="AJ492" s="1" t="n">
        <v>9864</v>
      </c>
      <c r="AK492" s="1" t="n">
        <v>0</v>
      </c>
      <c r="AL492" s="1" t="n">
        <v>0</v>
      </c>
      <c r="AM492" s="1" t="n">
        <v>6486</v>
      </c>
      <c r="AN492" s="1" t="n">
        <v>0</v>
      </c>
      <c r="AO492" s="1" t="n">
        <v>0</v>
      </c>
      <c r="AP492" s="1" t="n">
        <v>0</v>
      </c>
      <c r="AQ492" s="1" t="n">
        <v>6101</v>
      </c>
      <c r="AR492" s="1" t="n">
        <v>0</v>
      </c>
      <c r="AS492" s="1" t="n">
        <v>385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277746</v>
      </c>
      <c r="BR492" s="1" t="n">
        <v>0</v>
      </c>
      <c r="BS492" s="1" t="n">
        <v>0</v>
      </c>
      <c r="BT492" s="1" t="n">
        <v>0</v>
      </c>
      <c r="BU492" s="1" t="n">
        <v>277746</v>
      </c>
      <c r="BV492" s="1" t="n">
        <v>0</v>
      </c>
      <c r="BW492" s="1" t="n">
        <v>2953425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6</v>
      </c>
      <c r="D493" s="1" t="s">
        <v>327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8</v>
      </c>
      <c r="D494" s="1" t="s">
        <v>329</v>
      </c>
      <c r="E494" s="1" t="n">
        <v>1077143</v>
      </c>
      <c r="F494" s="1" t="n">
        <v>519848</v>
      </c>
      <c r="G494" s="1" t="n">
        <v>369470</v>
      </c>
      <c r="H494" s="1" t="n">
        <v>28162</v>
      </c>
      <c r="I494" s="1" t="n">
        <v>159663</v>
      </c>
      <c r="J494" s="1" t="n">
        <v>1583939</v>
      </c>
      <c r="K494" s="1" t="n">
        <v>43283</v>
      </c>
      <c r="L494" s="1" t="n">
        <v>52377</v>
      </c>
      <c r="M494" s="1" t="n">
        <v>47162</v>
      </c>
      <c r="N494" s="1" t="n">
        <v>101708</v>
      </c>
      <c r="O494" s="1" t="n">
        <v>357134</v>
      </c>
      <c r="P494" s="1" t="n">
        <v>38112</v>
      </c>
      <c r="Q494" s="1" t="n">
        <v>30702</v>
      </c>
      <c r="R494" s="1" t="n">
        <v>770797</v>
      </c>
      <c r="S494" s="1" t="n">
        <v>28700</v>
      </c>
      <c r="T494" s="1" t="n">
        <v>14535</v>
      </c>
      <c r="U494" s="1" t="n">
        <v>32449</v>
      </c>
      <c r="V494" s="1" t="n">
        <v>66980</v>
      </c>
      <c r="W494" s="1" t="n">
        <v>134115</v>
      </c>
      <c r="X494" s="1" t="n">
        <v>78432</v>
      </c>
      <c r="Y494" s="1" t="n">
        <v>55683</v>
      </c>
      <c r="Z494" s="1" t="n">
        <v>580397</v>
      </c>
      <c r="AA494" s="1" t="n">
        <v>210968</v>
      </c>
      <c r="AB494" s="1" t="n">
        <v>369429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2872</v>
      </c>
      <c r="AJ494" s="1" t="n">
        <v>1366</v>
      </c>
      <c r="AK494" s="1" t="n">
        <v>0</v>
      </c>
      <c r="AL494" s="1" t="n">
        <v>1506</v>
      </c>
      <c r="AM494" s="1" t="n">
        <v>17599</v>
      </c>
      <c r="AN494" s="1" t="n">
        <v>0</v>
      </c>
      <c r="AO494" s="1" t="n">
        <v>0</v>
      </c>
      <c r="AP494" s="1" t="n">
        <v>0</v>
      </c>
      <c r="AQ494" s="1" t="n">
        <v>10812</v>
      </c>
      <c r="AR494" s="1" t="n">
        <v>0</v>
      </c>
      <c r="AS494" s="1" t="n">
        <v>6787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509855</v>
      </c>
      <c r="BB494" s="1" t="n">
        <v>18161</v>
      </c>
      <c r="BC494" s="1" t="n">
        <v>491694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8094</v>
      </c>
      <c r="BK494" s="1" t="n">
        <v>0</v>
      </c>
      <c r="BL494" s="1" t="n">
        <v>8094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3914014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8</v>
      </c>
      <c r="D495" s="1" t="s">
        <v>329</v>
      </c>
      <c r="E495" s="1" t="n">
        <v>1302951</v>
      </c>
      <c r="F495" s="1" t="n">
        <v>332872</v>
      </c>
      <c r="G495" s="1" t="n">
        <v>939347</v>
      </c>
      <c r="H495" s="1" t="n">
        <v>30732</v>
      </c>
      <c r="I495" s="1" t="n">
        <v>0</v>
      </c>
      <c r="J495" s="1" t="n">
        <v>301608</v>
      </c>
      <c r="K495" s="1" t="n">
        <v>126</v>
      </c>
      <c r="L495" s="1" t="n">
        <v>14884</v>
      </c>
      <c r="M495" s="1" t="n">
        <v>19225</v>
      </c>
      <c r="N495" s="1" t="n">
        <v>143186</v>
      </c>
      <c r="O495" s="1" t="n">
        <v>45239</v>
      </c>
      <c r="P495" s="1" t="n">
        <v>12457</v>
      </c>
      <c r="Q495" s="1" t="n">
        <v>125</v>
      </c>
      <c r="R495" s="1" t="n">
        <v>12525</v>
      </c>
      <c r="S495" s="1" t="n">
        <v>9153</v>
      </c>
      <c r="T495" s="1" t="n">
        <v>6146</v>
      </c>
      <c r="U495" s="1" t="n">
        <v>37898</v>
      </c>
      <c r="V495" s="1" t="n">
        <v>644</v>
      </c>
      <c r="W495" s="1" t="n">
        <v>0</v>
      </c>
      <c r="X495" s="1" t="n">
        <v>0</v>
      </c>
      <c r="Y495" s="1" t="n">
        <v>0</v>
      </c>
      <c r="Z495" s="1" t="n">
        <v>8020</v>
      </c>
      <c r="AA495" s="1" t="n">
        <v>802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1001</v>
      </c>
      <c r="AN495" s="1" t="n">
        <v>0</v>
      </c>
      <c r="AO495" s="1" t="n">
        <v>0</v>
      </c>
      <c r="AP495" s="1" t="n">
        <v>0</v>
      </c>
      <c r="AQ495" s="1" t="n">
        <v>262</v>
      </c>
      <c r="AR495" s="1" t="n">
        <v>712</v>
      </c>
      <c r="AS495" s="1" t="n">
        <v>27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1613580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8</v>
      </c>
      <c r="D496" s="1" t="s">
        <v>329</v>
      </c>
      <c r="E496" s="1" t="n">
        <v>3683848</v>
      </c>
      <c r="F496" s="1" t="n">
        <v>1363819</v>
      </c>
      <c r="G496" s="1" t="n">
        <v>1520555</v>
      </c>
      <c r="H496" s="1" t="n">
        <v>799474</v>
      </c>
      <c r="I496" s="1" t="n">
        <v>0</v>
      </c>
      <c r="J496" s="1" t="n">
        <v>881606</v>
      </c>
      <c r="K496" s="1" t="n">
        <v>54733</v>
      </c>
      <c r="L496" s="1" t="n">
        <v>21142</v>
      </c>
      <c r="M496" s="1" t="n">
        <v>6368</v>
      </c>
      <c r="N496" s="1" t="n">
        <v>182400</v>
      </c>
      <c r="O496" s="1" t="n">
        <v>117617</v>
      </c>
      <c r="P496" s="1" t="n">
        <v>44416</v>
      </c>
      <c r="Q496" s="1" t="n">
        <v>1051</v>
      </c>
      <c r="R496" s="1" t="n">
        <v>16139</v>
      </c>
      <c r="S496" s="1" t="n">
        <v>20215</v>
      </c>
      <c r="T496" s="1" t="n">
        <v>7661</v>
      </c>
      <c r="U496" s="1" t="n">
        <v>297310</v>
      </c>
      <c r="V496" s="1" t="n">
        <v>112554</v>
      </c>
      <c r="W496" s="1" t="n">
        <v>113425</v>
      </c>
      <c r="X496" s="1" t="n">
        <v>113425</v>
      </c>
      <c r="Y496" s="1" t="n">
        <v>0</v>
      </c>
      <c r="Z496" s="1" t="n">
        <v>2413</v>
      </c>
      <c r="AA496" s="1" t="n">
        <v>2413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59108</v>
      </c>
      <c r="AJ496" s="1" t="n">
        <v>59108</v>
      </c>
      <c r="AK496" s="1" t="n">
        <v>0</v>
      </c>
      <c r="AL496" s="1" t="n">
        <v>0</v>
      </c>
      <c r="AM496" s="1" t="n">
        <v>70261</v>
      </c>
      <c r="AN496" s="1" t="n">
        <v>0</v>
      </c>
      <c r="AO496" s="1" t="n">
        <v>0</v>
      </c>
      <c r="AP496" s="1" t="n">
        <v>0</v>
      </c>
      <c r="AQ496" s="1" t="n">
        <v>5380</v>
      </c>
      <c r="AR496" s="1" t="n">
        <v>6157</v>
      </c>
      <c r="AS496" s="1" t="n">
        <v>58724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4810661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8</v>
      </c>
      <c r="D497" s="1" t="s">
        <v>329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30</v>
      </c>
      <c r="D498" s="1" t="s">
        <v>331</v>
      </c>
      <c r="E498" s="1" t="n">
        <v>708976</v>
      </c>
      <c r="F498" s="1" t="n">
        <v>498667</v>
      </c>
      <c r="G498" s="1" t="n">
        <v>91430</v>
      </c>
      <c r="H498" s="1" t="n">
        <v>54188</v>
      </c>
      <c r="I498" s="1" t="n">
        <v>64691</v>
      </c>
      <c r="J498" s="1" t="n">
        <v>499273</v>
      </c>
      <c r="K498" s="1" t="n">
        <v>7343</v>
      </c>
      <c r="L498" s="1" t="n">
        <v>2394</v>
      </c>
      <c r="M498" s="1" t="n">
        <v>19930</v>
      </c>
      <c r="N498" s="1" t="n">
        <v>63297</v>
      </c>
      <c r="O498" s="1" t="n">
        <v>130028</v>
      </c>
      <c r="P498" s="1" t="n">
        <v>33510</v>
      </c>
      <c r="Q498" s="1" t="n">
        <v>5538</v>
      </c>
      <c r="R498" s="1" t="n">
        <v>189571</v>
      </c>
      <c r="S498" s="1" t="n">
        <v>14895</v>
      </c>
      <c r="T498" s="1" t="n">
        <v>6710</v>
      </c>
      <c r="U498" s="1" t="n">
        <v>10897</v>
      </c>
      <c r="V498" s="1" t="n">
        <v>15160</v>
      </c>
      <c r="W498" s="1" t="n">
        <v>0</v>
      </c>
      <c r="X498" s="1" t="n">
        <v>0</v>
      </c>
      <c r="Y498" s="1" t="n">
        <v>0</v>
      </c>
      <c r="Z498" s="1" t="n">
        <v>957949</v>
      </c>
      <c r="AA498" s="1" t="n">
        <v>698891</v>
      </c>
      <c r="AB498" s="1" t="n">
        <v>259058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13481</v>
      </c>
      <c r="AJ498" s="1" t="n">
        <v>7049</v>
      </c>
      <c r="AK498" s="1" t="n">
        <v>0</v>
      </c>
      <c r="AL498" s="1" t="n">
        <v>6432</v>
      </c>
      <c r="AM498" s="1" t="n">
        <v>16830</v>
      </c>
      <c r="AN498" s="1" t="n">
        <v>0</v>
      </c>
      <c r="AO498" s="1" t="n">
        <v>0</v>
      </c>
      <c r="AP498" s="1" t="n">
        <v>0</v>
      </c>
      <c r="AQ498" s="1" t="n">
        <v>8396</v>
      </c>
      <c r="AR498" s="1" t="n">
        <v>2784</v>
      </c>
      <c r="AS498" s="1" t="n">
        <v>4989</v>
      </c>
      <c r="AT498" s="1" t="n">
        <v>661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78827</v>
      </c>
      <c r="BB498" s="1" t="n">
        <v>0</v>
      </c>
      <c r="BC498" s="1" t="n">
        <v>378827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96815</v>
      </c>
      <c r="BR498" s="1" t="n">
        <v>0</v>
      </c>
      <c r="BS498" s="1" t="n">
        <v>0</v>
      </c>
      <c r="BT498" s="1" t="n">
        <v>0</v>
      </c>
      <c r="BU498" s="1" t="n">
        <v>96815</v>
      </c>
      <c r="BV498" s="1" t="n">
        <v>0</v>
      </c>
      <c r="BW498" s="1" t="n">
        <v>2672151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30</v>
      </c>
      <c r="D499" s="1" t="s">
        <v>331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0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30</v>
      </c>
      <c r="D500" s="1" t="s">
        <v>331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0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30</v>
      </c>
      <c r="D501" s="1" t="s">
        <v>331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32</v>
      </c>
      <c r="D502" s="1" t="s">
        <v>333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0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32</v>
      </c>
      <c r="D503" s="1" t="s">
        <v>333</v>
      </c>
      <c r="E503" s="1" t="n">
        <v>444190</v>
      </c>
      <c r="F503" s="1" t="n">
        <v>148659</v>
      </c>
      <c r="G503" s="1" t="n">
        <v>236198</v>
      </c>
      <c r="H503" s="1" t="n">
        <v>59333</v>
      </c>
      <c r="I503" s="1" t="n">
        <v>0</v>
      </c>
      <c r="J503" s="1" t="n">
        <v>136993</v>
      </c>
      <c r="K503" s="1" t="n">
        <v>0</v>
      </c>
      <c r="L503" s="1" t="n">
        <v>4524</v>
      </c>
      <c r="M503" s="1" t="n">
        <v>10540</v>
      </c>
      <c r="N503" s="1" t="n">
        <v>69865</v>
      </c>
      <c r="O503" s="1" t="n">
        <v>9898</v>
      </c>
      <c r="P503" s="1" t="n">
        <v>10733</v>
      </c>
      <c r="Q503" s="1" t="n">
        <v>1045</v>
      </c>
      <c r="R503" s="1" t="n">
        <v>27175</v>
      </c>
      <c r="S503" s="1" t="n">
        <v>23</v>
      </c>
      <c r="T503" s="1" t="n">
        <v>1292</v>
      </c>
      <c r="U503" s="1" t="n">
        <v>186</v>
      </c>
      <c r="V503" s="1" t="n">
        <v>1712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9730</v>
      </c>
      <c r="BR503" s="1" t="n">
        <v>0</v>
      </c>
      <c r="BS503" s="1" t="n">
        <v>0</v>
      </c>
      <c r="BT503" s="1" t="n">
        <v>0</v>
      </c>
      <c r="BU503" s="1" t="n">
        <v>9730</v>
      </c>
      <c r="BV503" s="1" t="n">
        <v>0</v>
      </c>
      <c r="BW503" s="1" t="n">
        <v>590913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32</v>
      </c>
      <c r="D504" s="1" t="s">
        <v>333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0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32</v>
      </c>
      <c r="D505" s="1" t="s">
        <v>333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34</v>
      </c>
      <c r="D506" s="1" t="s">
        <v>335</v>
      </c>
      <c r="E506" s="1" t="n">
        <v>421449</v>
      </c>
      <c r="F506" s="1" t="n">
        <v>203109</v>
      </c>
      <c r="G506" s="1" t="n">
        <v>50365</v>
      </c>
      <c r="H506" s="1" t="n">
        <v>27931</v>
      </c>
      <c r="I506" s="1" t="n">
        <v>140044</v>
      </c>
      <c r="J506" s="1" t="n">
        <v>253192</v>
      </c>
      <c r="K506" s="1" t="n">
        <v>2490</v>
      </c>
      <c r="L506" s="1" t="n">
        <v>2369</v>
      </c>
      <c r="M506" s="1" t="n">
        <v>30764</v>
      </c>
      <c r="N506" s="1" t="n">
        <v>34914</v>
      </c>
      <c r="O506" s="1" t="n">
        <v>66624</v>
      </c>
      <c r="P506" s="1" t="n">
        <v>27029</v>
      </c>
      <c r="Q506" s="1" t="n">
        <v>4280</v>
      </c>
      <c r="R506" s="1" t="n">
        <v>56033</v>
      </c>
      <c r="S506" s="1" t="n">
        <v>8484</v>
      </c>
      <c r="T506" s="1" t="n">
        <v>10993</v>
      </c>
      <c r="U506" s="1" t="n">
        <v>5113</v>
      </c>
      <c r="V506" s="1" t="n">
        <v>4099</v>
      </c>
      <c r="W506" s="1" t="n">
        <v>0</v>
      </c>
      <c r="X506" s="1" t="n">
        <v>0</v>
      </c>
      <c r="Y506" s="1" t="n">
        <v>0</v>
      </c>
      <c r="Z506" s="1" t="n">
        <v>399582</v>
      </c>
      <c r="AA506" s="1" t="n">
        <v>30383</v>
      </c>
      <c r="AB506" s="1" t="n">
        <v>369199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5979</v>
      </c>
      <c r="AJ506" s="1" t="n">
        <v>3748</v>
      </c>
      <c r="AK506" s="1" t="n">
        <v>0</v>
      </c>
      <c r="AL506" s="1" t="n">
        <v>2231</v>
      </c>
      <c r="AM506" s="1" t="n">
        <v>11056</v>
      </c>
      <c r="AN506" s="1" t="n">
        <v>0</v>
      </c>
      <c r="AO506" s="1" t="n">
        <v>0</v>
      </c>
      <c r="AP506" s="1" t="n">
        <v>1535</v>
      </c>
      <c r="AQ506" s="1" t="n">
        <v>6785</v>
      </c>
      <c r="AR506" s="1" t="n">
        <v>725</v>
      </c>
      <c r="AS506" s="1" t="n">
        <v>2011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01758</v>
      </c>
      <c r="BB506" s="1" t="n">
        <v>0</v>
      </c>
      <c r="BC506" s="1" t="n">
        <v>101758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6306</v>
      </c>
      <c r="BR506" s="1" t="n">
        <v>0</v>
      </c>
      <c r="BS506" s="1" t="n">
        <v>0</v>
      </c>
      <c r="BT506" s="1" t="n">
        <v>0</v>
      </c>
      <c r="BU506" s="1" t="n">
        <v>16306</v>
      </c>
      <c r="BV506" s="1" t="n">
        <v>0</v>
      </c>
      <c r="BW506" s="1" t="n">
        <v>1209322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34</v>
      </c>
      <c r="D507" s="1" t="s">
        <v>335</v>
      </c>
      <c r="E507" s="1" t="n">
        <v>328787</v>
      </c>
      <c r="F507" s="1" t="n">
        <v>230266</v>
      </c>
      <c r="G507" s="1" t="n">
        <v>59510</v>
      </c>
      <c r="H507" s="1" t="n">
        <v>39011</v>
      </c>
      <c r="I507" s="1" t="n">
        <v>0</v>
      </c>
      <c r="J507" s="1" t="n">
        <v>123567</v>
      </c>
      <c r="K507" s="1" t="n">
        <v>400</v>
      </c>
      <c r="L507" s="1" t="n">
        <v>1007</v>
      </c>
      <c r="M507" s="1" t="n">
        <v>23203</v>
      </c>
      <c r="N507" s="1" t="n">
        <v>46974</v>
      </c>
      <c r="O507" s="1" t="n">
        <v>11058</v>
      </c>
      <c r="P507" s="1" t="n">
        <v>11162</v>
      </c>
      <c r="Q507" s="1" t="n">
        <v>699</v>
      </c>
      <c r="R507" s="1" t="n">
        <v>1360</v>
      </c>
      <c r="S507" s="1" t="n">
        <v>1074</v>
      </c>
      <c r="T507" s="1" t="n">
        <v>3182</v>
      </c>
      <c r="U507" s="1" t="n">
        <v>23147</v>
      </c>
      <c r="V507" s="1" t="n">
        <v>301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1792</v>
      </c>
      <c r="AN507" s="1" t="n">
        <v>0</v>
      </c>
      <c r="AO507" s="1" t="n">
        <v>0</v>
      </c>
      <c r="AP507" s="1" t="n">
        <v>0</v>
      </c>
      <c r="AQ507" s="1" t="n">
        <v>1306</v>
      </c>
      <c r="AR507" s="1" t="n">
        <v>486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3769</v>
      </c>
      <c r="BR507" s="1" t="n">
        <v>0</v>
      </c>
      <c r="BS507" s="1" t="n">
        <v>0</v>
      </c>
      <c r="BT507" s="1" t="n">
        <v>0</v>
      </c>
      <c r="BU507" s="1" t="n">
        <v>3769</v>
      </c>
      <c r="BV507" s="1" t="n">
        <v>0</v>
      </c>
      <c r="BW507" s="1" t="n">
        <v>457915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34</v>
      </c>
      <c r="D508" s="1" t="s">
        <v>335</v>
      </c>
      <c r="E508" s="1" t="n">
        <v>1704470</v>
      </c>
      <c r="F508" s="1" t="n">
        <v>508247</v>
      </c>
      <c r="G508" s="1" t="n">
        <v>344732</v>
      </c>
      <c r="H508" s="1" t="n">
        <v>851491</v>
      </c>
      <c r="I508" s="1" t="n">
        <v>0</v>
      </c>
      <c r="J508" s="1" t="n">
        <v>223986</v>
      </c>
      <c r="K508" s="1" t="n">
        <v>3051</v>
      </c>
      <c r="L508" s="1" t="n">
        <v>3817</v>
      </c>
      <c r="M508" s="1" t="n">
        <v>20604</v>
      </c>
      <c r="N508" s="1" t="n">
        <v>52018</v>
      </c>
      <c r="O508" s="1" t="n">
        <v>43365</v>
      </c>
      <c r="P508" s="1" t="n">
        <v>11153</v>
      </c>
      <c r="Q508" s="1" t="n">
        <v>29</v>
      </c>
      <c r="R508" s="1" t="n">
        <v>37294</v>
      </c>
      <c r="S508" s="1" t="n">
        <v>95</v>
      </c>
      <c r="T508" s="1" t="n">
        <v>7811</v>
      </c>
      <c r="U508" s="1" t="n">
        <v>43883</v>
      </c>
      <c r="V508" s="1" t="n">
        <v>866</v>
      </c>
      <c r="W508" s="1" t="n">
        <v>9100</v>
      </c>
      <c r="X508" s="1" t="n">
        <v>9100</v>
      </c>
      <c r="Y508" s="1" t="n">
        <v>0</v>
      </c>
      <c r="Z508" s="1" t="n">
        <v>302099</v>
      </c>
      <c r="AA508" s="1" t="n">
        <v>302099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4695</v>
      </c>
      <c r="AJ508" s="1" t="n">
        <v>4695</v>
      </c>
      <c r="AK508" s="1" t="n">
        <v>0</v>
      </c>
      <c r="AL508" s="1" t="n">
        <v>0</v>
      </c>
      <c r="AM508" s="1" t="n">
        <v>20914</v>
      </c>
      <c r="AN508" s="1" t="n">
        <v>0</v>
      </c>
      <c r="AO508" s="1" t="n">
        <v>0</v>
      </c>
      <c r="AP508" s="1" t="n">
        <v>0</v>
      </c>
      <c r="AQ508" s="1" t="n">
        <v>8315</v>
      </c>
      <c r="AR508" s="1" t="n">
        <v>540</v>
      </c>
      <c r="AS508" s="1" t="n">
        <v>2253</v>
      </c>
      <c r="AT508" s="1" t="n">
        <v>9806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5661</v>
      </c>
      <c r="BR508" s="1" t="n">
        <v>0</v>
      </c>
      <c r="BS508" s="1" t="n">
        <v>0</v>
      </c>
      <c r="BT508" s="1" t="n">
        <v>0</v>
      </c>
      <c r="BU508" s="1" t="n">
        <v>5661</v>
      </c>
      <c r="BV508" s="1" t="n">
        <v>0</v>
      </c>
      <c r="BW508" s="1" t="n">
        <v>2270925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34</v>
      </c>
      <c r="D509" s="1" t="s">
        <v>335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6</v>
      </c>
      <c r="D510" s="1" t="s">
        <v>337</v>
      </c>
      <c r="E510" s="1" t="n">
        <v>482449</v>
      </c>
      <c r="F510" s="1" t="n">
        <v>246085</v>
      </c>
      <c r="G510" s="1" t="n">
        <v>130264</v>
      </c>
      <c r="H510" s="1" t="n">
        <v>36471</v>
      </c>
      <c r="I510" s="1" t="n">
        <v>69629</v>
      </c>
      <c r="J510" s="1" t="n">
        <v>262612</v>
      </c>
      <c r="K510" s="1" t="n">
        <v>6313</v>
      </c>
      <c r="L510" s="1" t="n">
        <v>7059</v>
      </c>
      <c r="M510" s="1" t="n">
        <v>28755</v>
      </c>
      <c r="N510" s="1" t="n">
        <v>32918</v>
      </c>
      <c r="O510" s="1" t="n">
        <v>88845</v>
      </c>
      <c r="P510" s="1" t="n">
        <v>4348</v>
      </c>
      <c r="Q510" s="1" t="n">
        <v>1175</v>
      </c>
      <c r="R510" s="1" t="n">
        <v>73956</v>
      </c>
      <c r="S510" s="1" t="n">
        <v>5486</v>
      </c>
      <c r="T510" s="1" t="n">
        <v>4695</v>
      </c>
      <c r="U510" s="1" t="n">
        <v>5425</v>
      </c>
      <c r="V510" s="1" t="n">
        <v>3637</v>
      </c>
      <c r="W510" s="1" t="n">
        <v>0</v>
      </c>
      <c r="X510" s="1" t="n">
        <v>0</v>
      </c>
      <c r="Y510" s="1" t="n">
        <v>0</v>
      </c>
      <c r="Z510" s="1" t="n">
        <v>507277</v>
      </c>
      <c r="AA510" s="1" t="n">
        <v>62474</v>
      </c>
      <c r="AB510" s="1" t="n">
        <v>444803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827</v>
      </c>
      <c r="AJ510" s="1" t="n">
        <v>475</v>
      </c>
      <c r="AK510" s="1" t="n">
        <v>352</v>
      </c>
      <c r="AL510" s="1" t="n">
        <v>0</v>
      </c>
      <c r="AM510" s="1" t="n">
        <v>10292</v>
      </c>
      <c r="AN510" s="1" t="n">
        <v>0</v>
      </c>
      <c r="AO510" s="1" t="n">
        <v>0</v>
      </c>
      <c r="AP510" s="1" t="n">
        <v>0</v>
      </c>
      <c r="AQ510" s="1" t="n">
        <v>2596</v>
      </c>
      <c r="AR510" s="1" t="n">
        <v>6266</v>
      </c>
      <c r="AS510" s="1" t="n">
        <v>143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238881</v>
      </c>
      <c r="BB510" s="1" t="n">
        <v>0</v>
      </c>
      <c r="BC510" s="1" t="n">
        <v>238881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23380</v>
      </c>
      <c r="BR510" s="1" t="n">
        <v>0</v>
      </c>
      <c r="BS510" s="1" t="n">
        <v>0</v>
      </c>
      <c r="BT510" s="1" t="n">
        <v>0</v>
      </c>
      <c r="BU510" s="1" t="n">
        <v>23380</v>
      </c>
      <c r="BV510" s="1" t="n">
        <v>0</v>
      </c>
      <c r="BW510" s="1" t="n">
        <v>1525718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6</v>
      </c>
      <c r="D511" s="1" t="s">
        <v>337</v>
      </c>
      <c r="E511" s="1" t="n">
        <v>406848</v>
      </c>
      <c r="F511" s="1" t="n">
        <v>212223</v>
      </c>
      <c r="G511" s="1" t="n">
        <v>172887</v>
      </c>
      <c r="H511" s="1" t="n">
        <v>21738</v>
      </c>
      <c r="I511" s="1" t="n">
        <v>0</v>
      </c>
      <c r="J511" s="1" t="n">
        <v>94044</v>
      </c>
      <c r="K511" s="1" t="n">
        <v>0</v>
      </c>
      <c r="L511" s="1" t="n">
        <v>0</v>
      </c>
      <c r="M511" s="1" t="n">
        <v>8400</v>
      </c>
      <c r="N511" s="1" t="n">
        <v>62877</v>
      </c>
      <c r="O511" s="1" t="n">
        <v>14814</v>
      </c>
      <c r="P511" s="1" t="n">
        <v>4843</v>
      </c>
      <c r="Q511" s="1" t="n">
        <v>0</v>
      </c>
      <c r="R511" s="1" t="n">
        <v>1903</v>
      </c>
      <c r="S511" s="1" t="n">
        <v>0</v>
      </c>
      <c r="T511" s="1" t="n">
        <v>795</v>
      </c>
      <c r="U511" s="1" t="n">
        <v>120</v>
      </c>
      <c r="V511" s="1" t="n">
        <v>292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118</v>
      </c>
      <c r="AN511" s="1" t="n">
        <v>0</v>
      </c>
      <c r="AO511" s="1" t="n">
        <v>0</v>
      </c>
      <c r="AP511" s="1" t="n">
        <v>0</v>
      </c>
      <c r="AQ511" s="1" t="n">
        <v>53</v>
      </c>
      <c r="AR511" s="1" t="n">
        <v>65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9167</v>
      </c>
      <c r="BR511" s="1" t="n">
        <v>0</v>
      </c>
      <c r="BS511" s="1" t="n">
        <v>0</v>
      </c>
      <c r="BT511" s="1" t="n">
        <v>0</v>
      </c>
      <c r="BU511" s="1" t="n">
        <v>9167</v>
      </c>
      <c r="BV511" s="1" t="n">
        <v>0</v>
      </c>
      <c r="BW511" s="1" t="n">
        <v>510177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6</v>
      </c>
      <c r="D512" s="1" t="s">
        <v>337</v>
      </c>
      <c r="E512" s="1" t="n">
        <v>1066822</v>
      </c>
      <c r="F512" s="1" t="n">
        <v>430845</v>
      </c>
      <c r="G512" s="1" t="n">
        <v>255369</v>
      </c>
      <c r="H512" s="1" t="n">
        <v>380608</v>
      </c>
      <c r="I512" s="1" t="n">
        <v>0</v>
      </c>
      <c r="J512" s="1" t="n">
        <v>191045</v>
      </c>
      <c r="K512" s="1" t="n">
        <v>4002</v>
      </c>
      <c r="L512" s="1" t="n">
        <v>7400</v>
      </c>
      <c r="M512" s="1" t="n">
        <v>8130</v>
      </c>
      <c r="N512" s="1" t="n">
        <v>56080</v>
      </c>
      <c r="O512" s="1" t="n">
        <v>27684</v>
      </c>
      <c r="P512" s="1" t="n">
        <v>3763</v>
      </c>
      <c r="Q512" s="1" t="n">
        <v>381</v>
      </c>
      <c r="R512" s="1" t="n">
        <v>1066</v>
      </c>
      <c r="S512" s="1" t="n">
        <v>47675</v>
      </c>
      <c r="T512" s="1" t="n">
        <v>13688</v>
      </c>
      <c r="U512" s="1" t="n">
        <v>20776</v>
      </c>
      <c r="V512" s="1" t="n">
        <v>400</v>
      </c>
      <c r="W512" s="1" t="n">
        <v>54367</v>
      </c>
      <c r="X512" s="1" t="n">
        <v>54367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53010</v>
      </c>
      <c r="AN512" s="1" t="n">
        <v>0</v>
      </c>
      <c r="AO512" s="1" t="n">
        <v>0</v>
      </c>
      <c r="AP512" s="1" t="n">
        <v>19173</v>
      </c>
      <c r="AQ512" s="1" t="n">
        <v>2875</v>
      </c>
      <c r="AR512" s="1" t="n">
        <v>7785</v>
      </c>
      <c r="AS512" s="1" t="n">
        <v>23177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1336</v>
      </c>
      <c r="BR512" s="1" t="n">
        <v>0</v>
      </c>
      <c r="BS512" s="1" t="n">
        <v>0</v>
      </c>
      <c r="BT512" s="1" t="n">
        <v>0</v>
      </c>
      <c r="BU512" s="1" t="n">
        <v>1336</v>
      </c>
      <c r="BV512" s="1" t="n">
        <v>0</v>
      </c>
      <c r="BW512" s="1" t="n">
        <v>1366580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6</v>
      </c>
      <c r="D513" s="1" t="s">
        <v>337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8</v>
      </c>
      <c r="D514" s="1" t="s">
        <v>339</v>
      </c>
      <c r="E514" s="1" t="n">
        <v>2661024</v>
      </c>
      <c r="F514" s="1" t="n">
        <v>2032265</v>
      </c>
      <c r="G514" s="1" t="n">
        <v>316387</v>
      </c>
      <c r="H514" s="1" t="n">
        <v>51849</v>
      </c>
      <c r="I514" s="1" t="n">
        <v>260523</v>
      </c>
      <c r="J514" s="1" t="n">
        <v>1955981</v>
      </c>
      <c r="K514" s="1" t="n">
        <v>19716</v>
      </c>
      <c r="L514" s="1" t="n">
        <v>3180</v>
      </c>
      <c r="M514" s="1" t="n">
        <v>49048</v>
      </c>
      <c r="N514" s="1" t="n">
        <v>100866</v>
      </c>
      <c r="O514" s="1" t="n">
        <v>419943</v>
      </c>
      <c r="P514" s="1" t="n">
        <v>46369</v>
      </c>
      <c r="Q514" s="1" t="n">
        <v>11362</v>
      </c>
      <c r="R514" s="1" t="n">
        <v>1032592</v>
      </c>
      <c r="S514" s="1" t="n">
        <v>51062</v>
      </c>
      <c r="T514" s="1" t="n">
        <v>38607</v>
      </c>
      <c r="U514" s="1" t="n">
        <v>152833</v>
      </c>
      <c r="V514" s="1" t="n">
        <v>30403</v>
      </c>
      <c r="W514" s="1" t="n">
        <v>98927</v>
      </c>
      <c r="X514" s="1" t="n">
        <v>64228</v>
      </c>
      <c r="Y514" s="1" t="n">
        <v>34699</v>
      </c>
      <c r="Z514" s="1" t="n">
        <v>1887092</v>
      </c>
      <c r="AA514" s="1" t="n">
        <v>299975</v>
      </c>
      <c r="AB514" s="1" t="n">
        <v>1587117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113139</v>
      </c>
      <c r="AJ514" s="1" t="n">
        <v>2370</v>
      </c>
      <c r="AK514" s="1" t="n">
        <v>106400</v>
      </c>
      <c r="AL514" s="1" t="n">
        <v>4369</v>
      </c>
      <c r="AM514" s="1" t="n">
        <v>24223</v>
      </c>
      <c r="AN514" s="1" t="n">
        <v>0</v>
      </c>
      <c r="AO514" s="1" t="n">
        <v>0</v>
      </c>
      <c r="AP514" s="1" t="n">
        <v>0</v>
      </c>
      <c r="AQ514" s="1" t="n">
        <v>5398</v>
      </c>
      <c r="AR514" s="1" t="n">
        <v>7884</v>
      </c>
      <c r="AS514" s="1" t="n">
        <v>5841</v>
      </c>
      <c r="AT514" s="1" t="n">
        <v>4755</v>
      </c>
      <c r="AU514" s="1" t="n">
        <v>345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1234085</v>
      </c>
      <c r="BB514" s="1" t="n">
        <v>0</v>
      </c>
      <c r="BC514" s="1" t="n">
        <v>1234085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51874</v>
      </c>
      <c r="BR514" s="1" t="n">
        <v>0</v>
      </c>
      <c r="BS514" s="1" t="n">
        <v>0</v>
      </c>
      <c r="BT514" s="1" t="n">
        <v>0</v>
      </c>
      <c r="BU514" s="1" t="n">
        <v>51874</v>
      </c>
      <c r="BV514" s="1" t="n">
        <v>0</v>
      </c>
      <c r="BW514" s="1" t="n">
        <v>8026345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8</v>
      </c>
      <c r="D515" s="1" t="s">
        <v>339</v>
      </c>
      <c r="E515" s="1" t="n">
        <v>4620973</v>
      </c>
      <c r="F515" s="1" t="n">
        <v>1707024</v>
      </c>
      <c r="G515" s="1" t="n">
        <v>1972581</v>
      </c>
      <c r="H515" s="1" t="n">
        <v>941368</v>
      </c>
      <c r="I515" s="1" t="n">
        <v>0</v>
      </c>
      <c r="J515" s="1" t="n">
        <v>833277</v>
      </c>
      <c r="K515" s="1" t="n">
        <v>3898</v>
      </c>
      <c r="L515" s="1" t="n">
        <v>0</v>
      </c>
      <c r="M515" s="1" t="n">
        <v>18303</v>
      </c>
      <c r="N515" s="1" t="n">
        <v>427949</v>
      </c>
      <c r="O515" s="1" t="n">
        <v>111146</v>
      </c>
      <c r="P515" s="1" t="n">
        <v>15080</v>
      </c>
      <c r="Q515" s="1" t="n">
        <v>743</v>
      </c>
      <c r="R515" s="1" t="n">
        <v>1167</v>
      </c>
      <c r="S515" s="1" t="n">
        <v>1175</v>
      </c>
      <c r="T515" s="1" t="n">
        <v>125</v>
      </c>
      <c r="U515" s="1" t="n">
        <v>165715</v>
      </c>
      <c r="V515" s="1" t="n">
        <v>87976</v>
      </c>
      <c r="W515" s="1" t="n">
        <v>53092</v>
      </c>
      <c r="X515" s="1" t="n">
        <v>0</v>
      </c>
      <c r="Y515" s="1" t="n">
        <v>53092</v>
      </c>
      <c r="Z515" s="1" t="n">
        <v>17960</v>
      </c>
      <c r="AA515" s="1" t="n">
        <v>1796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10147</v>
      </c>
      <c r="AN515" s="1" t="n">
        <v>0</v>
      </c>
      <c r="AO515" s="1" t="n">
        <v>0</v>
      </c>
      <c r="AP515" s="1" t="n">
        <v>0</v>
      </c>
      <c r="AQ515" s="1" t="n">
        <v>1699</v>
      </c>
      <c r="AR515" s="1" t="n">
        <v>4570</v>
      </c>
      <c r="AS515" s="1" t="n">
        <v>3878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56068</v>
      </c>
      <c r="BR515" s="1" t="n">
        <v>0</v>
      </c>
      <c r="BS515" s="1" t="n">
        <v>0</v>
      </c>
      <c r="BT515" s="1" t="n">
        <v>0</v>
      </c>
      <c r="BU515" s="1" t="n">
        <v>56068</v>
      </c>
      <c r="BV515" s="1" t="n">
        <v>0</v>
      </c>
      <c r="BW515" s="1" t="n">
        <v>5591517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8</v>
      </c>
      <c r="D516" s="1" t="s">
        <v>339</v>
      </c>
      <c r="E516" s="1" t="n">
        <v>3953159</v>
      </c>
      <c r="F516" s="1" t="n">
        <v>1544774</v>
      </c>
      <c r="G516" s="1" t="n">
        <v>880186</v>
      </c>
      <c r="H516" s="1" t="n">
        <v>1528199</v>
      </c>
      <c r="I516" s="1" t="n">
        <v>0</v>
      </c>
      <c r="J516" s="1" t="n">
        <v>925053</v>
      </c>
      <c r="K516" s="1" t="n">
        <v>1481</v>
      </c>
      <c r="L516" s="1" t="n">
        <v>134</v>
      </c>
      <c r="M516" s="1" t="n">
        <v>2799</v>
      </c>
      <c r="N516" s="1" t="n">
        <v>85350</v>
      </c>
      <c r="O516" s="1" t="n">
        <v>126672</v>
      </c>
      <c r="P516" s="1" t="n">
        <v>220185</v>
      </c>
      <c r="Q516" s="1" t="n">
        <v>100</v>
      </c>
      <c r="R516" s="1" t="n">
        <v>18668</v>
      </c>
      <c r="S516" s="1" t="n">
        <v>0</v>
      </c>
      <c r="T516" s="1" t="n">
        <v>80</v>
      </c>
      <c r="U516" s="1" t="n">
        <v>407486</v>
      </c>
      <c r="V516" s="1" t="n">
        <v>62098</v>
      </c>
      <c r="W516" s="1" t="n">
        <v>186553</v>
      </c>
      <c r="X516" s="1" t="n">
        <v>49723</v>
      </c>
      <c r="Y516" s="1" t="n">
        <v>136830</v>
      </c>
      <c r="Z516" s="1" t="n">
        <v>1575</v>
      </c>
      <c r="AA516" s="1" t="n">
        <v>1575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3149</v>
      </c>
      <c r="AJ516" s="1" t="n">
        <v>3149</v>
      </c>
      <c r="AK516" s="1" t="n">
        <v>0</v>
      </c>
      <c r="AL516" s="1" t="n">
        <v>0</v>
      </c>
      <c r="AM516" s="1" t="n">
        <v>54179</v>
      </c>
      <c r="AN516" s="1" t="n">
        <v>0</v>
      </c>
      <c r="AO516" s="1" t="n">
        <v>0</v>
      </c>
      <c r="AP516" s="1" t="n">
        <v>0</v>
      </c>
      <c r="AQ516" s="1" t="n">
        <v>20888</v>
      </c>
      <c r="AR516" s="1" t="n">
        <v>3145</v>
      </c>
      <c r="AS516" s="1" t="n">
        <v>30146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19291</v>
      </c>
      <c r="BB516" s="1" t="n">
        <v>0</v>
      </c>
      <c r="BC516" s="1" t="n">
        <v>19291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25862</v>
      </c>
      <c r="BR516" s="1" t="n">
        <v>0</v>
      </c>
      <c r="BS516" s="1" t="n">
        <v>0</v>
      </c>
      <c r="BT516" s="1" t="n">
        <v>0</v>
      </c>
      <c r="BU516" s="1" t="n">
        <v>25862</v>
      </c>
      <c r="BV516" s="1" t="n">
        <v>0</v>
      </c>
      <c r="BW516" s="1" t="n">
        <v>5168821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8</v>
      </c>
      <c r="D517" s="1" t="s">
        <v>339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40</v>
      </c>
      <c r="D518" s="1" t="s">
        <v>341</v>
      </c>
      <c r="E518" s="1" t="n">
        <v>324631</v>
      </c>
      <c r="F518" s="1" t="n">
        <v>201419</v>
      </c>
      <c r="G518" s="1" t="n">
        <v>24991</v>
      </c>
      <c r="H518" s="1" t="n">
        <v>26201</v>
      </c>
      <c r="I518" s="1" t="n">
        <v>72020</v>
      </c>
      <c r="J518" s="1" t="n">
        <v>235182</v>
      </c>
      <c r="K518" s="1" t="n">
        <v>3816</v>
      </c>
      <c r="L518" s="1" t="n">
        <v>159</v>
      </c>
      <c r="M518" s="1" t="n">
        <v>6261</v>
      </c>
      <c r="N518" s="1" t="n">
        <v>9064</v>
      </c>
      <c r="O518" s="1" t="n">
        <v>50447</v>
      </c>
      <c r="P518" s="1" t="n">
        <v>926</v>
      </c>
      <c r="Q518" s="1" t="n">
        <v>4897</v>
      </c>
      <c r="R518" s="1" t="n">
        <v>141233</v>
      </c>
      <c r="S518" s="1" t="n">
        <v>1824</v>
      </c>
      <c r="T518" s="1" t="n">
        <v>2633</v>
      </c>
      <c r="U518" s="1" t="n">
        <v>9291</v>
      </c>
      <c r="V518" s="1" t="n">
        <v>4631</v>
      </c>
      <c r="W518" s="1" t="n">
        <v>0</v>
      </c>
      <c r="X518" s="1" t="n">
        <v>0</v>
      </c>
      <c r="Y518" s="1" t="n">
        <v>0</v>
      </c>
      <c r="Z518" s="1" t="n">
        <v>153944</v>
      </c>
      <c r="AA518" s="1" t="n">
        <v>35748</v>
      </c>
      <c r="AB518" s="1" t="n">
        <v>118196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58</v>
      </c>
      <c r="AJ518" s="1" t="n">
        <v>58</v>
      </c>
      <c r="AK518" s="1" t="n">
        <v>0</v>
      </c>
      <c r="AL518" s="1" t="n">
        <v>0</v>
      </c>
      <c r="AM518" s="1" t="n">
        <v>3935</v>
      </c>
      <c r="AN518" s="1" t="n">
        <v>0</v>
      </c>
      <c r="AO518" s="1" t="n">
        <v>0</v>
      </c>
      <c r="AP518" s="1" t="n">
        <v>0</v>
      </c>
      <c r="AQ518" s="1" t="n">
        <v>714</v>
      </c>
      <c r="AR518" s="1" t="n">
        <v>492</v>
      </c>
      <c r="AS518" s="1" t="n">
        <v>2699</v>
      </c>
      <c r="AT518" s="1" t="n">
        <v>3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93169</v>
      </c>
      <c r="BB518" s="1" t="n">
        <v>0</v>
      </c>
      <c r="BC518" s="1" t="n">
        <v>93169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4350</v>
      </c>
      <c r="BR518" s="1" t="n">
        <v>0</v>
      </c>
      <c r="BS518" s="1" t="n">
        <v>0</v>
      </c>
      <c r="BT518" s="1" t="n">
        <v>0</v>
      </c>
      <c r="BU518" s="1" t="n">
        <v>4350</v>
      </c>
      <c r="BV518" s="1" t="n">
        <v>0</v>
      </c>
      <c r="BW518" s="1" t="n">
        <v>815269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40</v>
      </c>
      <c r="D519" s="1" t="s">
        <v>341</v>
      </c>
      <c r="E519" s="1" t="n">
        <v>230896</v>
      </c>
      <c r="F519" s="1" t="n">
        <v>197578</v>
      </c>
      <c r="G519" s="1" t="n">
        <v>31341</v>
      </c>
      <c r="H519" s="1" t="n">
        <v>1977</v>
      </c>
      <c r="I519" s="1" t="n">
        <v>0</v>
      </c>
      <c r="J519" s="1" t="n">
        <v>101608</v>
      </c>
      <c r="K519" s="1" t="n">
        <v>0</v>
      </c>
      <c r="L519" s="1" t="n">
        <v>0</v>
      </c>
      <c r="M519" s="1" t="n">
        <v>3534</v>
      </c>
      <c r="N519" s="1" t="n">
        <v>32816</v>
      </c>
      <c r="O519" s="1" t="n">
        <v>4918</v>
      </c>
      <c r="P519" s="1" t="n">
        <v>762</v>
      </c>
      <c r="Q519" s="1" t="n">
        <v>1805</v>
      </c>
      <c r="R519" s="1" t="n">
        <v>3988</v>
      </c>
      <c r="S519" s="1" t="n">
        <v>187</v>
      </c>
      <c r="T519" s="1" t="n">
        <v>32</v>
      </c>
      <c r="U519" s="1" t="n">
        <v>44170</v>
      </c>
      <c r="V519" s="1" t="n">
        <v>9396</v>
      </c>
      <c r="W519" s="1" t="n">
        <v>0</v>
      </c>
      <c r="X519" s="1" t="n">
        <v>0</v>
      </c>
      <c r="Y519" s="1" t="n">
        <v>0</v>
      </c>
      <c r="Z519" s="1" t="n">
        <v>8247</v>
      </c>
      <c r="AA519" s="1" t="n">
        <v>0</v>
      </c>
      <c r="AB519" s="1" t="n">
        <v>8247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169</v>
      </c>
      <c r="AJ519" s="1" t="n">
        <v>169</v>
      </c>
      <c r="AK519" s="1" t="n">
        <v>0</v>
      </c>
      <c r="AL519" s="1" t="n">
        <v>0</v>
      </c>
      <c r="AM519" s="1" t="n">
        <v>1724</v>
      </c>
      <c r="AN519" s="1" t="n">
        <v>0</v>
      </c>
      <c r="AO519" s="1" t="n">
        <v>0</v>
      </c>
      <c r="AP519" s="1" t="n">
        <v>0</v>
      </c>
      <c r="AQ519" s="1" t="n">
        <v>52</v>
      </c>
      <c r="AR519" s="1" t="n">
        <v>796</v>
      </c>
      <c r="AS519" s="1" t="n">
        <v>876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31429</v>
      </c>
      <c r="BR519" s="1" t="n">
        <v>0</v>
      </c>
      <c r="BS519" s="1" t="n">
        <v>0</v>
      </c>
      <c r="BT519" s="1" t="n">
        <v>0</v>
      </c>
      <c r="BU519" s="1" t="n">
        <v>31429</v>
      </c>
      <c r="BV519" s="1" t="n">
        <v>0</v>
      </c>
      <c r="BW519" s="1" t="n">
        <v>374073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40</v>
      </c>
      <c r="D520" s="1" t="s">
        <v>341</v>
      </c>
      <c r="E520" s="1" t="n">
        <v>457647</v>
      </c>
      <c r="F520" s="1" t="n">
        <v>197729</v>
      </c>
      <c r="G520" s="1" t="n">
        <v>118913</v>
      </c>
      <c r="H520" s="1" t="n">
        <v>141005</v>
      </c>
      <c r="I520" s="1" t="n">
        <v>0</v>
      </c>
      <c r="J520" s="1" t="n">
        <v>64812</v>
      </c>
      <c r="K520" s="1" t="n">
        <v>2717</v>
      </c>
      <c r="L520" s="1" t="n">
        <v>1054</v>
      </c>
      <c r="M520" s="1" t="n">
        <v>0</v>
      </c>
      <c r="N520" s="1" t="n">
        <v>23412</v>
      </c>
      <c r="O520" s="1" t="n">
        <v>9327</v>
      </c>
      <c r="P520" s="1" t="n">
        <v>25316</v>
      </c>
      <c r="Q520" s="1" t="n">
        <v>381</v>
      </c>
      <c r="R520" s="1" t="n">
        <v>634</v>
      </c>
      <c r="S520" s="1" t="n">
        <v>175</v>
      </c>
      <c r="T520" s="1" t="n">
        <v>110</v>
      </c>
      <c r="U520" s="1" t="n">
        <v>0</v>
      </c>
      <c r="V520" s="1" t="n">
        <v>1686</v>
      </c>
      <c r="W520" s="1" t="n">
        <v>46958</v>
      </c>
      <c r="X520" s="1" t="n">
        <v>46958</v>
      </c>
      <c r="Y520" s="1" t="n">
        <v>0</v>
      </c>
      <c r="Z520" s="1" t="n">
        <v>4025</v>
      </c>
      <c r="AA520" s="1" t="n">
        <v>4025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817</v>
      </c>
      <c r="AJ520" s="1" t="n">
        <v>817</v>
      </c>
      <c r="AK520" s="1" t="n">
        <v>0</v>
      </c>
      <c r="AL520" s="1" t="n">
        <v>0</v>
      </c>
      <c r="AM520" s="1" t="n">
        <v>9000</v>
      </c>
      <c r="AN520" s="1" t="n">
        <v>0</v>
      </c>
      <c r="AO520" s="1" t="n">
        <v>0</v>
      </c>
      <c r="AP520" s="1" t="n">
        <v>0</v>
      </c>
      <c r="AQ520" s="1" t="n">
        <v>1021</v>
      </c>
      <c r="AR520" s="1" t="n">
        <v>60</v>
      </c>
      <c r="AS520" s="1" t="n">
        <v>7919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26035</v>
      </c>
      <c r="BB520" s="1" t="n">
        <v>0</v>
      </c>
      <c r="BC520" s="1" t="n">
        <v>26035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31660</v>
      </c>
      <c r="BR520" s="1" t="n">
        <v>0</v>
      </c>
      <c r="BS520" s="1" t="n">
        <v>0</v>
      </c>
      <c r="BT520" s="1" t="n">
        <v>0</v>
      </c>
      <c r="BU520" s="1" t="n">
        <v>31660</v>
      </c>
      <c r="BV520" s="1" t="n">
        <v>0</v>
      </c>
      <c r="BW520" s="1" t="n">
        <v>640954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40</v>
      </c>
      <c r="D521" s="1" t="s">
        <v>341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42</v>
      </c>
      <c r="D522" s="1" t="s">
        <v>343</v>
      </c>
      <c r="E522" s="1" t="n">
        <v>1226079</v>
      </c>
      <c r="F522" s="1" t="n">
        <v>649249</v>
      </c>
      <c r="G522" s="1" t="n">
        <v>315615</v>
      </c>
      <c r="H522" s="1" t="n">
        <v>64665</v>
      </c>
      <c r="I522" s="1" t="n">
        <v>196550</v>
      </c>
      <c r="J522" s="1" t="n">
        <v>1432234</v>
      </c>
      <c r="K522" s="1" t="n">
        <v>25755</v>
      </c>
      <c r="L522" s="1" t="n">
        <v>15389</v>
      </c>
      <c r="M522" s="1" t="n">
        <v>77398</v>
      </c>
      <c r="N522" s="1" t="n">
        <v>178534</v>
      </c>
      <c r="O522" s="1" t="n">
        <v>325582</v>
      </c>
      <c r="P522" s="1" t="n">
        <v>81121</v>
      </c>
      <c r="Q522" s="1" t="n">
        <v>30921</v>
      </c>
      <c r="R522" s="1" t="n">
        <v>525541</v>
      </c>
      <c r="S522" s="1" t="n">
        <v>88681</v>
      </c>
      <c r="T522" s="1" t="n">
        <v>12837</v>
      </c>
      <c r="U522" s="1" t="n">
        <v>44885</v>
      </c>
      <c r="V522" s="1" t="n">
        <v>25590</v>
      </c>
      <c r="W522" s="1" t="n">
        <v>34236</v>
      </c>
      <c r="X522" s="1" t="n">
        <v>6203</v>
      </c>
      <c r="Y522" s="1" t="n">
        <v>28033</v>
      </c>
      <c r="Z522" s="1" t="n">
        <v>1057586</v>
      </c>
      <c r="AA522" s="1" t="n">
        <v>649484</v>
      </c>
      <c r="AB522" s="1" t="n">
        <v>408102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169</v>
      </c>
      <c r="AH522" s="1" t="n">
        <v>169</v>
      </c>
      <c r="AI522" s="1" t="n">
        <v>3631</v>
      </c>
      <c r="AJ522" s="1" t="n">
        <v>951</v>
      </c>
      <c r="AK522" s="1" t="n">
        <v>0</v>
      </c>
      <c r="AL522" s="1" t="n">
        <v>2680</v>
      </c>
      <c r="AM522" s="1" t="n">
        <v>132761</v>
      </c>
      <c r="AN522" s="1" t="n">
        <v>63000</v>
      </c>
      <c r="AO522" s="1" t="n">
        <v>0</v>
      </c>
      <c r="AP522" s="1" t="n">
        <v>35540</v>
      </c>
      <c r="AQ522" s="1" t="n">
        <v>9819</v>
      </c>
      <c r="AR522" s="1" t="n">
        <v>5467</v>
      </c>
      <c r="AS522" s="1" t="n">
        <v>18935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160504</v>
      </c>
      <c r="BB522" s="1" t="n">
        <v>24923</v>
      </c>
      <c r="BC522" s="1" t="n">
        <v>135581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11807</v>
      </c>
      <c r="BK522" s="1" t="n">
        <v>0</v>
      </c>
      <c r="BL522" s="1" t="n">
        <v>11807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4059007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42</v>
      </c>
      <c r="D523" s="1" t="s">
        <v>343</v>
      </c>
      <c r="E523" s="1" t="n">
        <v>757168</v>
      </c>
      <c r="F523" s="1" t="n">
        <v>224919</v>
      </c>
      <c r="G523" s="1" t="n">
        <v>514818</v>
      </c>
      <c r="H523" s="1" t="n">
        <v>17431</v>
      </c>
      <c r="I523" s="1" t="n">
        <v>0</v>
      </c>
      <c r="J523" s="1" t="n">
        <v>201971</v>
      </c>
      <c r="K523" s="1" t="n">
        <v>737</v>
      </c>
      <c r="L523" s="1" t="n">
        <v>2320</v>
      </c>
      <c r="M523" s="1" t="n">
        <v>9908</v>
      </c>
      <c r="N523" s="1" t="n">
        <v>72096</v>
      </c>
      <c r="O523" s="1" t="n">
        <v>9406</v>
      </c>
      <c r="P523" s="1" t="n">
        <v>8374</v>
      </c>
      <c r="Q523" s="1" t="n">
        <v>1597</v>
      </c>
      <c r="R523" s="1" t="n">
        <v>4876</v>
      </c>
      <c r="S523" s="1" t="n">
        <v>5964</v>
      </c>
      <c r="T523" s="1" t="n">
        <v>641</v>
      </c>
      <c r="U523" s="1" t="n">
        <v>85354</v>
      </c>
      <c r="V523" s="1" t="n">
        <v>698</v>
      </c>
      <c r="W523" s="1" t="n">
        <v>0</v>
      </c>
      <c r="X523" s="1" t="n">
        <v>0</v>
      </c>
      <c r="Y523" s="1" t="n">
        <v>0</v>
      </c>
      <c r="Z523" s="1" t="n">
        <v>5828</v>
      </c>
      <c r="AA523" s="1" t="n">
        <v>5828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32469</v>
      </c>
      <c r="AN523" s="1" t="n">
        <v>0</v>
      </c>
      <c r="AO523" s="1" t="n">
        <v>0</v>
      </c>
      <c r="AP523" s="1" t="n">
        <v>19767</v>
      </c>
      <c r="AQ523" s="1" t="n">
        <v>4851</v>
      </c>
      <c r="AR523" s="1" t="n">
        <v>707</v>
      </c>
      <c r="AS523" s="1" t="n">
        <v>7144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997436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42</v>
      </c>
      <c r="D524" s="1" t="s">
        <v>343</v>
      </c>
      <c r="E524" s="1" t="n">
        <v>3699154</v>
      </c>
      <c r="F524" s="1" t="n">
        <v>2812911</v>
      </c>
      <c r="G524" s="1" t="n">
        <v>27540</v>
      </c>
      <c r="H524" s="1" t="n">
        <v>0</v>
      </c>
      <c r="I524" s="1" t="n">
        <v>858703</v>
      </c>
      <c r="J524" s="1" t="n">
        <v>248683</v>
      </c>
      <c r="K524" s="1" t="n">
        <v>17891</v>
      </c>
      <c r="L524" s="1" t="n">
        <v>5985</v>
      </c>
      <c r="M524" s="1" t="n">
        <v>7665</v>
      </c>
      <c r="N524" s="1" t="n">
        <v>11343</v>
      </c>
      <c r="O524" s="1" t="n">
        <v>89185</v>
      </c>
      <c r="P524" s="1" t="n">
        <v>42185</v>
      </c>
      <c r="Q524" s="1" t="n">
        <v>565</v>
      </c>
      <c r="R524" s="1" t="n">
        <v>10412</v>
      </c>
      <c r="S524" s="1" t="n">
        <v>167</v>
      </c>
      <c r="T524" s="1" t="n">
        <v>0</v>
      </c>
      <c r="U524" s="1" t="n">
        <v>45480</v>
      </c>
      <c r="V524" s="1" t="n">
        <v>17805</v>
      </c>
      <c r="W524" s="1" t="n">
        <v>25888</v>
      </c>
      <c r="X524" s="1" t="n">
        <v>25888</v>
      </c>
      <c r="Y524" s="1" t="n">
        <v>0</v>
      </c>
      <c r="Z524" s="1" t="n">
        <v>1080</v>
      </c>
      <c r="AA524" s="1" t="n">
        <v>108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164906</v>
      </c>
      <c r="BR524" s="1" t="n">
        <v>0</v>
      </c>
      <c r="BS524" s="1" t="n">
        <v>0</v>
      </c>
      <c r="BT524" s="1" t="n">
        <v>0</v>
      </c>
      <c r="BU524" s="1" t="n">
        <v>164906</v>
      </c>
      <c r="BV524" s="1" t="n">
        <v>0</v>
      </c>
      <c r="BW524" s="1" t="n">
        <v>4139711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42</v>
      </c>
      <c r="D525" s="1" t="s">
        <v>343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44</v>
      </c>
      <c r="D526" s="1" t="s">
        <v>345</v>
      </c>
      <c r="E526" s="1" t="n">
        <v>752276</v>
      </c>
      <c r="F526" s="1" t="n">
        <v>354667</v>
      </c>
      <c r="G526" s="1" t="n">
        <v>97600</v>
      </c>
      <c r="H526" s="1" t="n">
        <v>45943</v>
      </c>
      <c r="I526" s="1" t="n">
        <v>254066</v>
      </c>
      <c r="J526" s="1" t="n">
        <v>472180</v>
      </c>
      <c r="K526" s="1" t="n">
        <v>14207</v>
      </c>
      <c r="L526" s="1" t="n">
        <v>15386</v>
      </c>
      <c r="M526" s="1" t="n">
        <v>31754</v>
      </c>
      <c r="N526" s="1" t="n">
        <v>65930</v>
      </c>
      <c r="O526" s="1" t="n">
        <v>104283</v>
      </c>
      <c r="P526" s="1" t="n">
        <v>5305</v>
      </c>
      <c r="Q526" s="1" t="n">
        <v>15457</v>
      </c>
      <c r="R526" s="1" t="n">
        <v>164356</v>
      </c>
      <c r="S526" s="1" t="n">
        <v>40507</v>
      </c>
      <c r="T526" s="1" t="n">
        <v>0</v>
      </c>
      <c r="U526" s="1" t="n">
        <v>7002</v>
      </c>
      <c r="V526" s="1" t="n">
        <v>7993</v>
      </c>
      <c r="W526" s="1" t="n">
        <v>571</v>
      </c>
      <c r="X526" s="1" t="n">
        <v>571</v>
      </c>
      <c r="Y526" s="1" t="n">
        <v>0</v>
      </c>
      <c r="Z526" s="1" t="n">
        <v>386918</v>
      </c>
      <c r="AA526" s="1" t="n">
        <v>70784</v>
      </c>
      <c r="AB526" s="1" t="n">
        <v>316134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556</v>
      </c>
      <c r="AJ526" s="1" t="n">
        <v>0</v>
      </c>
      <c r="AK526" s="1" t="n">
        <v>0</v>
      </c>
      <c r="AL526" s="1" t="n">
        <v>556</v>
      </c>
      <c r="AM526" s="1" t="n">
        <v>64741</v>
      </c>
      <c r="AN526" s="1" t="n">
        <v>30000</v>
      </c>
      <c r="AO526" s="1" t="n">
        <v>0</v>
      </c>
      <c r="AP526" s="1" t="n">
        <v>0</v>
      </c>
      <c r="AQ526" s="1" t="n">
        <v>12050</v>
      </c>
      <c r="AR526" s="1" t="n">
        <v>16391</v>
      </c>
      <c r="AS526" s="1" t="n">
        <v>3807</v>
      </c>
      <c r="AT526" s="1" t="n">
        <v>1863</v>
      </c>
      <c r="AU526" s="1" t="n">
        <v>63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67111</v>
      </c>
      <c r="BB526" s="1" t="n">
        <v>0</v>
      </c>
      <c r="BC526" s="1" t="n">
        <v>67111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36846</v>
      </c>
      <c r="BR526" s="1" t="n">
        <v>0</v>
      </c>
      <c r="BS526" s="1" t="n">
        <v>0</v>
      </c>
      <c r="BT526" s="1" t="n">
        <v>0</v>
      </c>
      <c r="BU526" s="1" t="n">
        <v>36846</v>
      </c>
      <c r="BV526" s="1" t="n">
        <v>0</v>
      </c>
      <c r="BW526" s="1" t="n">
        <v>1781199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44</v>
      </c>
      <c r="D527" s="1" t="s">
        <v>345</v>
      </c>
      <c r="E527" s="1" t="n">
        <v>415465</v>
      </c>
      <c r="F527" s="1" t="n">
        <v>169290</v>
      </c>
      <c r="G527" s="1" t="n">
        <v>186730</v>
      </c>
      <c r="H527" s="1" t="n">
        <v>59445</v>
      </c>
      <c r="I527" s="1" t="n">
        <v>0</v>
      </c>
      <c r="J527" s="1" t="n">
        <v>118775</v>
      </c>
      <c r="K527" s="1" t="n">
        <v>1925</v>
      </c>
      <c r="L527" s="1" t="n">
        <v>4120</v>
      </c>
      <c r="M527" s="1" t="n">
        <v>7452</v>
      </c>
      <c r="N527" s="1" t="n">
        <v>57661</v>
      </c>
      <c r="O527" s="1" t="n">
        <v>8021</v>
      </c>
      <c r="P527" s="1" t="n">
        <v>9737</v>
      </c>
      <c r="Q527" s="1" t="n">
        <v>122</v>
      </c>
      <c r="R527" s="1" t="n">
        <v>4065</v>
      </c>
      <c r="S527" s="1" t="n">
        <v>10781</v>
      </c>
      <c r="T527" s="1" t="n">
        <v>3647</v>
      </c>
      <c r="U527" s="1" t="n">
        <v>3763</v>
      </c>
      <c r="V527" s="1" t="n">
        <v>7481</v>
      </c>
      <c r="W527" s="1" t="n">
        <v>0</v>
      </c>
      <c r="X527" s="1" t="n">
        <v>0</v>
      </c>
      <c r="Y527" s="1" t="n">
        <v>0</v>
      </c>
      <c r="Z527" s="1" t="n">
        <v>9695</v>
      </c>
      <c r="AA527" s="1" t="n">
        <v>9695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2647</v>
      </c>
      <c r="AN527" s="1" t="n">
        <v>0</v>
      </c>
      <c r="AO527" s="1" t="n">
        <v>0</v>
      </c>
      <c r="AP527" s="1" t="n">
        <v>0</v>
      </c>
      <c r="AQ527" s="1" t="n">
        <v>438</v>
      </c>
      <c r="AR527" s="1" t="n">
        <v>1471</v>
      </c>
      <c r="AS527" s="1" t="n">
        <v>738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546582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44</v>
      </c>
      <c r="D528" s="1" t="s">
        <v>345</v>
      </c>
      <c r="E528" s="1" t="n">
        <v>1867336</v>
      </c>
      <c r="F528" s="1" t="n">
        <v>836410</v>
      </c>
      <c r="G528" s="1" t="n">
        <v>481246</v>
      </c>
      <c r="H528" s="1" t="n">
        <v>549680</v>
      </c>
      <c r="I528" s="1" t="n">
        <v>0</v>
      </c>
      <c r="J528" s="1" t="n">
        <v>357458</v>
      </c>
      <c r="K528" s="1" t="n">
        <v>20532</v>
      </c>
      <c r="L528" s="1" t="n">
        <v>14651</v>
      </c>
      <c r="M528" s="1" t="n">
        <v>18550</v>
      </c>
      <c r="N528" s="1" t="n">
        <v>111089</v>
      </c>
      <c r="O528" s="1" t="n">
        <v>54872</v>
      </c>
      <c r="P528" s="1" t="n">
        <v>63694</v>
      </c>
      <c r="Q528" s="1" t="n">
        <v>606</v>
      </c>
      <c r="R528" s="1" t="n">
        <v>58387</v>
      </c>
      <c r="S528" s="1" t="n">
        <v>5026</v>
      </c>
      <c r="T528" s="1" t="n">
        <v>3345</v>
      </c>
      <c r="U528" s="1" t="n">
        <v>4322</v>
      </c>
      <c r="V528" s="1" t="n">
        <v>2384</v>
      </c>
      <c r="W528" s="1" t="n">
        <v>53188</v>
      </c>
      <c r="X528" s="1" t="n">
        <v>53188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65503</v>
      </c>
      <c r="AN528" s="1" t="n">
        <v>0</v>
      </c>
      <c r="AO528" s="1" t="n">
        <v>0</v>
      </c>
      <c r="AP528" s="1" t="n">
        <v>26611</v>
      </c>
      <c r="AQ528" s="1" t="n">
        <v>9708</v>
      </c>
      <c r="AR528" s="1" t="n">
        <v>5350</v>
      </c>
      <c r="AS528" s="1" t="n">
        <v>10457</v>
      </c>
      <c r="AT528" s="1" t="n">
        <v>0</v>
      </c>
      <c r="AU528" s="1" t="n">
        <v>13377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160764</v>
      </c>
      <c r="BR528" s="1" t="n">
        <v>0</v>
      </c>
      <c r="BS528" s="1" t="n">
        <v>0</v>
      </c>
      <c r="BT528" s="1" t="n">
        <v>0</v>
      </c>
      <c r="BU528" s="1" t="n">
        <v>160764</v>
      </c>
      <c r="BV528" s="1" t="n">
        <v>0</v>
      </c>
      <c r="BW528" s="1" t="n">
        <v>2504249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44</v>
      </c>
      <c r="D529" s="1" t="s">
        <v>345</v>
      </c>
      <c r="E529" s="1" t="n">
        <v>24561</v>
      </c>
      <c r="F529" s="1" t="n">
        <v>0</v>
      </c>
      <c r="G529" s="1" t="n">
        <v>0</v>
      </c>
      <c r="H529" s="1" t="n">
        <v>24561</v>
      </c>
      <c r="I529" s="1" t="n">
        <v>0</v>
      </c>
      <c r="J529" s="1" t="n">
        <v>2766</v>
      </c>
      <c r="K529" s="1" t="n">
        <v>0</v>
      </c>
      <c r="L529" s="1" t="n">
        <v>414</v>
      </c>
      <c r="M529" s="1" t="n">
        <v>18</v>
      </c>
      <c r="N529" s="1" t="n">
        <v>420</v>
      </c>
      <c r="O529" s="1" t="n">
        <v>1467</v>
      </c>
      <c r="P529" s="1" t="n">
        <v>0</v>
      </c>
      <c r="Q529" s="1" t="n">
        <v>0</v>
      </c>
      <c r="R529" s="1" t="n">
        <v>221</v>
      </c>
      <c r="S529" s="1" t="n">
        <v>101</v>
      </c>
      <c r="T529" s="1" t="n">
        <v>0</v>
      </c>
      <c r="U529" s="1" t="n">
        <v>0</v>
      </c>
      <c r="V529" s="1" t="n">
        <v>125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214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214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27541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6</v>
      </c>
      <c r="D530" s="1" t="s">
        <v>347</v>
      </c>
      <c r="E530" s="1" t="n">
        <v>1131004</v>
      </c>
      <c r="F530" s="1" t="n">
        <v>478272</v>
      </c>
      <c r="G530" s="1" t="n">
        <v>216051</v>
      </c>
      <c r="H530" s="1" t="n">
        <v>236013</v>
      </c>
      <c r="I530" s="1" t="n">
        <v>200668</v>
      </c>
      <c r="J530" s="1" t="n">
        <v>1316451</v>
      </c>
      <c r="K530" s="1" t="n">
        <v>39038</v>
      </c>
      <c r="L530" s="1" t="n">
        <v>30719</v>
      </c>
      <c r="M530" s="1" t="n">
        <v>69868</v>
      </c>
      <c r="N530" s="1" t="n">
        <v>157971</v>
      </c>
      <c r="O530" s="1" t="n">
        <v>197641</v>
      </c>
      <c r="P530" s="1" t="n">
        <v>39253</v>
      </c>
      <c r="Q530" s="1" t="n">
        <v>49477</v>
      </c>
      <c r="R530" s="1" t="n">
        <v>578612</v>
      </c>
      <c r="S530" s="1" t="n">
        <v>102403</v>
      </c>
      <c r="T530" s="1" t="n">
        <v>27069</v>
      </c>
      <c r="U530" s="1" t="n">
        <v>18898</v>
      </c>
      <c r="V530" s="1" t="n">
        <v>5502</v>
      </c>
      <c r="W530" s="1" t="n">
        <v>0</v>
      </c>
      <c r="X530" s="1" t="n">
        <v>0</v>
      </c>
      <c r="Y530" s="1" t="n">
        <v>0</v>
      </c>
      <c r="Z530" s="1" t="n">
        <v>1360061</v>
      </c>
      <c r="AA530" s="1" t="n">
        <v>246983</v>
      </c>
      <c r="AB530" s="1" t="n">
        <v>1113078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32</v>
      </c>
      <c r="AH530" s="1" t="n">
        <v>32</v>
      </c>
      <c r="AI530" s="1" t="n">
        <v>2546</v>
      </c>
      <c r="AJ530" s="1" t="n">
        <v>1450</v>
      </c>
      <c r="AK530" s="1" t="n">
        <v>0</v>
      </c>
      <c r="AL530" s="1" t="n">
        <v>1096</v>
      </c>
      <c r="AM530" s="1" t="n">
        <v>82445</v>
      </c>
      <c r="AN530" s="1" t="n">
        <v>3000</v>
      </c>
      <c r="AO530" s="1" t="n">
        <v>14588</v>
      </c>
      <c r="AP530" s="1" t="n">
        <v>0</v>
      </c>
      <c r="AQ530" s="1" t="n">
        <v>34145</v>
      </c>
      <c r="AR530" s="1" t="n">
        <v>13582</v>
      </c>
      <c r="AS530" s="1" t="n">
        <v>12088</v>
      </c>
      <c r="AT530" s="1" t="n">
        <v>5042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980936</v>
      </c>
      <c r="BB530" s="1" t="n">
        <v>27744</v>
      </c>
      <c r="BC530" s="1" t="n">
        <v>953192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59900</v>
      </c>
      <c r="BK530" s="1" t="n">
        <v>0</v>
      </c>
      <c r="BL530" s="1" t="n">
        <v>5990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628</v>
      </c>
      <c r="BR530" s="1" t="n">
        <v>0</v>
      </c>
      <c r="BS530" s="1" t="n">
        <v>0</v>
      </c>
      <c r="BT530" s="1" t="n">
        <v>0</v>
      </c>
      <c r="BU530" s="1" t="n">
        <v>1628</v>
      </c>
      <c r="BV530" s="1" t="n">
        <v>0</v>
      </c>
      <c r="BW530" s="1" t="n">
        <v>4935003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6</v>
      </c>
      <c r="D531" s="1" t="s">
        <v>347</v>
      </c>
      <c r="E531" s="1" t="n">
        <v>559111</v>
      </c>
      <c r="F531" s="1" t="n">
        <v>348700</v>
      </c>
      <c r="G531" s="1" t="n">
        <v>165646</v>
      </c>
      <c r="H531" s="1" t="n">
        <v>44765</v>
      </c>
      <c r="I531" s="1" t="n">
        <v>0</v>
      </c>
      <c r="J531" s="1" t="n">
        <v>124809</v>
      </c>
      <c r="K531" s="1" t="n">
        <v>4200</v>
      </c>
      <c r="L531" s="1" t="n">
        <v>4514</v>
      </c>
      <c r="M531" s="1" t="n">
        <v>9033</v>
      </c>
      <c r="N531" s="1" t="n">
        <v>50334</v>
      </c>
      <c r="O531" s="1" t="n">
        <v>8787</v>
      </c>
      <c r="P531" s="1" t="n">
        <v>16200</v>
      </c>
      <c r="Q531" s="1" t="n">
        <v>4530</v>
      </c>
      <c r="R531" s="1" t="n">
        <v>1383</v>
      </c>
      <c r="S531" s="1" t="n">
        <v>2408</v>
      </c>
      <c r="T531" s="1" t="n">
        <v>3543</v>
      </c>
      <c r="U531" s="1" t="n">
        <v>7693</v>
      </c>
      <c r="V531" s="1" t="n">
        <v>12184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31155</v>
      </c>
      <c r="AN531" s="1" t="n">
        <v>0</v>
      </c>
      <c r="AO531" s="1" t="n">
        <v>0</v>
      </c>
      <c r="AP531" s="1" t="n">
        <v>0</v>
      </c>
      <c r="AQ531" s="1" t="n">
        <v>1538</v>
      </c>
      <c r="AR531" s="1" t="n">
        <v>29056</v>
      </c>
      <c r="AS531" s="1" t="n">
        <v>561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715075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6</v>
      </c>
      <c r="D532" s="1" t="s">
        <v>347</v>
      </c>
      <c r="E532" s="1" t="n">
        <v>1180213</v>
      </c>
      <c r="F532" s="1" t="n">
        <v>401824</v>
      </c>
      <c r="G532" s="1" t="n">
        <v>311111</v>
      </c>
      <c r="H532" s="1" t="n">
        <v>467278</v>
      </c>
      <c r="I532" s="1" t="n">
        <v>0</v>
      </c>
      <c r="J532" s="1" t="n">
        <v>228587</v>
      </c>
      <c r="K532" s="1" t="n">
        <v>3158</v>
      </c>
      <c r="L532" s="1" t="n">
        <v>4719</v>
      </c>
      <c r="M532" s="1" t="n">
        <v>13621</v>
      </c>
      <c r="N532" s="1" t="n">
        <v>59367</v>
      </c>
      <c r="O532" s="1" t="n">
        <v>55299</v>
      </c>
      <c r="P532" s="1" t="n">
        <v>8900</v>
      </c>
      <c r="Q532" s="1" t="n">
        <v>1597</v>
      </c>
      <c r="R532" s="1" t="n">
        <v>6176</v>
      </c>
      <c r="S532" s="1" t="n">
        <v>51313</v>
      </c>
      <c r="T532" s="1" t="n">
        <v>12074</v>
      </c>
      <c r="U532" s="1" t="n">
        <v>9953</v>
      </c>
      <c r="V532" s="1" t="n">
        <v>2410</v>
      </c>
      <c r="W532" s="1" t="n">
        <v>10701</v>
      </c>
      <c r="X532" s="1" t="n">
        <v>10701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1648</v>
      </c>
      <c r="AJ532" s="1" t="n">
        <v>1648</v>
      </c>
      <c r="AK532" s="1" t="n">
        <v>0</v>
      </c>
      <c r="AL532" s="1" t="n">
        <v>0</v>
      </c>
      <c r="AM532" s="1" t="n">
        <v>29560</v>
      </c>
      <c r="AN532" s="1" t="n">
        <v>0</v>
      </c>
      <c r="AO532" s="1" t="n">
        <v>0</v>
      </c>
      <c r="AP532" s="1" t="n">
        <v>0</v>
      </c>
      <c r="AQ532" s="1" t="n">
        <v>7248</v>
      </c>
      <c r="AR532" s="1" t="n">
        <v>0</v>
      </c>
      <c r="AS532" s="1" t="n">
        <v>8921</v>
      </c>
      <c r="AT532" s="1" t="n">
        <v>13391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85029</v>
      </c>
      <c r="BB532" s="1" t="n">
        <v>0</v>
      </c>
      <c r="BC532" s="1" t="n">
        <v>85029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531</v>
      </c>
      <c r="BR532" s="1" t="n">
        <v>0</v>
      </c>
      <c r="BS532" s="1" t="n">
        <v>0</v>
      </c>
      <c r="BT532" s="1" t="n">
        <v>0</v>
      </c>
      <c r="BU532" s="1" t="n">
        <v>531</v>
      </c>
      <c r="BV532" s="1" t="n">
        <v>0</v>
      </c>
      <c r="BW532" s="1" t="n">
        <v>1536269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6</v>
      </c>
      <c r="D533" s="1" t="s">
        <v>347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8</v>
      </c>
      <c r="D534" s="1" t="s">
        <v>349</v>
      </c>
      <c r="E534" s="1" t="n">
        <v>698244</v>
      </c>
      <c r="F534" s="1" t="n">
        <v>292733</v>
      </c>
      <c r="G534" s="1" t="n">
        <v>72725</v>
      </c>
      <c r="H534" s="1" t="n">
        <v>38068</v>
      </c>
      <c r="I534" s="1" t="n">
        <v>294718</v>
      </c>
      <c r="J534" s="1" t="n">
        <v>1284328</v>
      </c>
      <c r="K534" s="1" t="n">
        <v>3194</v>
      </c>
      <c r="L534" s="1" t="n">
        <v>3202</v>
      </c>
      <c r="M534" s="1" t="n">
        <v>29878</v>
      </c>
      <c r="N534" s="1" t="n">
        <v>36419</v>
      </c>
      <c r="O534" s="1" t="n">
        <v>260729</v>
      </c>
      <c r="P534" s="1" t="n">
        <v>24634</v>
      </c>
      <c r="Q534" s="1" t="n">
        <v>15220</v>
      </c>
      <c r="R534" s="1" t="n">
        <v>471590</v>
      </c>
      <c r="S534" s="1" t="n">
        <v>19315</v>
      </c>
      <c r="T534" s="1" t="n">
        <v>16753</v>
      </c>
      <c r="U534" s="1" t="n">
        <v>19533</v>
      </c>
      <c r="V534" s="1" t="n">
        <v>383861</v>
      </c>
      <c r="W534" s="1" t="n">
        <v>0</v>
      </c>
      <c r="X534" s="1" t="n">
        <v>0</v>
      </c>
      <c r="Y534" s="1" t="n">
        <v>0</v>
      </c>
      <c r="Z534" s="1" t="n">
        <v>945355</v>
      </c>
      <c r="AA534" s="1" t="n">
        <v>316694</v>
      </c>
      <c r="AB534" s="1" t="n">
        <v>628661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34763</v>
      </c>
      <c r="AJ534" s="1" t="n">
        <v>0</v>
      </c>
      <c r="AK534" s="1" t="n">
        <v>34763</v>
      </c>
      <c r="AL534" s="1" t="n">
        <v>0</v>
      </c>
      <c r="AM534" s="1" t="n">
        <v>52943</v>
      </c>
      <c r="AN534" s="1" t="n">
        <v>0</v>
      </c>
      <c r="AO534" s="1" t="n">
        <v>0</v>
      </c>
      <c r="AP534" s="1" t="n">
        <v>0</v>
      </c>
      <c r="AQ534" s="1" t="n">
        <v>5024</v>
      </c>
      <c r="AR534" s="1" t="n">
        <v>2812</v>
      </c>
      <c r="AS534" s="1" t="n">
        <v>29276</v>
      </c>
      <c r="AT534" s="1" t="n">
        <v>15831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559127</v>
      </c>
      <c r="BB534" s="1" t="n">
        <v>57401</v>
      </c>
      <c r="BC534" s="1" t="n">
        <v>501726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128131</v>
      </c>
      <c r="BR534" s="1" t="n">
        <v>0</v>
      </c>
      <c r="BS534" s="1" t="n">
        <v>0</v>
      </c>
      <c r="BT534" s="1" t="n">
        <v>0</v>
      </c>
      <c r="BU534" s="1" t="n">
        <v>128131</v>
      </c>
      <c r="BV534" s="1" t="n">
        <v>0</v>
      </c>
      <c r="BW534" s="1" t="n">
        <v>3702891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8</v>
      </c>
      <c r="D535" s="1" t="s">
        <v>349</v>
      </c>
      <c r="E535" s="1" t="n">
        <v>282121</v>
      </c>
      <c r="F535" s="1" t="n">
        <v>79505</v>
      </c>
      <c r="G535" s="1" t="n">
        <v>185414</v>
      </c>
      <c r="H535" s="1" t="n">
        <v>17202</v>
      </c>
      <c r="I535" s="1" t="n">
        <v>0</v>
      </c>
      <c r="J535" s="1" t="n">
        <v>120973</v>
      </c>
      <c r="K535" s="1" t="n">
        <v>0</v>
      </c>
      <c r="L535" s="1" t="n">
        <v>356</v>
      </c>
      <c r="M535" s="1" t="n">
        <v>12652</v>
      </c>
      <c r="N535" s="1" t="n">
        <v>33310</v>
      </c>
      <c r="O535" s="1" t="n">
        <v>6544</v>
      </c>
      <c r="P535" s="1" t="n">
        <v>22790</v>
      </c>
      <c r="Q535" s="1" t="n">
        <v>196</v>
      </c>
      <c r="R535" s="1" t="n">
        <v>23161</v>
      </c>
      <c r="S535" s="1" t="n">
        <v>2011</v>
      </c>
      <c r="T535" s="1" t="n">
        <v>1627</v>
      </c>
      <c r="U535" s="1" t="n">
        <v>17568</v>
      </c>
      <c r="V535" s="1" t="n">
        <v>758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1360</v>
      </c>
      <c r="AJ535" s="1" t="n">
        <v>1360</v>
      </c>
      <c r="AK535" s="1" t="n">
        <v>0</v>
      </c>
      <c r="AL535" s="1" t="n">
        <v>0</v>
      </c>
      <c r="AM535" s="1" t="n">
        <v>9792</v>
      </c>
      <c r="AN535" s="1" t="n">
        <v>0</v>
      </c>
      <c r="AO535" s="1" t="n">
        <v>0</v>
      </c>
      <c r="AP535" s="1" t="n">
        <v>0</v>
      </c>
      <c r="AQ535" s="1" t="n">
        <v>877</v>
      </c>
      <c r="AR535" s="1" t="n">
        <v>4490</v>
      </c>
      <c r="AS535" s="1" t="n">
        <v>277</v>
      </c>
      <c r="AT535" s="1" t="n">
        <v>4148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12760</v>
      </c>
      <c r="BR535" s="1" t="n">
        <v>0</v>
      </c>
      <c r="BS535" s="1" t="n">
        <v>0</v>
      </c>
      <c r="BT535" s="1" t="n">
        <v>0</v>
      </c>
      <c r="BU535" s="1" t="n">
        <v>12760</v>
      </c>
      <c r="BV535" s="1" t="n">
        <v>0</v>
      </c>
      <c r="BW535" s="1" t="n">
        <v>427006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8</v>
      </c>
      <c r="D536" s="1" t="s">
        <v>349</v>
      </c>
      <c r="E536" s="1" t="n">
        <v>494865</v>
      </c>
      <c r="F536" s="1" t="n">
        <v>187213</v>
      </c>
      <c r="G536" s="1" t="n">
        <v>90938</v>
      </c>
      <c r="H536" s="1" t="n">
        <v>216714</v>
      </c>
      <c r="I536" s="1" t="n">
        <v>0</v>
      </c>
      <c r="J536" s="1" t="n">
        <v>84603</v>
      </c>
      <c r="K536" s="1" t="n">
        <v>2576</v>
      </c>
      <c r="L536" s="1" t="n">
        <v>824</v>
      </c>
      <c r="M536" s="1" t="n">
        <v>3375</v>
      </c>
      <c r="N536" s="1" t="n">
        <v>18930</v>
      </c>
      <c r="O536" s="1" t="n">
        <v>7084</v>
      </c>
      <c r="P536" s="1" t="n">
        <v>22446</v>
      </c>
      <c r="Q536" s="1" t="n">
        <v>843</v>
      </c>
      <c r="R536" s="1" t="n">
        <v>6512</v>
      </c>
      <c r="S536" s="1" t="n">
        <v>3059</v>
      </c>
      <c r="T536" s="1" t="n">
        <v>2491</v>
      </c>
      <c r="U536" s="1" t="n">
        <v>13987</v>
      </c>
      <c r="V536" s="1" t="n">
        <v>2476</v>
      </c>
      <c r="W536" s="1" t="n">
        <v>10907</v>
      </c>
      <c r="X536" s="1" t="n">
        <v>10907</v>
      </c>
      <c r="Y536" s="1" t="n">
        <v>0</v>
      </c>
      <c r="Z536" s="1" t="n">
        <v>1478</v>
      </c>
      <c r="AA536" s="1" t="n">
        <v>1478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24792</v>
      </c>
      <c r="AN536" s="1" t="n">
        <v>0</v>
      </c>
      <c r="AO536" s="1" t="n">
        <v>0</v>
      </c>
      <c r="AP536" s="1" t="n">
        <v>0</v>
      </c>
      <c r="AQ536" s="1" t="n">
        <v>7163</v>
      </c>
      <c r="AR536" s="1" t="n">
        <v>3586</v>
      </c>
      <c r="AS536" s="1" t="n">
        <v>14043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19189</v>
      </c>
      <c r="BR536" s="1" t="n">
        <v>0</v>
      </c>
      <c r="BS536" s="1" t="n">
        <v>0</v>
      </c>
      <c r="BT536" s="1" t="n">
        <v>0</v>
      </c>
      <c r="BU536" s="1" t="n">
        <v>19189</v>
      </c>
      <c r="BV536" s="1" t="n">
        <v>0</v>
      </c>
      <c r="BW536" s="1" t="n">
        <v>635834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8</v>
      </c>
      <c r="D537" s="1" t="s">
        <v>349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50</v>
      </c>
      <c r="D538" s="1" t="s">
        <v>351</v>
      </c>
      <c r="E538" s="1" t="n">
        <v>4491540</v>
      </c>
      <c r="F538" s="1" t="n">
        <v>2714267</v>
      </c>
      <c r="G538" s="1" t="n">
        <v>699246</v>
      </c>
      <c r="H538" s="1" t="n">
        <v>244576</v>
      </c>
      <c r="I538" s="1" t="n">
        <v>833451</v>
      </c>
      <c r="J538" s="1" t="n">
        <v>5559031</v>
      </c>
      <c r="K538" s="1" t="n">
        <v>23266</v>
      </c>
      <c r="L538" s="1" t="n">
        <v>24790</v>
      </c>
      <c r="M538" s="1" t="n">
        <v>83671</v>
      </c>
      <c r="N538" s="1" t="n">
        <v>124311</v>
      </c>
      <c r="O538" s="1" t="n">
        <v>1076248</v>
      </c>
      <c r="P538" s="1" t="n">
        <v>19411</v>
      </c>
      <c r="Q538" s="1" t="n">
        <v>65077</v>
      </c>
      <c r="R538" s="1" t="n">
        <v>3765350</v>
      </c>
      <c r="S538" s="1" t="n">
        <v>231488</v>
      </c>
      <c r="T538" s="1" t="n">
        <v>70125</v>
      </c>
      <c r="U538" s="1" t="n">
        <v>58496</v>
      </c>
      <c r="V538" s="1" t="n">
        <v>16798</v>
      </c>
      <c r="W538" s="1" t="n">
        <v>268991</v>
      </c>
      <c r="X538" s="1" t="n">
        <v>14583</v>
      </c>
      <c r="Y538" s="1" t="n">
        <v>254408</v>
      </c>
      <c r="Z538" s="1" t="n">
        <v>3145292</v>
      </c>
      <c r="AA538" s="1" t="n">
        <v>739829</v>
      </c>
      <c r="AB538" s="1" t="n">
        <v>2405463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111273</v>
      </c>
      <c r="AJ538" s="1" t="n">
        <v>31859</v>
      </c>
      <c r="AK538" s="1" t="n">
        <v>77240</v>
      </c>
      <c r="AL538" s="1" t="n">
        <v>2174</v>
      </c>
      <c r="AM538" s="1" t="n">
        <v>342350</v>
      </c>
      <c r="AN538" s="1" t="n">
        <v>0</v>
      </c>
      <c r="AO538" s="1" t="n">
        <v>0</v>
      </c>
      <c r="AP538" s="1" t="n">
        <v>303232</v>
      </c>
      <c r="AQ538" s="1" t="n">
        <v>11506</v>
      </c>
      <c r="AR538" s="1" t="n">
        <v>16011</v>
      </c>
      <c r="AS538" s="1" t="n">
        <v>3003</v>
      </c>
      <c r="AT538" s="1" t="n">
        <v>8598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483029</v>
      </c>
      <c r="BB538" s="1" t="n">
        <v>1720</v>
      </c>
      <c r="BC538" s="1" t="n">
        <v>481309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39569</v>
      </c>
      <c r="BK538" s="1" t="n">
        <v>0</v>
      </c>
      <c r="BL538" s="1" t="n">
        <v>39569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935725</v>
      </c>
      <c r="BR538" s="1" t="n">
        <v>0</v>
      </c>
      <c r="BS538" s="1" t="n">
        <v>0</v>
      </c>
      <c r="BT538" s="1" t="n">
        <v>0</v>
      </c>
      <c r="BU538" s="1" t="n">
        <v>935725</v>
      </c>
      <c r="BV538" s="1" t="n">
        <v>0</v>
      </c>
      <c r="BW538" s="1" t="n">
        <v>15376800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50</v>
      </c>
      <c r="D539" s="1" t="s">
        <v>351</v>
      </c>
      <c r="E539" s="1" t="n">
        <v>5501521</v>
      </c>
      <c r="F539" s="1" t="n">
        <v>2412367</v>
      </c>
      <c r="G539" s="1" t="n">
        <v>2224895</v>
      </c>
      <c r="H539" s="1" t="n">
        <v>864259</v>
      </c>
      <c r="I539" s="1" t="n">
        <v>0</v>
      </c>
      <c r="J539" s="1" t="n">
        <v>1171404</v>
      </c>
      <c r="K539" s="1" t="n">
        <v>5714</v>
      </c>
      <c r="L539" s="1" t="n">
        <v>380</v>
      </c>
      <c r="M539" s="1" t="n">
        <v>19833</v>
      </c>
      <c r="N539" s="1" t="n">
        <v>848422</v>
      </c>
      <c r="O539" s="1" t="n">
        <v>99682</v>
      </c>
      <c r="P539" s="1" t="n">
        <v>31519</v>
      </c>
      <c r="Q539" s="1" t="n">
        <v>1619</v>
      </c>
      <c r="R539" s="1" t="n">
        <v>31527</v>
      </c>
      <c r="S539" s="1" t="n">
        <v>71644</v>
      </c>
      <c r="T539" s="1" t="n">
        <v>4037</v>
      </c>
      <c r="U539" s="1" t="n">
        <v>12153</v>
      </c>
      <c r="V539" s="1" t="n">
        <v>44874</v>
      </c>
      <c r="W539" s="1" t="n">
        <v>0</v>
      </c>
      <c r="X539" s="1" t="n">
        <v>0</v>
      </c>
      <c r="Y539" s="1" t="n">
        <v>0</v>
      </c>
      <c r="Z539" s="1" t="n">
        <v>6451</v>
      </c>
      <c r="AA539" s="1" t="n">
        <v>6451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33493</v>
      </c>
      <c r="AN539" s="1" t="n">
        <v>0</v>
      </c>
      <c r="AO539" s="1" t="n">
        <v>0</v>
      </c>
      <c r="AP539" s="1" t="n">
        <v>0</v>
      </c>
      <c r="AQ539" s="1" t="n">
        <v>19748</v>
      </c>
      <c r="AR539" s="1" t="n">
        <v>13745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611695</v>
      </c>
      <c r="BR539" s="1" t="n">
        <v>0</v>
      </c>
      <c r="BS539" s="1" t="n">
        <v>0</v>
      </c>
      <c r="BT539" s="1" t="n">
        <v>0</v>
      </c>
      <c r="BU539" s="1" t="n">
        <v>611695</v>
      </c>
      <c r="BV539" s="1" t="n">
        <v>0</v>
      </c>
      <c r="BW539" s="1" t="n">
        <v>7324564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50</v>
      </c>
      <c r="D540" s="1" t="s">
        <v>351</v>
      </c>
      <c r="E540" s="1" t="n">
        <v>10901910</v>
      </c>
      <c r="F540" s="1" t="n">
        <v>4279708</v>
      </c>
      <c r="G540" s="1" t="n">
        <v>4094029</v>
      </c>
      <c r="H540" s="1" t="n">
        <v>2528173</v>
      </c>
      <c r="I540" s="1" t="n">
        <v>0</v>
      </c>
      <c r="J540" s="1" t="n">
        <v>2128201</v>
      </c>
      <c r="K540" s="1" t="n">
        <v>50742</v>
      </c>
      <c r="L540" s="1" t="n">
        <v>67929</v>
      </c>
      <c r="M540" s="1" t="n">
        <v>6978</v>
      </c>
      <c r="N540" s="1" t="n">
        <v>480982</v>
      </c>
      <c r="O540" s="1" t="n">
        <v>275262</v>
      </c>
      <c r="P540" s="1" t="n">
        <v>6091</v>
      </c>
      <c r="Q540" s="1" t="n">
        <v>27590</v>
      </c>
      <c r="R540" s="1" t="n">
        <v>287345</v>
      </c>
      <c r="S540" s="1" t="n">
        <v>23263</v>
      </c>
      <c r="T540" s="1" t="n">
        <v>14660</v>
      </c>
      <c r="U540" s="1" t="n">
        <v>877218</v>
      </c>
      <c r="V540" s="1" t="n">
        <v>10141</v>
      </c>
      <c r="W540" s="1" t="n">
        <v>941297</v>
      </c>
      <c r="X540" s="1" t="n">
        <v>941297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529919</v>
      </c>
      <c r="AN540" s="1" t="n">
        <v>0</v>
      </c>
      <c r="AO540" s="1" t="n">
        <v>0</v>
      </c>
      <c r="AP540" s="1" t="n">
        <v>9480</v>
      </c>
      <c r="AQ540" s="1" t="n">
        <v>89565</v>
      </c>
      <c r="AR540" s="1" t="n">
        <v>213773</v>
      </c>
      <c r="AS540" s="1" t="n">
        <v>154418</v>
      </c>
      <c r="AT540" s="1" t="n">
        <v>1215</v>
      </c>
      <c r="AU540" s="1" t="n">
        <v>61468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8071</v>
      </c>
      <c r="BB540" s="1" t="n">
        <v>8071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116473</v>
      </c>
      <c r="BR540" s="1" t="n">
        <v>0</v>
      </c>
      <c r="BS540" s="1" t="n">
        <v>0</v>
      </c>
      <c r="BT540" s="1" t="n">
        <v>0</v>
      </c>
      <c r="BU540" s="1" t="n">
        <v>116473</v>
      </c>
      <c r="BV540" s="1" t="n">
        <v>0</v>
      </c>
      <c r="BW540" s="1" t="n">
        <v>14625871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50</v>
      </c>
      <c r="D541" s="1" t="s">
        <v>351</v>
      </c>
      <c r="E541" s="1" t="n">
        <v>165564</v>
      </c>
      <c r="F541" s="1" t="n">
        <v>0</v>
      </c>
      <c r="G541" s="1" t="n">
        <v>0</v>
      </c>
      <c r="H541" s="1" t="n">
        <v>165564</v>
      </c>
      <c r="I541" s="1" t="n">
        <v>0</v>
      </c>
      <c r="J541" s="1" t="n">
        <v>70478</v>
      </c>
      <c r="K541" s="1" t="n">
        <v>0</v>
      </c>
      <c r="L541" s="1" t="n">
        <v>64</v>
      </c>
      <c r="M541" s="1" t="n">
        <v>835</v>
      </c>
      <c r="N541" s="1" t="n">
        <v>8326</v>
      </c>
      <c r="O541" s="1" t="n">
        <v>11092</v>
      </c>
      <c r="P541" s="1" t="n">
        <v>0</v>
      </c>
      <c r="Q541" s="1" t="n">
        <v>81</v>
      </c>
      <c r="R541" s="1" t="n">
        <v>47814</v>
      </c>
      <c r="S541" s="1" t="n">
        <v>854</v>
      </c>
      <c r="T541" s="1" t="n">
        <v>369</v>
      </c>
      <c r="U541" s="1" t="n">
        <v>0</v>
      </c>
      <c r="V541" s="1" t="n">
        <v>1043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975</v>
      </c>
      <c r="AJ541" s="1" t="n">
        <v>975</v>
      </c>
      <c r="AK541" s="1" t="n">
        <v>0</v>
      </c>
      <c r="AL541" s="1" t="n">
        <v>0</v>
      </c>
      <c r="AM541" s="1" t="n">
        <v>992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992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42516</v>
      </c>
      <c r="BB541" s="1" t="n">
        <v>0</v>
      </c>
      <c r="BC541" s="1" t="n">
        <v>42516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7043</v>
      </c>
      <c r="BR541" s="1" t="n">
        <v>0</v>
      </c>
      <c r="BS541" s="1" t="n">
        <v>0</v>
      </c>
      <c r="BT541" s="1" t="n">
        <v>0</v>
      </c>
      <c r="BU541" s="1" t="n">
        <v>7043</v>
      </c>
      <c r="BV541" s="1" t="n">
        <v>0</v>
      </c>
      <c r="BW541" s="1" t="n">
        <v>287568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52</v>
      </c>
      <c r="D542" s="1" t="s">
        <v>353</v>
      </c>
      <c r="E542" s="1" t="n">
        <v>703137</v>
      </c>
      <c r="F542" s="1" t="n">
        <v>396286</v>
      </c>
      <c r="G542" s="1" t="n">
        <v>194718</v>
      </c>
      <c r="H542" s="1" t="n">
        <v>21091</v>
      </c>
      <c r="I542" s="1" t="n">
        <v>91042</v>
      </c>
      <c r="J542" s="1" t="n">
        <v>683112</v>
      </c>
      <c r="K542" s="1" t="n">
        <v>5586</v>
      </c>
      <c r="L542" s="1" t="n">
        <v>10855</v>
      </c>
      <c r="M542" s="1" t="n">
        <v>26785</v>
      </c>
      <c r="N542" s="1" t="n">
        <v>47320</v>
      </c>
      <c r="O542" s="1" t="n">
        <v>242669</v>
      </c>
      <c r="P542" s="1" t="n">
        <v>22233</v>
      </c>
      <c r="Q542" s="1" t="n">
        <v>3383</v>
      </c>
      <c r="R542" s="1" t="n">
        <v>275185</v>
      </c>
      <c r="S542" s="1" t="n">
        <v>7791</v>
      </c>
      <c r="T542" s="1" t="n">
        <v>6992</v>
      </c>
      <c r="U542" s="1" t="n">
        <v>24632</v>
      </c>
      <c r="V542" s="1" t="n">
        <v>9681</v>
      </c>
      <c r="W542" s="1" t="n">
        <v>48421</v>
      </c>
      <c r="X542" s="1" t="n">
        <v>20427</v>
      </c>
      <c r="Y542" s="1" t="n">
        <v>27994</v>
      </c>
      <c r="Z542" s="1" t="n">
        <v>625355</v>
      </c>
      <c r="AA542" s="1" t="n">
        <v>71878</v>
      </c>
      <c r="AB542" s="1" t="n">
        <v>553477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2166</v>
      </c>
      <c r="AJ542" s="1" t="n">
        <v>1135</v>
      </c>
      <c r="AK542" s="1" t="n">
        <v>0</v>
      </c>
      <c r="AL542" s="1" t="n">
        <v>1031</v>
      </c>
      <c r="AM542" s="1" t="n">
        <v>11300</v>
      </c>
      <c r="AN542" s="1" t="n">
        <v>0</v>
      </c>
      <c r="AO542" s="1" t="n">
        <v>0</v>
      </c>
      <c r="AP542" s="1" t="n">
        <v>773</v>
      </c>
      <c r="AQ542" s="1" t="n">
        <v>473</v>
      </c>
      <c r="AR542" s="1" t="n">
        <v>4333</v>
      </c>
      <c r="AS542" s="1" t="n">
        <v>3774</v>
      </c>
      <c r="AT542" s="1" t="n">
        <v>1947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328784</v>
      </c>
      <c r="BB542" s="1" t="n">
        <v>0</v>
      </c>
      <c r="BC542" s="1" t="n">
        <v>328784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13403</v>
      </c>
      <c r="BK542" s="1" t="n">
        <v>0</v>
      </c>
      <c r="BL542" s="1" t="n">
        <v>13403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28679</v>
      </c>
      <c r="BR542" s="1" t="n">
        <v>0</v>
      </c>
      <c r="BS542" s="1" t="n">
        <v>0</v>
      </c>
      <c r="BT542" s="1" t="n">
        <v>0</v>
      </c>
      <c r="BU542" s="1" t="n">
        <v>28679</v>
      </c>
      <c r="BV542" s="1" t="n">
        <v>0</v>
      </c>
      <c r="BW542" s="1" t="n">
        <v>2444357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52</v>
      </c>
      <c r="D543" s="1" t="s">
        <v>353</v>
      </c>
      <c r="E543" s="1" t="n">
        <v>640159</v>
      </c>
      <c r="F543" s="1" t="n">
        <v>451611</v>
      </c>
      <c r="G543" s="1" t="n">
        <v>148611</v>
      </c>
      <c r="H543" s="1" t="n">
        <v>39937</v>
      </c>
      <c r="I543" s="1" t="n">
        <v>0</v>
      </c>
      <c r="J543" s="1" t="n">
        <v>68990</v>
      </c>
      <c r="K543" s="1" t="n">
        <v>548</v>
      </c>
      <c r="L543" s="1" t="n">
        <v>3640</v>
      </c>
      <c r="M543" s="1" t="n">
        <v>5600</v>
      </c>
      <c r="N543" s="1" t="n">
        <v>32134</v>
      </c>
      <c r="O543" s="1" t="n">
        <v>10936</v>
      </c>
      <c r="P543" s="1" t="n">
        <v>4169</v>
      </c>
      <c r="Q543" s="1" t="n">
        <v>227</v>
      </c>
      <c r="R543" s="1" t="n">
        <v>3416</v>
      </c>
      <c r="S543" s="1" t="n">
        <v>610</v>
      </c>
      <c r="T543" s="1" t="n">
        <v>117</v>
      </c>
      <c r="U543" s="1" t="n">
        <v>4321</v>
      </c>
      <c r="V543" s="1" t="n">
        <v>3272</v>
      </c>
      <c r="W543" s="1" t="n">
        <v>0</v>
      </c>
      <c r="X543" s="1" t="n">
        <v>0</v>
      </c>
      <c r="Y543" s="1" t="n">
        <v>0</v>
      </c>
      <c r="Z543" s="1" t="n">
        <v>12247</v>
      </c>
      <c r="AA543" s="1" t="n">
        <v>12247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189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189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15242</v>
      </c>
      <c r="BR543" s="1" t="n">
        <v>0</v>
      </c>
      <c r="BS543" s="1" t="n">
        <v>0</v>
      </c>
      <c r="BT543" s="1" t="n">
        <v>0</v>
      </c>
      <c r="BU543" s="1" t="n">
        <v>15242</v>
      </c>
      <c r="BV543" s="1" t="n">
        <v>0</v>
      </c>
      <c r="BW543" s="1" t="n">
        <v>736827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52</v>
      </c>
      <c r="D544" s="1" t="s">
        <v>353</v>
      </c>
      <c r="E544" s="1" t="n">
        <v>2910616</v>
      </c>
      <c r="F544" s="1" t="n">
        <v>961469</v>
      </c>
      <c r="G544" s="1" t="n">
        <v>1016032</v>
      </c>
      <c r="H544" s="1" t="n">
        <v>933115</v>
      </c>
      <c r="I544" s="1" t="n">
        <v>0</v>
      </c>
      <c r="J544" s="1" t="n">
        <v>470895</v>
      </c>
      <c r="K544" s="1" t="n">
        <v>7575</v>
      </c>
      <c r="L544" s="1" t="n">
        <v>15585</v>
      </c>
      <c r="M544" s="1" t="n">
        <v>6200</v>
      </c>
      <c r="N544" s="1" t="n">
        <v>193105</v>
      </c>
      <c r="O544" s="1" t="n">
        <v>71444</v>
      </c>
      <c r="P544" s="1" t="n">
        <v>20093</v>
      </c>
      <c r="Q544" s="1" t="n">
        <v>563</v>
      </c>
      <c r="R544" s="1" t="n">
        <v>106653</v>
      </c>
      <c r="S544" s="1" t="n">
        <v>3065</v>
      </c>
      <c r="T544" s="1" t="n">
        <v>9365</v>
      </c>
      <c r="U544" s="1" t="n">
        <v>35357</v>
      </c>
      <c r="V544" s="1" t="n">
        <v>1890</v>
      </c>
      <c r="W544" s="1" t="n">
        <v>0</v>
      </c>
      <c r="X544" s="1" t="n">
        <v>0</v>
      </c>
      <c r="Y544" s="1" t="n">
        <v>0</v>
      </c>
      <c r="Z544" s="1" t="n">
        <v>2446</v>
      </c>
      <c r="AA544" s="1" t="n">
        <v>2446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9972</v>
      </c>
      <c r="AJ544" s="1" t="n">
        <v>9791</v>
      </c>
      <c r="AK544" s="1" t="n">
        <v>181</v>
      </c>
      <c r="AL544" s="1" t="n">
        <v>0</v>
      </c>
      <c r="AM544" s="1" t="n">
        <v>161438</v>
      </c>
      <c r="AN544" s="1" t="n">
        <v>0</v>
      </c>
      <c r="AO544" s="1" t="n">
        <v>0</v>
      </c>
      <c r="AP544" s="1" t="n">
        <v>0</v>
      </c>
      <c r="AQ544" s="1" t="n">
        <v>30669</v>
      </c>
      <c r="AR544" s="1" t="n">
        <v>43187</v>
      </c>
      <c r="AS544" s="1" t="n">
        <v>86197</v>
      </c>
      <c r="AT544" s="1" t="n">
        <v>1385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94441</v>
      </c>
      <c r="BB544" s="1" t="n">
        <v>0</v>
      </c>
      <c r="BC544" s="1" t="n">
        <v>94441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1036</v>
      </c>
      <c r="BR544" s="1" t="n">
        <v>0</v>
      </c>
      <c r="BS544" s="1" t="n">
        <v>0</v>
      </c>
      <c r="BT544" s="1" t="n">
        <v>0</v>
      </c>
      <c r="BU544" s="1" t="n">
        <v>1036</v>
      </c>
      <c r="BV544" s="1" t="n">
        <v>0</v>
      </c>
      <c r="BW544" s="1" t="n">
        <v>3650844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52</v>
      </c>
      <c r="D545" s="1" t="s">
        <v>353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54</v>
      </c>
      <c r="D546" s="1" t="s">
        <v>355</v>
      </c>
      <c r="E546" s="1" t="n">
        <v>573310</v>
      </c>
      <c r="F546" s="1" t="n">
        <v>264770</v>
      </c>
      <c r="G546" s="1" t="n">
        <v>70368</v>
      </c>
      <c r="H546" s="1" t="n">
        <v>53773</v>
      </c>
      <c r="I546" s="1" t="n">
        <v>184399</v>
      </c>
      <c r="J546" s="1" t="n">
        <v>437884</v>
      </c>
      <c r="K546" s="1" t="n">
        <v>8924</v>
      </c>
      <c r="L546" s="1" t="n">
        <v>9795</v>
      </c>
      <c r="M546" s="1" t="n">
        <v>49210</v>
      </c>
      <c r="N546" s="1" t="n">
        <v>58472</v>
      </c>
      <c r="O546" s="1" t="n">
        <v>75000</v>
      </c>
      <c r="P546" s="1" t="n">
        <v>24538</v>
      </c>
      <c r="Q546" s="1" t="n">
        <v>10196</v>
      </c>
      <c r="R546" s="1" t="n">
        <v>153228</v>
      </c>
      <c r="S546" s="1" t="n">
        <v>31872</v>
      </c>
      <c r="T546" s="1" t="n">
        <v>539</v>
      </c>
      <c r="U546" s="1" t="n">
        <v>13615</v>
      </c>
      <c r="V546" s="1" t="n">
        <v>2495</v>
      </c>
      <c r="W546" s="1" t="n">
        <v>4950</v>
      </c>
      <c r="X546" s="1" t="n">
        <v>4950</v>
      </c>
      <c r="Y546" s="1" t="n">
        <v>0</v>
      </c>
      <c r="Z546" s="1" t="n">
        <v>393939</v>
      </c>
      <c r="AA546" s="1" t="n">
        <v>144071</v>
      </c>
      <c r="AB546" s="1" t="n">
        <v>249868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9187</v>
      </c>
      <c r="AN546" s="1" t="n">
        <v>0</v>
      </c>
      <c r="AO546" s="1" t="n">
        <v>0</v>
      </c>
      <c r="AP546" s="1" t="n">
        <v>0</v>
      </c>
      <c r="AQ546" s="1" t="n">
        <v>7710</v>
      </c>
      <c r="AR546" s="1" t="n">
        <v>818</v>
      </c>
      <c r="AS546" s="1" t="n">
        <v>659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06445</v>
      </c>
      <c r="BB546" s="1" t="n">
        <v>0</v>
      </c>
      <c r="BC546" s="1" t="n">
        <v>106445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9825</v>
      </c>
      <c r="BK546" s="1" t="n">
        <v>0</v>
      </c>
      <c r="BL546" s="1" t="n">
        <v>9825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19624</v>
      </c>
      <c r="BR546" s="1" t="n">
        <v>0</v>
      </c>
      <c r="BS546" s="1" t="n">
        <v>0</v>
      </c>
      <c r="BT546" s="1" t="n">
        <v>0</v>
      </c>
      <c r="BU546" s="1" t="n">
        <v>19624</v>
      </c>
      <c r="BV546" s="1" t="n">
        <v>0</v>
      </c>
      <c r="BW546" s="1" t="n">
        <v>1555164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54</v>
      </c>
      <c r="D547" s="1" t="s">
        <v>355</v>
      </c>
      <c r="E547" s="1" t="n">
        <v>755367</v>
      </c>
      <c r="F547" s="1" t="n">
        <v>566333</v>
      </c>
      <c r="G547" s="1" t="n">
        <v>152358</v>
      </c>
      <c r="H547" s="1" t="n">
        <v>36676</v>
      </c>
      <c r="I547" s="1" t="n">
        <v>0</v>
      </c>
      <c r="J547" s="1" t="n">
        <v>156038</v>
      </c>
      <c r="K547" s="1" t="n">
        <v>0</v>
      </c>
      <c r="L547" s="1" t="n">
        <v>0</v>
      </c>
      <c r="M547" s="1" t="n">
        <v>26326</v>
      </c>
      <c r="N547" s="1" t="n">
        <v>95240</v>
      </c>
      <c r="O547" s="1" t="n">
        <v>15664</v>
      </c>
      <c r="P547" s="1" t="n">
        <v>6355</v>
      </c>
      <c r="Q547" s="1" t="n">
        <v>0</v>
      </c>
      <c r="R547" s="1" t="n">
        <v>8439</v>
      </c>
      <c r="S547" s="1" t="n">
        <v>3482</v>
      </c>
      <c r="T547" s="1" t="n">
        <v>201</v>
      </c>
      <c r="U547" s="1" t="n">
        <v>0</v>
      </c>
      <c r="V547" s="1" t="n">
        <v>331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426</v>
      </c>
      <c r="AJ547" s="1" t="n">
        <v>426</v>
      </c>
      <c r="AK547" s="1" t="n">
        <v>0</v>
      </c>
      <c r="AL547" s="1" t="n">
        <v>0</v>
      </c>
      <c r="AM547" s="1" t="n">
        <v>889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889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10402</v>
      </c>
      <c r="BR547" s="1" t="n">
        <v>0</v>
      </c>
      <c r="BS547" s="1" t="n">
        <v>0</v>
      </c>
      <c r="BT547" s="1" t="n">
        <v>0</v>
      </c>
      <c r="BU547" s="1" t="n">
        <v>10402</v>
      </c>
      <c r="BV547" s="1" t="n">
        <v>0</v>
      </c>
      <c r="BW547" s="1" t="n">
        <v>923122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54</v>
      </c>
      <c r="D548" s="1" t="s">
        <v>355</v>
      </c>
      <c r="E548" s="1" t="n">
        <v>929053</v>
      </c>
      <c r="F548" s="1" t="n">
        <v>440402</v>
      </c>
      <c r="G548" s="1" t="n">
        <v>198306</v>
      </c>
      <c r="H548" s="1" t="n">
        <v>290345</v>
      </c>
      <c r="I548" s="1" t="n">
        <v>0</v>
      </c>
      <c r="J548" s="1" t="n">
        <v>145293</v>
      </c>
      <c r="K548" s="1" t="n">
        <v>15273</v>
      </c>
      <c r="L548" s="1" t="n">
        <v>3156</v>
      </c>
      <c r="M548" s="1" t="n">
        <v>18746</v>
      </c>
      <c r="N548" s="1" t="n">
        <v>26644</v>
      </c>
      <c r="O548" s="1" t="n">
        <v>12858</v>
      </c>
      <c r="P548" s="1" t="n">
        <v>40080</v>
      </c>
      <c r="Q548" s="1" t="n">
        <v>424</v>
      </c>
      <c r="R548" s="1" t="n">
        <v>2184</v>
      </c>
      <c r="S548" s="1" t="n">
        <v>3178</v>
      </c>
      <c r="T548" s="1" t="n">
        <v>158</v>
      </c>
      <c r="U548" s="1" t="n">
        <v>21984</v>
      </c>
      <c r="V548" s="1" t="n">
        <v>608</v>
      </c>
      <c r="W548" s="1" t="n">
        <v>13628</v>
      </c>
      <c r="X548" s="1" t="n">
        <v>13628</v>
      </c>
      <c r="Y548" s="1" t="n">
        <v>0</v>
      </c>
      <c r="Z548" s="1" t="n">
        <v>1335</v>
      </c>
      <c r="AA548" s="1" t="n">
        <v>1335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421</v>
      </c>
      <c r="AJ548" s="1" t="n">
        <v>421</v>
      </c>
      <c r="AK548" s="1" t="n">
        <v>0</v>
      </c>
      <c r="AL548" s="1" t="n">
        <v>0</v>
      </c>
      <c r="AM548" s="1" t="n">
        <v>10395</v>
      </c>
      <c r="AN548" s="1" t="n">
        <v>0</v>
      </c>
      <c r="AO548" s="1" t="n">
        <v>0</v>
      </c>
      <c r="AP548" s="1" t="n">
        <v>0</v>
      </c>
      <c r="AQ548" s="1" t="n">
        <v>3849</v>
      </c>
      <c r="AR548" s="1" t="n">
        <v>2175</v>
      </c>
      <c r="AS548" s="1" t="n">
        <v>4251</v>
      </c>
      <c r="AT548" s="1" t="n">
        <v>12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19792</v>
      </c>
      <c r="BR548" s="1" t="n">
        <v>0</v>
      </c>
      <c r="BS548" s="1" t="n">
        <v>0</v>
      </c>
      <c r="BT548" s="1" t="n">
        <v>0</v>
      </c>
      <c r="BU548" s="1" t="n">
        <v>19792</v>
      </c>
      <c r="BV548" s="1" t="n">
        <v>0</v>
      </c>
      <c r="BW548" s="1" t="n">
        <v>1119917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54</v>
      </c>
      <c r="D549" s="1" t="s">
        <v>355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6</v>
      </c>
      <c r="D550" s="1" t="s">
        <v>357</v>
      </c>
      <c r="E550" s="1" t="n">
        <v>554075</v>
      </c>
      <c r="F550" s="1" t="n">
        <v>308043</v>
      </c>
      <c r="G550" s="1" t="n">
        <v>97963</v>
      </c>
      <c r="H550" s="1" t="n">
        <v>33527</v>
      </c>
      <c r="I550" s="1" t="n">
        <v>114542</v>
      </c>
      <c r="J550" s="1" t="n">
        <v>447690</v>
      </c>
      <c r="K550" s="1" t="n">
        <v>5579</v>
      </c>
      <c r="L550" s="1" t="n">
        <v>9492</v>
      </c>
      <c r="M550" s="1" t="n">
        <v>59667</v>
      </c>
      <c r="N550" s="1" t="n">
        <v>56986</v>
      </c>
      <c r="O550" s="1" t="n">
        <v>68481</v>
      </c>
      <c r="P550" s="1" t="n">
        <v>9888</v>
      </c>
      <c r="Q550" s="1" t="n">
        <v>6736</v>
      </c>
      <c r="R550" s="1" t="n">
        <v>200905</v>
      </c>
      <c r="S550" s="1" t="n">
        <v>21050</v>
      </c>
      <c r="T550" s="1" t="n">
        <v>69</v>
      </c>
      <c r="U550" s="1" t="n">
        <v>200</v>
      </c>
      <c r="V550" s="1" t="n">
        <v>8637</v>
      </c>
      <c r="W550" s="1" t="n">
        <v>32137</v>
      </c>
      <c r="X550" s="1" t="n">
        <v>13377</v>
      </c>
      <c r="Y550" s="1" t="n">
        <v>18760</v>
      </c>
      <c r="Z550" s="1" t="n">
        <v>150769</v>
      </c>
      <c r="AA550" s="1" t="n">
        <v>52245</v>
      </c>
      <c r="AB550" s="1" t="n">
        <v>98524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255</v>
      </c>
      <c r="AJ550" s="1" t="n">
        <v>19</v>
      </c>
      <c r="AK550" s="1" t="n">
        <v>109</v>
      </c>
      <c r="AL550" s="1" t="n">
        <v>127</v>
      </c>
      <c r="AM550" s="1" t="n">
        <v>3595</v>
      </c>
      <c r="AN550" s="1" t="n">
        <v>0</v>
      </c>
      <c r="AO550" s="1" t="n">
        <v>0</v>
      </c>
      <c r="AP550" s="1" t="n">
        <v>0</v>
      </c>
      <c r="AQ550" s="1" t="n">
        <v>931</v>
      </c>
      <c r="AR550" s="1" t="n">
        <v>2120</v>
      </c>
      <c r="AS550" s="1" t="n">
        <v>544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331910</v>
      </c>
      <c r="BB550" s="1" t="n">
        <v>44900</v>
      </c>
      <c r="BC550" s="1" t="n">
        <v>287010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10779</v>
      </c>
      <c r="BK550" s="1" t="n">
        <v>1250</v>
      </c>
      <c r="BL550" s="1" t="n">
        <v>9529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35634</v>
      </c>
      <c r="BR550" s="1" t="n">
        <v>0</v>
      </c>
      <c r="BS550" s="1" t="n">
        <v>0</v>
      </c>
      <c r="BT550" s="1" t="n">
        <v>0</v>
      </c>
      <c r="BU550" s="1" t="n">
        <v>35634</v>
      </c>
      <c r="BV550" s="1" t="n">
        <v>0</v>
      </c>
      <c r="BW550" s="1" t="n">
        <v>1566844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6</v>
      </c>
      <c r="D551" s="1" t="s">
        <v>357</v>
      </c>
      <c r="E551" s="1" t="n">
        <v>311578</v>
      </c>
      <c r="F551" s="1" t="n">
        <v>207869</v>
      </c>
      <c r="G551" s="1" t="n">
        <v>44206</v>
      </c>
      <c r="H551" s="1" t="n">
        <v>59503</v>
      </c>
      <c r="I551" s="1" t="n">
        <v>0</v>
      </c>
      <c r="J551" s="1" t="n">
        <v>78615</v>
      </c>
      <c r="K551" s="1" t="n">
        <v>0</v>
      </c>
      <c r="L551" s="1" t="n">
        <v>0</v>
      </c>
      <c r="M551" s="1" t="n">
        <v>10260</v>
      </c>
      <c r="N551" s="1" t="n">
        <v>39566</v>
      </c>
      <c r="O551" s="1" t="n">
        <v>9578</v>
      </c>
      <c r="P551" s="1" t="n">
        <v>13699</v>
      </c>
      <c r="Q551" s="1" t="n">
        <v>0</v>
      </c>
      <c r="R551" s="1" t="n">
        <v>3537</v>
      </c>
      <c r="S551" s="1" t="n">
        <v>0</v>
      </c>
      <c r="T551" s="1" t="n">
        <v>0</v>
      </c>
      <c r="U551" s="1" t="n">
        <v>1225</v>
      </c>
      <c r="V551" s="1" t="n">
        <v>75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2394</v>
      </c>
      <c r="AN551" s="1" t="n">
        <v>0</v>
      </c>
      <c r="AO551" s="1" t="n">
        <v>0</v>
      </c>
      <c r="AP551" s="1" t="n">
        <v>0</v>
      </c>
      <c r="AQ551" s="1" t="n">
        <v>296</v>
      </c>
      <c r="AR551" s="1" t="n">
        <v>168</v>
      </c>
      <c r="AS551" s="1" t="n">
        <v>193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392587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6</v>
      </c>
      <c r="D552" s="1" t="s">
        <v>357</v>
      </c>
      <c r="E552" s="1" t="n">
        <v>1274962</v>
      </c>
      <c r="F552" s="1" t="n">
        <v>528983</v>
      </c>
      <c r="G552" s="1" t="n">
        <v>353619</v>
      </c>
      <c r="H552" s="1" t="n">
        <v>392360</v>
      </c>
      <c r="I552" s="1" t="n">
        <v>0</v>
      </c>
      <c r="J552" s="1" t="n">
        <v>261791</v>
      </c>
      <c r="K552" s="1" t="n">
        <v>34598</v>
      </c>
      <c r="L552" s="1" t="n">
        <v>18815</v>
      </c>
      <c r="M552" s="1" t="n">
        <v>6402</v>
      </c>
      <c r="N552" s="1" t="n">
        <v>39031</v>
      </c>
      <c r="O552" s="1" t="n">
        <v>38211</v>
      </c>
      <c r="P552" s="1" t="n">
        <v>42758</v>
      </c>
      <c r="Q552" s="1" t="n">
        <v>1269</v>
      </c>
      <c r="R552" s="1" t="n">
        <v>27824</v>
      </c>
      <c r="S552" s="1" t="n">
        <v>5774</v>
      </c>
      <c r="T552" s="1" t="n">
        <v>0</v>
      </c>
      <c r="U552" s="1" t="n">
        <v>45966</v>
      </c>
      <c r="V552" s="1" t="n">
        <v>1143</v>
      </c>
      <c r="W552" s="1" t="n">
        <v>11848</v>
      </c>
      <c r="X552" s="1" t="n">
        <v>11848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4249</v>
      </c>
      <c r="AJ552" s="1" t="n">
        <v>4249</v>
      </c>
      <c r="AK552" s="1" t="n">
        <v>0</v>
      </c>
      <c r="AL552" s="1" t="n">
        <v>0</v>
      </c>
      <c r="AM552" s="1" t="n">
        <v>39701</v>
      </c>
      <c r="AN552" s="1" t="n">
        <v>0</v>
      </c>
      <c r="AO552" s="1" t="n">
        <v>0</v>
      </c>
      <c r="AP552" s="1" t="n">
        <v>9950</v>
      </c>
      <c r="AQ552" s="1" t="n">
        <v>24739</v>
      </c>
      <c r="AR552" s="1" t="n">
        <v>0</v>
      </c>
      <c r="AS552" s="1" t="n">
        <v>5012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3287</v>
      </c>
      <c r="BR552" s="1" t="n">
        <v>0</v>
      </c>
      <c r="BS552" s="1" t="n">
        <v>0</v>
      </c>
      <c r="BT552" s="1" t="n">
        <v>0</v>
      </c>
      <c r="BU552" s="1" t="n">
        <v>3287</v>
      </c>
      <c r="BV552" s="1" t="n">
        <v>0</v>
      </c>
      <c r="BW552" s="1" t="n">
        <v>1595838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6</v>
      </c>
      <c r="D553" s="1" t="s">
        <v>357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8</v>
      </c>
      <c r="D554" s="1" t="s">
        <v>359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0</v>
      </c>
      <c r="BB554" s="1" t="n">
        <v>0</v>
      </c>
      <c r="BC554" s="1" t="n">
        <v>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0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8</v>
      </c>
      <c r="D555" s="1" t="s">
        <v>359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0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8</v>
      </c>
      <c r="D556" s="1" t="s">
        <v>359</v>
      </c>
      <c r="E556" s="1" t="n">
        <v>7303224</v>
      </c>
      <c r="F556" s="1" t="n">
        <v>4329476</v>
      </c>
      <c r="G556" s="1" t="n">
        <v>1200916</v>
      </c>
      <c r="H556" s="1" t="n">
        <v>1772832</v>
      </c>
      <c r="I556" s="1" t="n">
        <v>0</v>
      </c>
      <c r="J556" s="1" t="n">
        <v>756245</v>
      </c>
      <c r="K556" s="1" t="n">
        <v>11253</v>
      </c>
      <c r="L556" s="1" t="n">
        <v>67644</v>
      </c>
      <c r="M556" s="1" t="n">
        <v>13090</v>
      </c>
      <c r="N556" s="1" t="n">
        <v>432777</v>
      </c>
      <c r="O556" s="1" t="n">
        <v>116679</v>
      </c>
      <c r="P556" s="1" t="n">
        <v>17994</v>
      </c>
      <c r="Q556" s="1" t="n">
        <v>1781</v>
      </c>
      <c r="R556" s="1" t="n">
        <v>54839</v>
      </c>
      <c r="S556" s="1" t="n">
        <v>7338</v>
      </c>
      <c r="T556" s="1" t="n">
        <v>180</v>
      </c>
      <c r="U556" s="1" t="n">
        <v>10631</v>
      </c>
      <c r="V556" s="1" t="n">
        <v>22039</v>
      </c>
      <c r="W556" s="1" t="n">
        <v>203158</v>
      </c>
      <c r="X556" s="1" t="n">
        <v>203158</v>
      </c>
      <c r="Y556" s="1" t="n">
        <v>0</v>
      </c>
      <c r="Z556" s="1" t="n">
        <v>2750</v>
      </c>
      <c r="AA556" s="1" t="n">
        <v>275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46262</v>
      </c>
      <c r="AN556" s="1" t="n">
        <v>0</v>
      </c>
      <c r="AO556" s="1" t="n">
        <v>0</v>
      </c>
      <c r="AP556" s="1" t="n">
        <v>0</v>
      </c>
      <c r="AQ556" s="1" t="n">
        <v>8233</v>
      </c>
      <c r="AR556" s="1" t="n">
        <v>2494</v>
      </c>
      <c r="AS556" s="1" t="n">
        <v>35535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250499</v>
      </c>
      <c r="BR556" s="1" t="n">
        <v>0</v>
      </c>
      <c r="BS556" s="1" t="n">
        <v>0</v>
      </c>
      <c r="BT556" s="1" t="n">
        <v>0</v>
      </c>
      <c r="BU556" s="1" t="n">
        <v>250499</v>
      </c>
      <c r="BV556" s="1" t="n">
        <v>0</v>
      </c>
      <c r="BW556" s="1" t="n">
        <v>8562138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8</v>
      </c>
      <c r="D557" s="1" t="s">
        <v>359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60</v>
      </c>
      <c r="D558" s="1" t="s">
        <v>361</v>
      </c>
      <c r="E558" s="1" t="n">
        <v>529209</v>
      </c>
      <c r="F558" s="1" t="n">
        <v>241117</v>
      </c>
      <c r="G558" s="1" t="n">
        <v>93672</v>
      </c>
      <c r="H558" s="1" t="n">
        <v>84170</v>
      </c>
      <c r="I558" s="1" t="n">
        <v>110250</v>
      </c>
      <c r="J558" s="1" t="n">
        <v>449144</v>
      </c>
      <c r="K558" s="1" t="n">
        <v>7390</v>
      </c>
      <c r="L558" s="1" t="n">
        <v>83</v>
      </c>
      <c r="M558" s="1" t="n">
        <v>29162</v>
      </c>
      <c r="N558" s="1" t="n">
        <v>41343</v>
      </c>
      <c r="O558" s="1" t="n">
        <v>134251</v>
      </c>
      <c r="P558" s="1" t="n">
        <v>15881</v>
      </c>
      <c r="Q558" s="1" t="n">
        <v>8090</v>
      </c>
      <c r="R558" s="1" t="n">
        <v>175261</v>
      </c>
      <c r="S558" s="1" t="n">
        <v>23085</v>
      </c>
      <c r="T558" s="1" t="n">
        <v>3933</v>
      </c>
      <c r="U558" s="1" t="n">
        <v>7040</v>
      </c>
      <c r="V558" s="1" t="n">
        <v>3625</v>
      </c>
      <c r="W558" s="1" t="n">
        <v>44011</v>
      </c>
      <c r="X558" s="1" t="n">
        <v>25145</v>
      </c>
      <c r="Y558" s="1" t="n">
        <v>18866</v>
      </c>
      <c r="Z558" s="1" t="n">
        <v>297662</v>
      </c>
      <c r="AA558" s="1" t="n">
        <v>122840</v>
      </c>
      <c r="AB558" s="1" t="n">
        <v>174822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4278</v>
      </c>
      <c r="AJ558" s="1" t="n">
        <v>343</v>
      </c>
      <c r="AK558" s="1" t="n">
        <v>2717</v>
      </c>
      <c r="AL558" s="1" t="n">
        <v>1218</v>
      </c>
      <c r="AM558" s="1" t="n">
        <v>7490</v>
      </c>
      <c r="AN558" s="1" t="n">
        <v>0</v>
      </c>
      <c r="AO558" s="1" t="n">
        <v>0</v>
      </c>
      <c r="AP558" s="1" t="n">
        <v>0</v>
      </c>
      <c r="AQ558" s="1" t="n">
        <v>3068</v>
      </c>
      <c r="AR558" s="1" t="n">
        <v>745</v>
      </c>
      <c r="AS558" s="1" t="n">
        <v>3677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63051</v>
      </c>
      <c r="BB558" s="1" t="n">
        <v>13566</v>
      </c>
      <c r="BC558" s="1" t="n">
        <v>49485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27725</v>
      </c>
      <c r="BK558" s="1" t="n">
        <v>0</v>
      </c>
      <c r="BL558" s="1" t="n">
        <v>27725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62218</v>
      </c>
      <c r="BR558" s="1" t="n">
        <v>0</v>
      </c>
      <c r="BS558" s="1" t="n">
        <v>0</v>
      </c>
      <c r="BT558" s="1" t="n">
        <v>0</v>
      </c>
      <c r="BU558" s="1" t="n">
        <v>62218</v>
      </c>
      <c r="BV558" s="1" t="n">
        <v>0</v>
      </c>
      <c r="BW558" s="1" t="n">
        <v>1484788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60</v>
      </c>
      <c r="D559" s="1" t="s">
        <v>361</v>
      </c>
      <c r="E559" s="1" t="n">
        <v>384425</v>
      </c>
      <c r="F559" s="1" t="n">
        <v>188584</v>
      </c>
      <c r="G559" s="1" t="n">
        <v>148581</v>
      </c>
      <c r="H559" s="1" t="n">
        <v>47260</v>
      </c>
      <c r="I559" s="1" t="n">
        <v>0</v>
      </c>
      <c r="J559" s="1" t="n">
        <v>92192</v>
      </c>
      <c r="K559" s="1" t="n">
        <v>928</v>
      </c>
      <c r="L559" s="1" t="n">
        <v>0</v>
      </c>
      <c r="M559" s="1" t="n">
        <v>5420</v>
      </c>
      <c r="N559" s="1" t="n">
        <v>45208</v>
      </c>
      <c r="O559" s="1" t="n">
        <v>9817</v>
      </c>
      <c r="P559" s="1" t="n">
        <v>7387</v>
      </c>
      <c r="Q559" s="1" t="n">
        <v>2309</v>
      </c>
      <c r="R559" s="1" t="n">
        <v>9063</v>
      </c>
      <c r="S559" s="1" t="n">
        <v>1400</v>
      </c>
      <c r="T559" s="1" t="n">
        <v>1661</v>
      </c>
      <c r="U559" s="1" t="n">
        <v>6658</v>
      </c>
      <c r="V559" s="1" t="n">
        <v>2341</v>
      </c>
      <c r="W559" s="1" t="n">
        <v>0</v>
      </c>
      <c r="X559" s="1" t="n">
        <v>0</v>
      </c>
      <c r="Y559" s="1" t="n">
        <v>0</v>
      </c>
      <c r="Z559" s="1" t="n">
        <v>30731</v>
      </c>
      <c r="AA559" s="1" t="n">
        <v>30731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5651</v>
      </c>
      <c r="AN559" s="1" t="n">
        <v>0</v>
      </c>
      <c r="AO559" s="1" t="n">
        <v>0</v>
      </c>
      <c r="AP559" s="1" t="n">
        <v>0</v>
      </c>
      <c r="AQ559" s="1" t="n">
        <v>1579</v>
      </c>
      <c r="AR559" s="1" t="n">
        <v>4072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512999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60</v>
      </c>
      <c r="D560" s="1" t="s">
        <v>361</v>
      </c>
      <c r="E560" s="1" t="n">
        <v>2035540</v>
      </c>
      <c r="F560" s="1" t="n">
        <v>655093</v>
      </c>
      <c r="G560" s="1" t="n">
        <v>797678</v>
      </c>
      <c r="H560" s="1" t="n">
        <v>582769</v>
      </c>
      <c r="I560" s="1" t="n">
        <v>0</v>
      </c>
      <c r="J560" s="1" t="n">
        <v>327148</v>
      </c>
      <c r="K560" s="1" t="n">
        <v>7936</v>
      </c>
      <c r="L560" s="1" t="n">
        <v>18830</v>
      </c>
      <c r="M560" s="1" t="n">
        <v>12889</v>
      </c>
      <c r="N560" s="1" t="n">
        <v>145510</v>
      </c>
      <c r="O560" s="1" t="n">
        <v>50430</v>
      </c>
      <c r="P560" s="1" t="n">
        <v>46287</v>
      </c>
      <c r="Q560" s="1" t="n">
        <v>6735</v>
      </c>
      <c r="R560" s="1" t="n">
        <v>15498</v>
      </c>
      <c r="S560" s="1" t="n">
        <v>0</v>
      </c>
      <c r="T560" s="1" t="n">
        <v>4176</v>
      </c>
      <c r="U560" s="1" t="n">
        <v>17691</v>
      </c>
      <c r="V560" s="1" t="n">
        <v>1166</v>
      </c>
      <c r="W560" s="1" t="n">
        <v>68319</v>
      </c>
      <c r="X560" s="1" t="n">
        <v>68319</v>
      </c>
      <c r="Y560" s="1" t="n">
        <v>0</v>
      </c>
      <c r="Z560" s="1" t="n">
        <v>3669</v>
      </c>
      <c r="AA560" s="1" t="n">
        <v>3669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431</v>
      </c>
      <c r="AJ560" s="1" t="n">
        <v>431</v>
      </c>
      <c r="AK560" s="1" t="n">
        <v>0</v>
      </c>
      <c r="AL560" s="1" t="n">
        <v>0</v>
      </c>
      <c r="AM560" s="1" t="n">
        <v>91136</v>
      </c>
      <c r="AN560" s="1" t="n">
        <v>0</v>
      </c>
      <c r="AO560" s="1" t="n">
        <v>15470</v>
      </c>
      <c r="AP560" s="1" t="n">
        <v>0</v>
      </c>
      <c r="AQ560" s="1" t="n">
        <v>20298</v>
      </c>
      <c r="AR560" s="1" t="n">
        <v>19942</v>
      </c>
      <c r="AS560" s="1" t="n">
        <v>30682</v>
      </c>
      <c r="AT560" s="1" t="n">
        <v>4744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63202</v>
      </c>
      <c r="BR560" s="1" t="n">
        <v>0</v>
      </c>
      <c r="BS560" s="1" t="n">
        <v>0</v>
      </c>
      <c r="BT560" s="1" t="n">
        <v>0</v>
      </c>
      <c r="BU560" s="1" t="n">
        <v>63202</v>
      </c>
      <c r="BV560" s="1" t="n">
        <v>0</v>
      </c>
      <c r="BW560" s="1" t="n">
        <v>2589445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60</v>
      </c>
      <c r="D561" s="1" t="s">
        <v>361</v>
      </c>
      <c r="E561" s="1" t="n">
        <v>11865</v>
      </c>
      <c r="F561" s="1" t="n">
        <v>0</v>
      </c>
      <c r="G561" s="1" t="n">
        <v>0</v>
      </c>
      <c r="H561" s="1" t="n">
        <v>11865</v>
      </c>
      <c r="I561" s="1" t="n">
        <v>0</v>
      </c>
      <c r="J561" s="1" t="n">
        <v>913</v>
      </c>
      <c r="K561" s="1" t="n">
        <v>0</v>
      </c>
      <c r="L561" s="1" t="n">
        <v>74</v>
      </c>
      <c r="M561" s="1" t="n">
        <v>0</v>
      </c>
      <c r="N561" s="1" t="n">
        <v>346</v>
      </c>
      <c r="O561" s="1" t="n">
        <v>0</v>
      </c>
      <c r="P561" s="1" t="n">
        <v>149</v>
      </c>
      <c r="Q561" s="1" t="n">
        <v>100</v>
      </c>
      <c r="R561" s="1" t="n">
        <v>0</v>
      </c>
      <c r="S561" s="1" t="n">
        <v>107</v>
      </c>
      <c r="T561" s="1" t="n">
        <v>0</v>
      </c>
      <c r="U561" s="1" t="n">
        <v>0</v>
      </c>
      <c r="V561" s="1" t="n">
        <v>137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12778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62</v>
      </c>
      <c r="D562" s="1" t="s">
        <v>363</v>
      </c>
      <c r="E562" s="1" t="n">
        <v>932271</v>
      </c>
      <c r="F562" s="1" t="n">
        <v>630585</v>
      </c>
      <c r="G562" s="1" t="n">
        <v>156525</v>
      </c>
      <c r="H562" s="1" t="n">
        <v>58017</v>
      </c>
      <c r="I562" s="1" t="n">
        <v>87144</v>
      </c>
      <c r="J562" s="1" t="n">
        <v>906975</v>
      </c>
      <c r="K562" s="1" t="n">
        <v>16238</v>
      </c>
      <c r="L562" s="1" t="n">
        <v>26786</v>
      </c>
      <c r="M562" s="1" t="n">
        <v>57654</v>
      </c>
      <c r="N562" s="1" t="n">
        <v>74685</v>
      </c>
      <c r="O562" s="1" t="n">
        <v>241717</v>
      </c>
      <c r="P562" s="1" t="n">
        <v>11675</v>
      </c>
      <c r="Q562" s="1" t="n">
        <v>11946</v>
      </c>
      <c r="R562" s="1" t="n">
        <v>392905</v>
      </c>
      <c r="S562" s="1" t="n">
        <v>49742</v>
      </c>
      <c r="T562" s="1" t="n">
        <v>7156</v>
      </c>
      <c r="U562" s="1" t="n">
        <v>7735</v>
      </c>
      <c r="V562" s="1" t="n">
        <v>8736</v>
      </c>
      <c r="W562" s="1" t="n">
        <v>0</v>
      </c>
      <c r="X562" s="1" t="n">
        <v>0</v>
      </c>
      <c r="Y562" s="1" t="n">
        <v>0</v>
      </c>
      <c r="Z562" s="1" t="n">
        <v>488494</v>
      </c>
      <c r="AA562" s="1" t="n">
        <v>172304</v>
      </c>
      <c r="AB562" s="1" t="n">
        <v>31619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326</v>
      </c>
      <c r="AH562" s="1" t="n">
        <v>326</v>
      </c>
      <c r="AI562" s="1" t="n">
        <v>29298</v>
      </c>
      <c r="AJ562" s="1" t="n">
        <v>1198</v>
      </c>
      <c r="AK562" s="1" t="n">
        <v>27000</v>
      </c>
      <c r="AL562" s="1" t="n">
        <v>1100</v>
      </c>
      <c r="AM562" s="1" t="n">
        <v>129371</v>
      </c>
      <c r="AN562" s="1" t="n">
        <v>0</v>
      </c>
      <c r="AO562" s="1" t="n">
        <v>0</v>
      </c>
      <c r="AP562" s="1" t="n">
        <v>90604</v>
      </c>
      <c r="AQ562" s="1" t="n">
        <v>13214</v>
      </c>
      <c r="AR562" s="1" t="n">
        <v>15797</v>
      </c>
      <c r="AS562" s="1" t="n">
        <v>1981</v>
      </c>
      <c r="AT562" s="1" t="n">
        <v>7775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592362</v>
      </c>
      <c r="BB562" s="1" t="n">
        <v>9842</v>
      </c>
      <c r="BC562" s="1" t="n">
        <v>582520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35000</v>
      </c>
      <c r="BK562" s="1" t="n">
        <v>0</v>
      </c>
      <c r="BL562" s="1" t="n">
        <v>3500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65475</v>
      </c>
      <c r="BR562" s="1" t="n">
        <v>0</v>
      </c>
      <c r="BS562" s="1" t="n">
        <v>0</v>
      </c>
      <c r="BT562" s="1" t="n">
        <v>0</v>
      </c>
      <c r="BU562" s="1" t="n">
        <v>165475</v>
      </c>
      <c r="BV562" s="1" t="n">
        <v>0</v>
      </c>
      <c r="BW562" s="1" t="n">
        <v>3279572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62</v>
      </c>
      <c r="D563" s="1" t="s">
        <v>363</v>
      </c>
      <c r="E563" s="1" t="n">
        <v>1330887</v>
      </c>
      <c r="F563" s="1" t="n">
        <v>679671</v>
      </c>
      <c r="G563" s="1" t="n">
        <v>391746</v>
      </c>
      <c r="H563" s="1" t="n">
        <v>259470</v>
      </c>
      <c r="I563" s="1" t="n">
        <v>0</v>
      </c>
      <c r="J563" s="1" t="n">
        <v>449338</v>
      </c>
      <c r="K563" s="1" t="n">
        <v>2861</v>
      </c>
      <c r="L563" s="1" t="n">
        <v>670</v>
      </c>
      <c r="M563" s="1" t="n">
        <v>10000</v>
      </c>
      <c r="N563" s="1" t="n">
        <v>243986</v>
      </c>
      <c r="O563" s="1" t="n">
        <v>36438</v>
      </c>
      <c r="P563" s="1" t="n">
        <v>9733</v>
      </c>
      <c r="Q563" s="1" t="n">
        <v>3595</v>
      </c>
      <c r="R563" s="1" t="n">
        <v>20467</v>
      </c>
      <c r="S563" s="1" t="n">
        <v>30363</v>
      </c>
      <c r="T563" s="1" t="n">
        <v>8098</v>
      </c>
      <c r="U563" s="1" t="n">
        <v>80634</v>
      </c>
      <c r="V563" s="1" t="n">
        <v>2493</v>
      </c>
      <c r="W563" s="1" t="n">
        <v>0</v>
      </c>
      <c r="X563" s="1" t="n">
        <v>0</v>
      </c>
      <c r="Y563" s="1" t="n">
        <v>0</v>
      </c>
      <c r="Z563" s="1" t="n">
        <v>45890</v>
      </c>
      <c r="AA563" s="1" t="n">
        <v>4589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24629</v>
      </c>
      <c r="AN563" s="1" t="n">
        <v>0</v>
      </c>
      <c r="AO563" s="1" t="n">
        <v>0</v>
      </c>
      <c r="AP563" s="1" t="n">
        <v>0</v>
      </c>
      <c r="AQ563" s="1" t="n">
        <v>4656</v>
      </c>
      <c r="AR563" s="1" t="n">
        <v>16592</v>
      </c>
      <c r="AS563" s="1" t="n">
        <v>2409</v>
      </c>
      <c r="AT563" s="1" t="n">
        <v>972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6961</v>
      </c>
      <c r="BB563" s="1" t="n">
        <v>0</v>
      </c>
      <c r="BC563" s="1" t="n">
        <v>6961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4253</v>
      </c>
      <c r="BR563" s="1" t="n">
        <v>0</v>
      </c>
      <c r="BS563" s="1" t="n">
        <v>0</v>
      </c>
      <c r="BT563" s="1" t="n">
        <v>0</v>
      </c>
      <c r="BU563" s="1" t="n">
        <v>4253</v>
      </c>
      <c r="BV563" s="1" t="n">
        <v>0</v>
      </c>
      <c r="BW563" s="1" t="n">
        <v>1861958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62</v>
      </c>
      <c r="D564" s="1" t="s">
        <v>363</v>
      </c>
      <c r="E564" s="1" t="n">
        <v>3107659</v>
      </c>
      <c r="F564" s="1" t="n">
        <v>1270202</v>
      </c>
      <c r="G564" s="1" t="n">
        <v>1084293</v>
      </c>
      <c r="H564" s="1" t="n">
        <v>753164</v>
      </c>
      <c r="I564" s="1" t="n">
        <v>0</v>
      </c>
      <c r="J564" s="1" t="n">
        <v>381531</v>
      </c>
      <c r="K564" s="1" t="n">
        <v>63332</v>
      </c>
      <c r="L564" s="1" t="n">
        <v>4327</v>
      </c>
      <c r="M564" s="1" t="n">
        <v>7430</v>
      </c>
      <c r="N564" s="1" t="n">
        <v>116484</v>
      </c>
      <c r="O564" s="1" t="n">
        <v>85560</v>
      </c>
      <c r="P564" s="1" t="n">
        <v>12254</v>
      </c>
      <c r="Q564" s="1" t="n">
        <v>2792</v>
      </c>
      <c r="R564" s="1" t="n">
        <v>10596</v>
      </c>
      <c r="S564" s="1" t="n">
        <v>55250</v>
      </c>
      <c r="T564" s="1" t="n">
        <v>7668</v>
      </c>
      <c r="U564" s="1" t="n">
        <v>11963</v>
      </c>
      <c r="V564" s="1" t="n">
        <v>3875</v>
      </c>
      <c r="W564" s="1" t="n">
        <v>77204</v>
      </c>
      <c r="X564" s="1" t="n">
        <v>77204</v>
      </c>
      <c r="Y564" s="1" t="n">
        <v>0</v>
      </c>
      <c r="Z564" s="1" t="n">
        <v>1166</v>
      </c>
      <c r="AA564" s="1" t="n">
        <v>1166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54778</v>
      </c>
      <c r="AN564" s="1" t="n">
        <v>0</v>
      </c>
      <c r="AO564" s="1" t="n">
        <v>0</v>
      </c>
      <c r="AP564" s="1" t="n">
        <v>0</v>
      </c>
      <c r="AQ564" s="1" t="n">
        <v>15020</v>
      </c>
      <c r="AR564" s="1" t="n">
        <v>4060</v>
      </c>
      <c r="AS564" s="1" t="n">
        <v>33681</v>
      </c>
      <c r="AT564" s="1" t="n">
        <v>2017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241031</v>
      </c>
      <c r="BR564" s="1" t="n">
        <v>0</v>
      </c>
      <c r="BS564" s="1" t="n">
        <v>0</v>
      </c>
      <c r="BT564" s="1" t="n">
        <v>0</v>
      </c>
      <c r="BU564" s="1" t="n">
        <v>241031</v>
      </c>
      <c r="BV564" s="1" t="n">
        <v>0</v>
      </c>
      <c r="BW564" s="1" t="n">
        <v>3863369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62</v>
      </c>
      <c r="D565" s="1" t="s">
        <v>363</v>
      </c>
      <c r="E565" s="1" t="n">
        <v>26824</v>
      </c>
      <c r="F565" s="1" t="n">
        <v>0</v>
      </c>
      <c r="G565" s="1" t="n">
        <v>0</v>
      </c>
      <c r="H565" s="1" t="n">
        <v>26824</v>
      </c>
      <c r="I565" s="1" t="n">
        <v>0</v>
      </c>
      <c r="J565" s="1" t="n">
        <v>4006</v>
      </c>
      <c r="K565" s="1" t="n">
        <v>0</v>
      </c>
      <c r="L565" s="1" t="n">
        <v>1540</v>
      </c>
      <c r="M565" s="1" t="n">
        <v>0</v>
      </c>
      <c r="N565" s="1" t="n">
        <v>162</v>
      </c>
      <c r="O565" s="1" t="n">
        <v>1125</v>
      </c>
      <c r="P565" s="1" t="n">
        <v>0</v>
      </c>
      <c r="Q565" s="1" t="n">
        <v>0</v>
      </c>
      <c r="R565" s="1" t="n">
        <v>0</v>
      </c>
      <c r="S565" s="1" t="n">
        <v>933</v>
      </c>
      <c r="T565" s="1" t="n">
        <v>0</v>
      </c>
      <c r="U565" s="1" t="n">
        <v>0</v>
      </c>
      <c r="V565" s="1" t="n">
        <v>246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3083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64</v>
      </c>
      <c r="D566" s="1" t="s">
        <v>365</v>
      </c>
      <c r="E566" s="1" t="n">
        <v>845967</v>
      </c>
      <c r="F566" s="1" t="n">
        <v>334475</v>
      </c>
      <c r="G566" s="1" t="n">
        <v>84067</v>
      </c>
      <c r="H566" s="1" t="n">
        <v>34069</v>
      </c>
      <c r="I566" s="1" t="n">
        <v>393356</v>
      </c>
      <c r="J566" s="1" t="n">
        <v>697684</v>
      </c>
      <c r="K566" s="1" t="n">
        <v>17204</v>
      </c>
      <c r="L566" s="1" t="n">
        <v>2317</v>
      </c>
      <c r="M566" s="1" t="n">
        <v>113271</v>
      </c>
      <c r="N566" s="1" t="n">
        <v>128749</v>
      </c>
      <c r="O566" s="1" t="n">
        <v>122479</v>
      </c>
      <c r="P566" s="1" t="n">
        <v>9237</v>
      </c>
      <c r="Q566" s="1" t="n">
        <v>15573</v>
      </c>
      <c r="R566" s="1" t="n">
        <v>226051</v>
      </c>
      <c r="S566" s="1" t="n">
        <v>23786</v>
      </c>
      <c r="T566" s="1" t="n">
        <v>5032</v>
      </c>
      <c r="U566" s="1" t="n">
        <v>22252</v>
      </c>
      <c r="V566" s="1" t="n">
        <v>11733</v>
      </c>
      <c r="W566" s="1" t="n">
        <v>41545</v>
      </c>
      <c r="X566" s="1" t="n">
        <v>20194</v>
      </c>
      <c r="Y566" s="1" t="n">
        <v>21351</v>
      </c>
      <c r="Z566" s="1" t="n">
        <v>583579</v>
      </c>
      <c r="AA566" s="1" t="n">
        <v>113751</v>
      </c>
      <c r="AB566" s="1" t="n">
        <v>469828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959</v>
      </c>
      <c r="AJ566" s="1" t="n">
        <v>437</v>
      </c>
      <c r="AK566" s="1" t="n">
        <v>0</v>
      </c>
      <c r="AL566" s="1" t="n">
        <v>1522</v>
      </c>
      <c r="AM566" s="1" t="n">
        <v>18173</v>
      </c>
      <c r="AN566" s="1" t="n">
        <v>0</v>
      </c>
      <c r="AO566" s="1" t="n">
        <v>0</v>
      </c>
      <c r="AP566" s="1" t="n">
        <v>0</v>
      </c>
      <c r="AQ566" s="1" t="n">
        <v>7958</v>
      </c>
      <c r="AR566" s="1" t="n">
        <v>4382</v>
      </c>
      <c r="AS566" s="1" t="n">
        <v>5760</v>
      </c>
      <c r="AT566" s="1" t="n">
        <v>73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253475</v>
      </c>
      <c r="BB566" s="1" t="n">
        <v>0</v>
      </c>
      <c r="BC566" s="1" t="n">
        <v>253475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57095</v>
      </c>
      <c r="BK566" s="1" t="n">
        <v>0</v>
      </c>
      <c r="BL566" s="1" t="n">
        <v>57095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150450</v>
      </c>
      <c r="BR566" s="1" t="n">
        <v>0</v>
      </c>
      <c r="BS566" s="1" t="n">
        <v>0</v>
      </c>
      <c r="BT566" s="1" t="n">
        <v>0</v>
      </c>
      <c r="BU566" s="1" t="n">
        <v>150450</v>
      </c>
      <c r="BV566" s="1" t="n">
        <v>0</v>
      </c>
      <c r="BW566" s="1" t="n">
        <v>2649927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64</v>
      </c>
      <c r="D567" s="1" t="s">
        <v>365</v>
      </c>
      <c r="E567" s="1" t="n">
        <v>794184</v>
      </c>
      <c r="F567" s="1" t="n">
        <v>387736</v>
      </c>
      <c r="G567" s="1" t="n">
        <v>368647</v>
      </c>
      <c r="H567" s="1" t="n">
        <v>37801</v>
      </c>
      <c r="I567" s="1" t="n">
        <v>0</v>
      </c>
      <c r="J567" s="1" t="n">
        <v>128454</v>
      </c>
      <c r="K567" s="1" t="n">
        <v>145</v>
      </c>
      <c r="L567" s="1" t="n">
        <v>0</v>
      </c>
      <c r="M567" s="1" t="n">
        <v>14826</v>
      </c>
      <c r="N567" s="1" t="n">
        <v>81992</v>
      </c>
      <c r="O567" s="1" t="n">
        <v>12768</v>
      </c>
      <c r="P567" s="1" t="n">
        <v>630</v>
      </c>
      <c r="Q567" s="1" t="n">
        <v>2641</v>
      </c>
      <c r="R567" s="1" t="n">
        <v>3715</v>
      </c>
      <c r="S567" s="1" t="n">
        <v>370</v>
      </c>
      <c r="T567" s="1" t="n">
        <v>976</v>
      </c>
      <c r="U567" s="1" t="n">
        <v>9456</v>
      </c>
      <c r="V567" s="1" t="n">
        <v>935</v>
      </c>
      <c r="W567" s="1" t="n">
        <v>0</v>
      </c>
      <c r="X567" s="1" t="n">
        <v>0</v>
      </c>
      <c r="Y567" s="1" t="n">
        <v>0</v>
      </c>
      <c r="Z567" s="1" t="n">
        <v>4074</v>
      </c>
      <c r="AA567" s="1" t="n">
        <v>4074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3225</v>
      </c>
      <c r="AN567" s="1" t="n">
        <v>0</v>
      </c>
      <c r="AO567" s="1" t="n">
        <v>0</v>
      </c>
      <c r="AP567" s="1" t="n">
        <v>0</v>
      </c>
      <c r="AQ567" s="1" t="n">
        <v>435</v>
      </c>
      <c r="AR567" s="1" t="n">
        <v>279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5000</v>
      </c>
      <c r="BR567" s="1" t="n">
        <v>0</v>
      </c>
      <c r="BS567" s="1" t="n">
        <v>0</v>
      </c>
      <c r="BT567" s="1" t="n">
        <v>0</v>
      </c>
      <c r="BU567" s="1" t="n">
        <v>5000</v>
      </c>
      <c r="BV567" s="1" t="n">
        <v>0</v>
      </c>
      <c r="BW567" s="1" t="n">
        <v>934937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64</v>
      </c>
      <c r="D568" s="1" t="s">
        <v>365</v>
      </c>
      <c r="E568" s="1" t="n">
        <v>1951694</v>
      </c>
      <c r="F568" s="1" t="n">
        <v>625594</v>
      </c>
      <c r="G568" s="1" t="n">
        <v>653319</v>
      </c>
      <c r="H568" s="1" t="n">
        <v>672781</v>
      </c>
      <c r="I568" s="1" t="n">
        <v>0</v>
      </c>
      <c r="J568" s="1" t="n">
        <v>623941</v>
      </c>
      <c r="K568" s="1" t="n">
        <v>23741</v>
      </c>
      <c r="L568" s="1" t="n">
        <v>5715</v>
      </c>
      <c r="M568" s="1" t="n">
        <v>39738</v>
      </c>
      <c r="N568" s="1" t="n">
        <v>104277</v>
      </c>
      <c r="O568" s="1" t="n">
        <v>65365</v>
      </c>
      <c r="P568" s="1" t="n">
        <v>82327</v>
      </c>
      <c r="Q568" s="1" t="n">
        <v>4452</v>
      </c>
      <c r="R568" s="1" t="n">
        <v>111241</v>
      </c>
      <c r="S568" s="1" t="n">
        <v>4043</v>
      </c>
      <c r="T568" s="1" t="n">
        <v>4557</v>
      </c>
      <c r="U568" s="1" t="n">
        <v>177241</v>
      </c>
      <c r="V568" s="1" t="n">
        <v>1244</v>
      </c>
      <c r="W568" s="1" t="n">
        <v>37427</v>
      </c>
      <c r="X568" s="1" t="n">
        <v>37427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28527</v>
      </c>
      <c r="AJ568" s="1" t="n">
        <v>28019</v>
      </c>
      <c r="AK568" s="1" t="n">
        <v>508</v>
      </c>
      <c r="AL568" s="1" t="n">
        <v>0</v>
      </c>
      <c r="AM568" s="1" t="n">
        <v>37527</v>
      </c>
      <c r="AN568" s="1" t="n">
        <v>0</v>
      </c>
      <c r="AO568" s="1" t="n">
        <v>0</v>
      </c>
      <c r="AP568" s="1" t="n">
        <v>0</v>
      </c>
      <c r="AQ568" s="1" t="n">
        <v>19783</v>
      </c>
      <c r="AR568" s="1" t="n">
        <v>0</v>
      </c>
      <c r="AS568" s="1" t="n">
        <v>17744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4818</v>
      </c>
      <c r="BR568" s="1" t="n">
        <v>0</v>
      </c>
      <c r="BS568" s="1" t="n">
        <v>0</v>
      </c>
      <c r="BT568" s="1" t="n">
        <v>0</v>
      </c>
      <c r="BU568" s="1" t="n">
        <v>4818</v>
      </c>
      <c r="BV568" s="1" t="n">
        <v>0</v>
      </c>
      <c r="BW568" s="1" t="n">
        <v>2683934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64</v>
      </c>
      <c r="D569" s="1" t="s">
        <v>365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6</v>
      </c>
      <c r="D570" s="1" t="s">
        <v>367</v>
      </c>
      <c r="E570" s="1" t="n">
        <v>504836</v>
      </c>
      <c r="F570" s="1" t="n">
        <v>293714</v>
      </c>
      <c r="G570" s="1" t="n">
        <v>58188</v>
      </c>
      <c r="H570" s="1" t="n">
        <v>81890</v>
      </c>
      <c r="I570" s="1" t="n">
        <v>71044</v>
      </c>
      <c r="J570" s="1" t="n">
        <v>525444</v>
      </c>
      <c r="K570" s="1" t="n">
        <v>6607</v>
      </c>
      <c r="L570" s="1" t="n">
        <v>4595</v>
      </c>
      <c r="M570" s="1" t="n">
        <v>35860</v>
      </c>
      <c r="N570" s="1" t="n">
        <v>25660</v>
      </c>
      <c r="O570" s="1" t="n">
        <v>179415</v>
      </c>
      <c r="P570" s="1" t="n">
        <v>23869</v>
      </c>
      <c r="Q570" s="1" t="n">
        <v>11163</v>
      </c>
      <c r="R570" s="1" t="n">
        <v>191246</v>
      </c>
      <c r="S570" s="1" t="n">
        <v>31037</v>
      </c>
      <c r="T570" s="1" t="n">
        <v>193</v>
      </c>
      <c r="U570" s="1" t="n">
        <v>7024</v>
      </c>
      <c r="V570" s="1" t="n">
        <v>8775</v>
      </c>
      <c r="W570" s="1" t="n">
        <v>74384</v>
      </c>
      <c r="X570" s="1" t="n">
        <v>0</v>
      </c>
      <c r="Y570" s="1" t="n">
        <v>74384</v>
      </c>
      <c r="Z570" s="1" t="n">
        <v>369606</v>
      </c>
      <c r="AA570" s="1" t="n">
        <v>88546</v>
      </c>
      <c r="AB570" s="1" t="n">
        <v>28106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2515</v>
      </c>
      <c r="AJ570" s="1" t="n">
        <v>2448</v>
      </c>
      <c r="AK570" s="1" t="n">
        <v>0</v>
      </c>
      <c r="AL570" s="1" t="n">
        <v>67</v>
      </c>
      <c r="AM570" s="1" t="n">
        <v>8161</v>
      </c>
      <c r="AN570" s="1" t="n">
        <v>0</v>
      </c>
      <c r="AO570" s="1" t="n">
        <v>0</v>
      </c>
      <c r="AP570" s="1" t="n">
        <v>0</v>
      </c>
      <c r="AQ570" s="1" t="n">
        <v>3801</v>
      </c>
      <c r="AR570" s="1" t="n">
        <v>2758</v>
      </c>
      <c r="AS570" s="1" t="n">
        <v>0</v>
      </c>
      <c r="AT570" s="1" t="n">
        <v>1602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83902</v>
      </c>
      <c r="BB570" s="1" t="n">
        <v>0</v>
      </c>
      <c r="BC570" s="1" t="n">
        <v>183902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29956</v>
      </c>
      <c r="BR570" s="1" t="n">
        <v>0</v>
      </c>
      <c r="BS570" s="1" t="n">
        <v>0</v>
      </c>
      <c r="BT570" s="1" t="n">
        <v>0</v>
      </c>
      <c r="BU570" s="1" t="n">
        <v>29956</v>
      </c>
      <c r="BV570" s="1" t="n">
        <v>0</v>
      </c>
      <c r="BW570" s="1" t="n">
        <v>1698804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6</v>
      </c>
      <c r="D571" s="1" t="s">
        <v>367</v>
      </c>
      <c r="E571" s="1" t="n">
        <v>874881</v>
      </c>
      <c r="F571" s="1" t="n">
        <v>583067</v>
      </c>
      <c r="G571" s="1" t="n">
        <v>186761</v>
      </c>
      <c r="H571" s="1" t="n">
        <v>105053</v>
      </c>
      <c r="I571" s="1" t="n">
        <v>0</v>
      </c>
      <c r="J571" s="1" t="n">
        <v>131361</v>
      </c>
      <c r="K571" s="1" t="n">
        <v>308</v>
      </c>
      <c r="L571" s="1" t="n">
        <v>6337</v>
      </c>
      <c r="M571" s="1" t="n">
        <v>18071</v>
      </c>
      <c r="N571" s="1" t="n">
        <v>44804</v>
      </c>
      <c r="O571" s="1" t="n">
        <v>21522</v>
      </c>
      <c r="P571" s="1" t="n">
        <v>9080</v>
      </c>
      <c r="Q571" s="1" t="n">
        <v>921</v>
      </c>
      <c r="R571" s="1" t="n">
        <v>11347</v>
      </c>
      <c r="S571" s="1" t="n">
        <v>3659</v>
      </c>
      <c r="T571" s="1" t="n">
        <v>3870</v>
      </c>
      <c r="U571" s="1" t="n">
        <v>10336</v>
      </c>
      <c r="V571" s="1" t="n">
        <v>1106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18229</v>
      </c>
      <c r="AN571" s="1" t="n">
        <v>0</v>
      </c>
      <c r="AO571" s="1" t="n">
        <v>0</v>
      </c>
      <c r="AP571" s="1" t="n">
        <v>11305</v>
      </c>
      <c r="AQ571" s="1" t="n">
        <v>1434</v>
      </c>
      <c r="AR571" s="1" t="n">
        <v>3178</v>
      </c>
      <c r="AS571" s="1" t="n">
        <v>2285</v>
      </c>
      <c r="AT571" s="1" t="n">
        <v>27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15570</v>
      </c>
      <c r="BR571" s="1" t="n">
        <v>0</v>
      </c>
      <c r="BS571" s="1" t="n">
        <v>0</v>
      </c>
      <c r="BT571" s="1" t="n">
        <v>0</v>
      </c>
      <c r="BU571" s="1" t="n">
        <v>15570</v>
      </c>
      <c r="BV571" s="1" t="n">
        <v>0</v>
      </c>
      <c r="BW571" s="1" t="n">
        <v>1040041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6</v>
      </c>
      <c r="D572" s="1" t="s">
        <v>367</v>
      </c>
      <c r="E572" s="1" t="n">
        <v>1390104</v>
      </c>
      <c r="F572" s="1" t="n">
        <v>683810</v>
      </c>
      <c r="G572" s="1" t="n">
        <v>460784</v>
      </c>
      <c r="H572" s="1" t="n">
        <v>245510</v>
      </c>
      <c r="I572" s="1" t="n">
        <v>0</v>
      </c>
      <c r="J572" s="1" t="n">
        <v>71626</v>
      </c>
      <c r="K572" s="1" t="n">
        <v>125</v>
      </c>
      <c r="L572" s="1" t="n">
        <v>90</v>
      </c>
      <c r="M572" s="1" t="n">
        <v>132</v>
      </c>
      <c r="N572" s="1" t="n">
        <v>17541</v>
      </c>
      <c r="O572" s="1" t="n">
        <v>42897</v>
      </c>
      <c r="P572" s="1" t="n">
        <v>321</v>
      </c>
      <c r="Q572" s="1" t="n">
        <v>0</v>
      </c>
      <c r="R572" s="1" t="n">
        <v>6949</v>
      </c>
      <c r="S572" s="1" t="n">
        <v>3127</v>
      </c>
      <c r="T572" s="1" t="n">
        <v>444</v>
      </c>
      <c r="U572" s="1" t="n">
        <v>0</v>
      </c>
      <c r="V572" s="1" t="n">
        <v>0</v>
      </c>
      <c r="W572" s="1" t="n">
        <v>1352</v>
      </c>
      <c r="X572" s="1" t="n">
        <v>1352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814306</v>
      </c>
      <c r="BR572" s="1" t="n">
        <v>0</v>
      </c>
      <c r="BS572" s="1" t="n">
        <v>0</v>
      </c>
      <c r="BT572" s="1" t="n">
        <v>0</v>
      </c>
      <c r="BU572" s="1" t="n">
        <v>814306</v>
      </c>
      <c r="BV572" s="1" t="n">
        <v>0</v>
      </c>
      <c r="BW572" s="1" t="n">
        <v>2277388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6</v>
      </c>
      <c r="D573" s="1" t="s">
        <v>367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8</v>
      </c>
      <c r="D574" s="1" t="s">
        <v>369</v>
      </c>
      <c r="E574" s="1" t="n">
        <v>1980964</v>
      </c>
      <c r="F574" s="1" t="n">
        <v>1147929</v>
      </c>
      <c r="G574" s="1" t="n">
        <v>278451</v>
      </c>
      <c r="H574" s="1" t="n">
        <v>150018</v>
      </c>
      <c r="I574" s="1" t="n">
        <v>404566</v>
      </c>
      <c r="J574" s="1" t="n">
        <v>2766536</v>
      </c>
      <c r="K574" s="1" t="n">
        <v>47468</v>
      </c>
      <c r="L574" s="1" t="n">
        <v>15767</v>
      </c>
      <c r="M574" s="1" t="n">
        <v>124320</v>
      </c>
      <c r="N574" s="1" t="n">
        <v>198444</v>
      </c>
      <c r="O574" s="1" t="n">
        <v>750191</v>
      </c>
      <c r="P574" s="1" t="n">
        <v>24121</v>
      </c>
      <c r="Q574" s="1" t="n">
        <v>26784</v>
      </c>
      <c r="R574" s="1" t="n">
        <v>1267616</v>
      </c>
      <c r="S574" s="1" t="n">
        <v>239241</v>
      </c>
      <c r="T574" s="1" t="n">
        <v>32427</v>
      </c>
      <c r="U574" s="1" t="n">
        <v>5753</v>
      </c>
      <c r="V574" s="1" t="n">
        <v>34404</v>
      </c>
      <c r="W574" s="1" t="n">
        <v>160737</v>
      </c>
      <c r="X574" s="1" t="n">
        <v>85730</v>
      </c>
      <c r="Y574" s="1" t="n">
        <v>75007</v>
      </c>
      <c r="Z574" s="1" t="n">
        <v>1644701</v>
      </c>
      <c r="AA574" s="1" t="n">
        <v>1024491</v>
      </c>
      <c r="AB574" s="1" t="n">
        <v>62021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17184</v>
      </c>
      <c r="AJ574" s="1" t="n">
        <v>1226</v>
      </c>
      <c r="AK574" s="1" t="n">
        <v>12958</v>
      </c>
      <c r="AL574" s="1" t="n">
        <v>3000</v>
      </c>
      <c r="AM574" s="1" t="n">
        <v>104696</v>
      </c>
      <c r="AN574" s="1" t="n">
        <v>0</v>
      </c>
      <c r="AO574" s="1" t="n">
        <v>14224</v>
      </c>
      <c r="AP574" s="1" t="n">
        <v>15226</v>
      </c>
      <c r="AQ574" s="1" t="n">
        <v>7220</v>
      </c>
      <c r="AR574" s="1" t="n">
        <v>16917</v>
      </c>
      <c r="AS574" s="1" t="n">
        <v>42230</v>
      </c>
      <c r="AT574" s="1" t="n">
        <v>8879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228837</v>
      </c>
      <c r="BB574" s="1" t="n">
        <v>11852</v>
      </c>
      <c r="BC574" s="1" t="n">
        <v>216985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74152</v>
      </c>
      <c r="BK574" s="1" t="n">
        <v>0</v>
      </c>
      <c r="BL574" s="1" t="n">
        <v>74152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729394</v>
      </c>
      <c r="BR574" s="1" t="n">
        <v>56551</v>
      </c>
      <c r="BS574" s="1" t="n">
        <v>34862</v>
      </c>
      <c r="BT574" s="1" t="n">
        <v>637981</v>
      </c>
      <c r="BU574" s="1" t="n">
        <v>0</v>
      </c>
      <c r="BV574" s="1" t="n">
        <v>0</v>
      </c>
      <c r="BW574" s="1" t="n">
        <v>7707201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8</v>
      </c>
      <c r="D575" s="1" t="s">
        <v>369</v>
      </c>
      <c r="E575" s="1" t="n">
        <v>2501610</v>
      </c>
      <c r="F575" s="1" t="n">
        <v>2499219</v>
      </c>
      <c r="G575" s="1" t="n">
        <v>0</v>
      </c>
      <c r="H575" s="1" t="n">
        <v>2391</v>
      </c>
      <c r="I575" s="1" t="n">
        <v>0</v>
      </c>
      <c r="J575" s="1" t="n">
        <v>707184</v>
      </c>
      <c r="K575" s="1" t="n">
        <v>2692</v>
      </c>
      <c r="L575" s="1" t="n">
        <v>96</v>
      </c>
      <c r="M575" s="1" t="n">
        <v>9356</v>
      </c>
      <c r="N575" s="1" t="n">
        <v>483662</v>
      </c>
      <c r="O575" s="1" t="n">
        <v>41847</v>
      </c>
      <c r="P575" s="1" t="n">
        <v>21722</v>
      </c>
      <c r="Q575" s="1" t="n">
        <v>19671</v>
      </c>
      <c r="R575" s="1" t="n">
        <v>42619</v>
      </c>
      <c r="S575" s="1" t="n">
        <v>4937</v>
      </c>
      <c r="T575" s="1" t="n">
        <v>7993</v>
      </c>
      <c r="U575" s="1" t="n">
        <v>70439</v>
      </c>
      <c r="V575" s="1" t="n">
        <v>215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19983</v>
      </c>
      <c r="AN575" s="1" t="n">
        <v>0</v>
      </c>
      <c r="AO575" s="1" t="n">
        <v>0</v>
      </c>
      <c r="AP575" s="1" t="n">
        <v>0</v>
      </c>
      <c r="AQ575" s="1" t="n">
        <v>4693</v>
      </c>
      <c r="AR575" s="1" t="n">
        <v>12133</v>
      </c>
      <c r="AS575" s="1" t="n">
        <v>3157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56967</v>
      </c>
      <c r="BB575" s="1" t="n">
        <v>0</v>
      </c>
      <c r="BC575" s="1" t="n">
        <v>56967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3285744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8</v>
      </c>
      <c r="D576" s="1" t="s">
        <v>369</v>
      </c>
      <c r="E576" s="1" t="n">
        <v>3812536</v>
      </c>
      <c r="F576" s="1" t="n">
        <v>2603975</v>
      </c>
      <c r="G576" s="1" t="n">
        <v>0</v>
      </c>
      <c r="H576" s="1" t="n">
        <v>1208561</v>
      </c>
      <c r="I576" s="1" t="n">
        <v>0</v>
      </c>
      <c r="J576" s="1" t="n">
        <v>836384</v>
      </c>
      <c r="K576" s="1" t="n">
        <v>22032</v>
      </c>
      <c r="L576" s="1" t="n">
        <v>17433</v>
      </c>
      <c r="M576" s="1" t="n">
        <v>3248</v>
      </c>
      <c r="N576" s="1" t="n">
        <v>178974</v>
      </c>
      <c r="O576" s="1" t="n">
        <v>125596</v>
      </c>
      <c r="P576" s="1" t="n">
        <v>127861</v>
      </c>
      <c r="Q576" s="1" t="n">
        <v>24311</v>
      </c>
      <c r="R576" s="1" t="n">
        <v>42797</v>
      </c>
      <c r="S576" s="1" t="n">
        <v>52163</v>
      </c>
      <c r="T576" s="1" t="n">
        <v>19096</v>
      </c>
      <c r="U576" s="1" t="n">
        <v>181517</v>
      </c>
      <c r="V576" s="1" t="n">
        <v>41356</v>
      </c>
      <c r="W576" s="1" t="n">
        <v>363730</v>
      </c>
      <c r="X576" s="1" t="n">
        <v>36373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121511</v>
      </c>
      <c r="AN576" s="1" t="n">
        <v>0</v>
      </c>
      <c r="AO576" s="1" t="n">
        <v>0</v>
      </c>
      <c r="AP576" s="1" t="n">
        <v>0</v>
      </c>
      <c r="AQ576" s="1" t="n">
        <v>33159</v>
      </c>
      <c r="AR576" s="1" t="n">
        <v>62340</v>
      </c>
      <c r="AS576" s="1" t="n">
        <v>22888</v>
      </c>
      <c r="AT576" s="1" t="n">
        <v>3124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133850</v>
      </c>
      <c r="BB576" s="1" t="n">
        <v>0</v>
      </c>
      <c r="BC576" s="1" t="n">
        <v>13385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5268011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8</v>
      </c>
      <c r="D577" s="1" t="s">
        <v>369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70</v>
      </c>
      <c r="D578" s="1" t="s">
        <v>371</v>
      </c>
      <c r="E578" s="1" t="n">
        <v>12590132</v>
      </c>
      <c r="F578" s="1" t="n">
        <v>7275757</v>
      </c>
      <c r="G578" s="1" t="n">
        <v>1945019</v>
      </c>
      <c r="H578" s="1" t="n">
        <v>1148419</v>
      </c>
      <c r="I578" s="1" t="n">
        <v>2220937</v>
      </c>
      <c r="J578" s="1" t="n">
        <v>20747515</v>
      </c>
      <c r="K578" s="1" t="n">
        <v>33636</v>
      </c>
      <c r="L578" s="1" t="n">
        <v>98625</v>
      </c>
      <c r="M578" s="1" t="n">
        <v>580836</v>
      </c>
      <c r="N578" s="1" t="n">
        <v>366467</v>
      </c>
      <c r="O578" s="1" t="n">
        <v>3203461</v>
      </c>
      <c r="P578" s="1" t="n">
        <v>1879292</v>
      </c>
      <c r="Q578" s="1" t="n">
        <v>111963</v>
      </c>
      <c r="R578" s="1" t="n">
        <v>12813728</v>
      </c>
      <c r="S578" s="1" t="n">
        <v>1037243</v>
      </c>
      <c r="T578" s="1" t="n">
        <v>195379</v>
      </c>
      <c r="U578" s="1" t="n">
        <v>309061</v>
      </c>
      <c r="V578" s="1" t="n">
        <v>117824</v>
      </c>
      <c r="W578" s="1" t="n">
        <v>712082</v>
      </c>
      <c r="X578" s="1" t="n">
        <v>321378</v>
      </c>
      <c r="Y578" s="1" t="n">
        <v>390704</v>
      </c>
      <c r="Z578" s="1" t="n">
        <v>11540789</v>
      </c>
      <c r="AA578" s="1" t="n">
        <v>7275632</v>
      </c>
      <c r="AB578" s="1" t="n">
        <v>4265157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586808</v>
      </c>
      <c r="AJ578" s="1" t="n">
        <v>44197</v>
      </c>
      <c r="AK578" s="1" t="n">
        <v>470654</v>
      </c>
      <c r="AL578" s="1" t="n">
        <v>71957</v>
      </c>
      <c r="AM578" s="1" t="n">
        <v>511139</v>
      </c>
      <c r="AN578" s="1" t="n">
        <v>0</v>
      </c>
      <c r="AO578" s="1" t="n">
        <v>483636</v>
      </c>
      <c r="AP578" s="1" t="n">
        <v>0</v>
      </c>
      <c r="AQ578" s="1" t="n">
        <v>10310</v>
      </c>
      <c r="AR578" s="1" t="n">
        <v>17070</v>
      </c>
      <c r="AS578" s="1" t="n">
        <v>0</v>
      </c>
      <c r="AT578" s="1" t="n">
        <v>123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1048335</v>
      </c>
      <c r="BB578" s="1" t="n">
        <v>0</v>
      </c>
      <c r="BC578" s="1" t="n">
        <v>1048335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17970</v>
      </c>
      <c r="BK578" s="1" t="n">
        <v>0</v>
      </c>
      <c r="BL578" s="1" t="n">
        <v>1797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2385784</v>
      </c>
      <c r="BR578" s="1" t="n">
        <v>0</v>
      </c>
      <c r="BS578" s="1" t="n">
        <v>0</v>
      </c>
      <c r="BT578" s="1" t="n">
        <v>0</v>
      </c>
      <c r="BU578" s="1" t="n">
        <v>2385784</v>
      </c>
      <c r="BV578" s="1" t="n">
        <v>0</v>
      </c>
      <c r="BW578" s="1" t="n">
        <v>50140554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70</v>
      </c>
      <c r="D579" s="1" t="s">
        <v>371</v>
      </c>
      <c r="E579" s="1" t="n">
        <v>9999095</v>
      </c>
      <c r="F579" s="1" t="n">
        <v>5245367</v>
      </c>
      <c r="G579" s="1" t="n">
        <v>4320752</v>
      </c>
      <c r="H579" s="1" t="n">
        <v>398033</v>
      </c>
      <c r="I579" s="1" t="n">
        <v>34943</v>
      </c>
      <c r="J579" s="1" t="n">
        <v>2053054</v>
      </c>
      <c r="K579" s="1" t="n">
        <v>0</v>
      </c>
      <c r="L579" s="1" t="n">
        <v>81</v>
      </c>
      <c r="M579" s="1" t="n">
        <v>25498</v>
      </c>
      <c r="N579" s="1" t="n">
        <v>1228228</v>
      </c>
      <c r="O579" s="1" t="n">
        <v>173751</v>
      </c>
      <c r="P579" s="1" t="n">
        <v>131508</v>
      </c>
      <c r="Q579" s="1" t="n">
        <v>36826</v>
      </c>
      <c r="R579" s="1" t="n">
        <v>186928</v>
      </c>
      <c r="S579" s="1" t="n">
        <v>12744</v>
      </c>
      <c r="T579" s="1" t="n">
        <v>23647</v>
      </c>
      <c r="U579" s="1" t="n">
        <v>152063</v>
      </c>
      <c r="V579" s="1" t="n">
        <v>81780</v>
      </c>
      <c r="W579" s="1" t="n">
        <v>7617</v>
      </c>
      <c r="X579" s="1" t="n">
        <v>7617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7849</v>
      </c>
      <c r="AJ579" s="1" t="n">
        <v>6349</v>
      </c>
      <c r="AK579" s="1" t="n">
        <v>1500</v>
      </c>
      <c r="AL579" s="1" t="n">
        <v>0</v>
      </c>
      <c r="AM579" s="1" t="n">
        <v>198288</v>
      </c>
      <c r="AN579" s="1" t="n">
        <v>0</v>
      </c>
      <c r="AO579" s="1" t="n">
        <v>0</v>
      </c>
      <c r="AP579" s="1" t="n">
        <v>0</v>
      </c>
      <c r="AQ579" s="1" t="n">
        <v>7089</v>
      </c>
      <c r="AR579" s="1" t="n">
        <v>191199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599708</v>
      </c>
      <c r="BR579" s="1" t="n">
        <v>0</v>
      </c>
      <c r="BS579" s="1" t="n">
        <v>0</v>
      </c>
      <c r="BT579" s="1" t="n">
        <v>0</v>
      </c>
      <c r="BU579" s="1" t="n">
        <v>599708</v>
      </c>
      <c r="BV579" s="1" t="n">
        <v>0</v>
      </c>
      <c r="BW579" s="1" t="n">
        <v>12865611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70</v>
      </c>
      <c r="D580" s="1" t="s">
        <v>371</v>
      </c>
      <c r="E580" s="1" t="n">
        <v>13147225</v>
      </c>
      <c r="F580" s="1" t="n">
        <v>4283605</v>
      </c>
      <c r="G580" s="1" t="n">
        <v>4858046</v>
      </c>
      <c r="H580" s="1" t="n">
        <v>3977258</v>
      </c>
      <c r="I580" s="1" t="n">
        <v>28316</v>
      </c>
      <c r="J580" s="1" t="n">
        <v>1535161</v>
      </c>
      <c r="K580" s="1" t="n">
        <v>0</v>
      </c>
      <c r="L580" s="1" t="n">
        <v>467</v>
      </c>
      <c r="M580" s="1" t="n">
        <v>9693</v>
      </c>
      <c r="N580" s="1" t="n">
        <v>177318</v>
      </c>
      <c r="O580" s="1" t="n">
        <v>271495</v>
      </c>
      <c r="P580" s="1" t="n">
        <v>603575</v>
      </c>
      <c r="Q580" s="1" t="n">
        <v>826</v>
      </c>
      <c r="R580" s="1" t="n">
        <v>135677</v>
      </c>
      <c r="S580" s="1" t="n">
        <v>4177</v>
      </c>
      <c r="T580" s="1" t="n">
        <v>20999</v>
      </c>
      <c r="U580" s="1" t="n">
        <v>59143</v>
      </c>
      <c r="V580" s="1" t="n">
        <v>251791</v>
      </c>
      <c r="W580" s="1" t="n">
        <v>480957</v>
      </c>
      <c r="X580" s="1" t="n">
        <v>480957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760</v>
      </c>
      <c r="AJ580" s="1" t="n">
        <v>0</v>
      </c>
      <c r="AK580" s="1" t="n">
        <v>760</v>
      </c>
      <c r="AL580" s="1" t="n">
        <v>0</v>
      </c>
      <c r="AM580" s="1" t="n">
        <v>149292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107428</v>
      </c>
      <c r="AS580" s="1" t="n">
        <v>39029</v>
      </c>
      <c r="AT580" s="1" t="n">
        <v>2835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126004</v>
      </c>
      <c r="BR580" s="1" t="n">
        <v>0</v>
      </c>
      <c r="BS580" s="1" t="n">
        <v>0</v>
      </c>
      <c r="BT580" s="1" t="n">
        <v>0</v>
      </c>
      <c r="BU580" s="1" t="n">
        <v>126004</v>
      </c>
      <c r="BV580" s="1" t="n">
        <v>0</v>
      </c>
      <c r="BW580" s="1" t="n">
        <v>15439399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70</v>
      </c>
      <c r="D581" s="1" t="s">
        <v>371</v>
      </c>
      <c r="E581" s="1" t="n">
        <v>196561</v>
      </c>
      <c r="F581" s="1" t="n">
        <v>0</v>
      </c>
      <c r="G581" s="1" t="n">
        <v>0</v>
      </c>
      <c r="H581" s="1" t="n">
        <v>190707</v>
      </c>
      <c r="I581" s="1" t="n">
        <v>5854</v>
      </c>
      <c r="J581" s="1" t="n">
        <v>26219</v>
      </c>
      <c r="K581" s="1" t="n">
        <v>0</v>
      </c>
      <c r="L581" s="1" t="n">
        <v>0</v>
      </c>
      <c r="M581" s="1" t="n">
        <v>2127</v>
      </c>
      <c r="N581" s="1" t="n">
        <v>2823</v>
      </c>
      <c r="O581" s="1" t="n">
        <v>5438</v>
      </c>
      <c r="P581" s="1" t="n">
        <v>3789</v>
      </c>
      <c r="Q581" s="1" t="n">
        <v>1037</v>
      </c>
      <c r="R581" s="1" t="n">
        <v>5397</v>
      </c>
      <c r="S581" s="1" t="n">
        <v>6</v>
      </c>
      <c r="T581" s="1" t="n">
        <v>1745</v>
      </c>
      <c r="U581" s="1" t="n">
        <v>318</v>
      </c>
      <c r="V581" s="1" t="n">
        <v>3539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3341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3341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6780</v>
      </c>
      <c r="BR581" s="1" t="n">
        <v>0</v>
      </c>
      <c r="BS581" s="1" t="n">
        <v>0</v>
      </c>
      <c r="BT581" s="1" t="n">
        <v>0</v>
      </c>
      <c r="BU581" s="1" t="n">
        <v>6780</v>
      </c>
      <c r="BV581" s="1" t="n">
        <v>0</v>
      </c>
      <c r="BW581" s="1" t="n">
        <v>232901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72</v>
      </c>
      <c r="D582" s="1" t="s">
        <v>373</v>
      </c>
      <c r="E582" s="1" t="n">
        <v>6176212</v>
      </c>
      <c r="F582" s="1" t="n">
        <v>4170163</v>
      </c>
      <c r="G582" s="1" t="n">
        <v>864277</v>
      </c>
      <c r="H582" s="1" t="n">
        <v>352324</v>
      </c>
      <c r="I582" s="1" t="n">
        <v>789448</v>
      </c>
      <c r="J582" s="1" t="n">
        <v>11212899</v>
      </c>
      <c r="K582" s="1" t="n">
        <v>23864</v>
      </c>
      <c r="L582" s="1" t="n">
        <v>256716</v>
      </c>
      <c r="M582" s="1" t="n">
        <v>115689</v>
      </c>
      <c r="N582" s="1" t="n">
        <v>178475</v>
      </c>
      <c r="O582" s="1" t="n">
        <v>855219</v>
      </c>
      <c r="P582" s="1" t="n">
        <v>391665</v>
      </c>
      <c r="Q582" s="1" t="n">
        <v>309725</v>
      </c>
      <c r="R582" s="1" t="n">
        <v>7607103</v>
      </c>
      <c r="S582" s="1" t="n">
        <v>883983</v>
      </c>
      <c r="T582" s="1" t="n">
        <v>30936</v>
      </c>
      <c r="U582" s="1" t="n">
        <v>446015</v>
      </c>
      <c r="V582" s="1" t="n">
        <v>113509</v>
      </c>
      <c r="W582" s="1" t="n">
        <v>132355</v>
      </c>
      <c r="X582" s="1" t="n">
        <v>0</v>
      </c>
      <c r="Y582" s="1" t="n">
        <v>132355</v>
      </c>
      <c r="Z582" s="1" t="n">
        <v>20981902</v>
      </c>
      <c r="AA582" s="1" t="n">
        <v>2929837</v>
      </c>
      <c r="AB582" s="1" t="n">
        <v>18052065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336746</v>
      </c>
      <c r="AJ582" s="1" t="n">
        <v>177947</v>
      </c>
      <c r="AK582" s="1" t="n">
        <v>42000</v>
      </c>
      <c r="AL582" s="1" t="n">
        <v>116799</v>
      </c>
      <c r="AM582" s="1" t="n">
        <v>596336</v>
      </c>
      <c r="AN582" s="1" t="n">
        <v>0</v>
      </c>
      <c r="AO582" s="1" t="n">
        <v>533166</v>
      </c>
      <c r="AP582" s="1" t="n">
        <v>0</v>
      </c>
      <c r="AQ582" s="1" t="n">
        <v>24248</v>
      </c>
      <c r="AR582" s="1" t="n">
        <v>17330</v>
      </c>
      <c r="AS582" s="1" t="n">
        <v>7207</v>
      </c>
      <c r="AT582" s="1" t="n">
        <v>14385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4536368</v>
      </c>
      <c r="BB582" s="1" t="n">
        <v>131696</v>
      </c>
      <c r="BC582" s="1" t="n">
        <v>4404672</v>
      </c>
      <c r="BD582" s="1" t="n">
        <v>0</v>
      </c>
      <c r="BE582" s="1" t="n">
        <v>119569</v>
      </c>
      <c r="BF582" s="1" t="n">
        <v>0</v>
      </c>
      <c r="BG582" s="1" t="n">
        <v>119569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2315690</v>
      </c>
      <c r="BR582" s="1" t="n">
        <v>792046</v>
      </c>
      <c r="BS582" s="1" t="n">
        <v>31893</v>
      </c>
      <c r="BT582" s="1" t="n">
        <v>0</v>
      </c>
      <c r="BU582" s="1" t="n">
        <v>1491751</v>
      </c>
      <c r="BV582" s="1" t="n">
        <v>0</v>
      </c>
      <c r="BW582" s="1" t="n">
        <v>46408077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72</v>
      </c>
      <c r="D583" s="1" t="s">
        <v>373</v>
      </c>
      <c r="E583" s="1" t="n">
        <v>729775</v>
      </c>
      <c r="F583" s="1" t="n">
        <v>413013</v>
      </c>
      <c r="G583" s="1" t="n">
        <v>185261</v>
      </c>
      <c r="H583" s="1" t="n">
        <v>131501</v>
      </c>
      <c r="I583" s="1" t="n">
        <v>0</v>
      </c>
      <c r="J583" s="1" t="n">
        <v>303930</v>
      </c>
      <c r="K583" s="1" t="n">
        <v>0</v>
      </c>
      <c r="L583" s="1" t="n">
        <v>13792</v>
      </c>
      <c r="M583" s="1" t="n">
        <v>1420</v>
      </c>
      <c r="N583" s="1" t="n">
        <v>81911</v>
      </c>
      <c r="O583" s="1" t="n">
        <v>18266</v>
      </c>
      <c r="P583" s="1" t="n">
        <v>23720</v>
      </c>
      <c r="Q583" s="1" t="n">
        <v>996</v>
      </c>
      <c r="R583" s="1" t="n">
        <v>150373</v>
      </c>
      <c r="S583" s="1" t="n">
        <v>903</v>
      </c>
      <c r="T583" s="1" t="n">
        <v>2389</v>
      </c>
      <c r="U583" s="1" t="n">
        <v>7653</v>
      </c>
      <c r="V583" s="1" t="n">
        <v>2507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40</v>
      </c>
      <c r="AJ583" s="1" t="n">
        <v>40</v>
      </c>
      <c r="AK583" s="1" t="n">
        <v>0</v>
      </c>
      <c r="AL583" s="1" t="n">
        <v>0</v>
      </c>
      <c r="AM583" s="1" t="n">
        <v>13651</v>
      </c>
      <c r="AN583" s="1" t="n">
        <v>0</v>
      </c>
      <c r="AO583" s="1" t="n">
        <v>0</v>
      </c>
      <c r="AP583" s="1" t="n">
        <v>0</v>
      </c>
      <c r="AQ583" s="1" t="n">
        <v>6570</v>
      </c>
      <c r="AR583" s="1" t="n">
        <v>6053</v>
      </c>
      <c r="AS583" s="1" t="n">
        <v>1028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19492</v>
      </c>
      <c r="BR583" s="1" t="n">
        <v>0</v>
      </c>
      <c r="BS583" s="1" t="n">
        <v>0</v>
      </c>
      <c r="BT583" s="1" t="n">
        <v>0</v>
      </c>
      <c r="BU583" s="1" t="n">
        <v>19492</v>
      </c>
      <c r="BV583" s="1" t="n">
        <v>0</v>
      </c>
      <c r="BW583" s="1" t="n">
        <v>1066888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72</v>
      </c>
      <c r="D584" s="1" t="s">
        <v>373</v>
      </c>
      <c r="E584" s="1" t="n">
        <v>2112701</v>
      </c>
      <c r="F584" s="1" t="n">
        <v>1186243</v>
      </c>
      <c r="G584" s="1" t="n">
        <v>296369</v>
      </c>
      <c r="H584" s="1" t="n">
        <v>630089</v>
      </c>
      <c r="I584" s="1" t="n">
        <v>0</v>
      </c>
      <c r="J584" s="1" t="n">
        <v>537297</v>
      </c>
      <c r="K584" s="1" t="n">
        <v>0</v>
      </c>
      <c r="L584" s="1" t="n">
        <v>27021</v>
      </c>
      <c r="M584" s="1" t="n">
        <v>600</v>
      </c>
      <c r="N584" s="1" t="n">
        <v>31153</v>
      </c>
      <c r="O584" s="1" t="n">
        <v>33316</v>
      </c>
      <c r="P584" s="1" t="n">
        <v>237883</v>
      </c>
      <c r="Q584" s="1" t="n">
        <v>0</v>
      </c>
      <c r="R584" s="1" t="n">
        <v>119068</v>
      </c>
      <c r="S584" s="1" t="n">
        <v>14717</v>
      </c>
      <c r="T584" s="1" t="n">
        <v>8310</v>
      </c>
      <c r="U584" s="1" t="n">
        <v>64275</v>
      </c>
      <c r="V584" s="1" t="n">
        <v>954</v>
      </c>
      <c r="W584" s="1" t="n">
        <v>60616</v>
      </c>
      <c r="X584" s="1" t="n">
        <v>0</v>
      </c>
      <c r="Y584" s="1" t="n">
        <v>60616</v>
      </c>
      <c r="Z584" s="1" t="n">
        <v>25200</v>
      </c>
      <c r="AA584" s="1" t="n">
        <v>2520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52463</v>
      </c>
      <c r="AN584" s="1" t="n">
        <v>0</v>
      </c>
      <c r="AO584" s="1" t="n">
        <v>0</v>
      </c>
      <c r="AP584" s="1" t="n">
        <v>0</v>
      </c>
      <c r="AQ584" s="1" t="n">
        <v>17656</v>
      </c>
      <c r="AR584" s="1" t="n">
        <v>9783</v>
      </c>
      <c r="AS584" s="1" t="n">
        <v>25024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7615</v>
      </c>
      <c r="BR584" s="1" t="n">
        <v>0</v>
      </c>
      <c r="BS584" s="1" t="n">
        <v>0</v>
      </c>
      <c r="BT584" s="1" t="n">
        <v>0</v>
      </c>
      <c r="BU584" s="1" t="n">
        <v>7615</v>
      </c>
      <c r="BV584" s="1" t="n">
        <v>0</v>
      </c>
      <c r="BW584" s="1" t="n">
        <v>2795892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72</v>
      </c>
      <c r="D585" s="1" t="s">
        <v>373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74</v>
      </c>
      <c r="D586" s="1" t="s">
        <v>375</v>
      </c>
      <c r="E586" s="1" t="n">
        <v>744048</v>
      </c>
      <c r="F586" s="1" t="n">
        <v>323743</v>
      </c>
      <c r="G586" s="1" t="n">
        <v>94914</v>
      </c>
      <c r="H586" s="1" t="n">
        <v>160008</v>
      </c>
      <c r="I586" s="1" t="n">
        <v>165383</v>
      </c>
      <c r="J586" s="1" t="n">
        <v>624715</v>
      </c>
      <c r="K586" s="1" t="n">
        <v>11184</v>
      </c>
      <c r="L586" s="1" t="n">
        <v>984</v>
      </c>
      <c r="M586" s="1" t="n">
        <v>87735</v>
      </c>
      <c r="N586" s="1" t="n">
        <v>42982</v>
      </c>
      <c r="O586" s="1" t="n">
        <v>270506</v>
      </c>
      <c r="P586" s="1" t="n">
        <v>14726</v>
      </c>
      <c r="Q586" s="1" t="n">
        <v>1949</v>
      </c>
      <c r="R586" s="1" t="n">
        <v>139813</v>
      </c>
      <c r="S586" s="1" t="n">
        <v>13050</v>
      </c>
      <c r="T586" s="1" t="n">
        <v>16162</v>
      </c>
      <c r="U586" s="1" t="n">
        <v>2230</v>
      </c>
      <c r="V586" s="1" t="n">
        <v>23394</v>
      </c>
      <c r="W586" s="1" t="n">
        <v>15452</v>
      </c>
      <c r="X586" s="1" t="n">
        <v>15452</v>
      </c>
      <c r="Y586" s="1" t="n">
        <v>0</v>
      </c>
      <c r="Z586" s="1" t="n">
        <v>294761</v>
      </c>
      <c r="AA586" s="1" t="n">
        <v>69614</v>
      </c>
      <c r="AB586" s="1" t="n">
        <v>225147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5590</v>
      </c>
      <c r="AJ586" s="1" t="n">
        <v>5204</v>
      </c>
      <c r="AK586" s="1" t="n">
        <v>0</v>
      </c>
      <c r="AL586" s="1" t="n">
        <v>386</v>
      </c>
      <c r="AM586" s="1" t="n">
        <v>39947</v>
      </c>
      <c r="AN586" s="1" t="n">
        <v>32500</v>
      </c>
      <c r="AO586" s="1" t="n">
        <v>0</v>
      </c>
      <c r="AP586" s="1" t="n">
        <v>0</v>
      </c>
      <c r="AQ586" s="1" t="n">
        <v>4504</v>
      </c>
      <c r="AR586" s="1" t="n">
        <v>2066</v>
      </c>
      <c r="AS586" s="1" t="n">
        <v>877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42435</v>
      </c>
      <c r="BB586" s="1" t="n">
        <v>823</v>
      </c>
      <c r="BC586" s="1" t="n">
        <v>41612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92759</v>
      </c>
      <c r="BR586" s="1" t="n">
        <v>0</v>
      </c>
      <c r="BS586" s="1" t="n">
        <v>0</v>
      </c>
      <c r="BT586" s="1" t="n">
        <v>0</v>
      </c>
      <c r="BU586" s="1" t="n">
        <v>192759</v>
      </c>
      <c r="BV586" s="1" t="n">
        <v>0</v>
      </c>
      <c r="BW586" s="1" t="n">
        <v>1959707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74</v>
      </c>
      <c r="D587" s="1" t="s">
        <v>375</v>
      </c>
      <c r="E587" s="1" t="n">
        <v>1042259</v>
      </c>
      <c r="F587" s="1" t="n">
        <v>536312</v>
      </c>
      <c r="G587" s="1" t="n">
        <v>397620</v>
      </c>
      <c r="H587" s="1" t="n">
        <v>108327</v>
      </c>
      <c r="I587" s="1" t="n">
        <v>0</v>
      </c>
      <c r="J587" s="1" t="n">
        <v>144652</v>
      </c>
      <c r="K587" s="1" t="n">
        <v>1395</v>
      </c>
      <c r="L587" s="1" t="n">
        <v>0</v>
      </c>
      <c r="M587" s="1" t="n">
        <v>20418</v>
      </c>
      <c r="N587" s="1" t="n">
        <v>57415</v>
      </c>
      <c r="O587" s="1" t="n">
        <v>15627</v>
      </c>
      <c r="P587" s="1" t="n">
        <v>6156</v>
      </c>
      <c r="Q587" s="1" t="n">
        <v>4137</v>
      </c>
      <c r="R587" s="1" t="n">
        <v>2823</v>
      </c>
      <c r="S587" s="1" t="n">
        <v>253</v>
      </c>
      <c r="T587" s="1" t="n">
        <v>7349</v>
      </c>
      <c r="U587" s="1" t="n">
        <v>29021</v>
      </c>
      <c r="V587" s="1" t="n">
        <v>58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1449</v>
      </c>
      <c r="AN587" s="1" t="n">
        <v>0</v>
      </c>
      <c r="AO587" s="1" t="n">
        <v>0</v>
      </c>
      <c r="AP587" s="1" t="n">
        <v>0</v>
      </c>
      <c r="AQ587" s="1" t="n">
        <v>1057</v>
      </c>
      <c r="AR587" s="1" t="n">
        <v>272</v>
      </c>
      <c r="AS587" s="1" t="n">
        <v>12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52053</v>
      </c>
      <c r="BR587" s="1" t="n">
        <v>0</v>
      </c>
      <c r="BS587" s="1" t="n">
        <v>0</v>
      </c>
      <c r="BT587" s="1" t="n">
        <v>0</v>
      </c>
      <c r="BU587" s="1" t="n">
        <v>52053</v>
      </c>
      <c r="BV587" s="1" t="n">
        <v>0</v>
      </c>
      <c r="BW587" s="1" t="n">
        <v>1240413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74</v>
      </c>
      <c r="D588" s="1" t="s">
        <v>375</v>
      </c>
      <c r="E588" s="1" t="n">
        <v>1696147</v>
      </c>
      <c r="F588" s="1" t="n">
        <v>658585</v>
      </c>
      <c r="G588" s="1" t="n">
        <v>575743</v>
      </c>
      <c r="H588" s="1" t="n">
        <v>461819</v>
      </c>
      <c r="I588" s="1" t="n">
        <v>0</v>
      </c>
      <c r="J588" s="1" t="n">
        <v>295013</v>
      </c>
      <c r="K588" s="1" t="n">
        <v>17199</v>
      </c>
      <c r="L588" s="1" t="n">
        <v>349</v>
      </c>
      <c r="M588" s="1" t="n">
        <v>14250</v>
      </c>
      <c r="N588" s="1" t="n">
        <v>62157</v>
      </c>
      <c r="O588" s="1" t="n">
        <v>60635</v>
      </c>
      <c r="P588" s="1" t="n">
        <v>3375</v>
      </c>
      <c r="Q588" s="1" t="n">
        <v>1301</v>
      </c>
      <c r="R588" s="1" t="n">
        <v>33077</v>
      </c>
      <c r="S588" s="1" t="n">
        <v>2432</v>
      </c>
      <c r="T588" s="1" t="n">
        <v>7246</v>
      </c>
      <c r="U588" s="1" t="n">
        <v>81094</v>
      </c>
      <c r="V588" s="1" t="n">
        <v>11898</v>
      </c>
      <c r="W588" s="1" t="n">
        <v>9411</v>
      </c>
      <c r="X588" s="1" t="n">
        <v>9411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9105</v>
      </c>
      <c r="AJ588" s="1" t="n">
        <v>9105</v>
      </c>
      <c r="AK588" s="1" t="n">
        <v>0</v>
      </c>
      <c r="AL588" s="1" t="n">
        <v>0</v>
      </c>
      <c r="AM588" s="1" t="n">
        <v>34588</v>
      </c>
      <c r="AN588" s="1" t="n">
        <v>0</v>
      </c>
      <c r="AO588" s="1" t="n">
        <v>0</v>
      </c>
      <c r="AP588" s="1" t="n">
        <v>0</v>
      </c>
      <c r="AQ588" s="1" t="n">
        <v>6688</v>
      </c>
      <c r="AR588" s="1" t="n">
        <v>0</v>
      </c>
      <c r="AS588" s="1" t="n">
        <v>2790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84774</v>
      </c>
      <c r="BB588" s="1" t="n">
        <v>0</v>
      </c>
      <c r="BC588" s="1" t="n">
        <v>84774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160526</v>
      </c>
      <c r="BR588" s="1" t="n">
        <v>0</v>
      </c>
      <c r="BS588" s="1" t="n">
        <v>0</v>
      </c>
      <c r="BT588" s="1" t="n">
        <v>0</v>
      </c>
      <c r="BU588" s="1" t="n">
        <v>160526</v>
      </c>
      <c r="BV588" s="1" t="n">
        <v>0</v>
      </c>
      <c r="BW588" s="1" t="n">
        <v>2289564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74</v>
      </c>
      <c r="D589" s="1" t="s">
        <v>375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6</v>
      </c>
      <c r="D590" s="1" t="s">
        <v>377</v>
      </c>
      <c r="E590" s="1" t="n">
        <v>862411</v>
      </c>
      <c r="F590" s="1" t="n">
        <v>441455</v>
      </c>
      <c r="G590" s="1" t="n">
        <v>96737</v>
      </c>
      <c r="H590" s="1" t="n">
        <v>122800</v>
      </c>
      <c r="I590" s="1" t="n">
        <v>201419</v>
      </c>
      <c r="J590" s="1" t="n">
        <v>1050457</v>
      </c>
      <c r="K590" s="1" t="n">
        <v>5235</v>
      </c>
      <c r="L590" s="1" t="n">
        <v>18908</v>
      </c>
      <c r="M590" s="1" t="n">
        <v>61037</v>
      </c>
      <c r="N590" s="1" t="n">
        <v>78455</v>
      </c>
      <c r="O590" s="1" t="n">
        <v>233971</v>
      </c>
      <c r="P590" s="1" t="n">
        <v>20878</v>
      </c>
      <c r="Q590" s="1" t="n">
        <v>15362</v>
      </c>
      <c r="R590" s="1" t="n">
        <v>497280</v>
      </c>
      <c r="S590" s="1" t="n">
        <v>50840</v>
      </c>
      <c r="T590" s="1" t="n">
        <v>21395</v>
      </c>
      <c r="U590" s="1" t="n">
        <v>29434</v>
      </c>
      <c r="V590" s="1" t="n">
        <v>17662</v>
      </c>
      <c r="W590" s="1" t="n">
        <v>14658</v>
      </c>
      <c r="X590" s="1" t="n">
        <v>5377</v>
      </c>
      <c r="Y590" s="1" t="n">
        <v>9281</v>
      </c>
      <c r="Z590" s="1" t="n">
        <v>1069876</v>
      </c>
      <c r="AA590" s="1" t="n">
        <v>133556</v>
      </c>
      <c r="AB590" s="1" t="n">
        <v>93632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890</v>
      </c>
      <c r="AJ590" s="1" t="n">
        <v>1498</v>
      </c>
      <c r="AK590" s="1" t="n">
        <v>0</v>
      </c>
      <c r="AL590" s="1" t="n">
        <v>392</v>
      </c>
      <c r="AM590" s="1" t="n">
        <v>26305</v>
      </c>
      <c r="AN590" s="1" t="n">
        <v>11000</v>
      </c>
      <c r="AO590" s="1" t="n">
        <v>0</v>
      </c>
      <c r="AP590" s="1" t="n">
        <v>990</v>
      </c>
      <c r="AQ590" s="1" t="n">
        <v>4235</v>
      </c>
      <c r="AR590" s="1" t="n">
        <v>3519</v>
      </c>
      <c r="AS590" s="1" t="n">
        <v>6561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138395</v>
      </c>
      <c r="BB590" s="1" t="n">
        <v>4900</v>
      </c>
      <c r="BC590" s="1" t="n">
        <v>133495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68708</v>
      </c>
      <c r="BR590" s="1" t="n">
        <v>0</v>
      </c>
      <c r="BS590" s="1" t="n">
        <v>0</v>
      </c>
      <c r="BT590" s="1" t="n">
        <v>0</v>
      </c>
      <c r="BU590" s="1" t="n">
        <v>68708</v>
      </c>
      <c r="BV590" s="1" t="n">
        <v>0</v>
      </c>
      <c r="BW590" s="1" t="n">
        <v>3232700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6</v>
      </c>
      <c r="D591" s="1" t="s">
        <v>377</v>
      </c>
      <c r="E591" s="1" t="n">
        <v>584824</v>
      </c>
      <c r="F591" s="1" t="n">
        <v>339214</v>
      </c>
      <c r="G591" s="1" t="n">
        <v>220144</v>
      </c>
      <c r="H591" s="1" t="n">
        <v>25466</v>
      </c>
      <c r="I591" s="1" t="n">
        <v>0</v>
      </c>
      <c r="J591" s="1" t="n">
        <v>111957</v>
      </c>
      <c r="K591" s="1" t="n">
        <v>30</v>
      </c>
      <c r="L591" s="1" t="n">
        <v>2240</v>
      </c>
      <c r="M591" s="1" t="n">
        <v>6778</v>
      </c>
      <c r="N591" s="1" t="n">
        <v>49012</v>
      </c>
      <c r="O591" s="1" t="n">
        <v>15612</v>
      </c>
      <c r="P591" s="1" t="n">
        <v>4724</v>
      </c>
      <c r="Q591" s="1" t="n">
        <v>1203</v>
      </c>
      <c r="R591" s="1" t="n">
        <v>948</v>
      </c>
      <c r="S591" s="1" t="n">
        <v>0</v>
      </c>
      <c r="T591" s="1" t="n">
        <v>3129</v>
      </c>
      <c r="U591" s="1" t="n">
        <v>28229</v>
      </c>
      <c r="V591" s="1" t="n">
        <v>52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696781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6</v>
      </c>
      <c r="D592" s="1" t="s">
        <v>377</v>
      </c>
      <c r="E592" s="1" t="n">
        <v>2609786</v>
      </c>
      <c r="F592" s="1" t="n">
        <v>1756396</v>
      </c>
      <c r="G592" s="1" t="n">
        <v>829920</v>
      </c>
      <c r="H592" s="1" t="n">
        <v>23470</v>
      </c>
      <c r="I592" s="1" t="n">
        <v>0</v>
      </c>
      <c r="J592" s="1" t="n">
        <v>350744</v>
      </c>
      <c r="K592" s="1" t="n">
        <v>7707</v>
      </c>
      <c r="L592" s="1" t="n">
        <v>2442</v>
      </c>
      <c r="M592" s="1" t="n">
        <v>33935</v>
      </c>
      <c r="N592" s="1" t="n">
        <v>128705</v>
      </c>
      <c r="O592" s="1" t="n">
        <v>68303</v>
      </c>
      <c r="P592" s="1" t="n">
        <v>50070</v>
      </c>
      <c r="Q592" s="1" t="n">
        <v>198</v>
      </c>
      <c r="R592" s="1" t="n">
        <v>1379</v>
      </c>
      <c r="S592" s="1" t="n">
        <v>9558</v>
      </c>
      <c r="T592" s="1" t="n">
        <v>9731</v>
      </c>
      <c r="U592" s="1" t="n">
        <v>36457</v>
      </c>
      <c r="V592" s="1" t="n">
        <v>2259</v>
      </c>
      <c r="W592" s="1" t="n">
        <v>77901</v>
      </c>
      <c r="X592" s="1" t="n">
        <v>77901</v>
      </c>
      <c r="Y592" s="1" t="n">
        <v>0</v>
      </c>
      <c r="Z592" s="1" t="n">
        <v>2452</v>
      </c>
      <c r="AA592" s="1" t="n">
        <v>2452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65503</v>
      </c>
      <c r="AN592" s="1" t="n">
        <v>0</v>
      </c>
      <c r="AO592" s="1" t="n">
        <v>0</v>
      </c>
      <c r="AP592" s="1" t="n">
        <v>50000</v>
      </c>
      <c r="AQ592" s="1" t="n">
        <v>3949</v>
      </c>
      <c r="AR592" s="1" t="n">
        <v>500</v>
      </c>
      <c r="AS592" s="1" t="n">
        <v>11054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3106386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6</v>
      </c>
      <c r="D593" s="1" t="s">
        <v>377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50:21Z</dcterms:modified>
  <cp:revision>0</cp:revision>
  <dc:subject/>
  <dc:title/>
</cp:coreProperties>
</file>