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FEBRERO 2014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423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FEBRER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 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7104</t>
  </si>
  <si>
    <t xml:space="preserve">Empedrado</t>
  </si>
  <si>
    <t xml:space="preserve">08104</t>
  </si>
  <si>
    <t xml:space="preserve">FLORID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ENERO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LOS VILOS</t>
  </si>
  <si>
    <t xml:space="preserve">09207</t>
  </si>
  <si>
    <t xml:space="preserve">LUMACO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108</t>
  </si>
  <si>
    <t xml:space="preserve">Río Cla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297579</v>
      </c>
      <c r="F2" s="1" t="n">
        <v>133902</v>
      </c>
      <c r="G2" s="1" t="n">
        <v>28665</v>
      </c>
      <c r="H2" s="1" t="n">
        <v>12638</v>
      </c>
      <c r="I2" s="1" t="n">
        <v>122374</v>
      </c>
      <c r="J2" s="1" t="n">
        <v>240074</v>
      </c>
      <c r="K2" s="1" t="n">
        <v>0</v>
      </c>
      <c r="L2" s="1" t="n">
        <v>1321</v>
      </c>
      <c r="M2" s="1" t="n">
        <v>13644</v>
      </c>
      <c r="N2" s="1" t="n">
        <v>1505</v>
      </c>
      <c r="O2" s="1" t="n">
        <v>55669</v>
      </c>
      <c r="P2" s="1" t="n">
        <v>0</v>
      </c>
      <c r="Q2" s="1" t="n">
        <v>2391</v>
      </c>
      <c r="R2" s="1" t="n">
        <v>163048</v>
      </c>
      <c r="S2" s="1" t="n">
        <v>550</v>
      </c>
      <c r="T2" s="1" t="n">
        <v>0</v>
      </c>
      <c r="U2" s="1" t="n">
        <v>731</v>
      </c>
      <c r="V2" s="1" t="n">
        <v>1215</v>
      </c>
      <c r="W2" s="1" t="n">
        <v>0</v>
      </c>
      <c r="X2" s="1" t="n">
        <v>0</v>
      </c>
      <c r="Y2" s="1" t="n">
        <v>0</v>
      </c>
      <c r="Z2" s="1" t="n">
        <v>244711</v>
      </c>
      <c r="AA2" s="1" t="n">
        <v>19556</v>
      </c>
      <c r="AB2" s="1" t="n">
        <v>225155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77</v>
      </c>
      <c r="AJ2" s="1" t="n">
        <v>72</v>
      </c>
      <c r="AK2" s="1" t="n">
        <v>0</v>
      </c>
      <c r="AL2" s="1" t="n">
        <v>105</v>
      </c>
      <c r="AM2" s="1" t="n">
        <v>819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50</v>
      </c>
      <c r="AS2" s="1" t="n">
        <v>76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18945</v>
      </c>
      <c r="BB2" s="1" t="n">
        <v>61116</v>
      </c>
      <c r="BC2" s="1" t="n">
        <v>257829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45437</v>
      </c>
      <c r="BK2" s="1" t="n">
        <v>0</v>
      </c>
      <c r="BL2" s="1" t="n">
        <v>454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48229</v>
      </c>
      <c r="BR2" s="1" t="n">
        <v>0</v>
      </c>
      <c r="BS2" s="1" t="n">
        <v>0</v>
      </c>
      <c r="BT2" s="1" t="n">
        <v>0</v>
      </c>
      <c r="BU2" s="1" t="n">
        <v>48229</v>
      </c>
      <c r="BV2" s="1" t="n">
        <v>0</v>
      </c>
      <c r="BW2" s="1" t="n">
        <v>1195971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931050</v>
      </c>
      <c r="F4" s="1" t="n">
        <v>267039</v>
      </c>
      <c r="G4" s="1" t="n">
        <v>354745</v>
      </c>
      <c r="H4" s="1" t="n">
        <v>309266</v>
      </c>
      <c r="I4" s="1" t="n">
        <v>0</v>
      </c>
      <c r="J4" s="1" t="n">
        <v>85359</v>
      </c>
      <c r="K4" s="1" t="n">
        <v>1014</v>
      </c>
      <c r="L4" s="1" t="n">
        <v>1239</v>
      </c>
      <c r="M4" s="1" t="n">
        <v>1251</v>
      </c>
      <c r="N4" s="1" t="n">
        <v>28453</v>
      </c>
      <c r="O4" s="1" t="n">
        <v>21747</v>
      </c>
      <c r="P4" s="1" t="n">
        <v>5864</v>
      </c>
      <c r="Q4" s="1" t="n">
        <v>295</v>
      </c>
      <c r="R4" s="1" t="n">
        <v>16648</v>
      </c>
      <c r="S4" s="1" t="n">
        <v>0</v>
      </c>
      <c r="T4" s="1" t="n">
        <v>4886</v>
      </c>
      <c r="U4" s="1" t="n">
        <v>3962</v>
      </c>
      <c r="V4" s="1" t="n">
        <v>0</v>
      </c>
      <c r="W4" s="1" t="n">
        <v>85180</v>
      </c>
      <c r="X4" s="1" t="n">
        <v>8518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684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3670</v>
      </c>
      <c r="AS4" s="1" t="n">
        <v>401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1122959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513686</v>
      </c>
      <c r="F6" s="1" t="n">
        <v>199960</v>
      </c>
      <c r="G6" s="1" t="n">
        <v>47612</v>
      </c>
      <c r="H6" s="1" t="n">
        <v>24711</v>
      </c>
      <c r="I6" s="1" t="n">
        <v>241403</v>
      </c>
      <c r="J6" s="1" t="n">
        <v>940145</v>
      </c>
      <c r="K6" s="1" t="n">
        <v>1305</v>
      </c>
      <c r="L6" s="1" t="n">
        <v>2186</v>
      </c>
      <c r="M6" s="1" t="n">
        <v>23513</v>
      </c>
      <c r="N6" s="1" t="n">
        <v>51813</v>
      </c>
      <c r="O6" s="1" t="n">
        <v>158268</v>
      </c>
      <c r="P6" s="1" t="n">
        <v>2364</v>
      </c>
      <c r="Q6" s="1" t="n">
        <v>24507</v>
      </c>
      <c r="R6" s="1" t="n">
        <v>633404</v>
      </c>
      <c r="S6" s="1" t="n">
        <v>14277</v>
      </c>
      <c r="T6" s="1" t="n">
        <v>0</v>
      </c>
      <c r="U6" s="1" t="n">
        <v>12700</v>
      </c>
      <c r="V6" s="1" t="n">
        <v>15808</v>
      </c>
      <c r="W6" s="1" t="n">
        <v>0</v>
      </c>
      <c r="X6" s="1" t="n">
        <v>0</v>
      </c>
      <c r="Y6" s="1" t="n">
        <v>0</v>
      </c>
      <c r="Z6" s="1" t="n">
        <v>97594</v>
      </c>
      <c r="AA6" s="1" t="n">
        <v>74831</v>
      </c>
      <c r="AB6" s="1" t="n">
        <v>22763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635</v>
      </c>
      <c r="AJ6" s="1" t="n">
        <v>2632</v>
      </c>
      <c r="AK6" s="1" t="n">
        <v>0</v>
      </c>
      <c r="AL6" s="1" t="n">
        <v>3</v>
      </c>
      <c r="AM6" s="1" t="n">
        <v>49923</v>
      </c>
      <c r="AN6" s="1" t="n">
        <v>0</v>
      </c>
      <c r="AO6" s="1" t="n">
        <v>0</v>
      </c>
      <c r="AP6" s="1" t="n">
        <v>0</v>
      </c>
      <c r="AQ6" s="1" t="n">
        <v>15579</v>
      </c>
      <c r="AR6" s="1" t="n">
        <v>3669</v>
      </c>
      <c r="AS6" s="1" t="n">
        <v>6940</v>
      </c>
      <c r="AT6" s="1" t="n">
        <v>2373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84095</v>
      </c>
      <c r="BB6" s="1" t="n">
        <v>34118</v>
      </c>
      <c r="BC6" s="1" t="n">
        <v>14997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34584</v>
      </c>
      <c r="BR6" s="1" t="n">
        <v>0</v>
      </c>
      <c r="BS6" s="1" t="n">
        <v>0</v>
      </c>
      <c r="BT6" s="1" t="n">
        <v>0</v>
      </c>
      <c r="BU6" s="1" t="n">
        <v>34584</v>
      </c>
      <c r="BV6" s="1" t="n">
        <v>0</v>
      </c>
      <c r="BW6" s="1" t="n">
        <v>1822662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496328</v>
      </c>
      <c r="F7" s="1" t="n">
        <v>241604</v>
      </c>
      <c r="G7" s="1" t="n">
        <v>163794</v>
      </c>
      <c r="H7" s="1" t="n">
        <v>90930</v>
      </c>
      <c r="I7" s="1" t="n">
        <v>0</v>
      </c>
      <c r="J7" s="1" t="n">
        <v>196814</v>
      </c>
      <c r="K7" s="1" t="n">
        <v>3038</v>
      </c>
      <c r="L7" s="1" t="n">
        <v>385</v>
      </c>
      <c r="M7" s="1" t="n">
        <v>1800</v>
      </c>
      <c r="N7" s="1" t="n">
        <v>120193</v>
      </c>
      <c r="O7" s="1" t="n">
        <v>11649</v>
      </c>
      <c r="P7" s="1" t="n">
        <v>762</v>
      </c>
      <c r="Q7" s="1" t="n">
        <v>1057</v>
      </c>
      <c r="R7" s="1" t="n">
        <v>52069</v>
      </c>
      <c r="S7" s="1" t="n">
        <v>2500</v>
      </c>
      <c r="T7" s="1" t="n">
        <v>0</v>
      </c>
      <c r="U7" s="1" t="n">
        <v>750</v>
      </c>
      <c r="V7" s="1" t="n">
        <v>261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9071</v>
      </c>
      <c r="AJ7" s="1" t="n">
        <v>49071</v>
      </c>
      <c r="AK7" s="1" t="n">
        <v>0</v>
      </c>
      <c r="AL7" s="1" t="n">
        <v>0</v>
      </c>
      <c r="AM7" s="1" t="n">
        <v>43199</v>
      </c>
      <c r="AN7" s="1" t="n">
        <v>0</v>
      </c>
      <c r="AO7" s="1" t="n">
        <v>0</v>
      </c>
      <c r="AP7" s="1" t="n">
        <v>0</v>
      </c>
      <c r="AQ7" s="1" t="n">
        <v>1292</v>
      </c>
      <c r="AR7" s="1" t="n">
        <v>16264</v>
      </c>
      <c r="AS7" s="1" t="n">
        <v>160</v>
      </c>
      <c r="AT7" s="1" t="n">
        <v>0</v>
      </c>
      <c r="AU7" s="1" t="n">
        <v>25483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653</v>
      </c>
      <c r="BR7" s="1" t="n">
        <v>0</v>
      </c>
      <c r="BS7" s="1" t="n">
        <v>0</v>
      </c>
      <c r="BT7" s="1" t="n">
        <v>0</v>
      </c>
      <c r="BU7" s="1" t="n">
        <v>1653</v>
      </c>
      <c r="BV7" s="1" t="n">
        <v>0</v>
      </c>
      <c r="BW7" s="1" t="n">
        <v>787065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259370</v>
      </c>
      <c r="F8" s="1" t="n">
        <v>22277</v>
      </c>
      <c r="G8" s="1" t="n">
        <v>134828</v>
      </c>
      <c r="H8" s="1" t="n">
        <v>102265</v>
      </c>
      <c r="I8" s="1" t="n">
        <v>0</v>
      </c>
      <c r="J8" s="1" t="n">
        <v>24196</v>
      </c>
      <c r="K8" s="1" t="n">
        <v>2030</v>
      </c>
      <c r="L8" s="1" t="n">
        <v>0</v>
      </c>
      <c r="M8" s="1" t="n">
        <v>0</v>
      </c>
      <c r="N8" s="1" t="n">
        <v>485</v>
      </c>
      <c r="O8" s="1" t="n">
        <v>4710</v>
      </c>
      <c r="P8" s="1" t="n">
        <v>0</v>
      </c>
      <c r="Q8" s="1" t="n">
        <v>4599</v>
      </c>
      <c r="R8" s="1" t="n">
        <v>1767</v>
      </c>
      <c r="S8" s="1" t="n">
        <v>0</v>
      </c>
      <c r="T8" s="1" t="n">
        <v>0</v>
      </c>
      <c r="U8" s="1" t="n">
        <v>10063</v>
      </c>
      <c r="V8" s="1" t="n">
        <v>542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24593</v>
      </c>
      <c r="AN8" s="1" t="n">
        <v>0</v>
      </c>
      <c r="AO8" s="1" t="n">
        <v>0</v>
      </c>
      <c r="AP8" s="1" t="n">
        <v>0</v>
      </c>
      <c r="AQ8" s="1" t="n">
        <v>24593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97</v>
      </c>
      <c r="BR8" s="1" t="n">
        <v>0</v>
      </c>
      <c r="BS8" s="1" t="n">
        <v>0</v>
      </c>
      <c r="BT8" s="1" t="n">
        <v>0</v>
      </c>
      <c r="BU8" s="1" t="n">
        <v>197</v>
      </c>
      <c r="BV8" s="1" t="n">
        <v>0</v>
      </c>
      <c r="BW8" s="1" t="n">
        <v>308356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59559</v>
      </c>
      <c r="F10" s="1" t="n">
        <v>212166</v>
      </c>
      <c r="G10" s="1" t="n">
        <v>60251</v>
      </c>
      <c r="H10" s="1" t="n">
        <v>9572</v>
      </c>
      <c r="I10" s="1" t="n">
        <v>77570</v>
      </c>
      <c r="J10" s="1" t="n">
        <v>395850</v>
      </c>
      <c r="K10" s="1" t="n">
        <v>7496</v>
      </c>
      <c r="L10" s="1" t="n">
        <v>325</v>
      </c>
      <c r="M10" s="1" t="n">
        <v>6944</v>
      </c>
      <c r="N10" s="1" t="n">
        <v>12402</v>
      </c>
      <c r="O10" s="1" t="n">
        <v>93935</v>
      </c>
      <c r="P10" s="1" t="n">
        <v>7041</v>
      </c>
      <c r="Q10" s="1" t="n">
        <v>5856</v>
      </c>
      <c r="R10" s="1" t="n">
        <v>234128</v>
      </c>
      <c r="S10" s="1" t="n">
        <v>22405</v>
      </c>
      <c r="T10" s="1" t="n">
        <v>18</v>
      </c>
      <c r="U10" s="1" t="n">
        <v>2550</v>
      </c>
      <c r="V10" s="1" t="n">
        <v>2750</v>
      </c>
      <c r="W10" s="1" t="n">
        <v>9281</v>
      </c>
      <c r="X10" s="1" t="n">
        <v>0</v>
      </c>
      <c r="Y10" s="1" t="n">
        <v>9281</v>
      </c>
      <c r="Z10" s="1" t="n">
        <v>173475</v>
      </c>
      <c r="AA10" s="1" t="n">
        <v>108097</v>
      </c>
      <c r="AB10" s="1" t="n">
        <v>65378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04</v>
      </c>
      <c r="AJ10" s="1" t="n">
        <v>74</v>
      </c>
      <c r="AK10" s="1" t="n">
        <v>0</v>
      </c>
      <c r="AL10" s="1" t="n">
        <v>30</v>
      </c>
      <c r="AM10" s="1" t="n">
        <v>2002</v>
      </c>
      <c r="AN10" s="1" t="n">
        <v>0</v>
      </c>
      <c r="AO10" s="1" t="n">
        <v>0</v>
      </c>
      <c r="AP10" s="1" t="n">
        <v>0</v>
      </c>
      <c r="AQ10" s="1" t="n">
        <v>1948</v>
      </c>
      <c r="AR10" s="1" t="n">
        <v>0</v>
      </c>
      <c r="AS10" s="1" t="n">
        <v>54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19859</v>
      </c>
      <c r="BB10" s="1" t="n">
        <v>0</v>
      </c>
      <c r="BC10" s="1" t="n">
        <v>71985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91329</v>
      </c>
      <c r="BR10" s="1" t="n">
        <v>0</v>
      </c>
      <c r="BS10" s="1" t="n">
        <v>0</v>
      </c>
      <c r="BT10" s="1" t="n">
        <v>0</v>
      </c>
      <c r="BU10" s="1" t="n">
        <v>191329</v>
      </c>
      <c r="BV10" s="1" t="n">
        <v>0</v>
      </c>
      <c r="BW10" s="1" t="n">
        <v>185145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570879</v>
      </c>
      <c r="F11" s="1" t="n">
        <v>266699</v>
      </c>
      <c r="G11" s="1" t="n">
        <v>204542</v>
      </c>
      <c r="H11" s="1" t="n">
        <v>99638</v>
      </c>
      <c r="I11" s="1" t="n">
        <v>0</v>
      </c>
      <c r="J11" s="1" t="n">
        <v>88233</v>
      </c>
      <c r="K11" s="1" t="n">
        <v>48</v>
      </c>
      <c r="L11" s="1" t="n">
        <v>47</v>
      </c>
      <c r="M11" s="1" t="n">
        <v>3226</v>
      </c>
      <c r="N11" s="1" t="n">
        <v>48913</v>
      </c>
      <c r="O11" s="1" t="n">
        <v>14296</v>
      </c>
      <c r="P11" s="1" t="n">
        <v>526</v>
      </c>
      <c r="Q11" s="1" t="n">
        <v>118</v>
      </c>
      <c r="R11" s="1" t="n">
        <v>2346</v>
      </c>
      <c r="S11" s="1" t="n">
        <v>1074</v>
      </c>
      <c r="T11" s="1" t="n">
        <v>7222</v>
      </c>
      <c r="U11" s="1" t="n">
        <v>4005</v>
      </c>
      <c r="V11" s="1" t="n">
        <v>641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8154</v>
      </c>
      <c r="AN11" s="1" t="n">
        <v>0</v>
      </c>
      <c r="AO11" s="1" t="n">
        <v>0</v>
      </c>
      <c r="AP11" s="1" t="n">
        <v>0</v>
      </c>
      <c r="AQ11" s="1" t="n">
        <v>1465</v>
      </c>
      <c r="AR11" s="1" t="n">
        <v>55</v>
      </c>
      <c r="AS11" s="1" t="n">
        <v>6634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01374</v>
      </c>
      <c r="BR11" s="1" t="n">
        <v>0</v>
      </c>
      <c r="BS11" s="1" t="n">
        <v>0</v>
      </c>
      <c r="BT11" s="1" t="n">
        <v>0</v>
      </c>
      <c r="BU11" s="1" t="n">
        <v>101374</v>
      </c>
      <c r="BV11" s="1" t="n">
        <v>0</v>
      </c>
      <c r="BW11" s="1" t="n">
        <v>76864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432282</v>
      </c>
      <c r="F12" s="1" t="n">
        <v>604325</v>
      </c>
      <c r="G12" s="1" t="n">
        <v>305163</v>
      </c>
      <c r="H12" s="1" t="n">
        <v>522794</v>
      </c>
      <c r="I12" s="1" t="n">
        <v>0</v>
      </c>
      <c r="J12" s="1" t="n">
        <v>88500</v>
      </c>
      <c r="K12" s="1" t="n">
        <v>0</v>
      </c>
      <c r="L12" s="1" t="n">
        <v>0</v>
      </c>
      <c r="M12" s="1" t="n">
        <v>0</v>
      </c>
      <c r="N12" s="1" t="n">
        <v>52330</v>
      </c>
      <c r="O12" s="1" t="n">
        <v>26870</v>
      </c>
      <c r="P12" s="1" t="n">
        <v>429</v>
      </c>
      <c r="Q12" s="1" t="n">
        <v>0</v>
      </c>
      <c r="R12" s="1" t="n">
        <v>1994</v>
      </c>
      <c r="S12" s="1" t="n">
        <v>0</v>
      </c>
      <c r="T12" s="1" t="n">
        <v>0</v>
      </c>
      <c r="U12" s="1" t="n">
        <v>3543</v>
      </c>
      <c r="V12" s="1" t="n">
        <v>3334</v>
      </c>
      <c r="W12" s="1" t="n">
        <v>149977</v>
      </c>
      <c r="X12" s="1" t="n">
        <v>14997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7786</v>
      </c>
      <c r="AN12" s="1" t="n">
        <v>0</v>
      </c>
      <c r="AO12" s="1" t="n">
        <v>0</v>
      </c>
      <c r="AP12" s="1" t="n">
        <v>0</v>
      </c>
      <c r="AQ12" s="1" t="n">
        <v>69</v>
      </c>
      <c r="AR12" s="1" t="n">
        <v>4254</v>
      </c>
      <c r="AS12" s="1" t="n">
        <v>3463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8557</v>
      </c>
      <c r="BR12" s="1" t="n">
        <v>0</v>
      </c>
      <c r="BS12" s="1" t="n">
        <v>0</v>
      </c>
      <c r="BT12" s="1" t="n">
        <v>0</v>
      </c>
      <c r="BU12" s="1" t="n">
        <v>8557</v>
      </c>
      <c r="BV12" s="1" t="n">
        <v>0</v>
      </c>
      <c r="BW12" s="1" t="n">
        <v>1687102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71207</v>
      </c>
      <c r="F14" s="1" t="n">
        <v>43479</v>
      </c>
      <c r="G14" s="1" t="n">
        <v>12062</v>
      </c>
      <c r="H14" s="1" t="n">
        <v>7907</v>
      </c>
      <c r="I14" s="1" t="n">
        <v>7759</v>
      </c>
      <c r="J14" s="1" t="n">
        <v>12494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870</v>
      </c>
      <c r="P14" s="1" t="n">
        <v>247</v>
      </c>
      <c r="Q14" s="1" t="n">
        <v>1800</v>
      </c>
      <c r="R14" s="1" t="n">
        <v>600</v>
      </c>
      <c r="S14" s="1" t="n">
        <v>1200</v>
      </c>
      <c r="T14" s="1" t="n">
        <v>0</v>
      </c>
      <c r="U14" s="1" t="n">
        <v>1761</v>
      </c>
      <c r="V14" s="1" t="n">
        <v>4016</v>
      </c>
      <c r="W14" s="1" t="n">
        <v>0</v>
      </c>
      <c r="X14" s="1" t="n">
        <v>0</v>
      </c>
      <c r="Y14" s="1" t="n">
        <v>0</v>
      </c>
      <c r="Z14" s="1" t="n">
        <v>57931</v>
      </c>
      <c r="AA14" s="1" t="n">
        <v>36940</v>
      </c>
      <c r="AB14" s="1" t="n">
        <v>0</v>
      </c>
      <c r="AC14" s="1" t="n">
        <v>2099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60</v>
      </c>
      <c r="AN14" s="1" t="n">
        <v>0</v>
      </c>
      <c r="AO14" s="1" t="n">
        <v>0</v>
      </c>
      <c r="AP14" s="1" t="n">
        <v>0</v>
      </c>
      <c r="AQ14" s="1" t="n">
        <v>26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7243</v>
      </c>
      <c r="BB14" s="1" t="n">
        <v>0</v>
      </c>
      <c r="BC14" s="1" t="n">
        <v>7243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976</v>
      </c>
      <c r="BR14" s="1" t="n">
        <v>0</v>
      </c>
      <c r="BS14" s="1" t="n">
        <v>0</v>
      </c>
      <c r="BT14" s="1" t="n">
        <v>0</v>
      </c>
      <c r="BU14" s="1" t="n">
        <v>976</v>
      </c>
      <c r="BV14" s="1" t="n">
        <v>0</v>
      </c>
      <c r="BW14" s="1" t="n">
        <v>150111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54544</v>
      </c>
      <c r="F15" s="1" t="n">
        <v>34611</v>
      </c>
      <c r="G15" s="1" t="n">
        <v>14952</v>
      </c>
      <c r="H15" s="1" t="n">
        <v>4981</v>
      </c>
      <c r="I15" s="1" t="n">
        <v>0</v>
      </c>
      <c r="J15" s="1" t="n">
        <v>16305</v>
      </c>
      <c r="K15" s="1" t="n">
        <v>0</v>
      </c>
      <c r="L15" s="1" t="n">
        <v>0</v>
      </c>
      <c r="M15" s="1" t="n">
        <v>585</v>
      </c>
      <c r="N15" s="1" t="n">
        <v>12487</v>
      </c>
      <c r="O15" s="1" t="n">
        <v>2537</v>
      </c>
      <c r="P15" s="1" t="n">
        <v>648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48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7514</v>
      </c>
      <c r="BR15" s="1" t="n">
        <v>0</v>
      </c>
      <c r="BS15" s="1" t="n">
        <v>0</v>
      </c>
      <c r="BT15" s="1" t="n">
        <v>0</v>
      </c>
      <c r="BU15" s="1" t="n">
        <v>7514</v>
      </c>
      <c r="BV15" s="1" t="n">
        <v>0</v>
      </c>
      <c r="BW15" s="1" t="n">
        <v>78363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84891</v>
      </c>
      <c r="F16" s="1" t="n">
        <v>54344</v>
      </c>
      <c r="G16" s="1" t="n">
        <v>57357</v>
      </c>
      <c r="H16" s="1" t="n">
        <v>73190</v>
      </c>
      <c r="I16" s="1" t="n">
        <v>0</v>
      </c>
      <c r="J16" s="1" t="n">
        <v>10657</v>
      </c>
      <c r="K16" s="1" t="n">
        <v>1332</v>
      </c>
      <c r="L16" s="1" t="n">
        <v>3995</v>
      </c>
      <c r="M16" s="1" t="n">
        <v>152</v>
      </c>
      <c r="N16" s="1" t="n">
        <v>481</v>
      </c>
      <c r="O16" s="1" t="n">
        <v>2021</v>
      </c>
      <c r="P16" s="1" t="n">
        <v>1888</v>
      </c>
      <c r="Q16" s="1" t="n">
        <v>0</v>
      </c>
      <c r="R16" s="1" t="n">
        <v>59</v>
      </c>
      <c r="S16" s="1" t="n">
        <v>0</v>
      </c>
      <c r="T16" s="1" t="n">
        <v>0</v>
      </c>
      <c r="U16" s="1" t="n">
        <v>523</v>
      </c>
      <c r="V16" s="1" t="n">
        <v>206</v>
      </c>
      <c r="W16" s="1" t="n">
        <v>1443</v>
      </c>
      <c r="X16" s="1" t="n">
        <v>144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5733</v>
      </c>
      <c r="BR16" s="1" t="n">
        <v>0</v>
      </c>
      <c r="BS16" s="1" t="n">
        <v>0</v>
      </c>
      <c r="BT16" s="1" t="n">
        <v>0</v>
      </c>
      <c r="BU16" s="1" t="n">
        <v>5733</v>
      </c>
      <c r="BV16" s="1" t="n">
        <v>0</v>
      </c>
      <c r="BW16" s="1" t="n">
        <v>202724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200359</v>
      </c>
      <c r="F18" s="1" t="n">
        <v>105656</v>
      </c>
      <c r="G18" s="1" t="n">
        <v>18716</v>
      </c>
      <c r="H18" s="1" t="n">
        <v>9782</v>
      </c>
      <c r="I18" s="1" t="n">
        <v>66205</v>
      </c>
      <c r="J18" s="1" t="n">
        <v>281800</v>
      </c>
      <c r="K18" s="1" t="n">
        <v>1489</v>
      </c>
      <c r="L18" s="1" t="n">
        <v>100</v>
      </c>
      <c r="M18" s="1" t="n">
        <v>2651</v>
      </c>
      <c r="N18" s="1" t="n">
        <v>11715</v>
      </c>
      <c r="O18" s="1" t="n">
        <v>127874</v>
      </c>
      <c r="P18" s="1" t="n">
        <v>327</v>
      </c>
      <c r="Q18" s="1" t="n">
        <v>518</v>
      </c>
      <c r="R18" s="1" t="n">
        <v>129992</v>
      </c>
      <c r="S18" s="1" t="n">
        <v>6459</v>
      </c>
      <c r="T18" s="1" t="n">
        <v>0</v>
      </c>
      <c r="U18" s="1" t="n">
        <v>0</v>
      </c>
      <c r="V18" s="1" t="n">
        <v>675</v>
      </c>
      <c r="W18" s="1" t="n">
        <v>0</v>
      </c>
      <c r="X18" s="1" t="n">
        <v>0</v>
      </c>
      <c r="Y18" s="1" t="n">
        <v>0</v>
      </c>
      <c r="Z18" s="1" t="n">
        <v>94629</v>
      </c>
      <c r="AA18" s="1" t="n">
        <v>82011</v>
      </c>
      <c r="AB18" s="1" t="n">
        <v>12618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0</v>
      </c>
      <c r="AJ18" s="1" t="n">
        <v>20</v>
      </c>
      <c r="AK18" s="1" t="n">
        <v>0</v>
      </c>
      <c r="AL18" s="1" t="n">
        <v>0</v>
      </c>
      <c r="AM18" s="1" t="n">
        <v>1059</v>
      </c>
      <c r="AN18" s="1" t="n">
        <v>0</v>
      </c>
      <c r="AO18" s="1" t="n">
        <v>0</v>
      </c>
      <c r="AP18" s="1" t="n">
        <v>0</v>
      </c>
      <c r="AQ18" s="1" t="n">
        <v>112</v>
      </c>
      <c r="AR18" s="1" t="n">
        <v>0</v>
      </c>
      <c r="AS18" s="1" t="n">
        <v>931</v>
      </c>
      <c r="AT18" s="1" t="n">
        <v>1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74482</v>
      </c>
      <c r="BB18" s="1" t="n">
        <v>0</v>
      </c>
      <c r="BC18" s="1" t="n">
        <v>7448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92470</v>
      </c>
      <c r="BR18" s="1" t="n">
        <v>0</v>
      </c>
      <c r="BS18" s="1" t="n">
        <v>0</v>
      </c>
      <c r="BT18" s="1" t="n">
        <v>0</v>
      </c>
      <c r="BU18" s="1" t="n">
        <v>192470</v>
      </c>
      <c r="BV18" s="1" t="n">
        <v>0</v>
      </c>
      <c r="BW18" s="1" t="n">
        <v>84481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00623</v>
      </c>
      <c r="F19" s="1" t="n">
        <v>115197</v>
      </c>
      <c r="G19" s="1" t="n">
        <v>71163</v>
      </c>
      <c r="H19" s="1" t="n">
        <v>14263</v>
      </c>
      <c r="I19" s="1" t="n">
        <v>0</v>
      </c>
      <c r="J19" s="1" t="n">
        <v>9902</v>
      </c>
      <c r="K19" s="1" t="n">
        <v>38</v>
      </c>
      <c r="L19" s="1" t="n">
        <v>0</v>
      </c>
      <c r="M19" s="1" t="n">
        <v>1400</v>
      </c>
      <c r="N19" s="1" t="n">
        <v>316</v>
      </c>
      <c r="O19" s="1" t="n">
        <v>6419</v>
      </c>
      <c r="P19" s="1" t="n">
        <v>27</v>
      </c>
      <c r="Q19" s="1" t="n">
        <v>0</v>
      </c>
      <c r="R19" s="1" t="n">
        <v>284</v>
      </c>
      <c r="S19" s="1" t="n">
        <v>780</v>
      </c>
      <c r="T19" s="1" t="n">
        <v>0</v>
      </c>
      <c r="U19" s="1" t="n">
        <v>638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7878</v>
      </c>
      <c r="BR19" s="1" t="n">
        <v>0</v>
      </c>
      <c r="BS19" s="1" t="n">
        <v>0</v>
      </c>
      <c r="BT19" s="1" t="n">
        <v>0</v>
      </c>
      <c r="BU19" s="1" t="n">
        <v>17878</v>
      </c>
      <c r="BV19" s="1" t="n">
        <v>0</v>
      </c>
      <c r="BW19" s="1" t="n">
        <v>228403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1090589</v>
      </c>
      <c r="F20" s="1" t="n">
        <v>447626</v>
      </c>
      <c r="G20" s="1" t="n">
        <v>245317</v>
      </c>
      <c r="H20" s="1" t="n">
        <v>397646</v>
      </c>
      <c r="I20" s="1" t="n">
        <v>0</v>
      </c>
      <c r="J20" s="1" t="n">
        <v>32304</v>
      </c>
      <c r="K20" s="1" t="n">
        <v>0</v>
      </c>
      <c r="L20" s="1" t="n">
        <v>0</v>
      </c>
      <c r="M20" s="1" t="n">
        <v>0</v>
      </c>
      <c r="N20" s="1" t="n">
        <v>900</v>
      </c>
      <c r="O20" s="1" t="n">
        <v>18116</v>
      </c>
      <c r="P20" s="1" t="n">
        <v>6150</v>
      </c>
      <c r="Q20" s="1" t="n">
        <v>0</v>
      </c>
      <c r="R20" s="1" t="n">
        <v>871</v>
      </c>
      <c r="S20" s="1" t="n">
        <v>1091</v>
      </c>
      <c r="T20" s="1" t="n">
        <v>4202</v>
      </c>
      <c r="U20" s="1" t="n">
        <v>974</v>
      </c>
      <c r="V20" s="1" t="n">
        <v>0</v>
      </c>
      <c r="W20" s="1" t="n">
        <v>9266</v>
      </c>
      <c r="X20" s="1" t="n">
        <v>9266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12</v>
      </c>
      <c r="AN20" s="1" t="n">
        <v>0</v>
      </c>
      <c r="AO20" s="1" t="n">
        <v>412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46160</v>
      </c>
      <c r="BR20" s="1" t="n">
        <v>0</v>
      </c>
      <c r="BS20" s="1" t="n">
        <v>0</v>
      </c>
      <c r="BT20" s="1" t="n">
        <v>0</v>
      </c>
      <c r="BU20" s="1" t="n">
        <v>146160</v>
      </c>
      <c r="BV20" s="1" t="n">
        <v>0</v>
      </c>
      <c r="BW20" s="1" t="n">
        <v>127873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2569</v>
      </c>
      <c r="F21" s="1" t="n">
        <v>0</v>
      </c>
      <c r="G21" s="1" t="n">
        <v>0</v>
      </c>
      <c r="H21" s="1" t="n">
        <v>2569</v>
      </c>
      <c r="I21" s="1" t="n">
        <v>0</v>
      </c>
      <c r="J21" s="1" t="n">
        <v>354</v>
      </c>
      <c r="K21" s="1" t="n">
        <v>0</v>
      </c>
      <c r="L21" s="1" t="n">
        <v>0</v>
      </c>
      <c r="M21" s="1" t="n">
        <v>0</v>
      </c>
      <c r="N21" s="1" t="n">
        <v>47</v>
      </c>
      <c r="O21" s="1" t="n">
        <v>268</v>
      </c>
      <c r="P21" s="1" t="n">
        <v>11</v>
      </c>
      <c r="Q21" s="1" t="n">
        <v>0</v>
      </c>
      <c r="R21" s="1" t="n">
        <v>2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1800</v>
      </c>
      <c r="BR21" s="1" t="n">
        <v>0</v>
      </c>
      <c r="BS21" s="1" t="n">
        <v>0</v>
      </c>
      <c r="BT21" s="1" t="n">
        <v>0</v>
      </c>
      <c r="BU21" s="1" t="n">
        <v>1800</v>
      </c>
      <c r="BV21" s="1" t="n">
        <v>0</v>
      </c>
      <c r="BW21" s="1" t="n">
        <v>4723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846885</v>
      </c>
      <c r="F22" s="1" t="n">
        <v>805500</v>
      </c>
      <c r="G22" s="1" t="n">
        <v>158600</v>
      </c>
      <c r="H22" s="1" t="n">
        <v>367958</v>
      </c>
      <c r="I22" s="1" t="n">
        <v>514827</v>
      </c>
      <c r="J22" s="1" t="n">
        <v>1487454</v>
      </c>
      <c r="K22" s="1" t="n">
        <v>33542</v>
      </c>
      <c r="L22" s="1" t="n">
        <v>20006</v>
      </c>
      <c r="M22" s="1" t="n">
        <v>65439</v>
      </c>
      <c r="N22" s="1" t="n">
        <v>37883</v>
      </c>
      <c r="O22" s="1" t="n">
        <v>368725</v>
      </c>
      <c r="P22" s="1" t="n">
        <v>4982</v>
      </c>
      <c r="Q22" s="1" t="n">
        <v>25656</v>
      </c>
      <c r="R22" s="1" t="n">
        <v>715226</v>
      </c>
      <c r="S22" s="1" t="n">
        <v>196342</v>
      </c>
      <c r="T22" s="1" t="n">
        <v>0</v>
      </c>
      <c r="U22" s="1" t="n">
        <v>6304</v>
      </c>
      <c r="V22" s="1" t="n">
        <v>13349</v>
      </c>
      <c r="W22" s="1" t="n">
        <v>156913</v>
      </c>
      <c r="X22" s="1" t="n">
        <v>83359</v>
      </c>
      <c r="Y22" s="1" t="n">
        <v>73554</v>
      </c>
      <c r="Z22" s="1" t="n">
        <v>491848</v>
      </c>
      <c r="AA22" s="1" t="n">
        <v>125229</v>
      </c>
      <c r="AB22" s="1" t="n">
        <v>36661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30</v>
      </c>
      <c r="AJ22" s="1" t="n">
        <v>338</v>
      </c>
      <c r="AK22" s="1" t="n">
        <v>0</v>
      </c>
      <c r="AL22" s="1" t="n">
        <v>192</v>
      </c>
      <c r="AM22" s="1" t="n">
        <v>46558</v>
      </c>
      <c r="AN22" s="1" t="n">
        <v>0</v>
      </c>
      <c r="AO22" s="1" t="n">
        <v>0</v>
      </c>
      <c r="AP22" s="1" t="n">
        <v>16180</v>
      </c>
      <c r="AQ22" s="1" t="n">
        <v>10329</v>
      </c>
      <c r="AR22" s="1" t="n">
        <v>12024</v>
      </c>
      <c r="AS22" s="1" t="n">
        <v>8025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76006</v>
      </c>
      <c r="BB22" s="1" t="n">
        <v>0</v>
      </c>
      <c r="BC22" s="1" t="n">
        <v>7600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435083</v>
      </c>
      <c r="BR22" s="1" t="n">
        <v>0</v>
      </c>
      <c r="BS22" s="1" t="n">
        <v>0</v>
      </c>
      <c r="BT22" s="1" t="n">
        <v>0</v>
      </c>
      <c r="BU22" s="1" t="n">
        <v>435083</v>
      </c>
      <c r="BV22" s="1" t="n">
        <v>0</v>
      </c>
      <c r="BW22" s="1" t="n">
        <v>4541277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457693</v>
      </c>
      <c r="F23" s="1" t="n">
        <v>948991</v>
      </c>
      <c r="G23" s="1" t="n">
        <v>412009</v>
      </c>
      <c r="H23" s="1" t="n">
        <v>96693</v>
      </c>
      <c r="I23" s="1" t="n">
        <v>0</v>
      </c>
      <c r="J23" s="1" t="n">
        <v>301073</v>
      </c>
      <c r="K23" s="1" t="n">
        <v>3551</v>
      </c>
      <c r="L23" s="1" t="n">
        <v>127</v>
      </c>
      <c r="M23" s="1" t="n">
        <v>6324</v>
      </c>
      <c r="N23" s="1" t="n">
        <v>172255</v>
      </c>
      <c r="O23" s="1" t="n">
        <v>20044</v>
      </c>
      <c r="P23" s="1" t="n">
        <v>451</v>
      </c>
      <c r="Q23" s="1" t="n">
        <v>0</v>
      </c>
      <c r="R23" s="1" t="n">
        <v>84441</v>
      </c>
      <c r="S23" s="1" t="n">
        <v>3387</v>
      </c>
      <c r="T23" s="1" t="n">
        <v>0</v>
      </c>
      <c r="U23" s="1" t="n">
        <v>9059</v>
      </c>
      <c r="V23" s="1" t="n">
        <v>1434</v>
      </c>
      <c r="W23" s="1" t="n">
        <v>0</v>
      </c>
      <c r="X23" s="1" t="n">
        <v>0</v>
      </c>
      <c r="Y23" s="1" t="n">
        <v>0</v>
      </c>
      <c r="Z23" s="1" t="n">
        <v>4802</v>
      </c>
      <c r="AA23" s="1" t="n">
        <v>4802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8518</v>
      </c>
      <c r="AJ23" s="1" t="n">
        <v>8518</v>
      </c>
      <c r="AK23" s="1" t="n">
        <v>0</v>
      </c>
      <c r="AL23" s="1" t="n">
        <v>0</v>
      </c>
      <c r="AM23" s="1" t="n">
        <v>2604</v>
      </c>
      <c r="AN23" s="1" t="n">
        <v>0</v>
      </c>
      <c r="AO23" s="1" t="n">
        <v>0</v>
      </c>
      <c r="AP23" s="1" t="n">
        <v>0</v>
      </c>
      <c r="AQ23" s="1" t="n">
        <v>2525</v>
      </c>
      <c r="AR23" s="1" t="n">
        <v>79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762</v>
      </c>
      <c r="BR23" s="1" t="n">
        <v>0</v>
      </c>
      <c r="BS23" s="1" t="n">
        <v>0</v>
      </c>
      <c r="BT23" s="1" t="n">
        <v>0</v>
      </c>
      <c r="BU23" s="1" t="n">
        <v>180762</v>
      </c>
      <c r="BV23" s="1" t="n">
        <v>0</v>
      </c>
      <c r="BW23" s="1" t="n">
        <v>1955452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4107134</v>
      </c>
      <c r="F24" s="1" t="n">
        <v>1659182</v>
      </c>
      <c r="G24" s="1" t="n">
        <v>1088139</v>
      </c>
      <c r="H24" s="1" t="n">
        <v>1359813</v>
      </c>
      <c r="I24" s="1" t="n">
        <v>0</v>
      </c>
      <c r="J24" s="1" t="n">
        <v>522500</v>
      </c>
      <c r="K24" s="1" t="n">
        <v>93045</v>
      </c>
      <c r="L24" s="1" t="n">
        <v>25185</v>
      </c>
      <c r="M24" s="1" t="n">
        <v>25655</v>
      </c>
      <c r="N24" s="1" t="n">
        <v>228923</v>
      </c>
      <c r="O24" s="1" t="n">
        <v>54675</v>
      </c>
      <c r="P24" s="1" t="n">
        <v>5095</v>
      </c>
      <c r="Q24" s="1" t="n">
        <v>11804</v>
      </c>
      <c r="R24" s="1" t="n">
        <v>36495</v>
      </c>
      <c r="S24" s="1" t="n">
        <v>28485</v>
      </c>
      <c r="T24" s="1" t="n">
        <v>0</v>
      </c>
      <c r="U24" s="1" t="n">
        <v>12825</v>
      </c>
      <c r="V24" s="1" t="n">
        <v>313</v>
      </c>
      <c r="W24" s="1" t="n">
        <v>106912</v>
      </c>
      <c r="X24" s="1" t="n">
        <v>106912</v>
      </c>
      <c r="Y24" s="1" t="n">
        <v>0</v>
      </c>
      <c r="Z24" s="1" t="n">
        <v>992</v>
      </c>
      <c r="AA24" s="1" t="n">
        <v>992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2787</v>
      </c>
      <c r="AJ24" s="1" t="n">
        <v>0</v>
      </c>
      <c r="AK24" s="1" t="n">
        <v>2787</v>
      </c>
      <c r="AL24" s="1" t="n">
        <v>0</v>
      </c>
      <c r="AM24" s="1" t="n">
        <v>86330</v>
      </c>
      <c r="AN24" s="1" t="n">
        <v>0</v>
      </c>
      <c r="AO24" s="1" t="n">
        <v>0</v>
      </c>
      <c r="AP24" s="1" t="n">
        <v>0</v>
      </c>
      <c r="AQ24" s="1" t="n">
        <v>21598</v>
      </c>
      <c r="AR24" s="1" t="n">
        <v>30780</v>
      </c>
      <c r="AS24" s="1" t="n">
        <v>25123</v>
      </c>
      <c r="AT24" s="1" t="n">
        <v>8829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034</v>
      </c>
      <c r="BB24" s="1" t="n">
        <v>0</v>
      </c>
      <c r="BC24" s="1" t="n">
        <v>1034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07875</v>
      </c>
      <c r="BR24" s="1" t="n">
        <v>0</v>
      </c>
      <c r="BS24" s="1" t="n">
        <v>0</v>
      </c>
      <c r="BT24" s="1" t="n">
        <v>0</v>
      </c>
      <c r="BU24" s="1" t="n">
        <v>307875</v>
      </c>
      <c r="BV24" s="1" t="n">
        <v>0</v>
      </c>
      <c r="BW24" s="1" t="n">
        <v>5135564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32168</v>
      </c>
      <c r="F25" s="1" t="n">
        <v>0</v>
      </c>
      <c r="G25" s="1" t="n">
        <v>0</v>
      </c>
      <c r="H25" s="1" t="n">
        <v>32168</v>
      </c>
      <c r="I25" s="1" t="n">
        <v>0</v>
      </c>
      <c r="J25" s="1" t="n">
        <v>2903</v>
      </c>
      <c r="K25" s="1" t="n">
        <v>0</v>
      </c>
      <c r="L25" s="1" t="n">
        <v>0</v>
      </c>
      <c r="M25" s="1" t="n">
        <v>0</v>
      </c>
      <c r="N25" s="1" t="n">
        <v>102</v>
      </c>
      <c r="O25" s="1" t="n">
        <v>1918</v>
      </c>
      <c r="P25" s="1" t="n">
        <v>12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763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82</v>
      </c>
      <c r="AJ25" s="1" t="n">
        <v>82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8430</v>
      </c>
      <c r="BR25" s="1" t="n">
        <v>0</v>
      </c>
      <c r="BS25" s="1" t="n">
        <v>0</v>
      </c>
      <c r="BT25" s="1" t="n">
        <v>0</v>
      </c>
      <c r="BU25" s="1" t="n">
        <v>8430</v>
      </c>
      <c r="BV25" s="1" t="n">
        <v>0</v>
      </c>
      <c r="BW25" s="1" t="n">
        <v>43583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80214</v>
      </c>
      <c r="F26" s="1" t="n">
        <v>184095</v>
      </c>
      <c r="G26" s="1" t="n">
        <v>41069</v>
      </c>
      <c r="H26" s="1" t="n">
        <v>20215</v>
      </c>
      <c r="I26" s="1" t="n">
        <v>234835</v>
      </c>
      <c r="J26" s="1" t="n">
        <v>318754</v>
      </c>
      <c r="K26" s="1" t="n">
        <v>966</v>
      </c>
      <c r="L26" s="1" t="n">
        <v>79</v>
      </c>
      <c r="M26" s="1" t="n">
        <v>16050</v>
      </c>
      <c r="N26" s="1" t="n">
        <v>9027</v>
      </c>
      <c r="O26" s="1" t="n">
        <v>77495</v>
      </c>
      <c r="P26" s="1" t="n">
        <v>444</v>
      </c>
      <c r="Q26" s="1" t="n">
        <v>996</v>
      </c>
      <c r="R26" s="1" t="n">
        <v>173141</v>
      </c>
      <c r="S26" s="1" t="n">
        <v>24427</v>
      </c>
      <c r="T26" s="1" t="n">
        <v>2672</v>
      </c>
      <c r="U26" s="1" t="n">
        <v>8742</v>
      </c>
      <c r="V26" s="1" t="n">
        <v>4715</v>
      </c>
      <c r="W26" s="1" t="n">
        <v>0</v>
      </c>
      <c r="X26" s="1" t="n">
        <v>0</v>
      </c>
      <c r="Y26" s="1" t="n">
        <v>0</v>
      </c>
      <c r="Z26" s="1" t="n">
        <v>227432</v>
      </c>
      <c r="AA26" s="1" t="n">
        <v>200939</v>
      </c>
      <c r="AB26" s="1" t="n">
        <v>26493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6604</v>
      </c>
      <c r="AH26" s="1" t="n">
        <v>16604</v>
      </c>
      <c r="AI26" s="1" t="n">
        <v>20355</v>
      </c>
      <c r="AJ26" s="1" t="n">
        <v>20355</v>
      </c>
      <c r="AK26" s="1" t="n">
        <v>0</v>
      </c>
      <c r="AL26" s="1" t="n">
        <v>0</v>
      </c>
      <c r="AM26" s="1" t="n">
        <v>17031</v>
      </c>
      <c r="AN26" s="1" t="n">
        <v>0</v>
      </c>
      <c r="AO26" s="1" t="n">
        <v>0</v>
      </c>
      <c r="AP26" s="1" t="n">
        <v>0</v>
      </c>
      <c r="AQ26" s="1" t="n">
        <v>5780</v>
      </c>
      <c r="AR26" s="1" t="n">
        <v>7711</v>
      </c>
      <c r="AS26" s="1" t="n">
        <v>354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1889</v>
      </c>
      <c r="BB26" s="1" t="n">
        <v>4900</v>
      </c>
      <c r="BC26" s="1" t="n">
        <v>26989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509319</v>
      </c>
      <c r="BR26" s="1" t="n">
        <v>3749</v>
      </c>
      <c r="BS26" s="1" t="n">
        <v>0</v>
      </c>
      <c r="BT26" s="1" t="n">
        <v>0</v>
      </c>
      <c r="BU26" s="1" t="n">
        <v>1505570</v>
      </c>
      <c r="BV26" s="1" t="n">
        <v>0</v>
      </c>
      <c r="BW26" s="1" t="n">
        <v>2621598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14011</v>
      </c>
      <c r="F30" s="1" t="n">
        <v>45627</v>
      </c>
      <c r="G30" s="1" t="n">
        <v>9464</v>
      </c>
      <c r="H30" s="1" t="n">
        <v>3333</v>
      </c>
      <c r="I30" s="1" t="n">
        <v>55587</v>
      </c>
      <c r="J30" s="1" t="n">
        <v>29361</v>
      </c>
      <c r="K30" s="1" t="n">
        <v>648</v>
      </c>
      <c r="L30" s="1" t="n">
        <v>0</v>
      </c>
      <c r="M30" s="1" t="n">
        <v>4373</v>
      </c>
      <c r="N30" s="1" t="n">
        <v>2849</v>
      </c>
      <c r="O30" s="1" t="n">
        <v>8291</v>
      </c>
      <c r="P30" s="1" t="n">
        <v>0</v>
      </c>
      <c r="Q30" s="1" t="n">
        <v>2599</v>
      </c>
      <c r="R30" s="1" t="n">
        <v>2163</v>
      </c>
      <c r="S30" s="1" t="n">
        <v>500</v>
      </c>
      <c r="T30" s="1" t="n">
        <v>4</v>
      </c>
      <c r="U30" s="1" t="n">
        <v>6625</v>
      </c>
      <c r="V30" s="1" t="n">
        <v>1309</v>
      </c>
      <c r="W30" s="1" t="n">
        <v>0</v>
      </c>
      <c r="X30" s="1" t="n">
        <v>0</v>
      </c>
      <c r="Y30" s="1" t="n">
        <v>0</v>
      </c>
      <c r="Z30" s="1" t="n">
        <v>69516</v>
      </c>
      <c r="AA30" s="1" t="n">
        <v>4289</v>
      </c>
      <c r="AB30" s="1" t="n">
        <v>65227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673</v>
      </c>
      <c r="AJ30" s="1" t="n">
        <v>1673</v>
      </c>
      <c r="AK30" s="1" t="n">
        <v>0</v>
      </c>
      <c r="AL30" s="1" t="n">
        <v>0</v>
      </c>
      <c r="AM30" s="1" t="n">
        <v>2422</v>
      </c>
      <c r="AN30" s="1" t="n">
        <v>0</v>
      </c>
      <c r="AO30" s="1" t="n">
        <v>0</v>
      </c>
      <c r="AP30" s="1" t="n">
        <v>0</v>
      </c>
      <c r="AQ30" s="1" t="n">
        <v>2422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800</v>
      </c>
      <c r="BB30" s="1" t="n">
        <v>0</v>
      </c>
      <c r="BC30" s="1" t="n">
        <v>280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6013</v>
      </c>
      <c r="BR30" s="1" t="n">
        <v>0</v>
      </c>
      <c r="BS30" s="1" t="n">
        <v>0</v>
      </c>
      <c r="BT30" s="1" t="n">
        <v>0</v>
      </c>
      <c r="BU30" s="1" t="n">
        <v>16013</v>
      </c>
      <c r="BV30" s="1" t="n">
        <v>0</v>
      </c>
      <c r="BW30" s="1" t="n">
        <v>23579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181807</v>
      </c>
      <c r="F32" s="1" t="n">
        <v>64205</v>
      </c>
      <c r="G32" s="1" t="n">
        <v>40857</v>
      </c>
      <c r="H32" s="1" t="n">
        <v>76745</v>
      </c>
      <c r="I32" s="1" t="n">
        <v>0</v>
      </c>
      <c r="J32" s="1" t="n">
        <v>6205</v>
      </c>
      <c r="K32" s="1" t="n">
        <v>0</v>
      </c>
      <c r="L32" s="1" t="n">
        <v>0</v>
      </c>
      <c r="M32" s="1" t="n">
        <v>0</v>
      </c>
      <c r="N32" s="1" t="n">
        <v>3277</v>
      </c>
      <c r="O32" s="1" t="n">
        <v>2928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5307</v>
      </c>
      <c r="BR32" s="1" t="n">
        <v>0</v>
      </c>
      <c r="BS32" s="1" t="n">
        <v>0</v>
      </c>
      <c r="BT32" s="1" t="n">
        <v>0</v>
      </c>
      <c r="BU32" s="1" t="n">
        <v>5307</v>
      </c>
      <c r="BV32" s="1" t="n">
        <v>0</v>
      </c>
      <c r="BW32" s="1" t="n">
        <v>193319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4263</v>
      </c>
      <c r="F33" s="1" t="n">
        <v>0</v>
      </c>
      <c r="G33" s="1" t="n">
        <v>0</v>
      </c>
      <c r="H33" s="1" t="n">
        <v>426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4263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664073</v>
      </c>
      <c r="F34" s="1" t="n">
        <v>343588</v>
      </c>
      <c r="G34" s="1" t="n">
        <v>101211</v>
      </c>
      <c r="H34" s="1" t="n">
        <v>74052</v>
      </c>
      <c r="I34" s="1" t="n">
        <v>145222</v>
      </c>
      <c r="J34" s="1" t="n">
        <v>835931</v>
      </c>
      <c r="K34" s="1" t="n">
        <v>2651</v>
      </c>
      <c r="L34" s="1" t="n">
        <v>349</v>
      </c>
      <c r="M34" s="1" t="n">
        <v>22667</v>
      </c>
      <c r="N34" s="1" t="n">
        <v>98663</v>
      </c>
      <c r="O34" s="1" t="n">
        <v>263658</v>
      </c>
      <c r="P34" s="1" t="n">
        <v>551</v>
      </c>
      <c r="Q34" s="1" t="n">
        <v>4743</v>
      </c>
      <c r="R34" s="1" t="n">
        <v>371868</v>
      </c>
      <c r="S34" s="1" t="n">
        <v>37883</v>
      </c>
      <c r="T34" s="1" t="n">
        <v>28886</v>
      </c>
      <c r="U34" s="1" t="n">
        <v>3802</v>
      </c>
      <c r="V34" s="1" t="n">
        <v>210</v>
      </c>
      <c r="W34" s="1" t="n">
        <v>0</v>
      </c>
      <c r="X34" s="1" t="n">
        <v>0</v>
      </c>
      <c r="Y34" s="1" t="n">
        <v>0</v>
      </c>
      <c r="Z34" s="1" t="n">
        <v>1905114</v>
      </c>
      <c r="AA34" s="1" t="n">
        <v>1796518</v>
      </c>
      <c r="AB34" s="1" t="n">
        <v>10859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8363</v>
      </c>
      <c r="AJ34" s="1" t="n">
        <v>1764</v>
      </c>
      <c r="AK34" s="1" t="n">
        <v>16469</v>
      </c>
      <c r="AL34" s="1" t="n">
        <v>130</v>
      </c>
      <c r="AM34" s="1" t="n">
        <v>21307</v>
      </c>
      <c r="AN34" s="1" t="n">
        <v>0</v>
      </c>
      <c r="AO34" s="1" t="n">
        <v>0</v>
      </c>
      <c r="AP34" s="1" t="n">
        <v>14572</v>
      </c>
      <c r="AQ34" s="1" t="n">
        <v>4856</v>
      </c>
      <c r="AR34" s="1" t="n">
        <v>702</v>
      </c>
      <c r="AS34" s="1" t="n">
        <v>1177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74270</v>
      </c>
      <c r="BB34" s="1" t="n">
        <v>0</v>
      </c>
      <c r="BC34" s="1" t="n">
        <v>7427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47103</v>
      </c>
      <c r="BR34" s="1" t="n">
        <v>0</v>
      </c>
      <c r="BS34" s="1" t="n">
        <v>0</v>
      </c>
      <c r="BT34" s="1" t="n">
        <v>0</v>
      </c>
      <c r="BU34" s="1" t="n">
        <v>47103</v>
      </c>
      <c r="BV34" s="1" t="n">
        <v>0</v>
      </c>
      <c r="BW34" s="1" t="n">
        <v>3566161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771681</v>
      </c>
      <c r="F35" s="1" t="n">
        <v>508507</v>
      </c>
      <c r="G35" s="1" t="n">
        <v>246996</v>
      </c>
      <c r="H35" s="1" t="n">
        <v>16178</v>
      </c>
      <c r="I35" s="1" t="n">
        <v>0</v>
      </c>
      <c r="J35" s="1" t="n">
        <v>96609</v>
      </c>
      <c r="K35" s="1" t="n">
        <v>0</v>
      </c>
      <c r="L35" s="1" t="n">
        <v>0</v>
      </c>
      <c r="M35" s="1" t="n">
        <v>0</v>
      </c>
      <c r="N35" s="1" t="n">
        <v>63079</v>
      </c>
      <c r="O35" s="1" t="n">
        <v>7939</v>
      </c>
      <c r="P35" s="1" t="n">
        <v>4618</v>
      </c>
      <c r="Q35" s="1" t="n">
        <v>0</v>
      </c>
      <c r="R35" s="1" t="n">
        <v>7672</v>
      </c>
      <c r="S35" s="1" t="n">
        <v>850</v>
      </c>
      <c r="T35" s="1" t="n">
        <v>5824</v>
      </c>
      <c r="U35" s="1" t="n">
        <v>5668</v>
      </c>
      <c r="V35" s="1" t="n">
        <v>959</v>
      </c>
      <c r="W35" s="1" t="n">
        <v>27255</v>
      </c>
      <c r="X35" s="1" t="n">
        <v>27255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891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5891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90143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3289745</v>
      </c>
      <c r="F36" s="1" t="n">
        <v>1885196</v>
      </c>
      <c r="G36" s="1" t="n">
        <v>546124</v>
      </c>
      <c r="H36" s="1" t="n">
        <v>858425</v>
      </c>
      <c r="I36" s="1" t="n">
        <v>0</v>
      </c>
      <c r="J36" s="1" t="n">
        <v>254175</v>
      </c>
      <c r="K36" s="1" t="n">
        <v>300</v>
      </c>
      <c r="L36" s="1" t="n">
        <v>1603</v>
      </c>
      <c r="M36" s="1" t="n">
        <v>0</v>
      </c>
      <c r="N36" s="1" t="n">
        <v>22966</v>
      </c>
      <c r="O36" s="1" t="n">
        <v>51072</v>
      </c>
      <c r="P36" s="1" t="n">
        <v>32441</v>
      </c>
      <c r="Q36" s="1" t="n">
        <v>12616</v>
      </c>
      <c r="R36" s="1" t="n">
        <v>24111</v>
      </c>
      <c r="S36" s="1" t="n">
        <v>6299</v>
      </c>
      <c r="T36" s="1" t="n">
        <v>55280</v>
      </c>
      <c r="U36" s="1" t="n">
        <v>40793</v>
      </c>
      <c r="V36" s="1" t="n">
        <v>6694</v>
      </c>
      <c r="W36" s="1" t="n">
        <v>9419</v>
      </c>
      <c r="X36" s="1" t="n">
        <v>9419</v>
      </c>
      <c r="Y36" s="1" t="n">
        <v>0</v>
      </c>
      <c r="Z36" s="1" t="n">
        <v>7000</v>
      </c>
      <c r="AA36" s="1" t="n">
        <v>0</v>
      </c>
      <c r="AB36" s="1" t="n">
        <v>7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0176</v>
      </c>
      <c r="AN36" s="1" t="n">
        <v>0</v>
      </c>
      <c r="AO36" s="1" t="n">
        <v>0</v>
      </c>
      <c r="AP36" s="1" t="n">
        <v>0</v>
      </c>
      <c r="AQ36" s="1" t="n">
        <v>598</v>
      </c>
      <c r="AR36" s="1" t="n">
        <v>13716</v>
      </c>
      <c r="AS36" s="1" t="n">
        <v>3586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55930</v>
      </c>
      <c r="BB36" s="1" t="n">
        <v>0</v>
      </c>
      <c r="BC36" s="1" t="n">
        <v>15593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376644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3376</v>
      </c>
      <c r="F37" s="1" t="n">
        <v>13376</v>
      </c>
      <c r="G37" s="1" t="n">
        <v>0</v>
      </c>
      <c r="H37" s="1" t="n">
        <v>0</v>
      </c>
      <c r="I37" s="1" t="n">
        <v>0</v>
      </c>
      <c r="J37" s="1" t="n">
        <v>1448</v>
      </c>
      <c r="K37" s="1" t="n">
        <v>153</v>
      </c>
      <c r="L37" s="1" t="n">
        <v>0</v>
      </c>
      <c r="M37" s="1" t="n">
        <v>220</v>
      </c>
      <c r="N37" s="1" t="n">
        <v>0</v>
      </c>
      <c r="O37" s="1" t="n">
        <v>475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300</v>
      </c>
      <c r="V37" s="1" t="n">
        <v>3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14824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77018</v>
      </c>
      <c r="F38" s="1" t="n">
        <v>98477</v>
      </c>
      <c r="G38" s="1" t="n">
        <v>21016</v>
      </c>
      <c r="H38" s="1" t="n">
        <v>5188</v>
      </c>
      <c r="I38" s="1" t="n">
        <v>52337</v>
      </c>
      <c r="J38" s="1" t="n">
        <v>240702</v>
      </c>
      <c r="K38" s="1" t="n">
        <v>11100</v>
      </c>
      <c r="L38" s="1" t="n">
        <v>1161</v>
      </c>
      <c r="M38" s="1" t="n">
        <v>15594</v>
      </c>
      <c r="N38" s="1" t="n">
        <v>11477</v>
      </c>
      <c r="O38" s="1" t="n">
        <v>52167</v>
      </c>
      <c r="P38" s="1" t="n">
        <v>921</v>
      </c>
      <c r="Q38" s="1" t="n">
        <v>6874</v>
      </c>
      <c r="R38" s="1" t="n">
        <v>128360</v>
      </c>
      <c r="S38" s="1" t="n">
        <v>2792</v>
      </c>
      <c r="T38" s="1" t="n">
        <v>0</v>
      </c>
      <c r="U38" s="1" t="n">
        <v>1132</v>
      </c>
      <c r="V38" s="1" t="n">
        <v>9124</v>
      </c>
      <c r="W38" s="1" t="n">
        <v>0</v>
      </c>
      <c r="X38" s="1" t="n">
        <v>0</v>
      </c>
      <c r="Y38" s="1" t="n">
        <v>0</v>
      </c>
      <c r="Z38" s="1" t="n">
        <v>72509</v>
      </c>
      <c r="AA38" s="1" t="n">
        <v>33247</v>
      </c>
      <c r="AB38" s="1" t="n">
        <v>39262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771</v>
      </c>
      <c r="AJ38" s="1" t="n">
        <v>0</v>
      </c>
      <c r="AK38" s="1" t="n">
        <v>0</v>
      </c>
      <c r="AL38" s="1" t="n">
        <v>771</v>
      </c>
      <c r="AM38" s="1" t="n">
        <v>2252</v>
      </c>
      <c r="AN38" s="1" t="n">
        <v>0</v>
      </c>
      <c r="AO38" s="1" t="n">
        <v>0</v>
      </c>
      <c r="AP38" s="1" t="n">
        <v>0</v>
      </c>
      <c r="AQ38" s="1" t="n">
        <v>1180</v>
      </c>
      <c r="AR38" s="1" t="n">
        <v>0</v>
      </c>
      <c r="AS38" s="1" t="n">
        <v>1072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493252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53710</v>
      </c>
      <c r="F39" s="1" t="n">
        <v>93059</v>
      </c>
      <c r="G39" s="1" t="n">
        <v>56768</v>
      </c>
      <c r="H39" s="1" t="n">
        <v>3883</v>
      </c>
      <c r="I39" s="1" t="n">
        <v>0</v>
      </c>
      <c r="J39" s="1" t="n">
        <v>18095</v>
      </c>
      <c r="K39" s="1" t="n">
        <v>0</v>
      </c>
      <c r="L39" s="1" t="n">
        <v>0</v>
      </c>
      <c r="M39" s="1" t="n">
        <v>3278</v>
      </c>
      <c r="N39" s="1" t="n">
        <v>8775</v>
      </c>
      <c r="O39" s="1" t="n">
        <v>4021</v>
      </c>
      <c r="P39" s="1" t="n">
        <v>1223</v>
      </c>
      <c r="Q39" s="1" t="n">
        <v>0</v>
      </c>
      <c r="R39" s="1" t="n">
        <v>718</v>
      </c>
      <c r="S39" s="1" t="n">
        <v>0</v>
      </c>
      <c r="T39" s="1" t="n">
        <v>0</v>
      </c>
      <c r="U39" s="1" t="n">
        <v>0</v>
      </c>
      <c r="V39" s="1" t="n">
        <v>8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701</v>
      </c>
      <c r="BR39" s="1" t="n">
        <v>0</v>
      </c>
      <c r="BS39" s="1" t="n">
        <v>0</v>
      </c>
      <c r="BT39" s="1" t="n">
        <v>0</v>
      </c>
      <c r="BU39" s="1" t="n">
        <v>1701</v>
      </c>
      <c r="BV39" s="1" t="n">
        <v>0</v>
      </c>
      <c r="BW39" s="1" t="n">
        <v>17350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724654</v>
      </c>
      <c r="F40" s="1" t="n">
        <v>304437</v>
      </c>
      <c r="G40" s="1" t="n">
        <v>202240</v>
      </c>
      <c r="H40" s="1" t="n">
        <v>217977</v>
      </c>
      <c r="I40" s="1" t="n">
        <v>0</v>
      </c>
      <c r="J40" s="1" t="n">
        <v>55922</v>
      </c>
      <c r="K40" s="1" t="n">
        <v>0</v>
      </c>
      <c r="L40" s="1" t="n">
        <v>0</v>
      </c>
      <c r="M40" s="1" t="n">
        <v>10747</v>
      </c>
      <c r="N40" s="1" t="n">
        <v>10091</v>
      </c>
      <c r="O40" s="1" t="n">
        <v>22495</v>
      </c>
      <c r="P40" s="1" t="n">
        <v>2186</v>
      </c>
      <c r="Q40" s="1" t="n">
        <v>0</v>
      </c>
      <c r="R40" s="1" t="n">
        <v>8072</v>
      </c>
      <c r="S40" s="1" t="n">
        <v>320</v>
      </c>
      <c r="T40" s="1" t="n">
        <v>12</v>
      </c>
      <c r="U40" s="1" t="n">
        <v>1999</v>
      </c>
      <c r="V40" s="1" t="n">
        <v>0</v>
      </c>
      <c r="W40" s="1" t="n">
        <v>36498</v>
      </c>
      <c r="X40" s="1" t="n">
        <v>36498</v>
      </c>
      <c r="Y40" s="1" t="n">
        <v>0</v>
      </c>
      <c r="Z40" s="1" t="n">
        <v>233</v>
      </c>
      <c r="AA40" s="1" t="n">
        <v>233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8209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8149</v>
      </c>
      <c r="AS40" s="1" t="n">
        <v>6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8971</v>
      </c>
      <c r="BR40" s="1" t="n">
        <v>0</v>
      </c>
      <c r="BS40" s="1" t="n">
        <v>0</v>
      </c>
      <c r="BT40" s="1" t="n">
        <v>0</v>
      </c>
      <c r="BU40" s="1" t="n">
        <v>88971</v>
      </c>
      <c r="BV40" s="1" t="n">
        <v>0</v>
      </c>
      <c r="BW40" s="1" t="n">
        <v>91448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305694</v>
      </c>
      <c r="F42" s="1" t="n">
        <v>119003</v>
      </c>
      <c r="G42" s="1" t="n">
        <v>55439</v>
      </c>
      <c r="H42" s="1" t="n">
        <v>93635</v>
      </c>
      <c r="I42" s="1" t="n">
        <v>37617</v>
      </c>
      <c r="J42" s="1" t="n">
        <v>122446</v>
      </c>
      <c r="K42" s="1" t="n">
        <v>414</v>
      </c>
      <c r="L42" s="1" t="n">
        <v>0</v>
      </c>
      <c r="M42" s="1" t="n">
        <v>711</v>
      </c>
      <c r="N42" s="1" t="n">
        <v>13564</v>
      </c>
      <c r="O42" s="1" t="n">
        <v>52149</v>
      </c>
      <c r="P42" s="1" t="n">
        <v>2750</v>
      </c>
      <c r="Q42" s="1" t="n">
        <v>6</v>
      </c>
      <c r="R42" s="1" t="n">
        <v>22563</v>
      </c>
      <c r="S42" s="1" t="n">
        <v>21880</v>
      </c>
      <c r="T42" s="1" t="n">
        <v>15</v>
      </c>
      <c r="U42" s="1" t="n">
        <v>5541</v>
      </c>
      <c r="V42" s="1" t="n">
        <v>2853</v>
      </c>
      <c r="W42" s="1" t="n">
        <v>0</v>
      </c>
      <c r="X42" s="1" t="n">
        <v>0</v>
      </c>
      <c r="Y42" s="1" t="n">
        <v>0</v>
      </c>
      <c r="Z42" s="1" t="n">
        <v>149239</v>
      </c>
      <c r="AA42" s="1" t="n">
        <v>15877</v>
      </c>
      <c r="AB42" s="1" t="n">
        <v>13336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535</v>
      </c>
      <c r="AJ42" s="1" t="n">
        <v>530</v>
      </c>
      <c r="AK42" s="1" t="n">
        <v>0</v>
      </c>
      <c r="AL42" s="1" t="n">
        <v>5</v>
      </c>
      <c r="AM42" s="1" t="n">
        <v>2674</v>
      </c>
      <c r="AN42" s="1" t="n">
        <v>0</v>
      </c>
      <c r="AO42" s="1" t="n">
        <v>0</v>
      </c>
      <c r="AP42" s="1" t="n">
        <v>0</v>
      </c>
      <c r="AQ42" s="1" t="n">
        <v>276</v>
      </c>
      <c r="AR42" s="1" t="n">
        <v>0</v>
      </c>
      <c r="AS42" s="1" t="n">
        <v>2398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53639</v>
      </c>
      <c r="BB42" s="1" t="n">
        <v>0</v>
      </c>
      <c r="BC42" s="1" t="n">
        <v>5363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1977</v>
      </c>
      <c r="BR42" s="1" t="n">
        <v>0</v>
      </c>
      <c r="BS42" s="1" t="n">
        <v>0</v>
      </c>
      <c r="BT42" s="1" t="n">
        <v>0</v>
      </c>
      <c r="BU42" s="1" t="n">
        <v>11977</v>
      </c>
      <c r="BV42" s="1" t="n">
        <v>0</v>
      </c>
      <c r="BW42" s="1" t="n">
        <v>646204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38604</v>
      </c>
      <c r="F43" s="1" t="n">
        <v>73279</v>
      </c>
      <c r="G43" s="1" t="n">
        <v>109803</v>
      </c>
      <c r="H43" s="1" t="n">
        <v>55522</v>
      </c>
      <c r="I43" s="1" t="n">
        <v>0</v>
      </c>
      <c r="J43" s="1" t="n">
        <v>34458</v>
      </c>
      <c r="K43" s="1" t="n">
        <v>0</v>
      </c>
      <c r="L43" s="1" t="n">
        <v>0</v>
      </c>
      <c r="M43" s="1" t="n">
        <v>2439</v>
      </c>
      <c r="N43" s="1" t="n">
        <v>12373</v>
      </c>
      <c r="O43" s="1" t="n">
        <v>3325</v>
      </c>
      <c r="P43" s="1" t="n">
        <v>1318</v>
      </c>
      <c r="Q43" s="1" t="n">
        <v>222</v>
      </c>
      <c r="R43" s="1" t="n">
        <v>7475</v>
      </c>
      <c r="S43" s="1" t="n">
        <v>4558</v>
      </c>
      <c r="T43" s="1" t="n">
        <v>3</v>
      </c>
      <c r="U43" s="1" t="n">
        <v>1800</v>
      </c>
      <c r="V43" s="1" t="n">
        <v>945</v>
      </c>
      <c r="W43" s="1" t="n">
        <v>14098</v>
      </c>
      <c r="X43" s="1" t="n">
        <v>1409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049</v>
      </c>
      <c r="AN43" s="1" t="n">
        <v>0</v>
      </c>
      <c r="AO43" s="1" t="n">
        <v>0</v>
      </c>
      <c r="AP43" s="1" t="n">
        <v>0</v>
      </c>
      <c r="AQ43" s="1" t="n">
        <v>2049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97644</v>
      </c>
      <c r="BR43" s="1" t="n">
        <v>0</v>
      </c>
      <c r="BS43" s="1" t="n">
        <v>0</v>
      </c>
      <c r="BT43" s="1" t="n">
        <v>0</v>
      </c>
      <c r="BU43" s="1" t="n">
        <v>197644</v>
      </c>
      <c r="BV43" s="1" t="n">
        <v>0</v>
      </c>
      <c r="BW43" s="1" t="n">
        <v>48685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304672</v>
      </c>
      <c r="F44" s="1" t="n">
        <v>111711</v>
      </c>
      <c r="G44" s="1" t="n">
        <v>120760</v>
      </c>
      <c r="H44" s="1" t="n">
        <v>72201</v>
      </c>
      <c r="I44" s="1" t="n">
        <v>0</v>
      </c>
      <c r="J44" s="1" t="n">
        <v>10730</v>
      </c>
      <c r="K44" s="1" t="n">
        <v>24</v>
      </c>
      <c r="L44" s="1" t="n">
        <v>0</v>
      </c>
      <c r="M44" s="1" t="n">
        <v>0</v>
      </c>
      <c r="N44" s="1" t="n">
        <v>284</v>
      </c>
      <c r="O44" s="1" t="n">
        <v>141</v>
      </c>
      <c r="P44" s="1" t="n">
        <v>0</v>
      </c>
      <c r="Q44" s="1" t="n">
        <v>0</v>
      </c>
      <c r="R44" s="1" t="n">
        <v>1142</v>
      </c>
      <c r="S44" s="1" t="n">
        <v>55</v>
      </c>
      <c r="T44" s="1" t="n">
        <v>3947</v>
      </c>
      <c r="U44" s="1" t="n">
        <v>0</v>
      </c>
      <c r="V44" s="1" t="e">
        <f aca="false"/>
        <v>#REF!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315402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32179</v>
      </c>
      <c r="F46" s="1" t="n">
        <v>170345</v>
      </c>
      <c r="G46" s="1" t="n">
        <v>56902</v>
      </c>
      <c r="H46" s="1" t="n">
        <v>27596</v>
      </c>
      <c r="I46" s="1" t="n">
        <v>77336</v>
      </c>
      <c r="J46" s="1" t="n">
        <v>457562</v>
      </c>
      <c r="K46" s="1" t="n">
        <v>5257</v>
      </c>
      <c r="L46" s="1" t="n">
        <v>110</v>
      </c>
      <c r="M46" s="1" t="n">
        <v>26940</v>
      </c>
      <c r="N46" s="1" t="n">
        <v>39252</v>
      </c>
      <c r="O46" s="1" t="n">
        <v>98513</v>
      </c>
      <c r="P46" s="1" t="n">
        <v>7286</v>
      </c>
      <c r="Q46" s="1" t="n">
        <v>21201</v>
      </c>
      <c r="R46" s="1" t="n">
        <v>236443</v>
      </c>
      <c r="S46" s="1" t="n">
        <v>11991</v>
      </c>
      <c r="T46" s="1" t="n">
        <v>4408</v>
      </c>
      <c r="U46" s="1" t="n">
        <v>4532</v>
      </c>
      <c r="V46" s="1" t="n">
        <v>1629</v>
      </c>
      <c r="W46" s="1" t="n">
        <v>16627</v>
      </c>
      <c r="X46" s="1" t="n">
        <v>7346</v>
      </c>
      <c r="Y46" s="1" t="n">
        <v>9281</v>
      </c>
      <c r="Z46" s="1" t="n">
        <v>1020484</v>
      </c>
      <c r="AA46" s="1" t="n">
        <v>995450</v>
      </c>
      <c r="AB46" s="1" t="n">
        <v>2503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36</v>
      </c>
      <c r="AJ46" s="1" t="n">
        <v>136</v>
      </c>
      <c r="AK46" s="1" t="n">
        <v>0</v>
      </c>
      <c r="AL46" s="1" t="n">
        <v>0</v>
      </c>
      <c r="AM46" s="1" t="n">
        <v>29387</v>
      </c>
      <c r="AN46" s="1" t="n">
        <v>0</v>
      </c>
      <c r="AO46" s="1" t="n">
        <v>0</v>
      </c>
      <c r="AP46" s="1" t="n">
        <v>0</v>
      </c>
      <c r="AQ46" s="1" t="n">
        <v>1611</v>
      </c>
      <c r="AR46" s="1" t="n">
        <v>1041</v>
      </c>
      <c r="AS46" s="1" t="n">
        <v>1380</v>
      </c>
      <c r="AT46" s="1" t="n">
        <v>1138</v>
      </c>
      <c r="AU46" s="1" t="n">
        <v>24217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20088</v>
      </c>
      <c r="BB46" s="1" t="n">
        <v>0</v>
      </c>
      <c r="BC46" s="1" t="n">
        <v>12008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976463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295552</v>
      </c>
      <c r="F50" s="1" t="n">
        <v>163319</v>
      </c>
      <c r="G50" s="1" t="n">
        <v>36015</v>
      </c>
      <c r="H50" s="1" t="n">
        <v>21434</v>
      </c>
      <c r="I50" s="1" t="n">
        <v>74784</v>
      </c>
      <c r="J50" s="1" t="n">
        <v>372752</v>
      </c>
      <c r="K50" s="1" t="n">
        <v>2619</v>
      </c>
      <c r="L50" s="1" t="n">
        <v>0</v>
      </c>
      <c r="M50" s="1" t="n">
        <v>14180</v>
      </c>
      <c r="N50" s="1" t="n">
        <v>34269</v>
      </c>
      <c r="O50" s="1" t="n">
        <v>70840</v>
      </c>
      <c r="P50" s="1" t="n">
        <v>980</v>
      </c>
      <c r="Q50" s="1" t="n">
        <v>4083</v>
      </c>
      <c r="R50" s="1" t="n">
        <v>230675</v>
      </c>
      <c r="S50" s="1" t="n">
        <v>6877</v>
      </c>
      <c r="T50" s="1" t="n">
        <v>1668</v>
      </c>
      <c r="U50" s="1" t="n">
        <v>2071</v>
      </c>
      <c r="V50" s="1" t="n">
        <v>4490</v>
      </c>
      <c r="W50" s="1" t="n">
        <v>145</v>
      </c>
      <c r="X50" s="1" t="n">
        <v>145</v>
      </c>
      <c r="Y50" s="1" t="n">
        <v>0</v>
      </c>
      <c r="Z50" s="1" t="n">
        <v>212674</v>
      </c>
      <c r="AA50" s="1" t="n">
        <v>46171</v>
      </c>
      <c r="AB50" s="1" t="n">
        <v>166503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742</v>
      </c>
      <c r="AJ50" s="1" t="n">
        <v>3505</v>
      </c>
      <c r="AK50" s="1" t="n">
        <v>237</v>
      </c>
      <c r="AL50" s="1" t="n">
        <v>0</v>
      </c>
      <c r="AM50" s="1" t="n">
        <v>794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407</v>
      </c>
      <c r="AS50" s="1" t="n">
        <v>387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30962</v>
      </c>
      <c r="BB50" s="1" t="n">
        <v>0</v>
      </c>
      <c r="BC50" s="1" t="n">
        <v>430962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27742</v>
      </c>
      <c r="BR50" s="1" t="n">
        <v>28055</v>
      </c>
      <c r="BS50" s="1" t="n">
        <v>4817</v>
      </c>
      <c r="BT50" s="1" t="n">
        <v>0</v>
      </c>
      <c r="BU50" s="1" t="n">
        <v>94870</v>
      </c>
      <c r="BV50" s="1" t="n">
        <v>0</v>
      </c>
      <c r="BW50" s="1" t="n">
        <v>1444363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373003</v>
      </c>
      <c r="F51" s="1" t="n">
        <v>156038</v>
      </c>
      <c r="G51" s="1" t="n">
        <v>183479</v>
      </c>
      <c r="H51" s="1" t="n">
        <v>33486</v>
      </c>
      <c r="I51" s="1" t="n">
        <v>0</v>
      </c>
      <c r="J51" s="1" t="n">
        <v>93429</v>
      </c>
      <c r="K51" s="1" t="n">
        <v>0</v>
      </c>
      <c r="L51" s="1" t="n">
        <v>0</v>
      </c>
      <c r="M51" s="1" t="n">
        <v>14</v>
      </c>
      <c r="N51" s="1" t="n">
        <v>36723</v>
      </c>
      <c r="O51" s="1" t="n">
        <v>8214</v>
      </c>
      <c r="P51" s="1" t="n">
        <v>30686</v>
      </c>
      <c r="Q51" s="1" t="n">
        <v>0</v>
      </c>
      <c r="R51" s="1" t="n">
        <v>29</v>
      </c>
      <c r="S51" s="1" t="n">
        <v>0</v>
      </c>
      <c r="T51" s="1" t="n">
        <v>2249</v>
      </c>
      <c r="U51" s="1" t="n">
        <v>9400</v>
      </c>
      <c r="V51" s="1" t="n">
        <v>6114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310</v>
      </c>
      <c r="AN51" s="1" t="n">
        <v>0</v>
      </c>
      <c r="AO51" s="1" t="n">
        <v>0</v>
      </c>
      <c r="AP51" s="1" t="n">
        <v>0</v>
      </c>
      <c r="AQ51" s="1" t="n">
        <v>131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472</v>
      </c>
      <c r="BR51" s="1" t="n">
        <v>0</v>
      </c>
      <c r="BS51" s="1" t="n">
        <v>0</v>
      </c>
      <c r="BT51" s="1" t="n">
        <v>0</v>
      </c>
      <c r="BU51" s="1" t="n">
        <v>472</v>
      </c>
      <c r="BV51" s="1" t="n">
        <v>0</v>
      </c>
      <c r="BW51" s="1" t="n">
        <v>468214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129697</v>
      </c>
      <c r="F52" s="1" t="n">
        <v>455853</v>
      </c>
      <c r="G52" s="1" t="n">
        <v>305897</v>
      </c>
      <c r="H52" s="1" t="n">
        <v>367947</v>
      </c>
      <c r="I52" s="1" t="n">
        <v>0</v>
      </c>
      <c r="J52" s="1" t="n">
        <v>104470</v>
      </c>
      <c r="K52" s="1" t="n">
        <v>5130</v>
      </c>
      <c r="L52" s="1" t="n">
        <v>0</v>
      </c>
      <c r="M52" s="1" t="n">
        <v>0</v>
      </c>
      <c r="N52" s="1" t="n">
        <v>12359</v>
      </c>
      <c r="O52" s="1" t="n">
        <v>30282</v>
      </c>
      <c r="P52" s="1" t="n">
        <v>486</v>
      </c>
      <c r="Q52" s="1" t="n">
        <v>0</v>
      </c>
      <c r="R52" s="1" t="n">
        <v>2230</v>
      </c>
      <c r="S52" s="1" t="n">
        <v>0</v>
      </c>
      <c r="T52" s="1" t="n">
        <v>3618</v>
      </c>
      <c r="U52" s="1" t="n">
        <v>47313</v>
      </c>
      <c r="V52" s="1" t="n">
        <v>3052</v>
      </c>
      <c r="W52" s="1" t="n">
        <v>34</v>
      </c>
      <c r="X52" s="1" t="n">
        <v>34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785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1785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25200</v>
      </c>
      <c r="BR52" s="1" t="n">
        <v>0</v>
      </c>
      <c r="BS52" s="1" t="n">
        <v>0</v>
      </c>
      <c r="BT52" s="1" t="n">
        <v>0</v>
      </c>
      <c r="BU52" s="1" t="n">
        <v>25200</v>
      </c>
      <c r="BV52" s="1" t="n">
        <v>0</v>
      </c>
      <c r="BW52" s="1" t="n">
        <v>1261186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23809</v>
      </c>
      <c r="F53" s="1" t="n">
        <v>0</v>
      </c>
      <c r="G53" s="1" t="n">
        <v>0</v>
      </c>
      <c r="H53" s="1" t="n">
        <v>23809</v>
      </c>
      <c r="I53" s="1" t="n">
        <v>0</v>
      </c>
      <c r="J53" s="1" t="n">
        <v>2028</v>
      </c>
      <c r="K53" s="1" t="n">
        <v>0</v>
      </c>
      <c r="L53" s="1" t="n">
        <v>500</v>
      </c>
      <c r="M53" s="1" t="n">
        <v>274</v>
      </c>
      <c r="N53" s="1" t="n">
        <v>1153</v>
      </c>
      <c r="O53" s="1" t="n">
        <v>101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25837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688861</v>
      </c>
      <c r="F54" s="1" t="n">
        <v>433516</v>
      </c>
      <c r="G54" s="1" t="n">
        <v>90185</v>
      </c>
      <c r="H54" s="1" t="n">
        <v>48692</v>
      </c>
      <c r="I54" s="1" t="n">
        <v>116468</v>
      </c>
      <c r="J54" s="1" t="n">
        <v>845269</v>
      </c>
      <c r="K54" s="1" t="n">
        <v>2127</v>
      </c>
      <c r="L54" s="1" t="n">
        <v>1515</v>
      </c>
      <c r="M54" s="1" t="n">
        <v>17863</v>
      </c>
      <c r="N54" s="1" t="n">
        <v>43209</v>
      </c>
      <c r="O54" s="1" t="n">
        <v>132393</v>
      </c>
      <c r="P54" s="1" t="n">
        <v>50426</v>
      </c>
      <c r="Q54" s="1" t="n">
        <v>6681</v>
      </c>
      <c r="R54" s="1" t="n">
        <v>542963</v>
      </c>
      <c r="S54" s="1" t="n">
        <v>28384</v>
      </c>
      <c r="T54" s="1" t="n">
        <v>4071</v>
      </c>
      <c r="U54" s="1" t="n">
        <v>6707</v>
      </c>
      <c r="V54" s="1" t="n">
        <v>8930</v>
      </c>
      <c r="W54" s="1" t="n">
        <v>26947</v>
      </c>
      <c r="X54" s="1" t="n">
        <v>26947</v>
      </c>
      <c r="Y54" s="1" t="n">
        <v>0</v>
      </c>
      <c r="Z54" s="1" t="n">
        <v>144745</v>
      </c>
      <c r="AA54" s="1" t="n">
        <v>32019</v>
      </c>
      <c r="AB54" s="1" t="n">
        <v>11272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69359</v>
      </c>
      <c r="AJ54" s="1" t="n">
        <v>64891</v>
      </c>
      <c r="AK54" s="1" t="n">
        <v>2973</v>
      </c>
      <c r="AL54" s="1" t="n">
        <v>1495</v>
      </c>
      <c r="AM54" s="1" t="n">
        <v>20440</v>
      </c>
      <c r="AN54" s="1" t="n">
        <v>0</v>
      </c>
      <c r="AO54" s="1" t="n">
        <v>0</v>
      </c>
      <c r="AP54" s="1" t="n">
        <v>0</v>
      </c>
      <c r="AQ54" s="1" t="n">
        <v>15953</v>
      </c>
      <c r="AR54" s="1" t="n">
        <v>1162</v>
      </c>
      <c r="AS54" s="1" t="n">
        <v>2717</v>
      </c>
      <c r="AT54" s="1" t="n">
        <v>608</v>
      </c>
      <c r="AU54" s="1" t="n">
        <v>0</v>
      </c>
      <c r="AV54" s="1" t="n">
        <v>13508</v>
      </c>
      <c r="AW54" s="1" t="n">
        <v>0</v>
      </c>
      <c r="AX54" s="1" t="n">
        <v>0</v>
      </c>
      <c r="AY54" s="1" t="n">
        <v>0</v>
      </c>
      <c r="AZ54" s="1" t="n">
        <v>13508</v>
      </c>
      <c r="BA54" s="1" t="n">
        <v>43157</v>
      </c>
      <c r="BB54" s="1" t="n">
        <v>0</v>
      </c>
      <c r="BC54" s="1" t="n">
        <v>4315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852286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740238</v>
      </c>
      <c r="F56" s="1" t="n">
        <v>320787</v>
      </c>
      <c r="G56" s="1" t="n">
        <v>96354</v>
      </c>
      <c r="H56" s="1" t="n">
        <v>323097</v>
      </c>
      <c r="I56" s="1" t="n">
        <v>0</v>
      </c>
      <c r="J56" s="1" t="n">
        <v>92555</v>
      </c>
      <c r="K56" s="1" t="n">
        <v>0</v>
      </c>
      <c r="L56" s="1" t="n">
        <v>0</v>
      </c>
      <c r="M56" s="1" t="n">
        <v>7000</v>
      </c>
      <c r="N56" s="1" t="n">
        <v>6244</v>
      </c>
      <c r="O56" s="1" t="n">
        <v>20573</v>
      </c>
      <c r="P56" s="1" t="n">
        <v>1473</v>
      </c>
      <c r="Q56" s="1" t="n">
        <v>0</v>
      </c>
      <c r="R56" s="1" t="n">
        <v>6419</v>
      </c>
      <c r="S56" s="1" t="n">
        <v>1099</v>
      </c>
      <c r="T56" s="1" t="n">
        <v>5951</v>
      </c>
      <c r="U56" s="1" t="n">
        <v>40797</v>
      </c>
      <c r="V56" s="1" t="n">
        <v>2999</v>
      </c>
      <c r="W56" s="1" t="n">
        <v>3420</v>
      </c>
      <c r="X56" s="1" t="n">
        <v>342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555</v>
      </c>
      <c r="AJ56" s="1" t="n">
        <v>0</v>
      </c>
      <c r="AK56" s="1" t="n">
        <v>555</v>
      </c>
      <c r="AL56" s="1" t="n">
        <v>0</v>
      </c>
      <c r="AM56" s="1" t="n">
        <v>41740</v>
      </c>
      <c r="AN56" s="1" t="n">
        <v>0</v>
      </c>
      <c r="AO56" s="1" t="n">
        <v>0</v>
      </c>
      <c r="AP56" s="1" t="n">
        <v>37182</v>
      </c>
      <c r="AQ56" s="1" t="n">
        <v>0</v>
      </c>
      <c r="AR56" s="1" t="n">
        <v>0</v>
      </c>
      <c r="AS56" s="1" t="n">
        <v>4558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87850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139304</v>
      </c>
      <c r="F59" s="1" t="n">
        <v>713214</v>
      </c>
      <c r="G59" s="1" t="n">
        <v>302038</v>
      </c>
      <c r="H59" s="1" t="n">
        <v>124052</v>
      </c>
      <c r="I59" s="1" t="n">
        <v>0</v>
      </c>
      <c r="J59" s="1" t="n">
        <v>121116</v>
      </c>
      <c r="K59" s="1" t="n">
        <v>720</v>
      </c>
      <c r="L59" s="1" t="n">
        <v>0</v>
      </c>
      <c r="M59" s="1" t="n">
        <v>2974</v>
      </c>
      <c r="N59" s="1" t="n">
        <v>36114</v>
      </c>
      <c r="O59" s="1" t="n">
        <v>14461</v>
      </c>
      <c r="P59" s="1" t="n">
        <v>22059</v>
      </c>
      <c r="Q59" s="1" t="n">
        <v>0</v>
      </c>
      <c r="R59" s="1" t="n">
        <v>23075</v>
      </c>
      <c r="S59" s="1" t="n">
        <v>573</v>
      </c>
      <c r="T59" s="1" t="n">
        <v>0</v>
      </c>
      <c r="U59" s="1" t="n">
        <v>9822</v>
      </c>
      <c r="V59" s="1" t="n">
        <v>11318</v>
      </c>
      <c r="W59" s="1" t="n">
        <v>26372</v>
      </c>
      <c r="X59" s="1" t="n">
        <v>26372</v>
      </c>
      <c r="Y59" s="1" t="n">
        <v>0</v>
      </c>
      <c r="Z59" s="1" t="n">
        <v>85849</v>
      </c>
      <c r="AA59" s="1" t="n">
        <v>0</v>
      </c>
      <c r="AB59" s="1" t="n">
        <v>85849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4946</v>
      </c>
      <c r="AJ59" s="1" t="n">
        <v>0</v>
      </c>
      <c r="AK59" s="1" t="n">
        <v>0</v>
      </c>
      <c r="AL59" s="1" t="n">
        <v>14946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1572218</v>
      </c>
      <c r="BR59" s="1" t="n">
        <v>0</v>
      </c>
      <c r="BS59" s="1" t="n">
        <v>0</v>
      </c>
      <c r="BT59" s="1" t="n">
        <v>0</v>
      </c>
      <c r="BU59" s="1" t="n">
        <v>1572218</v>
      </c>
      <c r="BV59" s="1" t="n">
        <v>0</v>
      </c>
      <c r="BW59" s="1" t="n">
        <v>2959805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719160</v>
      </c>
      <c r="F60" s="1" t="n">
        <v>641022</v>
      </c>
      <c r="G60" s="1" t="n">
        <v>618564</v>
      </c>
      <c r="H60" s="1" t="n">
        <v>459574</v>
      </c>
      <c r="I60" s="1" t="n">
        <v>0</v>
      </c>
      <c r="J60" s="1" t="n">
        <v>520</v>
      </c>
      <c r="K60" s="1" t="n">
        <v>0</v>
      </c>
      <c r="L60" s="1" t="n">
        <v>0</v>
      </c>
      <c r="M60" s="1" t="n">
        <v>-263</v>
      </c>
      <c r="N60" s="1" t="n">
        <v>0</v>
      </c>
      <c r="O60" s="1" t="n">
        <v>-218</v>
      </c>
      <c r="P60" s="1" t="n">
        <v>8</v>
      </c>
      <c r="Q60" s="1" t="n">
        <v>0</v>
      </c>
      <c r="R60" s="1" t="n">
        <v>0</v>
      </c>
      <c r="S60" s="1" t="n">
        <v>0</v>
      </c>
      <c r="T60" s="1" t="n">
        <v>883</v>
      </c>
      <c r="U60" s="1" t="n">
        <v>0</v>
      </c>
      <c r="V60" s="1" t="n">
        <v>110</v>
      </c>
      <c r="W60" s="1" t="n">
        <v>-216363</v>
      </c>
      <c r="X60" s="1" t="n">
        <v>-216363</v>
      </c>
      <c r="Y60" s="1" t="n">
        <v>0</v>
      </c>
      <c r="Z60" s="1" t="n">
        <v>98</v>
      </c>
      <c r="AA60" s="1" t="n">
        <v>0</v>
      </c>
      <c r="AB60" s="1" t="n">
        <v>98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205651</v>
      </c>
      <c r="BR60" s="1" t="n">
        <v>0</v>
      </c>
      <c r="BS60" s="1" t="n">
        <v>0</v>
      </c>
      <c r="BT60" s="1" t="n">
        <v>0</v>
      </c>
      <c r="BU60" s="1" t="n">
        <v>1205651</v>
      </c>
      <c r="BV60" s="1" t="n">
        <v>0</v>
      </c>
      <c r="BW60" s="1" t="n">
        <v>2709066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94054</v>
      </c>
      <c r="F62" s="1" t="n">
        <v>51543</v>
      </c>
      <c r="G62" s="1" t="n">
        <v>12825</v>
      </c>
      <c r="H62" s="1" t="n">
        <v>4748</v>
      </c>
      <c r="I62" s="1" t="n">
        <v>24938</v>
      </c>
      <c r="J62" s="1" t="n">
        <v>63389</v>
      </c>
      <c r="K62" s="1" t="n">
        <v>0</v>
      </c>
      <c r="L62" s="1" t="n">
        <v>34</v>
      </c>
      <c r="M62" s="1" t="n">
        <v>3829</v>
      </c>
      <c r="N62" s="1" t="n">
        <v>5360</v>
      </c>
      <c r="O62" s="1" t="n">
        <v>29475</v>
      </c>
      <c r="P62" s="1" t="n">
        <v>560</v>
      </c>
      <c r="Q62" s="1" t="n">
        <v>444</v>
      </c>
      <c r="R62" s="1" t="n">
        <v>9889</v>
      </c>
      <c r="S62" s="1" t="n">
        <v>8239</v>
      </c>
      <c r="T62" s="1" t="n">
        <v>0</v>
      </c>
      <c r="U62" s="1" t="n">
        <v>2368</v>
      </c>
      <c r="V62" s="1" t="n">
        <v>3191</v>
      </c>
      <c r="W62" s="1" t="n">
        <v>0</v>
      </c>
      <c r="X62" s="1" t="n">
        <v>0</v>
      </c>
      <c r="Y62" s="1" t="n">
        <v>0</v>
      </c>
      <c r="Z62" s="1" t="n">
        <v>36316</v>
      </c>
      <c r="AA62" s="1" t="n">
        <v>14540</v>
      </c>
      <c r="AB62" s="1" t="n">
        <v>2177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3</v>
      </c>
      <c r="AH62" s="1" t="n">
        <v>33</v>
      </c>
      <c r="AI62" s="1" t="n">
        <v>16017</v>
      </c>
      <c r="AJ62" s="1" t="n">
        <v>16017</v>
      </c>
      <c r="AK62" s="1" t="n">
        <v>0</v>
      </c>
      <c r="AL62" s="1" t="n">
        <v>0</v>
      </c>
      <c r="AM62" s="1" t="n">
        <v>872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87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18659</v>
      </c>
      <c r="BB62" s="1" t="n">
        <v>0</v>
      </c>
      <c r="BC62" s="1" t="n">
        <v>11865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2397</v>
      </c>
      <c r="BR62" s="1" t="n">
        <v>0</v>
      </c>
      <c r="BS62" s="1" t="n">
        <v>0</v>
      </c>
      <c r="BT62" s="1" t="n">
        <v>0</v>
      </c>
      <c r="BU62" s="1" t="n">
        <v>22397</v>
      </c>
      <c r="BV62" s="1" t="n">
        <v>0</v>
      </c>
      <c r="BW62" s="1" t="n">
        <v>351737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44629</v>
      </c>
      <c r="F63" s="1" t="n">
        <v>25766</v>
      </c>
      <c r="G63" s="1" t="n">
        <v>18863</v>
      </c>
      <c r="H63" s="1" t="n">
        <v>0</v>
      </c>
      <c r="I63" s="1" t="n">
        <v>0</v>
      </c>
      <c r="J63" s="1" t="n">
        <v>5241</v>
      </c>
      <c r="K63" s="1" t="n">
        <v>0</v>
      </c>
      <c r="L63" s="1" t="n">
        <v>0</v>
      </c>
      <c r="M63" s="1" t="n">
        <v>312</v>
      </c>
      <c r="N63" s="1" t="n">
        <v>274</v>
      </c>
      <c r="O63" s="1" t="n">
        <v>184</v>
      </c>
      <c r="P63" s="1" t="n">
        <v>0</v>
      </c>
      <c r="Q63" s="1" t="n">
        <v>0</v>
      </c>
      <c r="R63" s="1" t="n">
        <v>727</v>
      </c>
      <c r="S63" s="1" t="n">
        <v>1730</v>
      </c>
      <c r="T63" s="1" t="n">
        <v>0</v>
      </c>
      <c r="U63" s="1" t="n">
        <v>1955</v>
      </c>
      <c r="V63" s="1" t="n">
        <v>59</v>
      </c>
      <c r="W63" s="1" t="n">
        <v>17690</v>
      </c>
      <c r="X63" s="1" t="n">
        <v>1769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255</v>
      </c>
      <c r="AJ63" s="1" t="n">
        <v>255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67815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86468</v>
      </c>
      <c r="F64" s="1" t="n">
        <v>183091</v>
      </c>
      <c r="G64" s="1" t="n">
        <v>33388</v>
      </c>
      <c r="H64" s="1" t="n">
        <v>69989</v>
      </c>
      <c r="I64" s="1" t="n">
        <v>0</v>
      </c>
      <c r="J64" s="1" t="n">
        <v>61583</v>
      </c>
      <c r="K64" s="1" t="n">
        <v>9742</v>
      </c>
      <c r="L64" s="1" t="n">
        <v>287</v>
      </c>
      <c r="M64" s="1" t="n">
        <v>595</v>
      </c>
      <c r="N64" s="1" t="n">
        <v>3604</v>
      </c>
      <c r="O64" s="1" t="n">
        <v>21259</v>
      </c>
      <c r="P64" s="1" t="n">
        <v>15868</v>
      </c>
      <c r="Q64" s="1" t="n">
        <v>0</v>
      </c>
      <c r="R64" s="1" t="n">
        <v>4376</v>
      </c>
      <c r="S64" s="1" t="n">
        <v>0</v>
      </c>
      <c r="T64" s="1" t="n">
        <v>0</v>
      </c>
      <c r="U64" s="1" t="n">
        <v>4646</v>
      </c>
      <c r="V64" s="1" t="n">
        <v>1206</v>
      </c>
      <c r="W64" s="1" t="n">
        <v>407</v>
      </c>
      <c r="X64" s="1" t="n">
        <v>407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4302</v>
      </c>
      <c r="AJ64" s="1" t="n">
        <v>14302</v>
      </c>
      <c r="AK64" s="1" t="n">
        <v>0</v>
      </c>
      <c r="AL64" s="1" t="n">
        <v>0</v>
      </c>
      <c r="AM64" s="1" t="n">
        <v>7225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169</v>
      </c>
      <c r="AS64" s="1" t="n">
        <v>7056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47073</v>
      </c>
      <c r="BR64" s="1" t="n">
        <v>0</v>
      </c>
      <c r="BS64" s="1" t="n">
        <v>0</v>
      </c>
      <c r="BT64" s="1" t="n">
        <v>0</v>
      </c>
      <c r="BU64" s="1" t="n">
        <v>47073</v>
      </c>
      <c r="BV64" s="1" t="n">
        <v>0</v>
      </c>
      <c r="BW64" s="1" t="n">
        <v>41705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247527</v>
      </c>
      <c r="F66" s="1" t="n">
        <v>102289</v>
      </c>
      <c r="G66" s="1" t="n">
        <v>41240</v>
      </c>
      <c r="H66" s="1" t="n">
        <v>13416</v>
      </c>
      <c r="I66" s="1" t="n">
        <v>90582</v>
      </c>
      <c r="J66" s="1" t="n">
        <v>165697</v>
      </c>
      <c r="K66" s="1" t="n">
        <v>6107</v>
      </c>
      <c r="L66" s="1" t="n">
        <v>550</v>
      </c>
      <c r="M66" s="1" t="n">
        <v>18661</v>
      </c>
      <c r="N66" s="1" t="n">
        <v>45665</v>
      </c>
      <c r="O66" s="1" t="n">
        <v>41397</v>
      </c>
      <c r="P66" s="1" t="n">
        <v>1151</v>
      </c>
      <c r="Q66" s="1" t="n">
        <v>1048</v>
      </c>
      <c r="R66" s="1" t="n">
        <v>34192</v>
      </c>
      <c r="S66" s="1" t="n">
        <v>12782</v>
      </c>
      <c r="T66" s="1" t="n">
        <v>0</v>
      </c>
      <c r="U66" s="1" t="n">
        <v>1986</v>
      </c>
      <c r="V66" s="1" t="n">
        <v>2158</v>
      </c>
      <c r="W66" s="1" t="n">
        <v>0</v>
      </c>
      <c r="X66" s="1" t="n">
        <v>0</v>
      </c>
      <c r="Y66" s="1" t="n">
        <v>0</v>
      </c>
      <c r="Z66" s="1" t="n">
        <v>42418</v>
      </c>
      <c r="AA66" s="1" t="n">
        <v>15032</v>
      </c>
      <c r="AB66" s="1" t="n">
        <v>2738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472</v>
      </c>
      <c r="AJ66" s="1" t="n">
        <v>461</v>
      </c>
      <c r="AK66" s="1" t="n">
        <v>0</v>
      </c>
      <c r="AL66" s="1" t="n">
        <v>11</v>
      </c>
      <c r="AM66" s="1" t="n">
        <v>6870</v>
      </c>
      <c r="AN66" s="1" t="n">
        <v>0</v>
      </c>
      <c r="AO66" s="1" t="n">
        <v>0</v>
      </c>
      <c r="AP66" s="1" t="n">
        <v>0</v>
      </c>
      <c r="AQ66" s="1" t="n">
        <v>266</v>
      </c>
      <c r="AR66" s="1" t="n">
        <v>546</v>
      </c>
      <c r="AS66" s="1" t="n">
        <v>1058</v>
      </c>
      <c r="AT66" s="1" t="n">
        <v>500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35132</v>
      </c>
      <c r="BB66" s="1" t="n">
        <v>0</v>
      </c>
      <c r="BC66" s="1" t="n">
        <v>3513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90165</v>
      </c>
      <c r="BR66" s="1" t="n">
        <v>0</v>
      </c>
      <c r="BS66" s="1" t="n">
        <v>0</v>
      </c>
      <c r="BT66" s="1" t="n">
        <v>0</v>
      </c>
      <c r="BU66" s="1" t="n">
        <v>190165</v>
      </c>
      <c r="BV66" s="1" t="n">
        <v>0</v>
      </c>
      <c r="BW66" s="1" t="n">
        <v>68828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77725</v>
      </c>
      <c r="F67" s="1" t="n">
        <v>29246</v>
      </c>
      <c r="G67" s="1" t="n">
        <v>39764</v>
      </c>
      <c r="H67" s="1" t="n">
        <v>8715</v>
      </c>
      <c r="I67" s="1" t="n">
        <v>0</v>
      </c>
      <c r="J67" s="1" t="n">
        <v>17058</v>
      </c>
      <c r="K67" s="1" t="n">
        <v>0</v>
      </c>
      <c r="L67" s="1" t="n">
        <v>0</v>
      </c>
      <c r="M67" s="1" t="n">
        <v>1644</v>
      </c>
      <c r="N67" s="1" t="n">
        <v>7381</v>
      </c>
      <c r="O67" s="1" t="n">
        <v>1795</v>
      </c>
      <c r="P67" s="1" t="n">
        <v>646</v>
      </c>
      <c r="Q67" s="1" t="n">
        <v>0</v>
      </c>
      <c r="R67" s="1" t="n">
        <v>33</v>
      </c>
      <c r="S67" s="1" t="n">
        <v>343</v>
      </c>
      <c r="T67" s="1" t="n">
        <v>0</v>
      </c>
      <c r="U67" s="1" t="n">
        <v>5023</v>
      </c>
      <c r="V67" s="1" t="n">
        <v>193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942</v>
      </c>
      <c r="AJ67" s="1" t="n">
        <v>942</v>
      </c>
      <c r="AK67" s="1" t="n">
        <v>0</v>
      </c>
      <c r="AL67" s="1" t="n">
        <v>0</v>
      </c>
      <c r="AM67" s="1" t="n">
        <v>175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175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7461</v>
      </c>
      <c r="BR67" s="1" t="n">
        <v>0</v>
      </c>
      <c r="BS67" s="1" t="n">
        <v>0</v>
      </c>
      <c r="BT67" s="1" t="n">
        <v>0</v>
      </c>
      <c r="BU67" s="1" t="n">
        <v>7461</v>
      </c>
      <c r="BV67" s="1" t="n">
        <v>0</v>
      </c>
      <c r="BW67" s="1" t="n">
        <v>103361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441066</v>
      </c>
      <c r="F68" s="1" t="n">
        <v>297976</v>
      </c>
      <c r="G68" s="1" t="n">
        <v>143090</v>
      </c>
      <c r="H68" s="1" t="n">
        <v>0</v>
      </c>
      <c r="I68" s="1" t="n">
        <v>0</v>
      </c>
      <c r="J68" s="1" t="n">
        <v>40578</v>
      </c>
      <c r="K68" s="1" t="n">
        <v>769</v>
      </c>
      <c r="L68" s="1" t="n">
        <v>0</v>
      </c>
      <c r="M68" s="1" t="n">
        <v>370</v>
      </c>
      <c r="N68" s="1" t="n">
        <v>1069</v>
      </c>
      <c r="O68" s="1" t="n">
        <v>18441</v>
      </c>
      <c r="P68" s="1" t="n">
        <v>11608</v>
      </c>
      <c r="Q68" s="1" t="n">
        <v>95</v>
      </c>
      <c r="R68" s="1" t="n">
        <v>246</v>
      </c>
      <c r="S68" s="1" t="n">
        <v>175</v>
      </c>
      <c r="T68" s="1" t="n">
        <v>0</v>
      </c>
      <c r="U68" s="1" t="n">
        <v>7805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38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138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2032</v>
      </c>
      <c r="BR68" s="1" t="n">
        <v>0</v>
      </c>
      <c r="BS68" s="1" t="n">
        <v>0</v>
      </c>
      <c r="BT68" s="1" t="n">
        <v>0</v>
      </c>
      <c r="BU68" s="1" t="n">
        <v>12032</v>
      </c>
      <c r="BV68" s="1" t="n">
        <v>0</v>
      </c>
      <c r="BW68" s="1" t="n">
        <v>49505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62456</v>
      </c>
      <c r="F70" s="1" t="n">
        <v>33111</v>
      </c>
      <c r="G70" s="1" t="n">
        <v>7247</v>
      </c>
      <c r="H70" s="1" t="n">
        <v>5991</v>
      </c>
      <c r="I70" s="1" t="n">
        <v>16107</v>
      </c>
      <c r="J70" s="1" t="n">
        <v>77968</v>
      </c>
      <c r="K70" s="1" t="n">
        <v>2232</v>
      </c>
      <c r="L70" s="1" t="n">
        <v>0</v>
      </c>
      <c r="M70" s="1" t="n">
        <v>4618</v>
      </c>
      <c r="N70" s="1" t="n">
        <v>5658</v>
      </c>
      <c r="O70" s="1" t="n">
        <v>21760</v>
      </c>
      <c r="P70" s="1" t="n">
        <v>4663</v>
      </c>
      <c r="Q70" s="1" t="n">
        <v>427</v>
      </c>
      <c r="R70" s="1" t="n">
        <v>31171</v>
      </c>
      <c r="S70" s="1" t="n">
        <v>4167</v>
      </c>
      <c r="T70" s="1" t="n">
        <v>1025</v>
      </c>
      <c r="U70" s="1" t="n">
        <v>1644</v>
      </c>
      <c r="V70" s="1" t="n">
        <v>603</v>
      </c>
      <c r="W70" s="1" t="n">
        <v>0</v>
      </c>
      <c r="X70" s="1" t="n">
        <v>0</v>
      </c>
      <c r="Y70" s="1" t="n">
        <v>0</v>
      </c>
      <c r="Z70" s="1" t="n">
        <v>26942</v>
      </c>
      <c r="AA70" s="1" t="n">
        <v>4055</v>
      </c>
      <c r="AB70" s="1" t="n">
        <v>22887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595</v>
      </c>
      <c r="AJ70" s="1" t="n">
        <v>2293</v>
      </c>
      <c r="AK70" s="1" t="n">
        <v>0</v>
      </c>
      <c r="AL70" s="1" t="n">
        <v>302</v>
      </c>
      <c r="AM70" s="1" t="n">
        <v>314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314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53971</v>
      </c>
      <c r="BB70" s="1" t="n">
        <v>0</v>
      </c>
      <c r="BC70" s="1" t="n">
        <v>53971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224246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49164</v>
      </c>
      <c r="F71" s="1" t="n">
        <v>38073</v>
      </c>
      <c r="G71" s="1" t="n">
        <v>11091</v>
      </c>
      <c r="H71" s="1" t="n">
        <v>0</v>
      </c>
      <c r="I71" s="1" t="n">
        <v>0</v>
      </c>
      <c r="J71" s="1" t="n">
        <v>15926</v>
      </c>
      <c r="K71" s="1" t="n">
        <v>91</v>
      </c>
      <c r="L71" s="1" t="n">
        <v>0</v>
      </c>
      <c r="M71" s="1" t="n">
        <v>0</v>
      </c>
      <c r="N71" s="1" t="n">
        <v>6541</v>
      </c>
      <c r="O71" s="1" t="n">
        <v>1311</v>
      </c>
      <c r="P71" s="1" t="n">
        <v>118</v>
      </c>
      <c r="Q71" s="1" t="n">
        <v>0</v>
      </c>
      <c r="R71" s="1" t="n">
        <v>136</v>
      </c>
      <c r="S71" s="1" t="n">
        <v>0</v>
      </c>
      <c r="T71" s="1" t="n">
        <v>693</v>
      </c>
      <c r="U71" s="1" t="n">
        <v>6947</v>
      </c>
      <c r="V71" s="1" t="n">
        <v>89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3065</v>
      </c>
      <c r="AN71" s="1" t="n">
        <v>0</v>
      </c>
      <c r="AO71" s="1" t="n">
        <v>0</v>
      </c>
      <c r="AP71" s="1" t="n">
        <v>0</v>
      </c>
      <c r="AQ71" s="1" t="n">
        <v>415</v>
      </c>
      <c r="AR71" s="1" t="n">
        <v>2062</v>
      </c>
      <c r="AS71" s="1" t="n">
        <v>58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68155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05021</v>
      </c>
      <c r="F72" s="1" t="n">
        <v>125788</v>
      </c>
      <c r="G72" s="1" t="n">
        <v>10294</v>
      </c>
      <c r="H72" s="1" t="n">
        <v>68939</v>
      </c>
      <c r="I72" s="1" t="n">
        <v>0</v>
      </c>
      <c r="J72" s="1" t="n">
        <v>29125</v>
      </c>
      <c r="K72" s="1" t="n">
        <v>435</v>
      </c>
      <c r="L72" s="1" t="n">
        <v>1082</v>
      </c>
      <c r="M72" s="1" t="n">
        <v>1000</v>
      </c>
      <c r="N72" s="1" t="n">
        <v>1657</v>
      </c>
      <c r="O72" s="1" t="n">
        <v>6695</v>
      </c>
      <c r="P72" s="1" t="n">
        <v>17</v>
      </c>
      <c r="Q72" s="1" t="n">
        <v>0</v>
      </c>
      <c r="R72" s="1" t="n">
        <v>70</v>
      </c>
      <c r="S72" s="1" t="n">
        <v>0</v>
      </c>
      <c r="T72" s="1" t="n">
        <v>1143</v>
      </c>
      <c r="U72" s="1" t="n">
        <v>16461</v>
      </c>
      <c r="V72" s="1" t="n">
        <v>565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3414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792638</v>
      </c>
      <c r="F74" s="1" t="n">
        <v>439246</v>
      </c>
      <c r="G74" s="1" t="n">
        <v>114819</v>
      </c>
      <c r="H74" s="1" t="n">
        <v>95235</v>
      </c>
      <c r="I74" s="1" t="n">
        <v>143338</v>
      </c>
      <c r="J74" s="1" t="n">
        <v>1082902</v>
      </c>
      <c r="K74" s="1" t="n">
        <v>11476</v>
      </c>
      <c r="L74" s="1" t="n">
        <v>11288</v>
      </c>
      <c r="M74" s="1" t="n">
        <v>22427</v>
      </c>
      <c r="N74" s="1" t="n">
        <v>54205</v>
      </c>
      <c r="O74" s="1" t="n">
        <v>289096</v>
      </c>
      <c r="P74" s="1" t="n">
        <v>29257</v>
      </c>
      <c r="Q74" s="1" t="n">
        <v>14898</v>
      </c>
      <c r="R74" s="1" t="n">
        <v>621379</v>
      </c>
      <c r="S74" s="1" t="n">
        <v>23882</v>
      </c>
      <c r="T74" s="1" t="n">
        <v>0</v>
      </c>
      <c r="U74" s="1" t="n">
        <v>2973</v>
      </c>
      <c r="V74" s="1" t="n">
        <v>2021</v>
      </c>
      <c r="W74" s="1" t="n">
        <v>9194</v>
      </c>
      <c r="X74" s="1" t="n">
        <v>0</v>
      </c>
      <c r="Y74" s="1" t="n">
        <v>9194</v>
      </c>
      <c r="Z74" s="1" t="n">
        <v>883380</v>
      </c>
      <c r="AA74" s="1" t="n">
        <v>51693</v>
      </c>
      <c r="AB74" s="1" t="n">
        <v>831687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2663</v>
      </c>
      <c r="AH74" s="1" t="n">
        <v>2663</v>
      </c>
      <c r="AI74" s="1" t="n">
        <v>2246</v>
      </c>
      <c r="AJ74" s="1" t="n">
        <v>2083</v>
      </c>
      <c r="AK74" s="1" t="n">
        <v>90</v>
      </c>
      <c r="AL74" s="1" t="n">
        <v>73</v>
      </c>
      <c r="AM74" s="1" t="n">
        <v>23856</v>
      </c>
      <c r="AN74" s="1" t="n">
        <v>0</v>
      </c>
      <c r="AO74" s="1" t="n">
        <v>0</v>
      </c>
      <c r="AP74" s="1" t="n">
        <v>0</v>
      </c>
      <c r="AQ74" s="1" t="n">
        <v>2187</v>
      </c>
      <c r="AR74" s="1" t="n">
        <v>1543</v>
      </c>
      <c r="AS74" s="1" t="n">
        <v>10608</v>
      </c>
      <c r="AT74" s="1" t="n">
        <v>9518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41669</v>
      </c>
      <c r="BB74" s="1" t="n">
        <v>0</v>
      </c>
      <c r="BC74" s="1" t="n">
        <v>24166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5601</v>
      </c>
      <c r="BR74" s="1" t="n">
        <v>0</v>
      </c>
      <c r="BS74" s="1" t="n">
        <v>0</v>
      </c>
      <c r="BT74" s="1" t="n">
        <v>0</v>
      </c>
      <c r="BU74" s="1" t="n">
        <v>85601</v>
      </c>
      <c r="BV74" s="1" t="n">
        <v>0</v>
      </c>
      <c r="BW74" s="1" t="n">
        <v>3124149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330811</v>
      </c>
      <c r="F75" s="1" t="n">
        <v>820049</v>
      </c>
      <c r="G75" s="1" t="n">
        <v>327482</v>
      </c>
      <c r="H75" s="1" t="n">
        <v>183280</v>
      </c>
      <c r="I75" s="1" t="n">
        <v>0</v>
      </c>
      <c r="J75" s="1" t="n">
        <v>96296</v>
      </c>
      <c r="K75" s="1" t="n">
        <v>120</v>
      </c>
      <c r="L75" s="1" t="n">
        <v>409</v>
      </c>
      <c r="M75" s="1" t="n">
        <v>2930</v>
      </c>
      <c r="N75" s="1" t="n">
        <v>10875</v>
      </c>
      <c r="O75" s="1" t="n">
        <v>19171</v>
      </c>
      <c r="P75" s="1" t="n">
        <v>344</v>
      </c>
      <c r="Q75" s="1" t="n">
        <v>0</v>
      </c>
      <c r="R75" s="1" t="n">
        <v>7032</v>
      </c>
      <c r="S75" s="1" t="n">
        <v>2032</v>
      </c>
      <c r="T75" s="1" t="n">
        <v>23</v>
      </c>
      <c r="U75" s="1" t="n">
        <v>2625</v>
      </c>
      <c r="V75" s="1" t="n">
        <v>50735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993</v>
      </c>
      <c r="AN75" s="1" t="n">
        <v>0</v>
      </c>
      <c r="AO75" s="1" t="n">
        <v>2993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130833</v>
      </c>
      <c r="BR75" s="1" t="n">
        <v>0</v>
      </c>
      <c r="BS75" s="1" t="n">
        <v>0</v>
      </c>
      <c r="BT75" s="1" t="n">
        <v>0</v>
      </c>
      <c r="BU75" s="1" t="n">
        <v>130833</v>
      </c>
      <c r="BV75" s="1" t="n">
        <v>0</v>
      </c>
      <c r="BW75" s="1" t="n">
        <v>1560933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300194</v>
      </c>
      <c r="F76" s="1" t="n">
        <v>920115</v>
      </c>
      <c r="G76" s="1" t="n">
        <v>594244</v>
      </c>
      <c r="H76" s="1" t="n">
        <v>785835</v>
      </c>
      <c r="I76" s="1" t="n">
        <v>0</v>
      </c>
      <c r="J76" s="1" t="n">
        <v>234616</v>
      </c>
      <c r="K76" s="1" t="n">
        <v>16195</v>
      </c>
      <c r="L76" s="1" t="n">
        <v>2449</v>
      </c>
      <c r="M76" s="1" t="n">
        <v>387</v>
      </c>
      <c r="N76" s="1" t="n">
        <v>58766</v>
      </c>
      <c r="O76" s="1" t="n">
        <v>70321</v>
      </c>
      <c r="P76" s="1" t="n">
        <v>483</v>
      </c>
      <c r="Q76" s="1" t="n">
        <v>548</v>
      </c>
      <c r="R76" s="1" t="n">
        <v>10190</v>
      </c>
      <c r="S76" s="1" t="n">
        <v>49553</v>
      </c>
      <c r="T76" s="1" t="n">
        <v>0</v>
      </c>
      <c r="U76" s="1" t="n">
        <v>23923</v>
      </c>
      <c r="V76" s="1" t="n">
        <v>1801</v>
      </c>
      <c r="W76" s="1" t="n">
        <v>73610</v>
      </c>
      <c r="X76" s="1" t="n">
        <v>7361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7435</v>
      </c>
      <c r="AN76" s="1" t="n">
        <v>0</v>
      </c>
      <c r="AO76" s="1" t="n">
        <v>0</v>
      </c>
      <c r="AP76" s="1" t="n">
        <v>0</v>
      </c>
      <c r="AQ76" s="1" t="n">
        <v>6805</v>
      </c>
      <c r="AR76" s="1" t="n">
        <v>13989</v>
      </c>
      <c r="AS76" s="1" t="n">
        <v>16641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645855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51925</v>
      </c>
      <c r="F77" s="1" t="n">
        <v>0</v>
      </c>
      <c r="G77" s="1" t="n">
        <v>0</v>
      </c>
      <c r="H77" s="1" t="n">
        <v>51925</v>
      </c>
      <c r="I77" s="1" t="n">
        <v>0</v>
      </c>
      <c r="J77" s="1" t="n">
        <v>3295</v>
      </c>
      <c r="K77" s="1" t="n">
        <v>0</v>
      </c>
      <c r="L77" s="1" t="n">
        <v>0</v>
      </c>
      <c r="M77" s="1" t="n">
        <v>244</v>
      </c>
      <c r="N77" s="1" t="n">
        <v>743</v>
      </c>
      <c r="O77" s="1" t="n">
        <v>1477</v>
      </c>
      <c r="P77" s="1" t="n">
        <v>48</v>
      </c>
      <c r="Q77" s="1" t="n">
        <v>0</v>
      </c>
      <c r="R77" s="1" t="n">
        <v>56</v>
      </c>
      <c r="S77" s="1" t="n">
        <v>0</v>
      </c>
      <c r="T77" s="1" t="n">
        <v>0</v>
      </c>
      <c r="U77" s="1" t="n">
        <v>551</v>
      </c>
      <c r="V77" s="1" t="n">
        <v>176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5522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201300</v>
      </c>
      <c r="F78" s="1" t="n">
        <v>94860</v>
      </c>
      <c r="G78" s="1" t="n">
        <v>23967</v>
      </c>
      <c r="H78" s="1" t="n">
        <v>18504</v>
      </c>
      <c r="I78" s="1" t="n">
        <v>63969</v>
      </c>
      <c r="J78" s="1" t="n">
        <v>143826</v>
      </c>
      <c r="K78" s="1" t="n">
        <v>0</v>
      </c>
      <c r="L78" s="1" t="n">
        <v>0</v>
      </c>
      <c r="M78" s="1" t="n">
        <v>1901</v>
      </c>
      <c r="N78" s="1" t="n">
        <v>6563</v>
      </c>
      <c r="O78" s="1" t="n">
        <v>61933</v>
      </c>
      <c r="P78" s="1" t="n">
        <v>1422</v>
      </c>
      <c r="Q78" s="1" t="n">
        <v>0</v>
      </c>
      <c r="R78" s="1" t="n">
        <v>66501</v>
      </c>
      <c r="S78" s="1" t="n">
        <v>2328</v>
      </c>
      <c r="T78" s="1" t="n">
        <v>0</v>
      </c>
      <c r="U78" s="1" t="n">
        <v>2940</v>
      </c>
      <c r="V78" s="1" t="n">
        <v>238</v>
      </c>
      <c r="W78" s="1" t="n">
        <v>0</v>
      </c>
      <c r="X78" s="1" t="n">
        <v>0</v>
      </c>
      <c r="Y78" s="1" t="n">
        <v>0</v>
      </c>
      <c r="Z78" s="1" t="n">
        <v>67475</v>
      </c>
      <c r="AA78" s="1" t="n">
        <v>1521</v>
      </c>
      <c r="AB78" s="1" t="n">
        <v>6595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24</v>
      </c>
      <c r="AJ78" s="1" t="n">
        <v>124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41</v>
      </c>
      <c r="BR78" s="1" t="n">
        <v>0</v>
      </c>
      <c r="BS78" s="1" t="n">
        <v>0</v>
      </c>
      <c r="BT78" s="1" t="n">
        <v>0</v>
      </c>
      <c r="BU78" s="1" t="n">
        <v>241</v>
      </c>
      <c r="BV78" s="1" t="n">
        <v>0</v>
      </c>
      <c r="BW78" s="1" t="n">
        <v>412966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251506</v>
      </c>
      <c r="F79" s="1" t="n">
        <v>119421</v>
      </c>
      <c r="G79" s="1" t="n">
        <v>119667</v>
      </c>
      <c r="H79" s="1" t="n">
        <v>12418</v>
      </c>
      <c r="I79" s="1" t="n">
        <v>0</v>
      </c>
      <c r="J79" s="1" t="n">
        <v>34073</v>
      </c>
      <c r="K79" s="1" t="n">
        <v>0</v>
      </c>
      <c r="L79" s="1" t="n">
        <v>0</v>
      </c>
      <c r="M79" s="1" t="n">
        <v>929</v>
      </c>
      <c r="N79" s="1" t="n">
        <v>9481</v>
      </c>
      <c r="O79" s="1" t="n">
        <v>3726</v>
      </c>
      <c r="P79" s="1" t="n">
        <v>1026</v>
      </c>
      <c r="Q79" s="1" t="n">
        <v>0</v>
      </c>
      <c r="R79" s="1" t="n">
        <v>6861</v>
      </c>
      <c r="S79" s="1" t="n">
        <v>0</v>
      </c>
      <c r="T79" s="1" t="n">
        <v>0</v>
      </c>
      <c r="U79" s="1" t="n">
        <v>11998</v>
      </c>
      <c r="V79" s="1" t="n">
        <v>52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285579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34570</v>
      </c>
      <c r="F80" s="1" t="n">
        <v>47748</v>
      </c>
      <c r="G80" s="1" t="n">
        <v>119364</v>
      </c>
      <c r="H80" s="1" t="n">
        <v>67458</v>
      </c>
      <c r="I80" s="1" t="n">
        <v>0</v>
      </c>
      <c r="J80" s="1" t="n">
        <v>14681</v>
      </c>
      <c r="K80" s="1" t="n">
        <v>241</v>
      </c>
      <c r="L80" s="1" t="n">
        <v>0</v>
      </c>
      <c r="M80" s="1" t="n">
        <v>517</v>
      </c>
      <c r="N80" s="1" t="n">
        <v>1281</v>
      </c>
      <c r="O80" s="1" t="n">
        <v>5624</v>
      </c>
      <c r="P80" s="1" t="n">
        <v>1094</v>
      </c>
      <c r="Q80" s="1" t="n">
        <v>0</v>
      </c>
      <c r="R80" s="1" t="n">
        <v>216</v>
      </c>
      <c r="S80" s="1" t="n">
        <v>2130</v>
      </c>
      <c r="T80" s="1" t="n">
        <v>18</v>
      </c>
      <c r="U80" s="1" t="n">
        <v>3190</v>
      </c>
      <c r="V80" s="1" t="n">
        <v>370</v>
      </c>
      <c r="W80" s="1" t="n">
        <v>640</v>
      </c>
      <c r="X80" s="1" t="n">
        <v>64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224</v>
      </c>
      <c r="AN80" s="1" t="n">
        <v>0</v>
      </c>
      <c r="AO80" s="1" t="n">
        <v>0</v>
      </c>
      <c r="AP80" s="1" t="n">
        <v>0</v>
      </c>
      <c r="AQ80" s="1" t="n">
        <v>51</v>
      </c>
      <c r="AR80" s="1" t="n">
        <v>1173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251115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168567</v>
      </c>
      <c r="F82" s="1" t="n">
        <v>81785</v>
      </c>
      <c r="G82" s="1" t="n">
        <v>19247</v>
      </c>
      <c r="H82" s="1" t="n">
        <v>15757</v>
      </c>
      <c r="I82" s="1" t="n">
        <v>51778</v>
      </c>
      <c r="J82" s="1" t="n">
        <v>71971</v>
      </c>
      <c r="K82" s="1" t="n">
        <v>338</v>
      </c>
      <c r="L82" s="1" t="n">
        <v>713</v>
      </c>
      <c r="M82" s="1" t="n">
        <v>10515</v>
      </c>
      <c r="N82" s="1" t="n">
        <v>2250</v>
      </c>
      <c r="O82" s="1" t="n">
        <v>11401</v>
      </c>
      <c r="P82" s="1" t="n">
        <v>905</v>
      </c>
      <c r="Q82" s="1" t="n">
        <v>1149</v>
      </c>
      <c r="R82" s="1" t="n">
        <v>38207</v>
      </c>
      <c r="S82" s="1" t="n">
        <v>805</v>
      </c>
      <c r="T82" s="1" t="n">
        <v>483</v>
      </c>
      <c r="U82" s="1" t="n">
        <v>3100</v>
      </c>
      <c r="V82" s="1" t="n">
        <v>2105</v>
      </c>
      <c r="W82" s="1" t="n">
        <v>0</v>
      </c>
      <c r="X82" s="1" t="n">
        <v>0</v>
      </c>
      <c r="Y82" s="1" t="n">
        <v>0</v>
      </c>
      <c r="Z82" s="1" t="n">
        <v>67345</v>
      </c>
      <c r="AA82" s="1" t="n">
        <v>45034</v>
      </c>
      <c r="AB82" s="1" t="n">
        <v>2231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5</v>
      </c>
      <c r="AJ82" s="1" t="n">
        <v>0</v>
      </c>
      <c r="AK82" s="1" t="n">
        <v>95</v>
      </c>
      <c r="AL82" s="1" t="n">
        <v>0</v>
      </c>
      <c r="AM82" s="1" t="n">
        <v>944</v>
      </c>
      <c r="AN82" s="1" t="n">
        <v>0</v>
      </c>
      <c r="AO82" s="1" t="n">
        <v>0</v>
      </c>
      <c r="AP82" s="1" t="n">
        <v>0</v>
      </c>
      <c r="AQ82" s="1" t="n">
        <v>837</v>
      </c>
      <c r="AR82" s="1" t="n">
        <v>0</v>
      </c>
      <c r="AS82" s="1" t="n">
        <v>107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3789</v>
      </c>
      <c r="BB82" s="1" t="n">
        <v>0</v>
      </c>
      <c r="BC82" s="1" t="n">
        <v>2378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9970</v>
      </c>
      <c r="BR82" s="1" t="n">
        <v>0</v>
      </c>
      <c r="BS82" s="1" t="n">
        <v>0</v>
      </c>
      <c r="BT82" s="1" t="n">
        <v>0</v>
      </c>
      <c r="BU82" s="1" t="n">
        <v>39970</v>
      </c>
      <c r="BV82" s="1" t="n">
        <v>0</v>
      </c>
      <c r="BW82" s="1" t="n">
        <v>372681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74747</v>
      </c>
      <c r="F83" s="1" t="n">
        <v>82650</v>
      </c>
      <c r="G83" s="1" t="n">
        <v>78353</v>
      </c>
      <c r="H83" s="1" t="n">
        <v>13744</v>
      </c>
      <c r="I83" s="1" t="n">
        <v>0</v>
      </c>
      <c r="J83" s="1" t="n">
        <v>34217</v>
      </c>
      <c r="K83" s="1" t="n">
        <v>0</v>
      </c>
      <c r="L83" s="1" t="n">
        <v>0</v>
      </c>
      <c r="M83" s="1" t="n">
        <v>4099</v>
      </c>
      <c r="N83" s="1" t="n">
        <v>25449</v>
      </c>
      <c r="O83" s="1" t="n">
        <v>1779</v>
      </c>
      <c r="P83" s="1" t="n">
        <v>682</v>
      </c>
      <c r="Q83" s="1" t="n">
        <v>0</v>
      </c>
      <c r="R83" s="1" t="n">
        <v>758</v>
      </c>
      <c r="S83" s="1" t="n">
        <v>0</v>
      </c>
      <c r="T83" s="1" t="n">
        <v>0</v>
      </c>
      <c r="U83" s="1" t="n">
        <v>300</v>
      </c>
      <c r="V83" s="1" t="n">
        <v>115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43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243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7822</v>
      </c>
      <c r="BR83" s="1" t="n">
        <v>0</v>
      </c>
      <c r="BS83" s="1" t="n">
        <v>0</v>
      </c>
      <c r="BT83" s="1" t="n">
        <v>0</v>
      </c>
      <c r="BU83" s="1" t="n">
        <v>27822</v>
      </c>
      <c r="BV83" s="1" t="n">
        <v>0</v>
      </c>
      <c r="BW83" s="1" t="n">
        <v>237029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69751</v>
      </c>
      <c r="F84" s="1" t="n">
        <v>47526</v>
      </c>
      <c r="G84" s="1" t="n">
        <v>46133</v>
      </c>
      <c r="H84" s="1" t="n">
        <v>76092</v>
      </c>
      <c r="I84" s="1" t="n">
        <v>0</v>
      </c>
      <c r="J84" s="1" t="n">
        <v>11195</v>
      </c>
      <c r="K84" s="1" t="n">
        <v>0</v>
      </c>
      <c r="L84" s="1" t="n">
        <v>0</v>
      </c>
      <c r="M84" s="1" t="n">
        <v>132</v>
      </c>
      <c r="N84" s="1" t="n">
        <v>2793</v>
      </c>
      <c r="O84" s="1" t="n">
        <v>2195</v>
      </c>
      <c r="P84" s="1" t="n">
        <v>490</v>
      </c>
      <c r="Q84" s="1" t="n">
        <v>0</v>
      </c>
      <c r="R84" s="1" t="n">
        <v>1575</v>
      </c>
      <c r="S84" s="1" t="n">
        <v>79</v>
      </c>
      <c r="T84" s="1" t="n">
        <v>0</v>
      </c>
      <c r="U84" s="1" t="n">
        <v>2998</v>
      </c>
      <c r="V84" s="1" t="n">
        <v>933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80946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153362</v>
      </c>
      <c r="F86" s="1" t="n">
        <v>77390</v>
      </c>
      <c r="G86" s="1" t="n">
        <v>14522</v>
      </c>
      <c r="H86" s="1" t="n">
        <v>14217</v>
      </c>
      <c r="I86" s="1" t="n">
        <v>47233</v>
      </c>
      <c r="J86" s="1" t="n">
        <v>116420</v>
      </c>
      <c r="K86" s="1" t="n">
        <v>808</v>
      </c>
      <c r="L86" s="1" t="n">
        <v>325</v>
      </c>
      <c r="M86" s="1" t="n">
        <v>20711</v>
      </c>
      <c r="N86" s="1" t="n">
        <v>12001</v>
      </c>
      <c r="O86" s="1" t="n">
        <v>13788</v>
      </c>
      <c r="P86" s="1" t="n">
        <v>2545</v>
      </c>
      <c r="Q86" s="1" t="n">
        <v>3698</v>
      </c>
      <c r="R86" s="1" t="n">
        <v>46394</v>
      </c>
      <c r="S86" s="1" t="n">
        <v>1107</v>
      </c>
      <c r="T86" s="1" t="n">
        <v>11500</v>
      </c>
      <c r="U86" s="1" t="n">
        <v>2298</v>
      </c>
      <c r="V86" s="1" t="n">
        <v>1245</v>
      </c>
      <c r="W86" s="1" t="n">
        <v>0</v>
      </c>
      <c r="X86" s="1" t="n">
        <v>0</v>
      </c>
      <c r="Y86" s="1" t="n">
        <v>0</v>
      </c>
      <c r="Z86" s="1" t="n">
        <v>599078</v>
      </c>
      <c r="AA86" s="1" t="n">
        <v>586857</v>
      </c>
      <c r="AB86" s="1" t="n">
        <v>1222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624</v>
      </c>
      <c r="AJ86" s="1" t="n">
        <v>624</v>
      </c>
      <c r="AK86" s="1" t="n">
        <v>0</v>
      </c>
      <c r="AL86" s="1" t="n">
        <v>0</v>
      </c>
      <c r="AM86" s="1" t="n">
        <v>1209</v>
      </c>
      <c r="AN86" s="1" t="n">
        <v>0</v>
      </c>
      <c r="AO86" s="1" t="n">
        <v>0</v>
      </c>
      <c r="AP86" s="1" t="n">
        <v>0</v>
      </c>
      <c r="AQ86" s="1" t="n">
        <v>717</v>
      </c>
      <c r="AR86" s="1" t="n">
        <v>366</v>
      </c>
      <c r="AS86" s="1" t="n">
        <v>12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7375</v>
      </c>
      <c r="BB86" s="1" t="n">
        <v>0</v>
      </c>
      <c r="BC86" s="1" t="n">
        <v>37375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813</v>
      </c>
      <c r="BR86" s="1" t="n">
        <v>2782</v>
      </c>
      <c r="BS86" s="1" t="n">
        <v>1031</v>
      </c>
      <c r="BT86" s="1" t="n">
        <v>0</v>
      </c>
      <c r="BU86" s="1" t="n">
        <v>51000</v>
      </c>
      <c r="BV86" s="1" t="n">
        <v>0</v>
      </c>
      <c r="BW86" s="1" t="n">
        <v>962881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88641</v>
      </c>
      <c r="F87" s="1" t="n">
        <v>99772</v>
      </c>
      <c r="G87" s="1" t="n">
        <v>69914</v>
      </c>
      <c r="H87" s="1" t="n">
        <v>18955</v>
      </c>
      <c r="I87" s="1" t="n">
        <v>0</v>
      </c>
      <c r="J87" s="1" t="n">
        <v>27310</v>
      </c>
      <c r="K87" s="1" t="n">
        <v>0</v>
      </c>
      <c r="L87" s="1" t="n">
        <v>0</v>
      </c>
      <c r="M87" s="1" t="n">
        <v>5418</v>
      </c>
      <c r="N87" s="1" t="n">
        <v>9597</v>
      </c>
      <c r="O87" s="1" t="n">
        <v>3429</v>
      </c>
      <c r="P87" s="1" t="n">
        <v>4647</v>
      </c>
      <c r="Q87" s="1" t="n">
        <v>0</v>
      </c>
      <c r="R87" s="1" t="n">
        <v>50</v>
      </c>
      <c r="S87" s="1" t="n">
        <v>250</v>
      </c>
      <c r="T87" s="1" t="n">
        <v>2133</v>
      </c>
      <c r="U87" s="1" t="n">
        <v>933</v>
      </c>
      <c r="V87" s="1" t="n">
        <v>853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215951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596718</v>
      </c>
      <c r="F88" s="1" t="n">
        <v>186100</v>
      </c>
      <c r="G88" s="1" t="n">
        <v>178072</v>
      </c>
      <c r="H88" s="1" t="n">
        <v>232546</v>
      </c>
      <c r="I88" s="1" t="n">
        <v>0</v>
      </c>
      <c r="J88" s="1" t="n">
        <v>52213</v>
      </c>
      <c r="K88" s="1" t="n">
        <v>4322</v>
      </c>
      <c r="L88" s="1" t="n">
        <v>2472</v>
      </c>
      <c r="M88" s="1" t="n">
        <v>92</v>
      </c>
      <c r="N88" s="1" t="n">
        <v>1602</v>
      </c>
      <c r="O88" s="1" t="n">
        <v>13807</v>
      </c>
      <c r="P88" s="1" t="n">
        <v>23926</v>
      </c>
      <c r="Q88" s="1" t="n">
        <v>116</v>
      </c>
      <c r="R88" s="1" t="n">
        <v>88</v>
      </c>
      <c r="S88" s="1" t="n">
        <v>0</v>
      </c>
      <c r="T88" s="1" t="n">
        <v>107</v>
      </c>
      <c r="U88" s="1" t="n">
        <v>5009</v>
      </c>
      <c r="V88" s="1" t="n">
        <v>672</v>
      </c>
      <c r="W88" s="1" t="n">
        <v>645</v>
      </c>
      <c r="X88" s="1" t="n">
        <v>645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649576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113255</v>
      </c>
      <c r="F90" s="1" t="n">
        <v>50526</v>
      </c>
      <c r="G90" s="1" t="n">
        <v>12950</v>
      </c>
      <c r="H90" s="1" t="n">
        <v>21931</v>
      </c>
      <c r="I90" s="1" t="n">
        <v>27848</v>
      </c>
      <c r="J90" s="1" t="n">
        <v>30409</v>
      </c>
      <c r="K90" s="1" t="n">
        <v>252</v>
      </c>
      <c r="L90" s="1" t="n">
        <v>368</v>
      </c>
      <c r="M90" s="1" t="n">
        <v>9435</v>
      </c>
      <c r="N90" s="1" t="n">
        <v>453</v>
      </c>
      <c r="O90" s="1" t="n">
        <v>5350</v>
      </c>
      <c r="P90" s="1" t="n">
        <v>0</v>
      </c>
      <c r="Q90" s="1" t="n">
        <v>0</v>
      </c>
      <c r="R90" s="1" t="n">
        <v>7874</v>
      </c>
      <c r="S90" s="1" t="n">
        <v>6268</v>
      </c>
      <c r="T90" s="1" t="n">
        <v>149</v>
      </c>
      <c r="U90" s="1" t="n">
        <v>0</v>
      </c>
      <c r="V90" s="1" t="n">
        <v>260</v>
      </c>
      <c r="W90" s="1" t="n">
        <v>0</v>
      </c>
      <c r="X90" s="1" t="n">
        <v>0</v>
      </c>
      <c r="Y90" s="1" t="n">
        <v>0</v>
      </c>
      <c r="Z90" s="1" t="n">
        <v>75896</v>
      </c>
      <c r="AA90" s="1" t="n">
        <v>8736</v>
      </c>
      <c r="AB90" s="1" t="n">
        <v>6716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4322</v>
      </c>
      <c r="BB90" s="1" t="n">
        <v>0</v>
      </c>
      <c r="BC90" s="1" t="n">
        <v>2432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3688</v>
      </c>
      <c r="BR90" s="1" t="n">
        <v>0</v>
      </c>
      <c r="BS90" s="1" t="n">
        <v>0</v>
      </c>
      <c r="BT90" s="1" t="n">
        <v>0</v>
      </c>
      <c r="BU90" s="1" t="n">
        <v>63688</v>
      </c>
      <c r="BV90" s="1" t="n">
        <v>0</v>
      </c>
      <c r="BW90" s="1" t="n">
        <v>30757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68306</v>
      </c>
      <c r="F91" s="1" t="n">
        <v>58748</v>
      </c>
      <c r="G91" s="1" t="n">
        <v>9558</v>
      </c>
      <c r="H91" s="1" t="n">
        <v>0</v>
      </c>
      <c r="I91" s="1" t="n">
        <v>0</v>
      </c>
      <c r="J91" s="1" t="n">
        <v>7010</v>
      </c>
      <c r="K91" s="1" t="n">
        <v>0</v>
      </c>
      <c r="L91" s="1" t="n">
        <v>0</v>
      </c>
      <c r="M91" s="1" t="n">
        <v>1095</v>
      </c>
      <c r="N91" s="1" t="n">
        <v>3906</v>
      </c>
      <c r="O91" s="1" t="n">
        <v>1472</v>
      </c>
      <c r="P91" s="1" t="n">
        <v>141</v>
      </c>
      <c r="Q91" s="1" t="n">
        <v>55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341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75316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22702</v>
      </c>
      <c r="F92" s="1" t="n">
        <v>130797</v>
      </c>
      <c r="G92" s="1" t="n">
        <v>88172</v>
      </c>
      <c r="H92" s="1" t="n">
        <v>103733</v>
      </c>
      <c r="I92" s="1" t="n">
        <v>0</v>
      </c>
      <c r="J92" s="1" t="n">
        <v>31747</v>
      </c>
      <c r="K92" s="1" t="n">
        <v>19727</v>
      </c>
      <c r="L92" s="1" t="n">
        <v>0</v>
      </c>
      <c r="M92" s="1" t="n">
        <v>87</v>
      </c>
      <c r="N92" s="1" t="n">
        <v>6231</v>
      </c>
      <c r="O92" s="1" t="n">
        <v>4101</v>
      </c>
      <c r="P92" s="1" t="n">
        <v>0</v>
      </c>
      <c r="Q92" s="1" t="n">
        <v>0</v>
      </c>
      <c r="R92" s="1" t="n">
        <v>174</v>
      </c>
      <c r="S92" s="1" t="n">
        <v>0</v>
      </c>
      <c r="T92" s="1" t="n">
        <v>0</v>
      </c>
      <c r="U92" s="1" t="n">
        <v>0</v>
      </c>
      <c r="V92" s="1" t="n">
        <v>1427</v>
      </c>
      <c r="W92" s="1" t="n">
        <v>54783</v>
      </c>
      <c r="X92" s="1" t="n">
        <v>29907</v>
      </c>
      <c r="Y92" s="1" t="n">
        <v>24876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555</v>
      </c>
      <c r="AJ92" s="1" t="n">
        <v>555</v>
      </c>
      <c r="AK92" s="1" t="n">
        <v>0</v>
      </c>
      <c r="AL92" s="1" t="n">
        <v>0</v>
      </c>
      <c r="AM92" s="1" t="n">
        <v>1793</v>
      </c>
      <c r="AN92" s="1" t="n">
        <v>0</v>
      </c>
      <c r="AO92" s="1" t="n">
        <v>0</v>
      </c>
      <c r="AP92" s="1" t="n">
        <v>0</v>
      </c>
      <c r="AQ92" s="1" t="n">
        <v>1230</v>
      </c>
      <c r="AR92" s="1" t="n">
        <v>0</v>
      </c>
      <c r="AS92" s="1" t="n">
        <v>563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9076</v>
      </c>
      <c r="BR92" s="1" t="n">
        <v>0</v>
      </c>
      <c r="BS92" s="1" t="n">
        <v>0</v>
      </c>
      <c r="BT92" s="1" t="n">
        <v>0</v>
      </c>
      <c r="BU92" s="1" t="n">
        <v>19076</v>
      </c>
      <c r="BV92" s="1" t="n">
        <v>0</v>
      </c>
      <c r="BW92" s="1" t="n">
        <v>430656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5548</v>
      </c>
      <c r="F94" s="1" t="n">
        <v>12923</v>
      </c>
      <c r="G94" s="1" t="n">
        <v>5346</v>
      </c>
      <c r="H94" s="1" t="n">
        <v>150</v>
      </c>
      <c r="I94" s="1" t="n">
        <v>37129</v>
      </c>
      <c r="J94" s="1" t="n">
        <v>31105</v>
      </c>
      <c r="K94" s="1" t="n">
        <v>449</v>
      </c>
      <c r="L94" s="1" t="n">
        <v>0</v>
      </c>
      <c r="M94" s="1" t="n">
        <v>2291</v>
      </c>
      <c r="N94" s="1" t="n">
        <v>6425</v>
      </c>
      <c r="O94" s="1" t="n">
        <v>10871</v>
      </c>
      <c r="P94" s="1" t="n">
        <v>832</v>
      </c>
      <c r="Q94" s="1" t="n">
        <v>1553</v>
      </c>
      <c r="R94" s="1" t="n">
        <v>7804</v>
      </c>
      <c r="S94" s="1" t="n">
        <v>0</v>
      </c>
      <c r="T94" s="1" t="n">
        <v>812</v>
      </c>
      <c r="U94" s="1" t="n">
        <v>0</v>
      </c>
      <c r="V94" s="1" t="n">
        <v>68</v>
      </c>
      <c r="W94" s="1" t="n">
        <v>0</v>
      </c>
      <c r="X94" s="1" t="n">
        <v>0</v>
      </c>
      <c r="Y94" s="1" t="n">
        <v>0</v>
      </c>
      <c r="Z94" s="1" t="n">
        <v>468</v>
      </c>
      <c r="AA94" s="1" t="n">
        <v>300</v>
      </c>
      <c r="AB94" s="1" t="n">
        <v>16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329</v>
      </c>
      <c r="AH94" s="1" t="n">
        <v>329</v>
      </c>
      <c r="AI94" s="1" t="n">
        <v>0</v>
      </c>
      <c r="AJ94" s="1" t="n">
        <v>0</v>
      </c>
      <c r="AK94" s="1" t="s">
        <v>122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61612</v>
      </c>
      <c r="BB94" s="1" t="n">
        <v>0</v>
      </c>
      <c r="BC94" s="1" t="n">
        <v>61612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14906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14464</v>
      </c>
      <c r="F96" s="1" t="n">
        <v>41829</v>
      </c>
      <c r="G96" s="1" t="n">
        <v>44076</v>
      </c>
      <c r="H96" s="1" t="n">
        <v>28559</v>
      </c>
      <c r="I96" s="1" t="n">
        <v>0</v>
      </c>
      <c r="J96" s="1" t="n">
        <v>15153</v>
      </c>
      <c r="K96" s="1" t="n">
        <v>0</v>
      </c>
      <c r="L96" s="1" t="n">
        <v>0</v>
      </c>
      <c r="M96" s="1" t="n">
        <v>0</v>
      </c>
      <c r="N96" s="1" t="n">
        <v>2035</v>
      </c>
      <c r="O96" s="1" t="n">
        <v>305</v>
      </c>
      <c r="P96" s="1" t="n">
        <v>12013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80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29617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378365</v>
      </c>
      <c r="F98" s="1" t="n">
        <v>217823</v>
      </c>
      <c r="G98" s="1" t="n">
        <v>70605</v>
      </c>
      <c r="H98" s="1" t="n">
        <v>26746</v>
      </c>
      <c r="I98" s="1" t="n">
        <v>63191</v>
      </c>
      <c r="J98" s="1" t="n">
        <v>463971</v>
      </c>
      <c r="K98" s="1" t="n">
        <v>2231</v>
      </c>
      <c r="L98" s="1" t="n">
        <v>2010</v>
      </c>
      <c r="M98" s="1" t="n">
        <v>17259</v>
      </c>
      <c r="N98" s="1" t="n">
        <v>15538</v>
      </c>
      <c r="O98" s="1" t="n">
        <v>110768</v>
      </c>
      <c r="P98" s="1" t="n">
        <v>4079</v>
      </c>
      <c r="Q98" s="1" t="n">
        <v>5127</v>
      </c>
      <c r="R98" s="1" t="n">
        <v>288614</v>
      </c>
      <c r="S98" s="1" t="n">
        <v>14542</v>
      </c>
      <c r="T98" s="1" t="n">
        <v>61</v>
      </c>
      <c r="U98" s="1" t="n">
        <v>2849</v>
      </c>
      <c r="V98" s="1" t="n">
        <v>893</v>
      </c>
      <c r="W98" s="1" t="n">
        <v>0</v>
      </c>
      <c r="X98" s="1" t="n">
        <v>0</v>
      </c>
      <c r="Y98" s="1" t="n">
        <v>0</v>
      </c>
      <c r="Z98" s="1" t="n">
        <v>216887</v>
      </c>
      <c r="AA98" s="1" t="n">
        <v>69975</v>
      </c>
      <c r="AB98" s="1" t="n">
        <v>14691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5458</v>
      </c>
      <c r="AJ98" s="1" t="n">
        <v>130</v>
      </c>
      <c r="AK98" s="1" t="n">
        <v>15328</v>
      </c>
      <c r="AL98" s="1" t="n">
        <v>0</v>
      </c>
      <c r="AM98" s="1" t="n">
        <v>12098</v>
      </c>
      <c r="AN98" s="1" t="n">
        <v>0</v>
      </c>
      <c r="AO98" s="1" t="n">
        <v>0</v>
      </c>
      <c r="AP98" s="1" t="n">
        <v>0</v>
      </c>
      <c r="AQ98" s="1" t="n">
        <v>2740</v>
      </c>
      <c r="AR98" s="1" t="n">
        <v>6935</v>
      </c>
      <c r="AS98" s="1" t="n">
        <v>2423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60268</v>
      </c>
      <c r="BB98" s="1" t="n">
        <v>141</v>
      </c>
      <c r="BC98" s="1" t="n">
        <v>160127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84618</v>
      </c>
      <c r="BR98" s="1" t="n">
        <v>0</v>
      </c>
      <c r="BS98" s="1" t="n">
        <v>0</v>
      </c>
      <c r="BT98" s="1" t="n">
        <v>0</v>
      </c>
      <c r="BU98" s="1" t="n">
        <v>84618</v>
      </c>
      <c r="BV98" s="1" t="n">
        <v>0</v>
      </c>
      <c r="BW98" s="1" t="n">
        <v>133166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1423136</v>
      </c>
      <c r="F100" s="1" t="n">
        <v>460880</v>
      </c>
      <c r="G100" s="1" t="n">
        <v>416959</v>
      </c>
      <c r="H100" s="1" t="n">
        <v>545297</v>
      </c>
      <c r="I100" s="1" t="n">
        <v>0</v>
      </c>
      <c r="J100" s="1" t="n">
        <v>112322</v>
      </c>
      <c r="K100" s="1" t="n">
        <v>8876</v>
      </c>
      <c r="L100" s="1" t="n">
        <v>428</v>
      </c>
      <c r="M100" s="1" t="n">
        <v>4994</v>
      </c>
      <c r="N100" s="1" t="n">
        <v>16240</v>
      </c>
      <c r="O100" s="1" t="n">
        <v>42885</v>
      </c>
      <c r="P100" s="1" t="n">
        <v>9439</v>
      </c>
      <c r="Q100" s="1" t="n">
        <v>10377</v>
      </c>
      <c r="R100" s="1" t="n">
        <v>9849</v>
      </c>
      <c r="S100" s="1" t="n">
        <v>827</v>
      </c>
      <c r="T100" s="1" t="n">
        <v>1451</v>
      </c>
      <c r="U100" s="1" t="n">
        <v>5654</v>
      </c>
      <c r="V100" s="1" t="n">
        <v>1302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22360</v>
      </c>
      <c r="AN100" s="1" t="n">
        <v>0</v>
      </c>
      <c r="AO100" s="1" t="n">
        <v>0</v>
      </c>
      <c r="AP100" s="1" t="n">
        <v>0</v>
      </c>
      <c r="AQ100" s="1" t="n">
        <v>377</v>
      </c>
      <c r="AR100" s="1" t="n">
        <v>1223</v>
      </c>
      <c r="AS100" s="1" t="n">
        <v>2076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60649</v>
      </c>
      <c r="BB100" s="1" t="n">
        <v>0</v>
      </c>
      <c r="BC100" s="1" t="n">
        <v>60649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9537</v>
      </c>
      <c r="BR100" s="1" t="n">
        <v>0</v>
      </c>
      <c r="BS100" s="1" t="n">
        <v>0</v>
      </c>
      <c r="BT100" s="1" t="n">
        <v>0</v>
      </c>
      <c r="BU100" s="1" t="n">
        <v>189537</v>
      </c>
      <c r="BV100" s="1" t="n">
        <v>0</v>
      </c>
      <c r="BW100" s="1" t="n">
        <v>1808004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163930</v>
      </c>
      <c r="F102" s="1" t="n">
        <v>77337</v>
      </c>
      <c r="G102" s="1" t="n">
        <v>17420</v>
      </c>
      <c r="H102" s="1" t="n">
        <v>6734</v>
      </c>
      <c r="I102" s="1" t="n">
        <v>62439</v>
      </c>
      <c r="J102" s="1" t="n">
        <v>300516</v>
      </c>
      <c r="K102" s="1" t="n">
        <v>10522</v>
      </c>
      <c r="L102" s="1" t="n">
        <v>101</v>
      </c>
      <c r="M102" s="1" t="n">
        <v>17630</v>
      </c>
      <c r="N102" s="1" t="n">
        <v>11736</v>
      </c>
      <c r="O102" s="1" t="n">
        <v>38129</v>
      </c>
      <c r="P102" s="1" t="n">
        <v>12879</v>
      </c>
      <c r="Q102" s="1" t="n">
        <v>6304</v>
      </c>
      <c r="R102" s="1" t="n">
        <v>160867</v>
      </c>
      <c r="S102" s="1" t="n">
        <v>34155</v>
      </c>
      <c r="T102" s="1" t="n">
        <v>4497</v>
      </c>
      <c r="U102" s="1" t="n">
        <v>2038</v>
      </c>
      <c r="V102" s="1" t="n">
        <v>1658</v>
      </c>
      <c r="W102" s="1" t="n">
        <v>4457</v>
      </c>
      <c r="X102" s="1" t="n">
        <v>0</v>
      </c>
      <c r="Y102" s="1" t="n">
        <v>4457</v>
      </c>
      <c r="Z102" s="1" t="n">
        <v>83734</v>
      </c>
      <c r="AA102" s="1" t="n">
        <v>22730</v>
      </c>
      <c r="AB102" s="1" t="n">
        <v>61004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7682</v>
      </c>
      <c r="AN102" s="1" t="n">
        <v>0</v>
      </c>
      <c r="AO102" s="1" t="n">
        <v>0</v>
      </c>
      <c r="AP102" s="1" t="n">
        <v>0</v>
      </c>
      <c r="AQ102" s="1" t="n">
        <v>448</v>
      </c>
      <c r="AR102" s="1" t="n">
        <v>2939</v>
      </c>
      <c r="AS102" s="1" t="n">
        <v>429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5038</v>
      </c>
      <c r="BB102" s="1" t="n">
        <v>3900</v>
      </c>
      <c r="BC102" s="1" t="n">
        <v>1113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6323</v>
      </c>
      <c r="BR102" s="1" t="n">
        <v>0</v>
      </c>
      <c r="BS102" s="1" t="n">
        <v>0</v>
      </c>
      <c r="BT102" s="1" t="n">
        <v>0</v>
      </c>
      <c r="BU102" s="1" t="n">
        <v>6323</v>
      </c>
      <c r="BV102" s="1" t="n">
        <v>0</v>
      </c>
      <c r="BW102" s="1" t="n">
        <v>58168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268190</v>
      </c>
      <c r="F103" s="1" t="n">
        <v>189104</v>
      </c>
      <c r="G103" s="1" t="n">
        <v>64398</v>
      </c>
      <c r="H103" s="1" t="n">
        <v>14688</v>
      </c>
      <c r="I103" s="1" t="n">
        <v>0</v>
      </c>
      <c r="J103" s="1" t="n">
        <v>24268</v>
      </c>
      <c r="K103" s="1" t="n">
        <v>0</v>
      </c>
      <c r="L103" s="1" t="n">
        <v>0</v>
      </c>
      <c r="M103" s="1" t="n">
        <v>6000</v>
      </c>
      <c r="N103" s="1" t="n">
        <v>5769</v>
      </c>
      <c r="O103" s="1" t="n">
        <v>4676</v>
      </c>
      <c r="P103" s="1" t="n">
        <v>2901</v>
      </c>
      <c r="Q103" s="1" t="n">
        <v>0</v>
      </c>
      <c r="R103" s="1" t="n">
        <v>0</v>
      </c>
      <c r="S103" s="1" t="n">
        <v>1034</v>
      </c>
      <c r="T103" s="1" t="n">
        <v>2543</v>
      </c>
      <c r="U103" s="1" t="n">
        <v>542</v>
      </c>
      <c r="V103" s="1" t="n">
        <v>803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292458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576382</v>
      </c>
      <c r="F104" s="1" t="n">
        <v>228403</v>
      </c>
      <c r="G104" s="1" t="n">
        <v>167382</v>
      </c>
      <c r="H104" s="1" t="n">
        <v>180597</v>
      </c>
      <c r="I104" s="1" t="n">
        <v>0</v>
      </c>
      <c r="J104" s="1" t="n">
        <v>49043</v>
      </c>
      <c r="K104" s="1" t="n">
        <v>0</v>
      </c>
      <c r="L104" s="1" t="n">
        <v>0</v>
      </c>
      <c r="M104" s="1" t="n">
        <v>2380</v>
      </c>
      <c r="N104" s="1" t="n">
        <v>1258</v>
      </c>
      <c r="O104" s="1" t="n">
        <v>4739</v>
      </c>
      <c r="P104" s="1" t="n">
        <v>5706</v>
      </c>
      <c r="Q104" s="1" t="n">
        <v>275</v>
      </c>
      <c r="R104" s="1" t="n">
        <v>2784</v>
      </c>
      <c r="S104" s="1" t="n">
        <v>1190</v>
      </c>
      <c r="T104" s="1" t="n">
        <v>0</v>
      </c>
      <c r="U104" s="1" t="n">
        <v>5932</v>
      </c>
      <c r="V104" s="1" t="n">
        <v>24779</v>
      </c>
      <c r="W104" s="1" t="n">
        <v>14977</v>
      </c>
      <c r="X104" s="1" t="n">
        <v>14977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7757</v>
      </c>
      <c r="AJ104" s="1" t="n">
        <v>7757</v>
      </c>
      <c r="AK104" s="1" t="n">
        <v>0</v>
      </c>
      <c r="AL104" s="1" t="n">
        <v>0</v>
      </c>
      <c r="AM104" s="1" t="n">
        <v>113000</v>
      </c>
      <c r="AN104" s="1" t="n">
        <v>0</v>
      </c>
      <c r="AO104" s="1" t="n">
        <v>0</v>
      </c>
      <c r="AP104" s="1" t="n">
        <v>11300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2006</v>
      </c>
      <c r="BR104" s="1" t="n">
        <v>0</v>
      </c>
      <c r="BS104" s="1" t="n">
        <v>0</v>
      </c>
      <c r="BT104" s="1" t="n">
        <v>0</v>
      </c>
      <c r="BU104" s="1" t="n">
        <v>12006</v>
      </c>
      <c r="BV104" s="1" t="n">
        <v>0</v>
      </c>
      <c r="BW104" s="1" t="n">
        <v>773165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503427</v>
      </c>
      <c r="F106" s="1" t="n">
        <v>160820</v>
      </c>
      <c r="G106" s="1" t="n">
        <v>32041</v>
      </c>
      <c r="H106" s="1" t="n">
        <v>4540</v>
      </c>
      <c r="I106" s="1" t="n">
        <v>306026</v>
      </c>
      <c r="J106" s="1" t="n">
        <v>1492395</v>
      </c>
      <c r="K106" s="1" t="n">
        <v>25665</v>
      </c>
      <c r="L106" s="1" t="n">
        <v>0</v>
      </c>
      <c r="M106" s="1" t="n">
        <v>31750</v>
      </c>
      <c r="N106" s="1" t="n">
        <v>9676</v>
      </c>
      <c r="O106" s="1" t="n">
        <v>120481</v>
      </c>
      <c r="P106" s="1" t="n">
        <v>4542</v>
      </c>
      <c r="Q106" s="1" t="n">
        <v>108589</v>
      </c>
      <c r="R106" s="1" t="n">
        <v>948708</v>
      </c>
      <c r="S106" s="1" t="n">
        <v>208396</v>
      </c>
      <c r="T106" s="1" t="n">
        <v>3168</v>
      </c>
      <c r="U106" s="1" t="n">
        <v>30713</v>
      </c>
      <c r="V106" s="1" t="n">
        <v>707</v>
      </c>
      <c r="W106" s="1" t="n">
        <v>0</v>
      </c>
      <c r="X106" s="1" t="n">
        <v>0</v>
      </c>
      <c r="Y106" s="1" t="n">
        <v>0</v>
      </c>
      <c r="Z106" s="1" t="n">
        <v>585485</v>
      </c>
      <c r="AA106" s="1" t="n">
        <v>523994</v>
      </c>
      <c r="AB106" s="1" t="n">
        <v>6149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465</v>
      </c>
      <c r="AJ106" s="1" t="n">
        <v>229</v>
      </c>
      <c r="AK106" s="1" t="n">
        <v>0</v>
      </c>
      <c r="AL106" s="1" t="n">
        <v>236</v>
      </c>
      <c r="AM106" s="1" t="n">
        <v>2137</v>
      </c>
      <c r="AN106" s="1" t="n">
        <v>0</v>
      </c>
      <c r="AO106" s="1" t="n">
        <v>0</v>
      </c>
      <c r="AP106" s="1" t="n">
        <v>0</v>
      </c>
      <c r="AQ106" s="1" t="n">
        <v>690</v>
      </c>
      <c r="AR106" s="1" t="n">
        <v>1213</v>
      </c>
      <c r="AS106" s="1" t="n">
        <v>23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01074</v>
      </c>
      <c r="BB106" s="1" t="n">
        <v>48366</v>
      </c>
      <c r="BC106" s="1" t="n">
        <v>152708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91027</v>
      </c>
      <c r="BR106" s="1" t="n">
        <v>0</v>
      </c>
      <c r="BS106" s="1" t="n">
        <v>0</v>
      </c>
      <c r="BT106" s="1" t="n">
        <v>0</v>
      </c>
      <c r="BU106" s="1" t="n">
        <v>191027</v>
      </c>
      <c r="BV106" s="1" t="n">
        <v>0</v>
      </c>
      <c r="BW106" s="1" t="n">
        <v>297601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917279</v>
      </c>
      <c r="F107" s="1" t="n">
        <v>890270</v>
      </c>
      <c r="G107" s="1" t="n">
        <v>0</v>
      </c>
      <c r="H107" s="1" t="n">
        <v>27009</v>
      </c>
      <c r="I107" s="1" t="n">
        <v>0</v>
      </c>
      <c r="J107" s="1" t="n">
        <v>191578</v>
      </c>
      <c r="K107" s="1" t="n">
        <v>731</v>
      </c>
      <c r="L107" s="1" t="n">
        <v>634</v>
      </c>
      <c r="M107" s="1" t="n">
        <v>13550</v>
      </c>
      <c r="N107" s="1" t="n">
        <v>121645</v>
      </c>
      <c r="O107" s="1" t="n">
        <v>19594</v>
      </c>
      <c r="P107" s="1" t="n">
        <v>11893</v>
      </c>
      <c r="Q107" s="1" t="n">
        <v>4347</v>
      </c>
      <c r="R107" s="1" t="n">
        <v>4839</v>
      </c>
      <c r="S107" s="1" t="n">
        <v>6492</v>
      </c>
      <c r="T107" s="1" t="n">
        <v>2270</v>
      </c>
      <c r="U107" s="1" t="n">
        <v>5236</v>
      </c>
      <c r="V107" s="1" t="n">
        <v>347</v>
      </c>
      <c r="W107" s="1" t="n">
        <v>40</v>
      </c>
      <c r="X107" s="1" t="n">
        <v>4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168370</v>
      </c>
      <c r="BB107" s="1" t="n">
        <v>0</v>
      </c>
      <c r="BC107" s="1" t="n">
        <v>16837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64028</v>
      </c>
      <c r="BR107" s="1" t="n">
        <v>0</v>
      </c>
      <c r="BS107" s="1" t="n">
        <v>0</v>
      </c>
      <c r="BT107" s="1" t="n">
        <v>0</v>
      </c>
      <c r="BU107" s="1" t="n">
        <v>64028</v>
      </c>
      <c r="BV107" s="1" t="n">
        <v>0</v>
      </c>
      <c r="BW107" s="1" t="n">
        <v>1341295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1626570</v>
      </c>
      <c r="F108" s="1" t="n">
        <v>1601729</v>
      </c>
      <c r="G108" s="1" t="n">
        <v>0</v>
      </c>
      <c r="H108" s="1" t="n">
        <v>24841</v>
      </c>
      <c r="I108" s="1" t="n">
        <v>0</v>
      </c>
      <c r="J108" s="1" t="n">
        <v>182478</v>
      </c>
      <c r="K108" s="1" t="n">
        <v>734</v>
      </c>
      <c r="L108" s="1" t="n">
        <v>12275</v>
      </c>
      <c r="M108" s="1" t="n">
        <v>44199</v>
      </c>
      <c r="N108" s="1" t="n">
        <v>19925</v>
      </c>
      <c r="O108" s="1" t="n">
        <v>60450</v>
      </c>
      <c r="P108" s="1" t="n">
        <v>8705</v>
      </c>
      <c r="Q108" s="1" t="n">
        <v>6422</v>
      </c>
      <c r="R108" s="1" t="n">
        <v>7420</v>
      </c>
      <c r="S108" s="1" t="n">
        <v>0</v>
      </c>
      <c r="T108" s="1" t="n">
        <v>6886</v>
      </c>
      <c r="U108" s="1" t="n">
        <v>14578</v>
      </c>
      <c r="V108" s="1" t="n">
        <v>884</v>
      </c>
      <c r="W108" s="1" t="n">
        <v>4953</v>
      </c>
      <c r="X108" s="1" t="n">
        <v>4953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410221</v>
      </c>
      <c r="BB108" s="1" t="n">
        <v>0</v>
      </c>
      <c r="BC108" s="1" t="n">
        <v>410221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12</v>
      </c>
      <c r="BR108" s="1" t="n">
        <v>0</v>
      </c>
      <c r="BS108" s="1" t="n">
        <v>0</v>
      </c>
      <c r="BT108" s="1" t="n">
        <v>0</v>
      </c>
      <c r="BU108" s="1" t="n">
        <v>512</v>
      </c>
      <c r="BV108" s="1" t="n">
        <v>0</v>
      </c>
      <c r="BW108" s="1" t="n">
        <v>222473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185982</v>
      </c>
      <c r="F110" s="1" t="n">
        <v>109989</v>
      </c>
      <c r="G110" s="1" t="n">
        <v>22303</v>
      </c>
      <c r="H110" s="1" t="n">
        <v>3671</v>
      </c>
      <c r="I110" s="1" t="n">
        <v>50019</v>
      </c>
      <c r="J110" s="1" t="n">
        <v>174856</v>
      </c>
      <c r="K110" s="1" t="n">
        <v>1398</v>
      </c>
      <c r="L110" s="1" t="n">
        <v>494</v>
      </c>
      <c r="M110" s="1" t="n">
        <v>11897</v>
      </c>
      <c r="N110" s="1" t="n">
        <v>6061</v>
      </c>
      <c r="O110" s="1" t="n">
        <v>50916</v>
      </c>
      <c r="P110" s="1" t="n">
        <v>3952</v>
      </c>
      <c r="Q110" s="1" t="n">
        <v>0</v>
      </c>
      <c r="R110" s="1" t="n">
        <v>94290</v>
      </c>
      <c r="S110" s="1" t="n">
        <v>1536</v>
      </c>
      <c r="T110" s="1" t="n">
        <v>919</v>
      </c>
      <c r="U110" s="1" t="n">
        <v>1757</v>
      </c>
      <c r="V110" s="1" t="n">
        <v>1636</v>
      </c>
      <c r="W110" s="1" t="n">
        <v>0</v>
      </c>
      <c r="X110" s="1" t="n">
        <v>0</v>
      </c>
      <c r="Y110" s="1" t="n">
        <v>0</v>
      </c>
      <c r="Z110" s="1" t="n">
        <v>174275</v>
      </c>
      <c r="AA110" s="1" t="n">
        <v>13767</v>
      </c>
      <c r="AB110" s="1" t="n">
        <v>16050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144</v>
      </c>
      <c r="AH110" s="1" t="n">
        <v>144</v>
      </c>
      <c r="AI110" s="1" t="n">
        <v>10</v>
      </c>
      <c r="AJ110" s="1" t="n">
        <v>0</v>
      </c>
      <c r="AK110" s="1" t="n">
        <v>0</v>
      </c>
      <c r="AL110" s="1" t="n">
        <v>10</v>
      </c>
      <c r="AM110" s="1" t="n">
        <v>263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263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59563</v>
      </c>
      <c r="BB110" s="1" t="n">
        <v>0</v>
      </c>
      <c r="BC110" s="1" t="n">
        <v>5956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475</v>
      </c>
      <c r="BR110" s="1" t="n">
        <v>0</v>
      </c>
      <c r="BS110" s="1" t="n">
        <v>0</v>
      </c>
      <c r="BT110" s="1" t="n">
        <v>0</v>
      </c>
      <c r="BU110" s="1" t="n">
        <v>3475</v>
      </c>
      <c r="BV110" s="1" t="n">
        <v>0</v>
      </c>
      <c r="BW110" s="1" t="n">
        <v>59856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81970</v>
      </c>
      <c r="F111" s="1" t="n">
        <v>53259</v>
      </c>
      <c r="G111" s="1" t="n">
        <v>10791</v>
      </c>
      <c r="H111" s="1" t="n">
        <v>17920</v>
      </c>
      <c r="I111" s="1" t="n">
        <v>0</v>
      </c>
      <c r="J111" s="1" t="n">
        <v>10741</v>
      </c>
      <c r="K111" s="1" t="n">
        <v>0</v>
      </c>
      <c r="L111" s="1" t="n">
        <v>0</v>
      </c>
      <c r="M111" s="1" t="n">
        <v>1362</v>
      </c>
      <c r="N111" s="1" t="n">
        <v>5619</v>
      </c>
      <c r="O111" s="1" t="n">
        <v>1169</v>
      </c>
      <c r="P111" s="1" t="n">
        <v>1065</v>
      </c>
      <c r="Q111" s="1" t="n">
        <v>0</v>
      </c>
      <c r="R111" s="1" t="n">
        <v>363</v>
      </c>
      <c r="S111" s="1" t="n">
        <v>0</v>
      </c>
      <c r="T111" s="1" t="n">
        <v>0</v>
      </c>
      <c r="U111" s="1" t="n">
        <v>582</v>
      </c>
      <c r="V111" s="1" t="n">
        <v>581</v>
      </c>
      <c r="W111" s="1" t="n">
        <v>0</v>
      </c>
      <c r="X111" s="1" t="n">
        <v>0</v>
      </c>
      <c r="Y111" s="1" t="n">
        <v>0</v>
      </c>
      <c r="Z111" s="1" t="n">
        <v>1304</v>
      </c>
      <c r="AA111" s="1" t="n">
        <v>1304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6473</v>
      </c>
      <c r="BR111" s="1" t="n">
        <v>0</v>
      </c>
      <c r="BS111" s="1" t="n">
        <v>0</v>
      </c>
      <c r="BT111" s="1" t="n">
        <v>0</v>
      </c>
      <c r="BU111" s="1" t="n">
        <v>6473</v>
      </c>
      <c r="BV111" s="1" t="n">
        <v>0</v>
      </c>
      <c r="BW111" s="1" t="n">
        <v>100488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763879</v>
      </c>
      <c r="F112" s="1" t="n">
        <v>351484</v>
      </c>
      <c r="G112" s="1" t="n">
        <v>159547</v>
      </c>
      <c r="H112" s="1" t="n">
        <v>252848</v>
      </c>
      <c r="I112" s="1" t="n">
        <v>0</v>
      </c>
      <c r="J112" s="1" t="n">
        <v>53186</v>
      </c>
      <c r="K112" s="1" t="n">
        <v>1679</v>
      </c>
      <c r="L112" s="1" t="n">
        <v>0</v>
      </c>
      <c r="M112" s="1" t="n">
        <v>2278</v>
      </c>
      <c r="N112" s="1" t="n">
        <v>16298</v>
      </c>
      <c r="O112" s="1" t="n">
        <v>18166</v>
      </c>
      <c r="P112" s="1" t="n">
        <v>0</v>
      </c>
      <c r="Q112" s="1" t="n">
        <v>0</v>
      </c>
      <c r="R112" s="1" t="n">
        <v>447</v>
      </c>
      <c r="S112" s="1" t="n">
        <v>738</v>
      </c>
      <c r="T112" s="1" t="n">
        <v>1952</v>
      </c>
      <c r="U112" s="1" t="n">
        <v>11628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656</v>
      </c>
      <c r="AA112" s="1" t="n">
        <v>65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88888</v>
      </c>
      <c r="AJ112" s="1" t="n">
        <v>40</v>
      </c>
      <c r="AK112" s="1" t="n">
        <v>88848</v>
      </c>
      <c r="AL112" s="1" t="n">
        <v>0</v>
      </c>
      <c r="AM112" s="1" t="n">
        <v>4772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791</v>
      </c>
      <c r="AS112" s="1" t="n">
        <v>3981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10090</v>
      </c>
      <c r="BR112" s="1" t="n">
        <v>0</v>
      </c>
      <c r="BS112" s="1" t="n">
        <v>0</v>
      </c>
      <c r="BT112" s="1" t="n">
        <v>0</v>
      </c>
      <c r="BU112" s="1" t="n">
        <v>110090</v>
      </c>
      <c r="BV112" s="1" t="n">
        <v>0</v>
      </c>
      <c r="BW112" s="1" t="n">
        <v>102147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167566</v>
      </c>
      <c r="F114" s="1" t="n">
        <v>54562</v>
      </c>
      <c r="G114" s="1" t="n">
        <v>29690</v>
      </c>
      <c r="H114" s="1" t="n">
        <v>5931</v>
      </c>
      <c r="I114" s="1" t="n">
        <v>77383</v>
      </c>
      <c r="J114" s="1" t="n">
        <v>128672</v>
      </c>
      <c r="K114" s="1" t="n">
        <v>5528</v>
      </c>
      <c r="L114" s="1" t="n">
        <v>119</v>
      </c>
      <c r="M114" s="1" t="n">
        <v>15778</v>
      </c>
      <c r="N114" s="1" t="n">
        <v>15987</v>
      </c>
      <c r="O114" s="1" t="n">
        <v>47776</v>
      </c>
      <c r="P114" s="1" t="n">
        <v>1891</v>
      </c>
      <c r="Q114" s="1" t="n">
        <v>2321</v>
      </c>
      <c r="R114" s="1" t="n">
        <v>21670</v>
      </c>
      <c r="S114" s="1" t="n">
        <v>12271</v>
      </c>
      <c r="T114" s="1" t="n">
        <v>0</v>
      </c>
      <c r="U114" s="1" t="n">
        <v>885</v>
      </c>
      <c r="V114" s="1" t="n">
        <v>4446</v>
      </c>
      <c r="W114" s="1" t="n">
        <v>0</v>
      </c>
      <c r="X114" s="1" t="n">
        <v>0</v>
      </c>
      <c r="Y114" s="1" t="n">
        <v>0</v>
      </c>
      <c r="Z114" s="1" t="n">
        <v>112355</v>
      </c>
      <c r="AA114" s="1" t="n">
        <v>20764</v>
      </c>
      <c r="AB114" s="1" t="n">
        <v>91591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2</v>
      </c>
      <c r="AJ114" s="1" t="n">
        <v>62</v>
      </c>
      <c r="AK114" s="1" t="n">
        <v>0</v>
      </c>
      <c r="AL114" s="1" t="n">
        <v>0</v>
      </c>
      <c r="AM114" s="1" t="n">
        <v>1467</v>
      </c>
      <c r="AN114" s="1" t="n">
        <v>0</v>
      </c>
      <c r="AO114" s="1" t="n">
        <v>0</v>
      </c>
      <c r="AP114" s="1" t="n">
        <v>0</v>
      </c>
      <c r="AQ114" s="1" t="n">
        <v>166</v>
      </c>
      <c r="AR114" s="1" t="n">
        <v>1301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70044</v>
      </c>
      <c r="BB114" s="1" t="n">
        <v>0</v>
      </c>
      <c r="BC114" s="1" t="n">
        <v>7004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9214</v>
      </c>
      <c r="BR114" s="1" t="n">
        <v>0</v>
      </c>
      <c r="BS114" s="1" t="n">
        <v>0</v>
      </c>
      <c r="BT114" s="1" t="n">
        <v>0</v>
      </c>
      <c r="BU114" s="1" t="n">
        <v>39214</v>
      </c>
      <c r="BV114" s="1" t="n">
        <v>0</v>
      </c>
      <c r="BW114" s="1" t="n">
        <v>519380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83475</v>
      </c>
      <c r="F115" s="1" t="n">
        <v>46490</v>
      </c>
      <c r="G115" s="1" t="n">
        <v>22418</v>
      </c>
      <c r="H115" s="1" t="n">
        <v>14567</v>
      </c>
      <c r="I115" s="1" t="n">
        <v>0</v>
      </c>
      <c r="J115" s="1" t="n">
        <v>16717</v>
      </c>
      <c r="K115" s="1" t="n">
        <v>0</v>
      </c>
      <c r="L115" s="1" t="n">
        <v>0</v>
      </c>
      <c r="M115" s="1" t="n">
        <v>1831</v>
      </c>
      <c r="N115" s="1" t="n">
        <v>9208</v>
      </c>
      <c r="O115" s="1" t="n">
        <v>1627</v>
      </c>
      <c r="P115" s="1" t="n">
        <v>1220</v>
      </c>
      <c r="Q115" s="1" t="n">
        <v>0</v>
      </c>
      <c r="R115" s="1" t="n">
        <v>1120</v>
      </c>
      <c r="S115" s="1" t="n">
        <v>840</v>
      </c>
      <c r="T115" s="1" t="n">
        <v>827</v>
      </c>
      <c r="U115" s="1" t="n">
        <v>0</v>
      </c>
      <c r="V115" s="1" t="n">
        <v>44</v>
      </c>
      <c r="W115" s="1" t="n">
        <v>0</v>
      </c>
      <c r="X115" s="1" t="n">
        <v>0</v>
      </c>
      <c r="Y115" s="1" t="n">
        <v>0</v>
      </c>
      <c r="Z115" s="1" t="n">
        <v>1843</v>
      </c>
      <c r="AA115" s="1" t="n">
        <v>1843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461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461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2767</v>
      </c>
      <c r="BR115" s="1" t="n">
        <v>0</v>
      </c>
      <c r="BS115" s="1" t="n">
        <v>0</v>
      </c>
      <c r="BT115" s="1" t="n">
        <v>0</v>
      </c>
      <c r="BU115" s="1" t="n">
        <v>12767</v>
      </c>
      <c r="BV115" s="1" t="n">
        <v>0</v>
      </c>
      <c r="BW115" s="1" t="n">
        <v>115263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548913</v>
      </c>
      <c r="F116" s="1" t="n">
        <v>242016</v>
      </c>
      <c r="G116" s="1" t="n">
        <v>152947</v>
      </c>
      <c r="H116" s="1" t="n">
        <v>153950</v>
      </c>
      <c r="I116" s="1" t="n">
        <v>0</v>
      </c>
      <c r="J116" s="1" t="n">
        <v>34759</v>
      </c>
      <c r="K116" s="1" t="n">
        <v>3581</v>
      </c>
      <c r="L116" s="1" t="n">
        <v>587</v>
      </c>
      <c r="M116" s="1" t="n">
        <v>1969</v>
      </c>
      <c r="N116" s="1" t="n">
        <v>12384</v>
      </c>
      <c r="O116" s="1" t="n">
        <v>7672</v>
      </c>
      <c r="P116" s="1" t="n">
        <v>608</v>
      </c>
      <c r="Q116" s="1" t="n">
        <v>144</v>
      </c>
      <c r="R116" s="1" t="n">
        <v>151</v>
      </c>
      <c r="S116" s="1" t="n">
        <v>5747</v>
      </c>
      <c r="T116" s="1" t="n">
        <v>0</v>
      </c>
      <c r="U116" s="1" t="n">
        <v>1847</v>
      </c>
      <c r="V116" s="1" t="n">
        <v>69</v>
      </c>
      <c r="W116" s="1" t="n">
        <v>28275</v>
      </c>
      <c r="X116" s="1" t="n">
        <v>28275</v>
      </c>
      <c r="Y116" s="1" t="n">
        <v>0</v>
      </c>
      <c r="Z116" s="1" t="n">
        <v>311</v>
      </c>
      <c r="AA116" s="1" t="n">
        <v>311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4905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4905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1019</v>
      </c>
      <c r="BR116" s="1" t="n">
        <v>0</v>
      </c>
      <c r="BS116" s="1" t="n">
        <v>0</v>
      </c>
      <c r="BT116" s="1" t="n">
        <v>0</v>
      </c>
      <c r="BU116" s="1" t="n">
        <v>21019</v>
      </c>
      <c r="BV116" s="1" t="n">
        <v>0</v>
      </c>
      <c r="BW116" s="1" t="n">
        <v>638182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1173739</v>
      </c>
      <c r="F118" s="1" t="n">
        <v>848972</v>
      </c>
      <c r="G118" s="1" t="n">
        <v>155752</v>
      </c>
      <c r="H118" s="1" t="n">
        <v>92373</v>
      </c>
      <c r="I118" s="1" t="n">
        <v>76642</v>
      </c>
      <c r="J118" s="1" t="n">
        <v>1723237</v>
      </c>
      <c r="K118" s="1" t="n">
        <v>0</v>
      </c>
      <c r="L118" s="1" t="n">
        <v>0</v>
      </c>
      <c r="M118" s="1" t="n">
        <v>26092</v>
      </c>
      <c r="N118" s="1" t="n">
        <v>15289</v>
      </c>
      <c r="O118" s="1" t="n">
        <v>435101</v>
      </c>
      <c r="P118" s="1" t="n">
        <v>16391</v>
      </c>
      <c r="Q118" s="1" t="n">
        <v>6892</v>
      </c>
      <c r="R118" s="1" t="n">
        <v>1081594</v>
      </c>
      <c r="S118" s="1" t="n">
        <v>78776</v>
      </c>
      <c r="T118" s="1" t="n">
        <v>5169</v>
      </c>
      <c r="U118" s="1" t="n">
        <v>8704</v>
      </c>
      <c r="V118" s="1" t="n">
        <v>49229</v>
      </c>
      <c r="W118" s="1" t="n">
        <v>23859</v>
      </c>
      <c r="X118" s="1" t="n">
        <v>23859</v>
      </c>
      <c r="Y118" s="1" t="n">
        <v>0</v>
      </c>
      <c r="Z118" s="1" t="n">
        <v>886119</v>
      </c>
      <c r="AA118" s="1" t="n">
        <v>146676</v>
      </c>
      <c r="AB118" s="1" t="n">
        <v>73944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360</v>
      </c>
      <c r="AJ118" s="1" t="n">
        <v>506</v>
      </c>
      <c r="AK118" s="1" t="n">
        <v>1449</v>
      </c>
      <c r="AL118" s="1" t="n">
        <v>405</v>
      </c>
      <c r="AM118" s="1" t="n">
        <v>978</v>
      </c>
      <c r="AN118" s="1" t="n">
        <v>0</v>
      </c>
      <c r="AO118" s="1" t="n">
        <v>0</v>
      </c>
      <c r="AP118" s="1" t="n">
        <v>0</v>
      </c>
      <c r="AQ118" s="1" t="n">
        <v>309</v>
      </c>
      <c r="AR118" s="1" t="n">
        <v>0</v>
      </c>
      <c r="AS118" s="1" t="n">
        <v>669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2416</v>
      </c>
      <c r="BB118" s="1" t="n">
        <v>0</v>
      </c>
      <c r="BC118" s="1" t="n">
        <v>7241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794468</v>
      </c>
      <c r="BR118" s="1" t="n">
        <v>0</v>
      </c>
      <c r="BS118" s="1" t="n">
        <v>0</v>
      </c>
      <c r="BT118" s="1" t="n">
        <v>0</v>
      </c>
      <c r="BU118" s="1" t="n">
        <v>1794468</v>
      </c>
      <c r="BV118" s="1" t="n">
        <v>0</v>
      </c>
      <c r="BW118" s="1" t="n">
        <v>5677176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1133535</v>
      </c>
      <c r="F119" s="1" t="n">
        <v>704469</v>
      </c>
      <c r="G119" s="1" t="n">
        <v>324758</v>
      </c>
      <c r="H119" s="1" t="n">
        <v>104308</v>
      </c>
      <c r="I119" s="1" t="n">
        <v>0</v>
      </c>
      <c r="J119" s="1" t="n">
        <v>145193</v>
      </c>
      <c r="K119" s="1" t="n">
        <v>400</v>
      </c>
      <c r="L119" s="1" t="n">
        <v>2854</v>
      </c>
      <c r="M119" s="1" t="n">
        <v>2330</v>
      </c>
      <c r="N119" s="1" t="n">
        <v>71016</v>
      </c>
      <c r="O119" s="1" t="n">
        <v>22114</v>
      </c>
      <c r="P119" s="1" t="n">
        <v>5590</v>
      </c>
      <c r="Q119" s="1" t="n">
        <v>0</v>
      </c>
      <c r="R119" s="1" t="n">
        <v>19051</v>
      </c>
      <c r="S119" s="1" t="n">
        <v>17175</v>
      </c>
      <c r="T119" s="1" t="n">
        <v>1715</v>
      </c>
      <c r="U119" s="1" t="n">
        <v>1887</v>
      </c>
      <c r="V119" s="1" t="n">
        <v>1061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38</v>
      </c>
      <c r="AJ119" s="1" t="n">
        <v>238</v>
      </c>
      <c r="AK119" s="1" t="n">
        <v>0</v>
      </c>
      <c r="AL119" s="1" t="n">
        <v>0</v>
      </c>
      <c r="AM119" s="1" t="n">
        <v>2332</v>
      </c>
      <c r="AN119" s="1" t="n">
        <v>0</v>
      </c>
      <c r="AO119" s="1" t="n">
        <v>0</v>
      </c>
      <c r="AP119" s="1" t="n">
        <v>0</v>
      </c>
      <c r="AQ119" s="1" t="n">
        <v>1497</v>
      </c>
      <c r="AR119" s="1" t="n">
        <v>424</v>
      </c>
      <c r="AS119" s="1" t="n">
        <v>411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58930</v>
      </c>
      <c r="BR119" s="1" t="n">
        <v>0</v>
      </c>
      <c r="BS119" s="1" t="n">
        <v>0</v>
      </c>
      <c r="BT119" s="1" t="n">
        <v>0</v>
      </c>
      <c r="BU119" s="1" t="n">
        <v>58930</v>
      </c>
      <c r="BV119" s="1" t="n">
        <v>0</v>
      </c>
      <c r="BW119" s="1" t="n">
        <v>1340228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2580025</v>
      </c>
      <c r="F120" s="1" t="n">
        <v>1033897</v>
      </c>
      <c r="G120" s="1" t="n">
        <v>831535</v>
      </c>
      <c r="H120" s="1" t="n">
        <v>714593</v>
      </c>
      <c r="I120" s="1" t="n">
        <v>0</v>
      </c>
      <c r="J120" s="1" t="n">
        <v>99888</v>
      </c>
      <c r="K120" s="1" t="n">
        <v>1782</v>
      </c>
      <c r="L120" s="1" t="n">
        <v>415</v>
      </c>
      <c r="M120" s="1" t="n">
        <v>368</v>
      </c>
      <c r="N120" s="1" t="n">
        <v>7234</v>
      </c>
      <c r="O120" s="1" t="n">
        <v>55334</v>
      </c>
      <c r="P120" s="1" t="n">
        <v>10042</v>
      </c>
      <c r="Q120" s="1" t="n">
        <v>729</v>
      </c>
      <c r="R120" s="1" t="n">
        <v>1071</v>
      </c>
      <c r="S120" s="1" t="n">
        <v>1580</v>
      </c>
      <c r="T120" s="1" t="n">
        <v>0</v>
      </c>
      <c r="U120" s="1" t="n">
        <v>16505</v>
      </c>
      <c r="V120" s="1" t="n">
        <v>4828</v>
      </c>
      <c r="W120" s="1" t="n">
        <v>11855</v>
      </c>
      <c r="X120" s="1" t="n">
        <v>11855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118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225</v>
      </c>
      <c r="AS120" s="1" t="n">
        <v>715</v>
      </c>
      <c r="AT120" s="1" t="n">
        <v>0</v>
      </c>
      <c r="AU120" s="1" t="n">
        <v>178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80254</v>
      </c>
      <c r="BB120" s="1" t="n">
        <v>0</v>
      </c>
      <c r="BC120" s="1" t="n">
        <v>80254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11107</v>
      </c>
      <c r="BR120" s="1" t="n">
        <v>0</v>
      </c>
      <c r="BS120" s="1" t="n">
        <v>0</v>
      </c>
      <c r="BT120" s="1" t="n">
        <v>0</v>
      </c>
      <c r="BU120" s="1" t="n">
        <v>211107</v>
      </c>
      <c r="BV120" s="1" t="n">
        <v>0</v>
      </c>
      <c r="BW120" s="1" t="n">
        <v>2984247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633957</v>
      </c>
      <c r="F122" s="1" t="n">
        <v>445786</v>
      </c>
      <c r="G122" s="1" t="n">
        <v>108259</v>
      </c>
      <c r="H122" s="1" t="n">
        <v>21697</v>
      </c>
      <c r="I122" s="1" t="n">
        <v>58215</v>
      </c>
      <c r="J122" s="1" t="n">
        <v>374911</v>
      </c>
      <c r="K122" s="1" t="n">
        <v>393</v>
      </c>
      <c r="L122" s="1" t="n">
        <v>182</v>
      </c>
      <c r="M122" s="1" t="n">
        <v>8706</v>
      </c>
      <c r="N122" s="1" t="n">
        <v>22185</v>
      </c>
      <c r="O122" s="1" t="n">
        <v>104808</v>
      </c>
      <c r="P122" s="1" t="n">
        <v>5386</v>
      </c>
      <c r="Q122" s="1" t="n">
        <v>2792</v>
      </c>
      <c r="R122" s="1" t="n">
        <v>217161</v>
      </c>
      <c r="S122" s="1" t="n">
        <v>7964</v>
      </c>
      <c r="T122" s="1" t="n">
        <v>3292</v>
      </c>
      <c r="U122" s="1" t="n">
        <v>1384</v>
      </c>
      <c r="V122" s="1" t="n">
        <v>658</v>
      </c>
      <c r="W122" s="1" t="n">
        <v>78501</v>
      </c>
      <c r="X122" s="1" t="n">
        <v>60131</v>
      </c>
      <c r="Y122" s="1" t="n">
        <v>18370</v>
      </c>
      <c r="Z122" s="1" t="n">
        <v>2524970</v>
      </c>
      <c r="AA122" s="1" t="n">
        <v>2506907</v>
      </c>
      <c r="AB122" s="1" t="n">
        <v>1806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773</v>
      </c>
      <c r="AJ122" s="1" t="n">
        <v>363</v>
      </c>
      <c r="AK122" s="1" t="n">
        <v>0</v>
      </c>
      <c r="AL122" s="1" t="n">
        <v>410</v>
      </c>
      <c r="AM122" s="1" t="n">
        <v>5007</v>
      </c>
      <c r="AN122" s="1" t="n">
        <v>0</v>
      </c>
      <c r="AO122" s="1" t="n">
        <v>0</v>
      </c>
      <c r="AP122" s="1" t="n">
        <v>0</v>
      </c>
      <c r="AQ122" s="1" t="n">
        <v>1712</v>
      </c>
      <c r="AR122" s="1" t="n">
        <v>618</v>
      </c>
      <c r="AS122" s="1" t="n">
        <v>2677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18431</v>
      </c>
      <c r="BB122" s="1" t="n">
        <v>0</v>
      </c>
      <c r="BC122" s="1" t="n">
        <v>11843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540567</v>
      </c>
      <c r="BR122" s="1" t="n">
        <v>0</v>
      </c>
      <c r="BS122" s="1" t="n">
        <v>0</v>
      </c>
      <c r="BT122" s="1" t="n">
        <v>0</v>
      </c>
      <c r="BU122" s="1" t="n">
        <v>540567</v>
      </c>
      <c r="BV122" s="1" t="n">
        <v>0</v>
      </c>
      <c r="BW122" s="1" t="n">
        <v>4277117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1193759</v>
      </c>
      <c r="F123" s="1" t="n">
        <v>399338</v>
      </c>
      <c r="G123" s="1" t="n">
        <v>493390</v>
      </c>
      <c r="H123" s="1" t="n">
        <v>301031</v>
      </c>
      <c r="I123" s="1" t="n">
        <v>0</v>
      </c>
      <c r="J123" s="1" t="n">
        <v>645020</v>
      </c>
      <c r="K123" s="1" t="n">
        <v>1755</v>
      </c>
      <c r="L123" s="1" t="n">
        <v>48</v>
      </c>
      <c r="M123" s="1" t="n">
        <v>1562</v>
      </c>
      <c r="N123" s="1" t="n">
        <v>182032</v>
      </c>
      <c r="O123" s="1" t="n">
        <v>2510</v>
      </c>
      <c r="P123" s="1" t="n">
        <v>3801</v>
      </c>
      <c r="Q123" s="1" t="n">
        <v>0</v>
      </c>
      <c r="R123" s="1" t="n">
        <v>29992</v>
      </c>
      <c r="S123" s="1" t="n">
        <v>13800</v>
      </c>
      <c r="T123" s="1" t="n">
        <v>2005</v>
      </c>
      <c r="U123" s="1" t="n">
        <v>298884</v>
      </c>
      <c r="V123" s="1" t="n">
        <v>108631</v>
      </c>
      <c r="W123" s="1" t="n">
        <v>6442</v>
      </c>
      <c r="X123" s="1" t="n">
        <v>6442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3622</v>
      </c>
      <c r="AN123" s="1" t="n">
        <v>0</v>
      </c>
      <c r="AO123" s="1" t="n">
        <v>0</v>
      </c>
      <c r="AP123" s="1" t="n">
        <v>0</v>
      </c>
      <c r="AQ123" s="1" t="n">
        <v>1261</v>
      </c>
      <c r="AR123" s="1" t="n">
        <v>1833</v>
      </c>
      <c r="AS123" s="1" t="n">
        <v>528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320352</v>
      </c>
      <c r="BR123" s="1" t="n">
        <v>0</v>
      </c>
      <c r="BS123" s="1" t="n">
        <v>0</v>
      </c>
      <c r="BT123" s="1" t="n">
        <v>0</v>
      </c>
      <c r="BU123" s="1" t="n">
        <v>320352</v>
      </c>
      <c r="BV123" s="1" t="n">
        <v>0</v>
      </c>
      <c r="BW123" s="1" t="n">
        <v>2169195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1449553</v>
      </c>
      <c r="F124" s="1" t="n">
        <v>857272</v>
      </c>
      <c r="G124" s="1" t="n">
        <v>441735</v>
      </c>
      <c r="H124" s="1" t="n">
        <v>150546</v>
      </c>
      <c r="I124" s="1" t="n">
        <v>0</v>
      </c>
      <c r="J124" s="1" t="n">
        <v>398560</v>
      </c>
      <c r="K124" s="1" t="n">
        <v>2729</v>
      </c>
      <c r="L124" s="1" t="n">
        <v>46</v>
      </c>
      <c r="M124" s="1" t="n">
        <v>218</v>
      </c>
      <c r="N124" s="1" t="n">
        <v>8041</v>
      </c>
      <c r="O124" s="1" t="n">
        <v>8717</v>
      </c>
      <c r="P124" s="1" t="n">
        <v>50206</v>
      </c>
      <c r="Q124" s="1" t="n">
        <v>0</v>
      </c>
      <c r="R124" s="1" t="n">
        <v>38239</v>
      </c>
      <c r="S124" s="1" t="n">
        <v>400</v>
      </c>
      <c r="T124" s="1" t="n">
        <v>3075</v>
      </c>
      <c r="U124" s="1" t="n">
        <v>65953</v>
      </c>
      <c r="V124" s="1" t="n">
        <v>220936</v>
      </c>
      <c r="W124" s="1" t="n">
        <v>36759</v>
      </c>
      <c r="X124" s="1" t="n">
        <v>36759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650</v>
      </c>
      <c r="AJ124" s="1" t="n">
        <v>0</v>
      </c>
      <c r="AK124" s="1" t="n">
        <v>650</v>
      </c>
      <c r="AL124" s="1" t="n">
        <v>0</v>
      </c>
      <c r="AM124" s="1" t="n">
        <v>6192</v>
      </c>
      <c r="AN124" s="1" t="n">
        <v>0</v>
      </c>
      <c r="AO124" s="1" t="n">
        <v>0</v>
      </c>
      <c r="AP124" s="1" t="n">
        <v>0</v>
      </c>
      <c r="AQ124" s="1" t="n">
        <v>5198</v>
      </c>
      <c r="AR124" s="1" t="n">
        <v>422</v>
      </c>
      <c r="AS124" s="1" t="n">
        <v>572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689872</v>
      </c>
      <c r="BR124" s="1" t="n">
        <v>0</v>
      </c>
      <c r="BS124" s="1" t="n">
        <v>0</v>
      </c>
      <c r="BT124" s="1" t="n">
        <v>0</v>
      </c>
      <c r="BU124" s="1" t="n">
        <v>689872</v>
      </c>
      <c r="BV124" s="1" t="n">
        <v>0</v>
      </c>
      <c r="BW124" s="1" t="n">
        <v>2581586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276586</v>
      </c>
      <c r="F126" s="1" t="n">
        <v>142363</v>
      </c>
      <c r="G126" s="1" t="n">
        <v>34349</v>
      </c>
      <c r="H126" s="1" t="n">
        <v>16905</v>
      </c>
      <c r="I126" s="1" t="n">
        <v>82969</v>
      </c>
      <c r="J126" s="1" t="n">
        <v>557043</v>
      </c>
      <c r="K126" s="1" t="n">
        <v>7015</v>
      </c>
      <c r="L126" s="1" t="n">
        <v>3305</v>
      </c>
      <c r="M126" s="1" t="n">
        <v>5318</v>
      </c>
      <c r="N126" s="1" t="n">
        <v>44999</v>
      </c>
      <c r="O126" s="1" t="n">
        <v>106406</v>
      </c>
      <c r="P126" s="1" t="n">
        <v>7515</v>
      </c>
      <c r="Q126" s="1" t="n">
        <v>10405</v>
      </c>
      <c r="R126" s="1" t="n">
        <v>326472</v>
      </c>
      <c r="S126" s="1" t="n">
        <v>40313</v>
      </c>
      <c r="T126" s="1" t="n">
        <v>0</v>
      </c>
      <c r="U126" s="1" t="n">
        <v>1994</v>
      </c>
      <c r="V126" s="1" t="n">
        <v>3301</v>
      </c>
      <c r="W126" s="1" t="n">
        <v>0</v>
      </c>
      <c r="X126" s="1" t="n">
        <v>0</v>
      </c>
      <c r="Y126" s="1" t="n">
        <v>0</v>
      </c>
      <c r="Z126" s="1" t="n">
        <v>179376</v>
      </c>
      <c r="AA126" s="1" t="n">
        <v>25830</v>
      </c>
      <c r="AB126" s="1" t="n">
        <v>153546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231</v>
      </c>
      <c r="AJ126" s="1" t="n">
        <v>1207</v>
      </c>
      <c r="AK126" s="1" t="n">
        <v>0</v>
      </c>
      <c r="AL126" s="1" t="n">
        <v>24</v>
      </c>
      <c r="AM126" s="1" t="n">
        <v>16353</v>
      </c>
      <c r="AN126" s="1" t="n">
        <v>0</v>
      </c>
      <c r="AO126" s="1" t="n">
        <v>0</v>
      </c>
      <c r="AP126" s="1" t="n">
        <v>0</v>
      </c>
      <c r="AQ126" s="1" t="n">
        <v>3805</v>
      </c>
      <c r="AR126" s="1" t="n">
        <v>847</v>
      </c>
      <c r="AS126" s="1" t="n">
        <v>7057</v>
      </c>
      <c r="AT126" s="1" t="n">
        <v>4644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60849</v>
      </c>
      <c r="BB126" s="1" t="n">
        <v>0</v>
      </c>
      <c r="BC126" s="1" t="n">
        <v>160849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6626</v>
      </c>
      <c r="BK126" s="1" t="n">
        <v>0</v>
      </c>
      <c r="BL126" s="1" t="n">
        <v>6626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56191</v>
      </c>
      <c r="BR126" s="1" t="n">
        <v>0</v>
      </c>
      <c r="BS126" s="1" t="n">
        <v>0</v>
      </c>
      <c r="BT126" s="1" t="n">
        <v>0</v>
      </c>
      <c r="BU126" s="1" t="n">
        <v>56191</v>
      </c>
      <c r="BV126" s="1" t="n">
        <v>0</v>
      </c>
      <c r="BW126" s="1" t="n">
        <v>1254255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260921</v>
      </c>
      <c r="F127" s="1" t="n">
        <v>160012</v>
      </c>
      <c r="G127" s="1" t="n">
        <v>78036</v>
      </c>
      <c r="H127" s="1" t="n">
        <v>22873</v>
      </c>
      <c r="I127" s="1" t="n">
        <v>0</v>
      </c>
      <c r="J127" s="1" t="n">
        <v>70034</v>
      </c>
      <c r="K127" s="1" t="n">
        <v>141</v>
      </c>
      <c r="L127" s="1" t="n">
        <v>0</v>
      </c>
      <c r="M127" s="1" t="n">
        <v>3000</v>
      </c>
      <c r="N127" s="1" t="n">
        <v>24807</v>
      </c>
      <c r="O127" s="1" t="n">
        <v>5430</v>
      </c>
      <c r="P127" s="1" t="n">
        <v>5153</v>
      </c>
      <c r="Q127" s="1" t="n">
        <v>1729</v>
      </c>
      <c r="R127" s="1" t="n">
        <v>23864</v>
      </c>
      <c r="S127" s="1" t="n">
        <v>3316</v>
      </c>
      <c r="T127" s="1" t="n">
        <v>0</v>
      </c>
      <c r="U127" s="1" t="n">
        <v>2347</v>
      </c>
      <c r="V127" s="1" t="n">
        <v>247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41</v>
      </c>
      <c r="AN127" s="1" t="n">
        <v>0</v>
      </c>
      <c r="AO127" s="1" t="n">
        <v>0</v>
      </c>
      <c r="AP127" s="1" t="n">
        <v>0</v>
      </c>
      <c r="AQ127" s="1" t="n">
        <v>141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7581</v>
      </c>
      <c r="BR127" s="1" t="n">
        <v>0</v>
      </c>
      <c r="BS127" s="1" t="n">
        <v>0</v>
      </c>
      <c r="BT127" s="1" t="n">
        <v>0</v>
      </c>
      <c r="BU127" s="1" t="n">
        <v>17581</v>
      </c>
      <c r="BV127" s="1" t="n">
        <v>0</v>
      </c>
      <c r="BW127" s="1" t="n">
        <v>34867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306382</v>
      </c>
      <c r="F128" s="1" t="n">
        <v>123845</v>
      </c>
      <c r="G128" s="1" t="n">
        <v>79364</v>
      </c>
      <c r="H128" s="1" t="n">
        <v>103173</v>
      </c>
      <c r="I128" s="1" t="n">
        <v>0</v>
      </c>
      <c r="J128" s="1" t="n">
        <v>86196</v>
      </c>
      <c r="K128" s="1" t="n">
        <v>0</v>
      </c>
      <c r="L128" s="1" t="n">
        <v>1241</v>
      </c>
      <c r="M128" s="1" t="n">
        <v>0</v>
      </c>
      <c r="N128" s="1" t="n">
        <v>26311</v>
      </c>
      <c r="O128" s="1" t="n">
        <v>10239</v>
      </c>
      <c r="P128" s="1" t="n">
        <v>833</v>
      </c>
      <c r="Q128" s="1" t="n">
        <v>133</v>
      </c>
      <c r="R128" s="1" t="n">
        <v>6304</v>
      </c>
      <c r="S128" s="1" t="n">
        <v>1411</v>
      </c>
      <c r="T128" s="1" t="n">
        <v>3837</v>
      </c>
      <c r="U128" s="1" t="n">
        <v>35386</v>
      </c>
      <c r="V128" s="1" t="n">
        <v>501</v>
      </c>
      <c r="W128" s="1" t="n">
        <v>0</v>
      </c>
      <c r="X128" s="1" t="n">
        <v>0</v>
      </c>
      <c r="Y128" s="1" t="n">
        <v>0</v>
      </c>
      <c r="Z128" s="1" t="n">
        <v>23592</v>
      </c>
      <c r="AA128" s="1" t="n">
        <v>0</v>
      </c>
      <c r="AB128" s="1" t="n">
        <v>23592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9943</v>
      </c>
      <c r="AN128" s="1" t="n">
        <v>0</v>
      </c>
      <c r="AO128" s="1" t="n">
        <v>0</v>
      </c>
      <c r="AP128" s="1" t="n">
        <v>0</v>
      </c>
      <c r="AQ128" s="1" t="n">
        <v>5427</v>
      </c>
      <c r="AR128" s="1" t="n">
        <v>4516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7066</v>
      </c>
      <c r="BR128" s="1" t="n">
        <v>0</v>
      </c>
      <c r="BS128" s="1" t="n">
        <v>0</v>
      </c>
      <c r="BT128" s="1" t="n">
        <v>0</v>
      </c>
      <c r="BU128" s="1" t="n">
        <v>7066</v>
      </c>
      <c r="BV128" s="1" t="n">
        <v>0</v>
      </c>
      <c r="BW128" s="1" t="n">
        <v>433179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974774</v>
      </c>
      <c r="F130" s="1" t="n">
        <v>359867</v>
      </c>
      <c r="G130" s="1" t="n">
        <v>85639</v>
      </c>
      <c r="H130" s="1" t="n">
        <v>7195</v>
      </c>
      <c r="I130" s="1" t="n">
        <v>522073</v>
      </c>
      <c r="J130" s="1" t="n">
        <v>1318209</v>
      </c>
      <c r="K130" s="1" t="n">
        <v>14276</v>
      </c>
      <c r="L130" s="1" t="n">
        <v>634</v>
      </c>
      <c r="M130" s="1" t="n">
        <v>30210</v>
      </c>
      <c r="N130" s="1" t="n">
        <v>13991</v>
      </c>
      <c r="O130" s="1" t="n">
        <v>346244</v>
      </c>
      <c r="P130" s="1" t="n">
        <v>1571</v>
      </c>
      <c r="Q130" s="1" t="n">
        <v>4974</v>
      </c>
      <c r="R130" s="1" t="n">
        <v>808762</v>
      </c>
      <c r="S130" s="1" t="n">
        <v>59391</v>
      </c>
      <c r="T130" s="1" t="n">
        <v>0</v>
      </c>
      <c r="U130" s="1" t="n">
        <v>33103</v>
      </c>
      <c r="V130" s="1" t="n">
        <v>5053</v>
      </c>
      <c r="W130" s="1" t="n">
        <v>0</v>
      </c>
      <c r="X130" s="1" t="n">
        <v>0</v>
      </c>
      <c r="Y130" s="1" t="n">
        <v>0</v>
      </c>
      <c r="Z130" s="1" t="n">
        <v>208806</v>
      </c>
      <c r="AA130" s="1" t="n">
        <v>59117</v>
      </c>
      <c r="AB130" s="1" t="n">
        <v>14968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008</v>
      </c>
      <c r="AH130" s="1" t="n">
        <v>1008</v>
      </c>
      <c r="AI130" s="1" t="n">
        <v>30763</v>
      </c>
      <c r="AJ130" s="1" t="n">
        <v>2811</v>
      </c>
      <c r="AK130" s="1" t="n">
        <v>27798</v>
      </c>
      <c r="AL130" s="1" t="n">
        <v>154</v>
      </c>
      <c r="AM130" s="1" t="n">
        <v>24125</v>
      </c>
      <c r="AN130" s="1" t="n">
        <v>13760</v>
      </c>
      <c r="AO130" s="1" t="n">
        <v>3500</v>
      </c>
      <c r="AP130" s="1" t="n">
        <v>0</v>
      </c>
      <c r="AQ130" s="1" t="n">
        <v>1093</v>
      </c>
      <c r="AR130" s="1" t="n">
        <v>51</v>
      </c>
      <c r="AS130" s="1" t="n">
        <v>5124</v>
      </c>
      <c r="AT130" s="1" t="n">
        <v>0</v>
      </c>
      <c r="AU130" s="1" t="n">
        <v>597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35809</v>
      </c>
      <c r="BB130" s="1" t="n">
        <v>57517</v>
      </c>
      <c r="BC130" s="1" t="n">
        <v>37829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20000</v>
      </c>
      <c r="BK130" s="1" t="n">
        <v>0</v>
      </c>
      <c r="BL130" s="1" t="n">
        <v>2000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362613</v>
      </c>
      <c r="BR130" s="1" t="n">
        <v>0</v>
      </c>
      <c r="BS130" s="1" t="n">
        <v>0</v>
      </c>
      <c r="BT130" s="1" t="n">
        <v>0</v>
      </c>
      <c r="BU130" s="1" t="n">
        <v>1362613</v>
      </c>
      <c r="BV130" s="1" t="n">
        <v>0</v>
      </c>
      <c r="BW130" s="1" t="n">
        <v>4376107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900231</v>
      </c>
      <c r="F131" s="1" t="n">
        <v>331874</v>
      </c>
      <c r="G131" s="1" t="n">
        <v>471206</v>
      </c>
      <c r="H131" s="1" t="n">
        <v>97151</v>
      </c>
      <c r="I131" s="1" t="n">
        <v>0</v>
      </c>
      <c r="J131" s="1" t="n">
        <v>102201</v>
      </c>
      <c r="K131" s="1" t="n">
        <v>653</v>
      </c>
      <c r="L131" s="1" t="n">
        <v>608</v>
      </c>
      <c r="M131" s="1" t="n">
        <v>4825</v>
      </c>
      <c r="N131" s="1" t="n">
        <v>37928</v>
      </c>
      <c r="O131" s="1" t="n">
        <v>10364</v>
      </c>
      <c r="P131" s="1" t="n">
        <v>25423</v>
      </c>
      <c r="Q131" s="1" t="n">
        <v>0</v>
      </c>
      <c r="R131" s="1" t="n">
        <v>6588</v>
      </c>
      <c r="S131" s="1" t="n">
        <v>5499</v>
      </c>
      <c r="T131" s="1" t="n">
        <v>0</v>
      </c>
      <c r="U131" s="1" t="n">
        <v>5323</v>
      </c>
      <c r="V131" s="1" t="n">
        <v>499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389</v>
      </c>
      <c r="AN131" s="1" t="n">
        <v>0</v>
      </c>
      <c r="AO131" s="1" t="n">
        <v>0</v>
      </c>
      <c r="AP131" s="1" t="n">
        <v>0</v>
      </c>
      <c r="AQ131" s="1" t="n">
        <v>825</v>
      </c>
      <c r="AR131" s="1" t="n">
        <v>564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33606</v>
      </c>
      <c r="BR131" s="1" t="n">
        <v>0</v>
      </c>
      <c r="BS131" s="1" t="n">
        <v>0</v>
      </c>
      <c r="BT131" s="1" t="n">
        <v>0</v>
      </c>
      <c r="BU131" s="1" t="n">
        <v>33606</v>
      </c>
      <c r="BV131" s="1" t="n">
        <v>0</v>
      </c>
      <c r="BW131" s="1" t="n">
        <v>1037427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6597607</v>
      </c>
      <c r="F132" s="1" t="n">
        <v>5568939</v>
      </c>
      <c r="G132" s="1" t="n">
        <v>19958</v>
      </c>
      <c r="H132" s="1" t="n">
        <v>1008710</v>
      </c>
      <c r="I132" s="1" t="n">
        <v>0</v>
      </c>
      <c r="J132" s="1" t="n">
        <v>134294</v>
      </c>
      <c r="K132" s="1" t="n">
        <v>16575</v>
      </c>
      <c r="L132" s="1" t="n">
        <v>0</v>
      </c>
      <c r="M132" s="1" t="n">
        <v>689</v>
      </c>
      <c r="N132" s="1" t="n">
        <v>26037</v>
      </c>
      <c r="O132" s="1" t="n">
        <v>51545</v>
      </c>
      <c r="P132" s="1" t="n">
        <v>0</v>
      </c>
      <c r="Q132" s="1" t="n">
        <v>359</v>
      </c>
      <c r="R132" s="1" t="n">
        <v>30796</v>
      </c>
      <c r="S132" s="1" t="n">
        <v>7552</v>
      </c>
      <c r="T132" s="1" t="n">
        <v>0</v>
      </c>
      <c r="U132" s="1" t="n">
        <v>741</v>
      </c>
      <c r="V132" s="1" t="n">
        <v>0</v>
      </c>
      <c r="W132" s="1" t="n">
        <v>16119</v>
      </c>
      <c r="X132" s="1" t="n">
        <v>16119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457</v>
      </c>
      <c r="AJ132" s="1" t="n">
        <v>1457</v>
      </c>
      <c r="AK132" s="1" t="n">
        <v>0</v>
      </c>
      <c r="AL132" s="1" t="n">
        <v>0</v>
      </c>
      <c r="AM132" s="1" t="n">
        <v>6789</v>
      </c>
      <c r="AN132" s="1" t="n">
        <v>0</v>
      </c>
      <c r="AO132" s="1" t="n">
        <v>0</v>
      </c>
      <c r="AP132" s="1" t="n">
        <v>0</v>
      </c>
      <c r="AQ132" s="1" t="n">
        <v>217</v>
      </c>
      <c r="AR132" s="1" t="n">
        <v>614</v>
      </c>
      <c r="AS132" s="1" t="n">
        <v>5958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330442</v>
      </c>
      <c r="BR132" s="1" t="n">
        <v>0</v>
      </c>
      <c r="BS132" s="1" t="n">
        <v>0</v>
      </c>
      <c r="BT132" s="1" t="n">
        <v>0</v>
      </c>
      <c r="BU132" s="1" t="n">
        <v>330442</v>
      </c>
      <c r="BV132" s="1" t="n">
        <v>0</v>
      </c>
      <c r="BW132" s="1" t="n">
        <v>7086708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21780</v>
      </c>
      <c r="F133" s="1" t="n">
        <v>0</v>
      </c>
      <c r="G133" s="1" t="n">
        <v>0</v>
      </c>
      <c r="H133" s="1" t="n">
        <v>21780</v>
      </c>
      <c r="I133" s="1" t="n">
        <v>0</v>
      </c>
      <c r="J133" s="1" t="n">
        <v>5656</v>
      </c>
      <c r="K133" s="1" t="n">
        <v>0</v>
      </c>
      <c r="L133" s="1" t="n">
        <v>0</v>
      </c>
      <c r="M133" s="1" t="n">
        <v>0</v>
      </c>
      <c r="N133" s="1" t="n">
        <v>3187</v>
      </c>
      <c r="O133" s="1" t="n">
        <v>2128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341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57</v>
      </c>
      <c r="AJ133" s="1" t="n">
        <v>57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12686</v>
      </c>
      <c r="BB133" s="1" t="n">
        <v>0</v>
      </c>
      <c r="BC133" s="1" t="n">
        <v>12686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40179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2062171</v>
      </c>
      <c r="F134" s="1" t="n">
        <v>406973</v>
      </c>
      <c r="G134" s="1" t="n">
        <v>136961</v>
      </c>
      <c r="H134" s="1" t="n">
        <v>122216</v>
      </c>
      <c r="I134" s="1" t="n">
        <v>1396021</v>
      </c>
      <c r="J134" s="1" t="n">
        <v>1245876</v>
      </c>
      <c r="K134" s="1" t="n">
        <v>0</v>
      </c>
      <c r="L134" s="1" t="n">
        <v>2570</v>
      </c>
      <c r="M134" s="1" t="n">
        <v>60000</v>
      </c>
      <c r="N134" s="1" t="n">
        <v>7404</v>
      </c>
      <c r="O134" s="1" t="n">
        <v>370822</v>
      </c>
      <c r="P134" s="1" t="n">
        <v>390</v>
      </c>
      <c r="Q134" s="1" t="n">
        <v>22888</v>
      </c>
      <c r="R134" s="1" t="n">
        <v>628084</v>
      </c>
      <c r="S134" s="1" t="n">
        <v>137826</v>
      </c>
      <c r="T134" s="1" t="n">
        <v>0</v>
      </c>
      <c r="U134" s="1" t="n">
        <v>7885</v>
      </c>
      <c r="V134" s="1" t="n">
        <v>8007</v>
      </c>
      <c r="W134" s="1" t="n">
        <v>18370</v>
      </c>
      <c r="X134" s="1" t="n">
        <v>18370</v>
      </c>
      <c r="Y134" s="1" t="n">
        <v>0</v>
      </c>
      <c r="Z134" s="1" t="n">
        <v>957683</v>
      </c>
      <c r="AA134" s="1" t="n">
        <v>407317</v>
      </c>
      <c r="AB134" s="1" t="n">
        <v>550366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3190</v>
      </c>
      <c r="AH134" s="1" t="n">
        <v>13190</v>
      </c>
      <c r="AI134" s="1" t="n">
        <v>3211</v>
      </c>
      <c r="AJ134" s="1" t="n">
        <v>3026</v>
      </c>
      <c r="AK134" s="1" t="n">
        <v>185</v>
      </c>
      <c r="AL134" s="1" t="n">
        <v>0</v>
      </c>
      <c r="AM134" s="1" t="n">
        <v>1705</v>
      </c>
      <c r="AN134" s="1" t="n">
        <v>0</v>
      </c>
      <c r="AO134" s="1" t="n">
        <v>0</v>
      </c>
      <c r="AP134" s="1" t="n">
        <v>0</v>
      </c>
      <c r="AQ134" s="1" t="n">
        <v>1235</v>
      </c>
      <c r="AR134" s="1" t="n">
        <v>47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8447</v>
      </c>
      <c r="BB134" s="1" t="n">
        <v>0</v>
      </c>
      <c r="BC134" s="1" t="n">
        <v>38447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858848</v>
      </c>
      <c r="BR134" s="1" t="n">
        <v>14742</v>
      </c>
      <c r="BS134" s="1" t="n">
        <v>0</v>
      </c>
      <c r="BT134" s="1" t="n">
        <v>0</v>
      </c>
      <c r="BU134" s="1" t="n">
        <v>844106</v>
      </c>
      <c r="BV134" s="1" t="n">
        <v>0</v>
      </c>
      <c r="BW134" s="1" t="n">
        <v>5199501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1469462</v>
      </c>
      <c r="F135" s="1" t="n">
        <v>989358</v>
      </c>
      <c r="G135" s="1" t="n">
        <v>462717</v>
      </c>
      <c r="H135" s="1" t="n">
        <v>17387</v>
      </c>
      <c r="I135" s="1" t="n">
        <v>0</v>
      </c>
      <c r="J135" s="1" t="n">
        <v>524713</v>
      </c>
      <c r="K135" s="1" t="n">
        <v>0</v>
      </c>
      <c r="L135" s="1" t="n">
        <v>754</v>
      </c>
      <c r="M135" s="1" t="n">
        <v>2600</v>
      </c>
      <c r="N135" s="1" t="n">
        <v>85278</v>
      </c>
      <c r="O135" s="1" t="n">
        <v>17975</v>
      </c>
      <c r="P135" s="1" t="n">
        <v>3991</v>
      </c>
      <c r="Q135" s="1" t="n">
        <v>8207</v>
      </c>
      <c r="R135" s="1" t="n">
        <v>166162</v>
      </c>
      <c r="S135" s="1" t="n">
        <v>9058</v>
      </c>
      <c r="T135" s="1" t="n">
        <v>6587</v>
      </c>
      <c r="U135" s="1" t="n">
        <v>223954</v>
      </c>
      <c r="V135" s="1" t="n">
        <v>147</v>
      </c>
      <c r="W135" s="1" t="n">
        <v>0</v>
      </c>
      <c r="X135" s="1" t="n">
        <v>0</v>
      </c>
      <c r="Y135" s="1" t="n">
        <v>0</v>
      </c>
      <c r="Z135" s="1" t="n">
        <v>5305</v>
      </c>
      <c r="AA135" s="1" t="n">
        <v>5305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154</v>
      </c>
      <c r="AJ135" s="1" t="n">
        <v>1154</v>
      </c>
      <c r="AK135" s="1" t="n">
        <v>0</v>
      </c>
      <c r="AL135" s="1" t="n">
        <v>0</v>
      </c>
      <c r="AM135" s="1" t="n">
        <v>6773</v>
      </c>
      <c r="AN135" s="1" t="n">
        <v>0</v>
      </c>
      <c r="AO135" s="1" t="n">
        <v>0</v>
      </c>
      <c r="AP135" s="1" t="n">
        <v>0</v>
      </c>
      <c r="AQ135" s="1" t="n">
        <v>3584</v>
      </c>
      <c r="AR135" s="1" t="n">
        <v>238</v>
      </c>
      <c r="AS135" s="1" t="n">
        <v>2951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9210</v>
      </c>
      <c r="BR135" s="1" t="n">
        <v>0</v>
      </c>
      <c r="BS135" s="1" t="n">
        <v>0</v>
      </c>
      <c r="BT135" s="1" t="n">
        <v>0</v>
      </c>
      <c r="BU135" s="1" t="n">
        <v>29210</v>
      </c>
      <c r="BV135" s="1" t="n">
        <v>0</v>
      </c>
      <c r="BW135" s="1" t="n">
        <v>2036617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2536720</v>
      </c>
      <c r="F136" s="1" t="n">
        <v>877327</v>
      </c>
      <c r="G136" s="1" t="n">
        <v>782749</v>
      </c>
      <c r="H136" s="1" t="n">
        <v>876644</v>
      </c>
      <c r="I136" s="1" t="n">
        <v>0</v>
      </c>
      <c r="J136" s="1" t="n">
        <v>109297</v>
      </c>
      <c r="K136" s="1" t="n">
        <v>1226</v>
      </c>
      <c r="L136" s="1" t="n">
        <v>660</v>
      </c>
      <c r="M136" s="1" t="n">
        <v>1085</v>
      </c>
      <c r="N136" s="1" t="n">
        <v>36109</v>
      </c>
      <c r="O136" s="1" t="n">
        <v>33516</v>
      </c>
      <c r="P136" s="1" t="n">
        <v>0</v>
      </c>
      <c r="Q136" s="1" t="n">
        <v>497</v>
      </c>
      <c r="R136" s="1" t="n">
        <v>14985</v>
      </c>
      <c r="S136" s="1" t="n">
        <v>13484</v>
      </c>
      <c r="T136" s="1" t="n">
        <v>0</v>
      </c>
      <c r="U136" s="1" t="n">
        <v>7735</v>
      </c>
      <c r="V136" s="1" t="n">
        <v>0</v>
      </c>
      <c r="W136" s="1" t="n">
        <v>334959</v>
      </c>
      <c r="X136" s="1" t="n">
        <v>334959</v>
      </c>
      <c r="Y136" s="1" t="n">
        <v>0</v>
      </c>
      <c r="Z136" s="1" t="n">
        <v>1054</v>
      </c>
      <c r="AA136" s="1" t="n">
        <v>1054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5707</v>
      </c>
      <c r="AJ136" s="1" t="n">
        <v>9081</v>
      </c>
      <c r="AK136" s="1" t="n">
        <v>6626</v>
      </c>
      <c r="AL136" s="1" t="n">
        <v>0</v>
      </c>
      <c r="AM136" s="1" t="n">
        <v>62454</v>
      </c>
      <c r="AN136" s="1" t="n">
        <v>0</v>
      </c>
      <c r="AO136" s="1" t="n">
        <v>0</v>
      </c>
      <c r="AP136" s="1" t="n">
        <v>0</v>
      </c>
      <c r="AQ136" s="1" t="n">
        <v>5728</v>
      </c>
      <c r="AR136" s="1" t="n">
        <v>4392</v>
      </c>
      <c r="AS136" s="1" t="n">
        <v>51959</v>
      </c>
      <c r="AT136" s="1" t="n">
        <v>375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87279</v>
      </c>
      <c r="BR136" s="1" t="n">
        <v>0</v>
      </c>
      <c r="BS136" s="1" t="n">
        <v>0</v>
      </c>
      <c r="BT136" s="1" t="n">
        <v>0</v>
      </c>
      <c r="BU136" s="1" t="n">
        <v>587279</v>
      </c>
      <c r="BV136" s="1" t="n">
        <v>0</v>
      </c>
      <c r="BW136" s="1" t="n">
        <v>3647470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42591</v>
      </c>
      <c r="F137" s="1" t="n">
        <v>0</v>
      </c>
      <c r="G137" s="1" t="n">
        <v>0</v>
      </c>
      <c r="H137" s="1" t="n">
        <v>42591</v>
      </c>
      <c r="I137" s="1" t="n">
        <v>0</v>
      </c>
      <c r="J137" s="1" t="n">
        <v>25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225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5</v>
      </c>
      <c r="W137" s="1" t="n">
        <v>0</v>
      </c>
      <c r="X137" s="1" t="n">
        <v>0</v>
      </c>
      <c r="Y137" s="1" t="n">
        <v>0</v>
      </c>
      <c r="Z137" s="1" t="n">
        <v>4356</v>
      </c>
      <c r="AA137" s="1" t="n">
        <v>0</v>
      </c>
      <c r="AB137" s="1" t="n">
        <v>4356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151</v>
      </c>
      <c r="AJ137" s="1" t="n">
        <v>151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47348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627504</v>
      </c>
      <c r="F138" s="1" t="n">
        <v>360044</v>
      </c>
      <c r="G138" s="1" t="n">
        <v>152792</v>
      </c>
      <c r="H138" s="1" t="n">
        <v>52755</v>
      </c>
      <c r="I138" s="1" t="n">
        <v>61913</v>
      </c>
      <c r="J138" s="1" t="n">
        <v>762921</v>
      </c>
      <c r="K138" s="1" t="n">
        <v>1826</v>
      </c>
      <c r="L138" s="1" t="n">
        <v>0</v>
      </c>
      <c r="M138" s="1" t="n">
        <v>466</v>
      </c>
      <c r="N138" s="1" t="n">
        <v>27331</v>
      </c>
      <c r="O138" s="1" t="n">
        <v>158388</v>
      </c>
      <c r="P138" s="1" t="n">
        <v>2446</v>
      </c>
      <c r="Q138" s="1" t="n">
        <v>4043</v>
      </c>
      <c r="R138" s="1" t="n">
        <v>531585</v>
      </c>
      <c r="S138" s="1" t="n">
        <v>15467</v>
      </c>
      <c r="T138" s="1" t="n">
        <v>15648</v>
      </c>
      <c r="U138" s="1" t="n">
        <v>3333</v>
      </c>
      <c r="V138" s="1" t="n">
        <v>2388</v>
      </c>
      <c r="W138" s="1" t="n">
        <v>0</v>
      </c>
      <c r="X138" s="1" t="n">
        <v>0</v>
      </c>
      <c r="Y138" s="1" t="n">
        <v>0</v>
      </c>
      <c r="Z138" s="1" t="n">
        <v>144935</v>
      </c>
      <c r="AA138" s="1" t="n">
        <v>86005</v>
      </c>
      <c r="AB138" s="1" t="n">
        <v>5893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221</v>
      </c>
      <c r="AJ138" s="1" t="n">
        <v>141</v>
      </c>
      <c r="AK138" s="1" t="n">
        <v>2080</v>
      </c>
      <c r="AL138" s="1" t="n">
        <v>0</v>
      </c>
      <c r="AM138" s="1" t="n">
        <v>3909</v>
      </c>
      <c r="AN138" s="1" t="n">
        <v>0</v>
      </c>
      <c r="AO138" s="1" t="n">
        <v>0</v>
      </c>
      <c r="AP138" s="1" t="n">
        <v>0</v>
      </c>
      <c r="AQ138" s="1" t="n">
        <v>3102</v>
      </c>
      <c r="AR138" s="1" t="n">
        <v>807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79881</v>
      </c>
      <c r="BB138" s="1" t="n">
        <v>0</v>
      </c>
      <c r="BC138" s="1" t="n">
        <v>47988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356</v>
      </c>
      <c r="BR138" s="1" t="n">
        <v>0</v>
      </c>
      <c r="BS138" s="1" t="n">
        <v>0</v>
      </c>
      <c r="BT138" s="1" t="n">
        <v>0</v>
      </c>
      <c r="BU138" s="1" t="n">
        <v>1356</v>
      </c>
      <c r="BV138" s="1" t="n">
        <v>0</v>
      </c>
      <c r="BW138" s="1" t="n">
        <v>2022727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804842</v>
      </c>
      <c r="F139" s="1" t="n">
        <v>380226</v>
      </c>
      <c r="G139" s="1" t="n">
        <v>235118</v>
      </c>
      <c r="H139" s="1" t="n">
        <v>189498</v>
      </c>
      <c r="I139" s="1" t="n">
        <v>0</v>
      </c>
      <c r="J139" s="1" t="n">
        <v>99934</v>
      </c>
      <c r="K139" s="1" t="n">
        <v>50</v>
      </c>
      <c r="L139" s="1" t="n">
        <v>0</v>
      </c>
      <c r="M139" s="1" t="n">
        <v>1109</v>
      </c>
      <c r="N139" s="1" t="n">
        <v>62333</v>
      </c>
      <c r="O139" s="1" t="n">
        <v>17175</v>
      </c>
      <c r="P139" s="1" t="n">
        <v>659</v>
      </c>
      <c r="Q139" s="1" t="n">
        <v>1137</v>
      </c>
      <c r="R139" s="1" t="n">
        <v>11191</v>
      </c>
      <c r="S139" s="1" t="n">
        <v>0</v>
      </c>
      <c r="T139" s="1" t="n">
        <v>0</v>
      </c>
      <c r="U139" s="1" t="n">
        <v>5835</v>
      </c>
      <c r="V139" s="1" t="n">
        <v>445</v>
      </c>
      <c r="W139" s="1" t="n">
        <v>0</v>
      </c>
      <c r="X139" s="1" t="n">
        <v>0</v>
      </c>
      <c r="Y139" s="1" t="n">
        <v>0</v>
      </c>
      <c r="Z139" s="1" t="n">
        <v>39632</v>
      </c>
      <c r="AA139" s="1" t="n">
        <v>39632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97236</v>
      </c>
      <c r="AJ139" s="1" t="n">
        <v>97236</v>
      </c>
      <c r="AK139" s="1" t="n">
        <v>0</v>
      </c>
      <c r="AL139" s="1" t="n">
        <v>0</v>
      </c>
      <c r="AM139" s="1" t="n">
        <v>79453</v>
      </c>
      <c r="AN139" s="1" t="n">
        <v>0</v>
      </c>
      <c r="AO139" s="1" t="n">
        <v>0</v>
      </c>
      <c r="AP139" s="1" t="n">
        <v>77826</v>
      </c>
      <c r="AQ139" s="1" t="n">
        <v>1397</v>
      </c>
      <c r="AR139" s="1" t="n">
        <v>0</v>
      </c>
      <c r="AS139" s="1" t="n">
        <v>23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91465</v>
      </c>
      <c r="BR139" s="1" t="n">
        <v>0</v>
      </c>
      <c r="BS139" s="1" t="n">
        <v>0</v>
      </c>
      <c r="BT139" s="1" t="n">
        <v>0</v>
      </c>
      <c r="BU139" s="1" t="n">
        <v>91465</v>
      </c>
      <c r="BV139" s="1" t="n">
        <v>0</v>
      </c>
      <c r="BW139" s="1" t="n">
        <v>1212562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1225419</v>
      </c>
      <c r="F140" s="1" t="n">
        <v>455028</v>
      </c>
      <c r="G140" s="1" t="n">
        <v>320795</v>
      </c>
      <c r="H140" s="1" t="n">
        <v>449596</v>
      </c>
      <c r="I140" s="1" t="n">
        <v>0</v>
      </c>
      <c r="J140" s="1" t="n">
        <v>139843</v>
      </c>
      <c r="K140" s="1" t="n">
        <v>8722</v>
      </c>
      <c r="L140" s="1" t="n">
        <v>0</v>
      </c>
      <c r="M140" s="1" t="n">
        <v>2505</v>
      </c>
      <c r="N140" s="1" t="n">
        <v>47765</v>
      </c>
      <c r="O140" s="1" t="n">
        <v>43284</v>
      </c>
      <c r="P140" s="1" t="n">
        <v>586</v>
      </c>
      <c r="Q140" s="1" t="n">
        <v>13</v>
      </c>
      <c r="R140" s="1" t="n">
        <v>2099</v>
      </c>
      <c r="S140" s="1" t="n">
        <v>72</v>
      </c>
      <c r="T140" s="1" t="n">
        <v>0</v>
      </c>
      <c r="U140" s="1" t="n">
        <v>32096</v>
      </c>
      <c r="V140" s="1" t="n">
        <v>2701</v>
      </c>
      <c r="W140" s="1" t="n">
        <v>183244</v>
      </c>
      <c r="X140" s="1" t="n">
        <v>183244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6532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4092</v>
      </c>
      <c r="AS140" s="1" t="n">
        <v>244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498749</v>
      </c>
      <c r="BR140" s="1" t="n">
        <v>0</v>
      </c>
      <c r="BS140" s="1" t="n">
        <v>0</v>
      </c>
      <c r="BT140" s="1" t="n">
        <v>0</v>
      </c>
      <c r="BU140" s="1" t="n">
        <v>498749</v>
      </c>
      <c r="BV140" s="1" t="n">
        <v>0</v>
      </c>
      <c r="BW140" s="1" t="n">
        <v>205378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17861</v>
      </c>
      <c r="F141" s="1" t="n">
        <v>0</v>
      </c>
      <c r="G141" s="1" t="n">
        <v>0</v>
      </c>
      <c r="H141" s="1" t="n">
        <v>17861</v>
      </c>
      <c r="I141" s="1" t="n">
        <v>0</v>
      </c>
      <c r="J141" s="1" t="n">
        <v>1547</v>
      </c>
      <c r="K141" s="1" t="n">
        <v>0</v>
      </c>
      <c r="L141" s="1" t="n">
        <v>0</v>
      </c>
      <c r="M141" s="1" t="n">
        <v>500</v>
      </c>
      <c r="N141" s="1" t="n">
        <v>0</v>
      </c>
      <c r="O141" s="1" t="n">
        <v>72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163</v>
      </c>
      <c r="U141" s="1" t="n">
        <v>0</v>
      </c>
      <c r="V141" s="1" t="n">
        <v>164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9408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202010</v>
      </c>
      <c r="F142" s="1" t="n">
        <v>80417</v>
      </c>
      <c r="G142" s="1" t="n">
        <v>22582</v>
      </c>
      <c r="H142" s="1" t="n">
        <v>18319</v>
      </c>
      <c r="I142" s="1" t="n">
        <v>80692</v>
      </c>
      <c r="J142" s="1" t="n">
        <v>83619</v>
      </c>
      <c r="K142" s="1" t="n">
        <v>1755</v>
      </c>
      <c r="L142" s="1" t="n">
        <v>1655</v>
      </c>
      <c r="M142" s="1" t="n">
        <v>10430</v>
      </c>
      <c r="N142" s="1" t="n">
        <v>2857</v>
      </c>
      <c r="O142" s="1" t="n">
        <v>37025</v>
      </c>
      <c r="P142" s="1" t="n">
        <v>0</v>
      </c>
      <c r="Q142" s="1" t="n">
        <v>107</v>
      </c>
      <c r="R142" s="1" t="n">
        <v>22775</v>
      </c>
      <c r="S142" s="1" t="n">
        <v>2804</v>
      </c>
      <c r="T142" s="1" t="n">
        <v>1101</v>
      </c>
      <c r="U142" s="1" t="n">
        <v>0</v>
      </c>
      <c r="V142" s="1" t="n">
        <v>3110</v>
      </c>
      <c r="W142" s="1" t="n">
        <v>0</v>
      </c>
      <c r="X142" s="1" t="n">
        <v>0</v>
      </c>
      <c r="Y142" s="1" t="n">
        <v>0</v>
      </c>
      <c r="Z142" s="1" t="n">
        <v>82905</v>
      </c>
      <c r="AA142" s="1" t="n">
        <v>19572</v>
      </c>
      <c r="AB142" s="1" t="n">
        <v>63333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1725</v>
      </c>
      <c r="AN142" s="1" t="n">
        <v>0</v>
      </c>
      <c r="AO142" s="1" t="n">
        <v>0</v>
      </c>
      <c r="AP142" s="1" t="n">
        <v>0</v>
      </c>
      <c r="AQ142" s="1" t="n">
        <v>344</v>
      </c>
      <c r="AR142" s="1" t="n">
        <v>1194</v>
      </c>
      <c r="AS142" s="1" t="n">
        <v>187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51375</v>
      </c>
      <c r="BB142" s="1" t="n">
        <v>0</v>
      </c>
      <c r="BC142" s="1" t="n">
        <v>5137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6599</v>
      </c>
      <c r="BR142" s="1" t="n">
        <v>0</v>
      </c>
      <c r="BS142" s="1" t="n">
        <v>0</v>
      </c>
      <c r="BT142" s="1" t="n">
        <v>0</v>
      </c>
      <c r="BU142" s="1" t="n">
        <v>6599</v>
      </c>
      <c r="BV142" s="1" t="n">
        <v>0</v>
      </c>
      <c r="BW142" s="1" t="n">
        <v>428233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29229</v>
      </c>
      <c r="F143" s="1" t="n">
        <v>29229</v>
      </c>
      <c r="G143" s="1" t="n">
        <v>0</v>
      </c>
      <c r="H143" s="1" t="n">
        <v>0</v>
      </c>
      <c r="I143" s="1" t="n">
        <v>0</v>
      </c>
      <c r="J143" s="1" t="n">
        <v>6439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6439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19</v>
      </c>
      <c r="BR143" s="1" t="n">
        <v>0</v>
      </c>
      <c r="BS143" s="1" t="n">
        <v>0</v>
      </c>
      <c r="BT143" s="1" t="n">
        <v>0</v>
      </c>
      <c r="BU143" s="1" t="n">
        <v>419</v>
      </c>
      <c r="BV143" s="1" t="n">
        <v>0</v>
      </c>
      <c r="BW143" s="1" t="n">
        <v>36087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572772</v>
      </c>
      <c r="F144" s="1" t="n">
        <v>182102</v>
      </c>
      <c r="G144" s="1" t="n">
        <v>212157</v>
      </c>
      <c r="H144" s="1" t="n">
        <v>178513</v>
      </c>
      <c r="I144" s="1" t="n">
        <v>0</v>
      </c>
      <c r="J144" s="1" t="n">
        <v>18337</v>
      </c>
      <c r="K144" s="1" t="n">
        <v>3878</v>
      </c>
      <c r="L144" s="1" t="n">
        <v>0</v>
      </c>
      <c r="M144" s="1" t="n">
        <v>60</v>
      </c>
      <c r="N144" s="1" t="n">
        <v>484</v>
      </c>
      <c r="O144" s="1" t="n">
        <v>4002</v>
      </c>
      <c r="P144" s="1" t="n">
        <v>119</v>
      </c>
      <c r="Q144" s="1" t="n">
        <v>0</v>
      </c>
      <c r="R144" s="1" t="n">
        <v>840</v>
      </c>
      <c r="S144" s="1" t="n">
        <v>510</v>
      </c>
      <c r="T144" s="1" t="n">
        <v>75</v>
      </c>
      <c r="U144" s="1" t="n">
        <v>2098</v>
      </c>
      <c r="V144" s="1" t="n">
        <v>6271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94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194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9537</v>
      </c>
      <c r="BR144" s="1" t="n">
        <v>0</v>
      </c>
      <c r="BS144" s="1" t="n">
        <v>0</v>
      </c>
      <c r="BT144" s="1" t="n">
        <v>0</v>
      </c>
      <c r="BU144" s="1" t="n">
        <v>39537</v>
      </c>
      <c r="BV144" s="1" t="n">
        <v>0</v>
      </c>
      <c r="BW144" s="1" t="n">
        <v>63084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226912</v>
      </c>
      <c r="F146" s="1" t="n">
        <v>132815</v>
      </c>
      <c r="G146" s="1" t="n">
        <v>29455</v>
      </c>
      <c r="H146" s="1" t="n">
        <v>9684</v>
      </c>
      <c r="I146" s="1" t="n">
        <v>54958</v>
      </c>
      <c r="J146" s="1" t="n">
        <v>142442</v>
      </c>
      <c r="K146" s="1" t="n">
        <v>604</v>
      </c>
      <c r="L146" s="1" t="n">
        <v>339</v>
      </c>
      <c r="M146" s="1" t="n">
        <v>8679</v>
      </c>
      <c r="N146" s="1" t="n">
        <v>5124</v>
      </c>
      <c r="O146" s="1" t="n">
        <v>59523</v>
      </c>
      <c r="P146" s="1" t="n">
        <v>1135</v>
      </c>
      <c r="Q146" s="1" t="n">
        <v>2063</v>
      </c>
      <c r="R146" s="1" t="n">
        <v>60795</v>
      </c>
      <c r="S146" s="1" t="n">
        <v>2667</v>
      </c>
      <c r="T146" s="1" t="n">
        <v>0</v>
      </c>
      <c r="U146" s="1" t="n">
        <v>1513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9850</v>
      </c>
      <c r="AA146" s="1" t="n">
        <v>4020</v>
      </c>
      <c r="AB146" s="1" t="n">
        <v>583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9</v>
      </c>
      <c r="AJ146" s="1" t="n">
        <v>20</v>
      </c>
      <c r="AK146" s="1" t="n">
        <v>0</v>
      </c>
      <c r="AL146" s="1" t="n">
        <v>19</v>
      </c>
      <c r="AM146" s="1" t="n">
        <v>6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6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9087</v>
      </c>
      <c r="BB146" s="1" t="n">
        <v>0</v>
      </c>
      <c r="BC146" s="1" t="n">
        <v>3908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70278</v>
      </c>
      <c r="BR146" s="1" t="n">
        <v>0</v>
      </c>
      <c r="BS146" s="1" t="n">
        <v>0</v>
      </c>
      <c r="BT146" s="1" t="n">
        <v>0</v>
      </c>
      <c r="BU146" s="1" t="n">
        <v>370278</v>
      </c>
      <c r="BV146" s="1" t="n">
        <v>0</v>
      </c>
      <c r="BW146" s="1" t="n">
        <v>788668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107049</v>
      </c>
      <c r="F147" s="1" t="n">
        <v>72148</v>
      </c>
      <c r="G147" s="1" t="n">
        <v>21331</v>
      </c>
      <c r="H147" s="1" t="n">
        <v>13570</v>
      </c>
      <c r="I147" s="1" t="n">
        <v>0</v>
      </c>
      <c r="J147" s="1" t="n">
        <v>35444</v>
      </c>
      <c r="K147" s="1" t="n">
        <v>0</v>
      </c>
      <c r="L147" s="1" t="n">
        <v>62</v>
      </c>
      <c r="M147" s="1" t="n">
        <v>0</v>
      </c>
      <c r="N147" s="1" t="n">
        <v>23133</v>
      </c>
      <c r="O147" s="1" t="n">
        <v>1576</v>
      </c>
      <c r="P147" s="1" t="n">
        <v>202</v>
      </c>
      <c r="Q147" s="1" t="n">
        <v>0</v>
      </c>
      <c r="R147" s="1" t="n">
        <v>141</v>
      </c>
      <c r="S147" s="1" t="n">
        <v>471</v>
      </c>
      <c r="T147" s="1" t="n">
        <v>0</v>
      </c>
      <c r="U147" s="1" t="n">
        <v>473</v>
      </c>
      <c r="V147" s="1" t="n">
        <v>938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881</v>
      </c>
      <c r="AN147" s="1" t="n">
        <v>0</v>
      </c>
      <c r="AO147" s="1" t="n">
        <v>0</v>
      </c>
      <c r="AP147" s="1" t="n">
        <v>0</v>
      </c>
      <c r="AQ147" s="1" t="n">
        <v>850</v>
      </c>
      <c r="AR147" s="1" t="n">
        <v>0</v>
      </c>
      <c r="AS147" s="1" t="n">
        <v>0</v>
      </c>
      <c r="AT147" s="1" t="n">
        <v>0</v>
      </c>
      <c r="AU147" s="1" t="n">
        <v>31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143374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1051206</v>
      </c>
      <c r="F148" s="1" t="n">
        <v>478275</v>
      </c>
      <c r="G148" s="1" t="n">
        <v>308232</v>
      </c>
      <c r="H148" s="1" t="n">
        <v>264699</v>
      </c>
      <c r="I148" s="1" t="n">
        <v>0</v>
      </c>
      <c r="J148" s="1" t="n">
        <v>66554</v>
      </c>
      <c r="K148" s="1" t="n">
        <v>3549</v>
      </c>
      <c r="L148" s="1" t="n">
        <v>5516</v>
      </c>
      <c r="M148" s="1" t="n">
        <v>3453</v>
      </c>
      <c r="N148" s="1" t="n">
        <v>6308</v>
      </c>
      <c r="O148" s="1" t="n">
        <v>22166</v>
      </c>
      <c r="P148" s="1" t="n">
        <v>253</v>
      </c>
      <c r="Q148" s="1" t="n">
        <v>0</v>
      </c>
      <c r="R148" s="1" t="n">
        <v>5379</v>
      </c>
      <c r="S148" s="1" t="n">
        <v>900</v>
      </c>
      <c r="T148" s="1" t="n">
        <v>18405</v>
      </c>
      <c r="U148" s="1" t="n">
        <v>625</v>
      </c>
      <c r="V148" s="1" t="e">
        <f aca="false"/>
        <v>#REF!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84107</v>
      </c>
      <c r="AN148" s="1" t="n">
        <v>0</v>
      </c>
      <c r="AO148" s="1" t="n">
        <v>0</v>
      </c>
      <c r="AP148" s="1" t="n">
        <v>56000</v>
      </c>
      <c r="AQ148" s="1" t="n">
        <v>0</v>
      </c>
      <c r="AR148" s="1" t="n">
        <v>22123</v>
      </c>
      <c r="AS148" s="1" t="n">
        <v>5984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23074</v>
      </c>
      <c r="BR148" s="1" t="n">
        <v>0</v>
      </c>
      <c r="BS148" s="1" t="n">
        <v>0</v>
      </c>
      <c r="BT148" s="1" t="n">
        <v>0</v>
      </c>
      <c r="BU148" s="1" t="n">
        <v>23074</v>
      </c>
      <c r="BV148" s="1" t="n">
        <v>0</v>
      </c>
      <c r="BW148" s="1" t="n">
        <v>1224941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193942</v>
      </c>
      <c r="F150" s="1" t="n">
        <v>78665</v>
      </c>
      <c r="G150" s="1" t="n">
        <v>18849</v>
      </c>
      <c r="H150" s="1" t="n">
        <v>4934</v>
      </c>
      <c r="I150" s="1" t="n">
        <v>91494</v>
      </c>
      <c r="J150" s="1" t="n">
        <v>98682</v>
      </c>
      <c r="K150" s="1" t="n">
        <v>4183</v>
      </c>
      <c r="L150" s="1" t="n">
        <v>0</v>
      </c>
      <c r="M150" s="1" t="n">
        <v>12183</v>
      </c>
      <c r="N150" s="1" t="n">
        <v>15563</v>
      </c>
      <c r="O150" s="1" t="n">
        <v>24084</v>
      </c>
      <c r="P150" s="1" t="n">
        <v>1475</v>
      </c>
      <c r="Q150" s="1" t="n">
        <v>1498</v>
      </c>
      <c r="R150" s="1" t="n">
        <v>33442</v>
      </c>
      <c r="S150" s="1" t="n">
        <v>3193</v>
      </c>
      <c r="T150" s="1" t="n">
        <v>0</v>
      </c>
      <c r="U150" s="1" t="n">
        <v>1129</v>
      </c>
      <c r="V150" s="1" t="n">
        <v>1932</v>
      </c>
      <c r="W150" s="1" t="n">
        <v>0</v>
      </c>
      <c r="X150" s="1" t="n">
        <v>0</v>
      </c>
      <c r="Y150" s="1" t="n">
        <v>0</v>
      </c>
      <c r="Z150" s="1" t="n">
        <v>20756</v>
      </c>
      <c r="AA150" s="1" t="n">
        <v>12077</v>
      </c>
      <c r="AB150" s="1" t="n">
        <v>867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1633</v>
      </c>
      <c r="AN150" s="1" t="n">
        <v>0</v>
      </c>
      <c r="AO150" s="1" t="n">
        <v>0</v>
      </c>
      <c r="AP150" s="1" t="n">
        <v>0</v>
      </c>
      <c r="AQ150" s="1" t="n">
        <v>312</v>
      </c>
      <c r="AR150" s="1" t="n">
        <v>300</v>
      </c>
      <c r="AS150" s="1" t="n">
        <v>1021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9626</v>
      </c>
      <c r="BB150" s="1" t="n">
        <v>0</v>
      </c>
      <c r="BC150" s="1" t="n">
        <v>2962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660</v>
      </c>
      <c r="BR150" s="1" t="n">
        <v>0</v>
      </c>
      <c r="BS150" s="1" t="n">
        <v>0</v>
      </c>
      <c r="BT150" s="1" t="n">
        <v>0</v>
      </c>
      <c r="BU150" s="1" t="n">
        <v>9660</v>
      </c>
      <c r="BV150" s="1" t="n">
        <v>0</v>
      </c>
      <c r="BW150" s="1" t="n">
        <v>35429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49509</v>
      </c>
      <c r="F151" s="1" t="n">
        <v>34650</v>
      </c>
      <c r="G151" s="1" t="n">
        <v>13227</v>
      </c>
      <c r="H151" s="1" t="n">
        <v>1632</v>
      </c>
      <c r="I151" s="1" t="n">
        <v>0</v>
      </c>
      <c r="J151" s="1" t="n">
        <v>7606</v>
      </c>
      <c r="K151" s="1" t="n">
        <v>1</v>
      </c>
      <c r="L151" s="1" t="n">
        <v>443</v>
      </c>
      <c r="M151" s="1" t="n">
        <v>824</v>
      </c>
      <c r="N151" s="1" t="n">
        <v>2438</v>
      </c>
      <c r="O151" s="1" t="n">
        <v>373</v>
      </c>
      <c r="P151" s="1" t="n">
        <v>405</v>
      </c>
      <c r="Q151" s="1" t="n">
        <v>0</v>
      </c>
      <c r="R151" s="1" t="n">
        <v>31</v>
      </c>
      <c r="S151" s="1" t="n">
        <v>691</v>
      </c>
      <c r="T151" s="1" t="n">
        <v>0</v>
      </c>
      <c r="U151" s="1" t="n">
        <v>240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57115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388154</v>
      </c>
      <c r="F152" s="1" t="n">
        <v>190615</v>
      </c>
      <c r="G152" s="1" t="n">
        <v>115264</v>
      </c>
      <c r="H152" s="1" t="n">
        <v>82275</v>
      </c>
      <c r="I152" s="1" t="n">
        <v>0</v>
      </c>
      <c r="J152" s="1" t="n">
        <v>54231</v>
      </c>
      <c r="K152" s="1" t="n">
        <v>2301</v>
      </c>
      <c r="L152" s="1" t="n">
        <v>1019</v>
      </c>
      <c r="M152" s="1" t="n">
        <v>1079</v>
      </c>
      <c r="N152" s="1" t="n">
        <v>32134</v>
      </c>
      <c r="O152" s="1" t="n">
        <v>10229</v>
      </c>
      <c r="P152" s="1" t="n">
        <v>320</v>
      </c>
      <c r="Q152" s="1" t="n">
        <v>18</v>
      </c>
      <c r="R152" s="1" t="n">
        <v>3890</v>
      </c>
      <c r="S152" s="1" t="n">
        <v>264</v>
      </c>
      <c r="T152" s="1" t="n">
        <v>544</v>
      </c>
      <c r="U152" s="1" t="n">
        <v>1983</v>
      </c>
      <c r="V152" s="1" t="n">
        <v>450</v>
      </c>
      <c r="W152" s="1" t="n">
        <v>43574</v>
      </c>
      <c r="X152" s="1" t="n">
        <v>43574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09</v>
      </c>
      <c r="AJ152" s="1" t="n">
        <v>209</v>
      </c>
      <c r="AK152" s="1" t="n">
        <v>0</v>
      </c>
      <c r="AL152" s="1" t="n">
        <v>0</v>
      </c>
      <c r="AM152" s="1" t="n">
        <v>13029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5167</v>
      </c>
      <c r="AS152" s="1" t="n">
        <v>7862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439</v>
      </c>
      <c r="BR152" s="1" t="n">
        <v>0</v>
      </c>
      <c r="BS152" s="1" t="n">
        <v>0</v>
      </c>
      <c r="BT152" s="1" t="n">
        <v>0</v>
      </c>
      <c r="BU152" s="1" t="n">
        <v>5439</v>
      </c>
      <c r="BV152" s="1" t="n">
        <v>0</v>
      </c>
      <c r="BW152" s="1" t="n">
        <v>50463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798223</v>
      </c>
      <c r="F154" s="1" t="n">
        <v>400620</v>
      </c>
      <c r="G154" s="1" t="n">
        <v>212218</v>
      </c>
      <c r="H154" s="1" t="n">
        <v>125909</v>
      </c>
      <c r="I154" s="1" t="n">
        <v>59476</v>
      </c>
      <c r="J154" s="1" t="n">
        <v>1279944</v>
      </c>
      <c r="K154" s="1" t="n">
        <v>54766</v>
      </c>
      <c r="L154" s="1" t="n">
        <v>4234</v>
      </c>
      <c r="M154" s="1" t="n">
        <v>25225</v>
      </c>
      <c r="N154" s="1" t="n">
        <v>38953</v>
      </c>
      <c r="O154" s="1" t="n">
        <v>286497</v>
      </c>
      <c r="P154" s="1" t="n">
        <v>44684</v>
      </c>
      <c r="Q154" s="1" t="n">
        <v>15695</v>
      </c>
      <c r="R154" s="1" t="n">
        <v>727253</v>
      </c>
      <c r="S154" s="1" t="n">
        <v>58148</v>
      </c>
      <c r="T154" s="1" t="n">
        <v>750</v>
      </c>
      <c r="U154" s="1" t="n">
        <v>19326</v>
      </c>
      <c r="V154" s="1" t="n">
        <v>4413</v>
      </c>
      <c r="W154" s="1" t="n">
        <v>0</v>
      </c>
      <c r="X154" s="1" t="n">
        <v>0</v>
      </c>
      <c r="Y154" s="1" t="n">
        <v>0</v>
      </c>
      <c r="Z154" s="1" t="n">
        <v>427768</v>
      </c>
      <c r="AA154" s="1" t="n">
        <v>100350</v>
      </c>
      <c r="AB154" s="1" t="n">
        <v>32741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9955</v>
      </c>
      <c r="AJ154" s="1" t="n">
        <v>245</v>
      </c>
      <c r="AK154" s="1" t="n">
        <v>19661</v>
      </c>
      <c r="AL154" s="1" t="n">
        <v>49</v>
      </c>
      <c r="AM154" s="1" t="n">
        <v>20570</v>
      </c>
      <c r="AN154" s="1" t="n">
        <v>0</v>
      </c>
      <c r="AO154" s="1" t="n">
        <v>0</v>
      </c>
      <c r="AP154" s="1" t="n">
        <v>5720</v>
      </c>
      <c r="AQ154" s="1" t="n">
        <v>8518</v>
      </c>
      <c r="AR154" s="1" t="n">
        <v>4606</v>
      </c>
      <c r="AS154" s="1" t="n">
        <v>172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460446</v>
      </c>
      <c r="BB154" s="1" t="n">
        <v>6764</v>
      </c>
      <c r="BC154" s="1" t="n">
        <v>45368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298751</v>
      </c>
      <c r="BR154" s="1" t="n">
        <v>0</v>
      </c>
      <c r="BS154" s="1" t="n">
        <v>0</v>
      </c>
      <c r="BT154" s="1" t="n">
        <v>0</v>
      </c>
      <c r="BU154" s="1" t="n">
        <v>298751</v>
      </c>
      <c r="BV154" s="1" t="n">
        <v>0</v>
      </c>
      <c r="BW154" s="1" t="n">
        <v>330565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1299172</v>
      </c>
      <c r="F155" s="1" t="n">
        <v>805470</v>
      </c>
      <c r="G155" s="1" t="n">
        <v>480668</v>
      </c>
      <c r="H155" s="1" t="n">
        <v>13034</v>
      </c>
      <c r="I155" s="1" t="n">
        <v>0</v>
      </c>
      <c r="J155" s="1" t="n">
        <v>163274</v>
      </c>
      <c r="K155" s="1" t="n">
        <v>4266</v>
      </c>
      <c r="L155" s="1" t="n">
        <v>18830</v>
      </c>
      <c r="M155" s="1" t="n">
        <v>2890</v>
      </c>
      <c r="N155" s="1" t="n">
        <v>95366</v>
      </c>
      <c r="O155" s="1" t="n">
        <v>15971</v>
      </c>
      <c r="P155" s="1" t="n">
        <v>11451</v>
      </c>
      <c r="Q155" s="1" t="n">
        <v>0</v>
      </c>
      <c r="R155" s="1" t="n">
        <v>1816</v>
      </c>
      <c r="S155" s="1" t="n">
        <v>9316</v>
      </c>
      <c r="T155" s="1" t="n">
        <v>0</v>
      </c>
      <c r="U155" s="1" t="n">
        <v>500</v>
      </c>
      <c r="V155" s="1" t="n">
        <v>2868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28627</v>
      </c>
      <c r="AN155" s="1" t="n">
        <v>0</v>
      </c>
      <c r="AO155" s="1" t="n">
        <v>0</v>
      </c>
      <c r="AP155" s="1" t="n">
        <v>0</v>
      </c>
      <c r="AQ155" s="1" t="n">
        <v>5418</v>
      </c>
      <c r="AR155" s="1" t="n">
        <v>13600</v>
      </c>
      <c r="AS155" s="1" t="n">
        <v>9609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491073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1866762</v>
      </c>
      <c r="F156" s="1" t="n">
        <v>675313</v>
      </c>
      <c r="G156" s="1" t="n">
        <v>712595</v>
      </c>
      <c r="H156" s="1" t="n">
        <v>478854</v>
      </c>
      <c r="I156" s="1" t="n">
        <v>0</v>
      </c>
      <c r="J156" s="1" t="n">
        <v>77635</v>
      </c>
      <c r="K156" s="1" t="n">
        <v>3178</v>
      </c>
      <c r="L156" s="1" t="n">
        <v>2730</v>
      </c>
      <c r="M156" s="1" t="n">
        <v>752</v>
      </c>
      <c r="N156" s="1" t="n">
        <v>2886</v>
      </c>
      <c r="O156" s="1" t="n">
        <v>53632</v>
      </c>
      <c r="P156" s="1" t="n">
        <v>606</v>
      </c>
      <c r="Q156" s="1" t="n">
        <v>6085</v>
      </c>
      <c r="R156" s="1" t="n">
        <v>241</v>
      </c>
      <c r="S156" s="1" t="n">
        <v>2171</v>
      </c>
      <c r="T156" s="1" t="n">
        <v>0</v>
      </c>
      <c r="U156" s="1" t="n">
        <v>5296</v>
      </c>
      <c r="V156" s="1" t="n">
        <v>58</v>
      </c>
      <c r="W156" s="1" t="n">
        <v>43712</v>
      </c>
      <c r="X156" s="1" t="n">
        <v>43712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789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1789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37109</v>
      </c>
      <c r="BB156" s="1" t="n">
        <v>0</v>
      </c>
      <c r="BC156" s="1" t="n">
        <v>137109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7950</v>
      </c>
      <c r="BR156" s="1" t="n">
        <v>0</v>
      </c>
      <c r="BS156" s="1" t="n">
        <v>0</v>
      </c>
      <c r="BT156" s="1" t="n">
        <v>0</v>
      </c>
      <c r="BU156" s="1" t="n">
        <v>7950</v>
      </c>
      <c r="BV156" s="1" t="n">
        <v>0</v>
      </c>
      <c r="BW156" s="1" t="n">
        <v>213495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37326</v>
      </c>
      <c r="F157" s="1" t="n">
        <v>0</v>
      </c>
      <c r="G157" s="1" t="n">
        <v>0</v>
      </c>
      <c r="H157" s="1" t="n">
        <v>37326</v>
      </c>
      <c r="I157" s="1" t="n">
        <v>0</v>
      </c>
      <c r="J157" s="1" t="n">
        <v>5721</v>
      </c>
      <c r="K157" s="1" t="n">
        <v>0</v>
      </c>
      <c r="L157" s="1" t="n">
        <v>0</v>
      </c>
      <c r="M157" s="1" t="n">
        <v>0</v>
      </c>
      <c r="N157" s="1" t="n">
        <v>775</v>
      </c>
      <c r="O157" s="1" t="n">
        <v>2728</v>
      </c>
      <c r="P157" s="1" t="n">
        <v>66</v>
      </c>
      <c r="Q157" s="1" t="n">
        <v>0</v>
      </c>
      <c r="R157" s="1" t="n">
        <v>1200</v>
      </c>
      <c r="S157" s="1" t="n">
        <v>434</v>
      </c>
      <c r="T157" s="1" t="n">
        <v>0</v>
      </c>
      <c r="U157" s="1" t="n">
        <v>0</v>
      </c>
      <c r="V157" s="1" t="n">
        <v>518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794</v>
      </c>
      <c r="AJ157" s="1" t="n">
        <v>794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110</v>
      </c>
      <c r="BB157" s="1" t="n">
        <v>0</v>
      </c>
      <c r="BC157" s="1" t="n">
        <v>11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43951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132746</v>
      </c>
      <c r="F158" s="1" t="n">
        <v>66172</v>
      </c>
      <c r="G158" s="1" t="n">
        <v>13440</v>
      </c>
      <c r="H158" s="1" t="n">
        <v>6264</v>
      </c>
      <c r="I158" s="1" t="n">
        <v>46870</v>
      </c>
      <c r="J158" s="1" t="n">
        <v>69661</v>
      </c>
      <c r="K158" s="1" t="n">
        <v>317</v>
      </c>
      <c r="L158" s="1" t="n">
        <v>0</v>
      </c>
      <c r="M158" s="1" t="n">
        <v>2708</v>
      </c>
      <c r="N158" s="1" t="n">
        <v>9284</v>
      </c>
      <c r="O158" s="1" t="n">
        <v>13445</v>
      </c>
      <c r="P158" s="1" t="n">
        <v>765</v>
      </c>
      <c r="Q158" s="1" t="n">
        <v>1797</v>
      </c>
      <c r="R158" s="1" t="n">
        <v>37573</v>
      </c>
      <c r="S158" s="1" t="n">
        <v>1584</v>
      </c>
      <c r="T158" s="1" t="n">
        <v>774</v>
      </c>
      <c r="U158" s="1" t="n">
        <v>1354</v>
      </c>
      <c r="V158" s="1" t="n">
        <v>60</v>
      </c>
      <c r="W158" s="1" t="n">
        <v>0</v>
      </c>
      <c r="X158" s="1" t="n">
        <v>0</v>
      </c>
      <c r="Y158" s="1" t="n">
        <v>0</v>
      </c>
      <c r="Z158" s="1" t="n">
        <v>279988</v>
      </c>
      <c r="AA158" s="1" t="n">
        <v>254486</v>
      </c>
      <c r="AB158" s="1" t="n">
        <v>2550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12728</v>
      </c>
      <c r="AN158" s="1" t="n">
        <v>1500</v>
      </c>
      <c r="AO158" s="1" t="n">
        <v>0</v>
      </c>
      <c r="AP158" s="1" t="n">
        <v>0</v>
      </c>
      <c r="AQ158" s="1" t="n">
        <v>152</v>
      </c>
      <c r="AR158" s="1" t="n">
        <v>8866</v>
      </c>
      <c r="AS158" s="1" t="n">
        <v>221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60754</v>
      </c>
      <c r="BB158" s="1" t="n">
        <v>0</v>
      </c>
      <c r="BC158" s="1" t="n">
        <v>60754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30287</v>
      </c>
      <c r="BR158" s="1" t="n">
        <v>0</v>
      </c>
      <c r="BS158" s="1" t="n">
        <v>0</v>
      </c>
      <c r="BT158" s="1" t="n">
        <v>0</v>
      </c>
      <c r="BU158" s="1" t="n">
        <v>30287</v>
      </c>
      <c r="BV158" s="1" t="n">
        <v>0</v>
      </c>
      <c r="BW158" s="1" t="n">
        <v>586164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256534</v>
      </c>
      <c r="F162" s="1" t="n">
        <v>78064</v>
      </c>
      <c r="G162" s="1" t="n">
        <v>24603</v>
      </c>
      <c r="H162" s="1" t="n">
        <v>91275</v>
      </c>
      <c r="I162" s="1" t="n">
        <v>62592</v>
      </c>
      <c r="J162" s="1" t="n">
        <v>94817</v>
      </c>
      <c r="K162" s="1" t="n">
        <v>2609</v>
      </c>
      <c r="L162" s="1" t="n">
        <v>467</v>
      </c>
      <c r="M162" s="1" t="n">
        <v>5125</v>
      </c>
      <c r="N162" s="1" t="n">
        <v>21487</v>
      </c>
      <c r="O162" s="1" t="n">
        <v>45966</v>
      </c>
      <c r="P162" s="1" t="n">
        <v>181</v>
      </c>
      <c r="Q162" s="1" t="n">
        <v>1771</v>
      </c>
      <c r="R162" s="1" t="n">
        <v>8497</v>
      </c>
      <c r="S162" s="1" t="n">
        <v>5258</v>
      </c>
      <c r="T162" s="1" t="n">
        <v>0</v>
      </c>
      <c r="U162" s="1" t="n">
        <v>3210</v>
      </c>
      <c r="V162" s="1" t="n">
        <v>246</v>
      </c>
      <c r="W162" s="1" t="n">
        <v>16390</v>
      </c>
      <c r="X162" s="1" t="n">
        <v>16390</v>
      </c>
      <c r="Y162" s="1" t="n">
        <v>0</v>
      </c>
      <c r="Z162" s="1" t="n">
        <v>46575</v>
      </c>
      <c r="AA162" s="1" t="n">
        <v>15737</v>
      </c>
      <c r="AB162" s="1" t="n">
        <v>3083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429</v>
      </c>
      <c r="AH162" s="1" t="n">
        <v>429</v>
      </c>
      <c r="AI162" s="1" t="n">
        <v>2763</v>
      </c>
      <c r="AJ162" s="1" t="n">
        <v>649</v>
      </c>
      <c r="AK162" s="1" t="n">
        <v>0</v>
      </c>
      <c r="AL162" s="1" t="n">
        <v>2114</v>
      </c>
      <c r="AM162" s="1" t="n">
        <v>19969</v>
      </c>
      <c r="AN162" s="1" t="n">
        <v>0</v>
      </c>
      <c r="AO162" s="1" t="n">
        <v>0</v>
      </c>
      <c r="AP162" s="1" t="n">
        <v>14295</v>
      </c>
      <c r="AQ162" s="1" t="n">
        <v>107</v>
      </c>
      <c r="AR162" s="1" t="n">
        <v>28</v>
      </c>
      <c r="AS162" s="1" t="n">
        <v>112</v>
      </c>
      <c r="AT162" s="1" t="n">
        <v>5427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322638</v>
      </c>
      <c r="BB162" s="1" t="n">
        <v>0</v>
      </c>
      <c r="BC162" s="1" t="n">
        <v>322638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1980</v>
      </c>
      <c r="BR162" s="1" t="n">
        <v>0</v>
      </c>
      <c r="BS162" s="1" t="n">
        <v>0</v>
      </c>
      <c r="BT162" s="1" t="n">
        <v>0</v>
      </c>
      <c r="BU162" s="1" t="n">
        <v>101980</v>
      </c>
      <c r="BV162" s="1" t="n">
        <v>0</v>
      </c>
      <c r="BW162" s="1" t="n">
        <v>86209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63545</v>
      </c>
      <c r="F163" s="1" t="n">
        <v>33587</v>
      </c>
      <c r="G163" s="1" t="n">
        <v>28140</v>
      </c>
      <c r="H163" s="1" t="n">
        <v>1818</v>
      </c>
      <c r="I163" s="1" t="n">
        <v>0</v>
      </c>
      <c r="J163" s="1" t="n">
        <v>9034</v>
      </c>
      <c r="K163" s="1" t="n">
        <v>0</v>
      </c>
      <c r="L163" s="1" t="n">
        <v>0</v>
      </c>
      <c r="M163" s="1" t="n">
        <v>1285</v>
      </c>
      <c r="N163" s="1" t="n">
        <v>4751</v>
      </c>
      <c r="O163" s="1" t="n">
        <v>383</v>
      </c>
      <c r="P163" s="1" t="n">
        <v>477</v>
      </c>
      <c r="Q163" s="1" t="n">
        <v>0</v>
      </c>
      <c r="R163" s="1" t="n">
        <v>138</v>
      </c>
      <c r="S163" s="1" t="n">
        <v>0</v>
      </c>
      <c r="T163" s="1" t="n">
        <v>0</v>
      </c>
      <c r="U163" s="1" t="n">
        <v>1442</v>
      </c>
      <c r="V163" s="1" t="n">
        <v>558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6207</v>
      </c>
      <c r="BR163" s="1" t="n">
        <v>0</v>
      </c>
      <c r="BS163" s="1" t="n">
        <v>0</v>
      </c>
      <c r="BT163" s="1" t="n">
        <v>0</v>
      </c>
      <c r="BU163" s="1" t="n">
        <v>6207</v>
      </c>
      <c r="BV163" s="1" t="n">
        <v>0</v>
      </c>
      <c r="BW163" s="1" t="n">
        <v>78786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429770</v>
      </c>
      <c r="F164" s="1" t="n">
        <v>228945</v>
      </c>
      <c r="G164" s="1" t="n">
        <v>73916</v>
      </c>
      <c r="H164" s="1" t="n">
        <v>126909</v>
      </c>
      <c r="I164" s="1" t="n">
        <v>0</v>
      </c>
      <c r="J164" s="1" t="n">
        <v>40621</v>
      </c>
      <c r="K164" s="1" t="n">
        <v>1237</v>
      </c>
      <c r="L164" s="1" t="n">
        <v>7093</v>
      </c>
      <c r="M164" s="1" t="n">
        <v>264</v>
      </c>
      <c r="N164" s="1" t="n">
        <v>14749</v>
      </c>
      <c r="O164" s="1" t="n">
        <v>12041</v>
      </c>
      <c r="P164" s="1" t="n">
        <v>1118</v>
      </c>
      <c r="Q164" s="1" t="n">
        <v>96</v>
      </c>
      <c r="R164" s="1" t="n">
        <v>1479</v>
      </c>
      <c r="S164" s="1" t="n">
        <v>0</v>
      </c>
      <c r="T164" s="1" t="n">
        <v>0</v>
      </c>
      <c r="U164" s="1" t="n">
        <v>2375</v>
      </c>
      <c r="V164" s="1" t="n">
        <v>169</v>
      </c>
      <c r="W164" s="1" t="n">
        <v>18707</v>
      </c>
      <c r="X164" s="1" t="n">
        <v>18707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283</v>
      </c>
      <c r="AJ164" s="1" t="n">
        <v>1283</v>
      </c>
      <c r="AK164" s="1" t="n">
        <v>0</v>
      </c>
      <c r="AL164" s="1" t="n">
        <v>0</v>
      </c>
      <c r="AM164" s="1" t="n">
        <v>22734</v>
      </c>
      <c r="AN164" s="1" t="n">
        <v>0</v>
      </c>
      <c r="AO164" s="1" t="n">
        <v>0</v>
      </c>
      <c r="AP164" s="1" t="n">
        <v>0</v>
      </c>
      <c r="AQ164" s="1" t="n">
        <v>5953</v>
      </c>
      <c r="AR164" s="1" t="n">
        <v>486</v>
      </c>
      <c r="AS164" s="1" t="n">
        <v>14128</v>
      </c>
      <c r="AT164" s="1" t="n">
        <v>2167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513115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46902</v>
      </c>
      <c r="F166" s="1" t="n">
        <v>77195</v>
      </c>
      <c r="G166" s="1" t="n">
        <v>32644</v>
      </c>
      <c r="H166" s="1" t="n">
        <v>4483</v>
      </c>
      <c r="I166" s="1" t="n">
        <v>32580</v>
      </c>
      <c r="J166" s="1" t="n">
        <v>98751</v>
      </c>
      <c r="K166" s="1" t="n">
        <v>503</v>
      </c>
      <c r="L166" s="1" t="n">
        <v>91</v>
      </c>
      <c r="M166" s="1" t="n">
        <v>16891</v>
      </c>
      <c r="N166" s="1" t="n">
        <v>21221</v>
      </c>
      <c r="O166" s="1" t="n">
        <v>31349</v>
      </c>
      <c r="P166" s="1" t="n">
        <v>7893</v>
      </c>
      <c r="Q166" s="1" t="n">
        <v>851</v>
      </c>
      <c r="R166" s="1" t="n">
        <v>13318</v>
      </c>
      <c r="S166" s="1" t="n">
        <v>1206</v>
      </c>
      <c r="T166" s="1" t="n">
        <v>0</v>
      </c>
      <c r="U166" s="1" t="n">
        <v>3551</v>
      </c>
      <c r="V166" s="1" t="n">
        <v>1877</v>
      </c>
      <c r="W166" s="1" t="n">
        <v>20094</v>
      </c>
      <c r="X166" s="1" t="n">
        <v>20094</v>
      </c>
      <c r="Y166" s="1" t="n">
        <v>0</v>
      </c>
      <c r="Z166" s="1" t="n">
        <v>22297</v>
      </c>
      <c r="AA166" s="1" t="n">
        <v>19039</v>
      </c>
      <c r="AB166" s="1" t="n">
        <v>3258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4204</v>
      </c>
      <c r="AN166" s="1" t="n">
        <v>0</v>
      </c>
      <c r="AO166" s="1" t="n">
        <v>0</v>
      </c>
      <c r="AP166" s="1" t="n">
        <v>0</v>
      </c>
      <c r="AQ166" s="1" t="n">
        <v>1649</v>
      </c>
      <c r="AR166" s="1" t="n">
        <v>0</v>
      </c>
      <c r="AS166" s="1" t="n">
        <v>255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88889</v>
      </c>
      <c r="BB166" s="1" t="n">
        <v>4600</v>
      </c>
      <c r="BC166" s="1" t="n">
        <v>8428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38113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89878</v>
      </c>
      <c r="F167" s="1" t="n">
        <v>36809</v>
      </c>
      <c r="G167" s="1" t="n">
        <v>30855</v>
      </c>
      <c r="H167" s="1" t="n">
        <v>22214</v>
      </c>
      <c r="I167" s="1" t="n">
        <v>0</v>
      </c>
      <c r="J167" s="1" t="n">
        <v>6511</v>
      </c>
      <c r="K167" s="1" t="n">
        <v>0</v>
      </c>
      <c r="L167" s="1" t="n">
        <v>0</v>
      </c>
      <c r="M167" s="1" t="n">
        <v>3296</v>
      </c>
      <c r="N167" s="1" t="n">
        <v>1627</v>
      </c>
      <c r="O167" s="1" t="n">
        <v>979</v>
      </c>
      <c r="P167" s="1" t="n">
        <v>322</v>
      </c>
      <c r="Q167" s="1" t="n">
        <v>0</v>
      </c>
      <c r="R167" s="1" t="n">
        <v>37</v>
      </c>
      <c r="S167" s="1" t="n">
        <v>25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96389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569151</v>
      </c>
      <c r="F168" s="1" t="n">
        <v>182127</v>
      </c>
      <c r="G168" s="1" t="n">
        <v>209080</v>
      </c>
      <c r="H168" s="1" t="n">
        <v>177944</v>
      </c>
      <c r="I168" s="1" t="n">
        <v>0</v>
      </c>
      <c r="J168" s="1" t="n">
        <v>35928</v>
      </c>
      <c r="K168" s="1" t="n">
        <v>1236</v>
      </c>
      <c r="L168" s="1" t="n">
        <v>0</v>
      </c>
      <c r="M168" s="1" t="n">
        <v>2700</v>
      </c>
      <c r="N168" s="1" t="n">
        <v>12195</v>
      </c>
      <c r="O168" s="1" t="n">
        <v>14506</v>
      </c>
      <c r="P168" s="1" t="n">
        <v>1508</v>
      </c>
      <c r="Q168" s="1" t="n">
        <v>0</v>
      </c>
      <c r="R168" s="1" t="n">
        <v>22</v>
      </c>
      <c r="S168" s="1" t="n">
        <v>460</v>
      </c>
      <c r="T168" s="1" t="n">
        <v>166</v>
      </c>
      <c r="U168" s="1" t="n">
        <v>1717</v>
      </c>
      <c r="V168" s="1" t="n">
        <v>1418</v>
      </c>
      <c r="W168" s="1" t="n">
        <v>75668</v>
      </c>
      <c r="X168" s="1" t="n">
        <v>75668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00</v>
      </c>
      <c r="AJ168" s="1" t="n">
        <v>100</v>
      </c>
      <c r="AK168" s="1" t="n">
        <v>0</v>
      </c>
      <c r="AL168" s="1" t="n">
        <v>0</v>
      </c>
      <c r="AM168" s="1" t="n">
        <v>39546</v>
      </c>
      <c r="AN168" s="1" t="n">
        <v>0</v>
      </c>
      <c r="AO168" s="1" t="n">
        <v>0</v>
      </c>
      <c r="AP168" s="1" t="n">
        <v>37961</v>
      </c>
      <c r="AQ168" s="1" t="n">
        <v>0</v>
      </c>
      <c r="AR168" s="1" t="n">
        <v>1054</v>
      </c>
      <c r="AS168" s="1" t="n">
        <v>531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64500</v>
      </c>
      <c r="BB168" s="1" t="n">
        <v>0</v>
      </c>
      <c r="BC168" s="1" t="n">
        <v>6450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78489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91935</v>
      </c>
      <c r="F170" s="1" t="n">
        <v>45379</v>
      </c>
      <c r="G170" s="1" t="n">
        <v>7952</v>
      </c>
      <c r="H170" s="1" t="n">
        <v>3230</v>
      </c>
      <c r="I170" s="1" t="n">
        <v>35374</v>
      </c>
      <c r="J170" s="1" t="n">
        <v>62529</v>
      </c>
      <c r="K170" s="1" t="n">
        <v>1043</v>
      </c>
      <c r="L170" s="1" t="n">
        <v>0</v>
      </c>
      <c r="M170" s="1" t="n">
        <v>5242</v>
      </c>
      <c r="N170" s="1" t="n">
        <v>3375</v>
      </c>
      <c r="O170" s="1" t="n">
        <v>9738</v>
      </c>
      <c r="P170" s="1" t="n">
        <v>506</v>
      </c>
      <c r="Q170" s="1" t="n">
        <v>284</v>
      </c>
      <c r="R170" s="1" t="n">
        <v>38309</v>
      </c>
      <c r="S170" s="1" t="n">
        <v>707</v>
      </c>
      <c r="T170" s="1" t="n">
        <v>15</v>
      </c>
      <c r="U170" s="1" t="n">
        <v>2560</v>
      </c>
      <c r="V170" s="1" t="n">
        <v>750</v>
      </c>
      <c r="W170" s="1" t="n">
        <v>0</v>
      </c>
      <c r="X170" s="1" t="n">
        <v>0</v>
      </c>
      <c r="Y170" s="1" t="n">
        <v>0</v>
      </c>
      <c r="Z170" s="1" t="n">
        <v>105211</v>
      </c>
      <c r="AA170" s="1" t="n">
        <v>6115</v>
      </c>
      <c r="AB170" s="1" t="n">
        <v>99096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36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36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3982</v>
      </c>
      <c r="BB170" s="1" t="n">
        <v>0</v>
      </c>
      <c r="BC170" s="1" t="n">
        <v>1398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27369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54147</v>
      </c>
      <c r="F171" s="1" t="n">
        <v>33647</v>
      </c>
      <c r="G171" s="1" t="n">
        <v>19781</v>
      </c>
      <c r="H171" s="1" t="n">
        <v>719</v>
      </c>
      <c r="I171" s="1" t="n">
        <v>0</v>
      </c>
      <c r="J171" s="1" t="n">
        <v>8084</v>
      </c>
      <c r="K171" s="1" t="n">
        <v>0</v>
      </c>
      <c r="L171" s="1" t="n">
        <v>0</v>
      </c>
      <c r="M171" s="1" t="n">
        <v>1033</v>
      </c>
      <c r="N171" s="1" t="n">
        <v>3226</v>
      </c>
      <c r="O171" s="1" t="n">
        <v>1604</v>
      </c>
      <c r="P171" s="1" t="n">
        <v>18</v>
      </c>
      <c r="Q171" s="1" t="n">
        <v>46</v>
      </c>
      <c r="R171" s="1" t="n">
        <v>756</v>
      </c>
      <c r="S171" s="1" t="n">
        <v>250</v>
      </c>
      <c r="T171" s="1" t="n">
        <v>0</v>
      </c>
      <c r="U171" s="1" t="n">
        <v>889</v>
      </c>
      <c r="V171" s="1" t="n">
        <v>262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62231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239069</v>
      </c>
      <c r="F172" s="1" t="n">
        <v>82407</v>
      </c>
      <c r="G172" s="1" t="n">
        <v>47737</v>
      </c>
      <c r="H172" s="1" t="n">
        <v>108925</v>
      </c>
      <c r="I172" s="1" t="n">
        <v>0</v>
      </c>
      <c r="J172" s="1" t="n">
        <v>9579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2912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6667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743</v>
      </c>
      <c r="AJ172" s="1" t="n">
        <v>1743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777</v>
      </c>
      <c r="BR172" s="1" t="n">
        <v>0</v>
      </c>
      <c r="BS172" s="1" t="n">
        <v>0</v>
      </c>
      <c r="BT172" s="1" t="n">
        <v>0</v>
      </c>
      <c r="BU172" s="1" t="n">
        <v>777</v>
      </c>
      <c r="BV172" s="1" t="n">
        <v>0</v>
      </c>
      <c r="BW172" s="1" t="n">
        <v>251168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92311</v>
      </c>
      <c r="F174" s="1" t="n">
        <v>57361</v>
      </c>
      <c r="G174" s="1" t="n">
        <v>12559</v>
      </c>
      <c r="H174" s="1" t="n">
        <v>4574</v>
      </c>
      <c r="I174" s="1" t="n">
        <v>17817</v>
      </c>
      <c r="J174" s="1" t="n">
        <v>69212</v>
      </c>
      <c r="K174" s="1" t="n">
        <v>699</v>
      </c>
      <c r="L174" s="1" t="n">
        <v>0</v>
      </c>
      <c r="M174" s="1" t="n">
        <v>775</v>
      </c>
      <c r="N174" s="1" t="n">
        <v>2047</v>
      </c>
      <c r="O174" s="1" t="n">
        <v>19206</v>
      </c>
      <c r="P174" s="1" t="n">
        <v>7266</v>
      </c>
      <c r="Q174" s="1" t="n">
        <v>1623</v>
      </c>
      <c r="R174" s="1" t="n">
        <v>33556</v>
      </c>
      <c r="S174" s="1" t="n">
        <v>1412</v>
      </c>
      <c r="T174" s="1" t="n">
        <v>156</v>
      </c>
      <c r="U174" s="1" t="n">
        <v>1582</v>
      </c>
      <c r="V174" s="1" t="n">
        <v>890</v>
      </c>
      <c r="W174" s="1" t="n">
        <v>0</v>
      </c>
      <c r="X174" s="1" t="n">
        <v>0</v>
      </c>
      <c r="Y174" s="1" t="n">
        <v>0</v>
      </c>
      <c r="Z174" s="1" t="n">
        <v>36204</v>
      </c>
      <c r="AA174" s="1" t="n">
        <v>8312</v>
      </c>
      <c r="AB174" s="1" t="n">
        <v>27892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2331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289</v>
      </c>
      <c r="AS174" s="1" t="n">
        <v>2042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1629</v>
      </c>
      <c r="BB174" s="1" t="n">
        <v>0</v>
      </c>
      <c r="BC174" s="1" t="n">
        <v>21629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79167</v>
      </c>
      <c r="BR174" s="1" t="n">
        <v>0</v>
      </c>
      <c r="BS174" s="1" t="n">
        <v>0</v>
      </c>
      <c r="BT174" s="1" t="n">
        <v>0</v>
      </c>
      <c r="BU174" s="1" t="n">
        <v>79167</v>
      </c>
      <c r="BV174" s="1" t="n">
        <v>0</v>
      </c>
      <c r="BW174" s="1" t="n">
        <v>300854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43079</v>
      </c>
      <c r="F175" s="1" t="n">
        <v>21826</v>
      </c>
      <c r="G175" s="1" t="n">
        <v>20253</v>
      </c>
      <c r="H175" s="1" t="n">
        <v>1000</v>
      </c>
      <c r="I175" s="1" t="n">
        <v>0</v>
      </c>
      <c r="J175" s="1" t="n">
        <v>8845</v>
      </c>
      <c r="K175" s="1" t="n">
        <v>0</v>
      </c>
      <c r="L175" s="1" t="n">
        <v>0</v>
      </c>
      <c r="M175" s="1" t="n">
        <v>400</v>
      </c>
      <c r="N175" s="1" t="n">
        <v>5408</v>
      </c>
      <c r="O175" s="1" t="n">
        <v>565</v>
      </c>
      <c r="P175" s="1" t="n">
        <v>801</v>
      </c>
      <c r="Q175" s="1" t="n">
        <v>54</v>
      </c>
      <c r="R175" s="1" t="n">
        <v>922</v>
      </c>
      <c r="S175" s="1" t="n">
        <v>0</v>
      </c>
      <c r="T175" s="1" t="n">
        <v>0</v>
      </c>
      <c r="U175" s="1" t="n">
        <v>162</v>
      </c>
      <c r="V175" s="1" t="n">
        <v>533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51924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390004</v>
      </c>
      <c r="F176" s="1" t="n">
        <v>147160</v>
      </c>
      <c r="G176" s="1" t="n">
        <v>134493</v>
      </c>
      <c r="H176" s="1" t="n">
        <v>108351</v>
      </c>
      <c r="I176" s="1" t="n">
        <v>0</v>
      </c>
      <c r="J176" s="1" t="n">
        <v>21622</v>
      </c>
      <c r="K176" s="1" t="n">
        <v>1297</v>
      </c>
      <c r="L176" s="1" t="n">
        <v>0</v>
      </c>
      <c r="M176" s="1" t="n">
        <v>684</v>
      </c>
      <c r="N176" s="1" t="n">
        <v>6664</v>
      </c>
      <c r="O176" s="1" t="n">
        <v>7567</v>
      </c>
      <c r="P176" s="1" t="n">
        <v>2318</v>
      </c>
      <c r="Q176" s="1" t="n">
        <v>0</v>
      </c>
      <c r="R176" s="1" t="n">
        <v>112</v>
      </c>
      <c r="S176" s="1" t="n">
        <v>0</v>
      </c>
      <c r="T176" s="1" t="n">
        <v>0</v>
      </c>
      <c r="U176" s="1" t="n">
        <v>2869</v>
      </c>
      <c r="V176" s="1" t="n">
        <v>111</v>
      </c>
      <c r="W176" s="1" t="n">
        <v>14000</v>
      </c>
      <c r="X176" s="1" t="n">
        <v>14000</v>
      </c>
      <c r="Y176" s="1" t="n">
        <v>0</v>
      </c>
      <c r="Z176" s="1" t="n">
        <v>259</v>
      </c>
      <c r="AA176" s="1" t="n">
        <v>25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4311</v>
      </c>
      <c r="BR176" s="1" t="n">
        <v>0</v>
      </c>
      <c r="BS176" s="1" t="n">
        <v>0</v>
      </c>
      <c r="BT176" s="1" t="n">
        <v>0</v>
      </c>
      <c r="BU176" s="1" t="n">
        <v>4311</v>
      </c>
      <c r="BV176" s="1" t="n">
        <v>0</v>
      </c>
      <c r="BW176" s="1" t="n">
        <v>430196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152367</v>
      </c>
      <c r="F178" s="1" t="n">
        <v>72832</v>
      </c>
      <c r="G178" s="1" t="n">
        <v>21163</v>
      </c>
      <c r="H178" s="1" t="n">
        <v>11258</v>
      </c>
      <c r="I178" s="1" t="n">
        <v>47114</v>
      </c>
      <c r="J178" s="1" t="n">
        <v>137325</v>
      </c>
      <c r="K178" s="1" t="n">
        <v>1258</v>
      </c>
      <c r="L178" s="1" t="n">
        <v>15859</v>
      </c>
      <c r="M178" s="1" t="n">
        <v>15001</v>
      </c>
      <c r="N178" s="1" t="n">
        <v>18481</v>
      </c>
      <c r="O178" s="1" t="n">
        <v>15974</v>
      </c>
      <c r="P178" s="1" t="n">
        <v>2142</v>
      </c>
      <c r="Q178" s="1" t="n">
        <v>5449</v>
      </c>
      <c r="R178" s="1" t="n">
        <v>51908</v>
      </c>
      <c r="S178" s="1" t="n">
        <v>3469</v>
      </c>
      <c r="T178" s="1" t="n">
        <v>10</v>
      </c>
      <c r="U178" s="1" t="n">
        <v>2436</v>
      </c>
      <c r="V178" s="1" t="n">
        <v>5338</v>
      </c>
      <c r="W178" s="1" t="n">
        <v>0</v>
      </c>
      <c r="X178" s="1" t="n">
        <v>0</v>
      </c>
      <c r="Y178" s="1" t="n">
        <v>0</v>
      </c>
      <c r="Z178" s="1" t="n">
        <v>56644</v>
      </c>
      <c r="AA178" s="1" t="n">
        <v>17313</v>
      </c>
      <c r="AB178" s="1" t="n">
        <v>39331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9220</v>
      </c>
      <c r="AN178" s="1" t="n">
        <v>0</v>
      </c>
      <c r="AO178" s="1" t="n">
        <v>0</v>
      </c>
      <c r="AP178" s="1" t="n">
        <v>11690</v>
      </c>
      <c r="AQ178" s="1" t="n">
        <v>0</v>
      </c>
      <c r="AR178" s="1" t="n">
        <v>1815</v>
      </c>
      <c r="AS178" s="1" t="n">
        <v>4053</v>
      </c>
      <c r="AT178" s="1" t="n">
        <v>166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13528</v>
      </c>
      <c r="BB178" s="1" t="n">
        <v>3900</v>
      </c>
      <c r="BC178" s="1" t="n">
        <v>109628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4310</v>
      </c>
      <c r="BR178" s="1" t="n">
        <v>0</v>
      </c>
      <c r="BS178" s="1" t="n">
        <v>0</v>
      </c>
      <c r="BT178" s="1" t="n">
        <v>0</v>
      </c>
      <c r="BU178" s="1" t="n">
        <v>4310</v>
      </c>
      <c r="BV178" s="1" t="n">
        <v>0</v>
      </c>
      <c r="BW178" s="1" t="n">
        <v>483394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73789</v>
      </c>
      <c r="F179" s="1" t="n">
        <v>46184</v>
      </c>
      <c r="G179" s="1" t="n">
        <v>25580</v>
      </c>
      <c r="H179" s="1" t="n">
        <v>2025</v>
      </c>
      <c r="I179" s="1" t="n">
        <v>0</v>
      </c>
      <c r="J179" s="1" t="n">
        <v>19772</v>
      </c>
      <c r="K179" s="1" t="n">
        <v>0</v>
      </c>
      <c r="L179" s="1" t="n">
        <v>0</v>
      </c>
      <c r="M179" s="1" t="n">
        <v>0</v>
      </c>
      <c r="N179" s="1" t="n">
        <v>13435</v>
      </c>
      <c r="O179" s="1" t="n">
        <v>1608</v>
      </c>
      <c r="P179" s="1" t="n">
        <v>4061</v>
      </c>
      <c r="Q179" s="1" t="n">
        <v>0</v>
      </c>
      <c r="R179" s="1" t="n">
        <v>169</v>
      </c>
      <c r="S179" s="1" t="n">
        <v>0</v>
      </c>
      <c r="T179" s="1" t="n">
        <v>0</v>
      </c>
      <c r="U179" s="1" t="n">
        <v>400</v>
      </c>
      <c r="V179" s="1" t="n">
        <v>99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49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249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010</v>
      </c>
      <c r="BR179" s="1" t="n">
        <v>0</v>
      </c>
      <c r="BS179" s="1" t="n">
        <v>0</v>
      </c>
      <c r="BT179" s="1" t="n">
        <v>0</v>
      </c>
      <c r="BU179" s="1" t="n">
        <v>2010</v>
      </c>
      <c r="BV179" s="1" t="n">
        <v>0</v>
      </c>
      <c r="BW179" s="1" t="n">
        <v>9582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344066</v>
      </c>
      <c r="F180" s="1" t="n">
        <v>147450</v>
      </c>
      <c r="G180" s="1" t="n">
        <v>98581</v>
      </c>
      <c r="H180" s="1" t="n">
        <v>98035</v>
      </c>
      <c r="I180" s="1" t="n">
        <v>0</v>
      </c>
      <c r="J180" s="1" t="n">
        <v>32202</v>
      </c>
      <c r="K180" s="1" t="n">
        <v>3735</v>
      </c>
      <c r="L180" s="1" t="n">
        <v>839</v>
      </c>
      <c r="M180" s="1" t="n">
        <v>1191</v>
      </c>
      <c r="N180" s="1" t="n">
        <v>10319</v>
      </c>
      <c r="O180" s="1" t="n">
        <v>9045</v>
      </c>
      <c r="P180" s="1" t="n">
        <v>1389</v>
      </c>
      <c r="Q180" s="1" t="n">
        <v>694</v>
      </c>
      <c r="R180" s="1" t="n">
        <v>0</v>
      </c>
      <c r="S180" s="1" t="n">
        <v>194</v>
      </c>
      <c r="T180" s="1" t="n">
        <v>4593</v>
      </c>
      <c r="U180" s="1" t="n">
        <v>0</v>
      </c>
      <c r="V180" s="1" t="n">
        <v>203</v>
      </c>
      <c r="W180" s="1" t="n">
        <v>19049</v>
      </c>
      <c r="X180" s="1" t="n">
        <v>19049</v>
      </c>
      <c r="Y180" s="1" t="n">
        <v>0</v>
      </c>
      <c r="Z180" s="1" t="n">
        <v>34</v>
      </c>
      <c r="AA180" s="1" t="n">
        <v>34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07689</v>
      </c>
      <c r="BR180" s="1" t="n">
        <v>0</v>
      </c>
      <c r="BS180" s="1" t="n">
        <v>0</v>
      </c>
      <c r="BT180" s="1" t="n">
        <v>0</v>
      </c>
      <c r="BU180" s="1" t="n">
        <v>107689</v>
      </c>
      <c r="BV180" s="1" t="n">
        <v>0</v>
      </c>
      <c r="BW180" s="1" t="n">
        <v>50304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134675</v>
      </c>
      <c r="F182" s="1" t="n">
        <v>64061</v>
      </c>
      <c r="G182" s="1" t="n">
        <v>18785</v>
      </c>
      <c r="H182" s="1" t="n">
        <v>12142</v>
      </c>
      <c r="I182" s="1" t="n">
        <v>39687</v>
      </c>
      <c r="J182" s="1" t="n">
        <v>96246</v>
      </c>
      <c r="K182" s="1" t="n">
        <v>1036</v>
      </c>
      <c r="L182" s="1" t="n">
        <v>600</v>
      </c>
      <c r="M182" s="1" t="n">
        <v>18654</v>
      </c>
      <c r="N182" s="1" t="n">
        <v>7468</v>
      </c>
      <c r="O182" s="1" t="n">
        <v>15612</v>
      </c>
      <c r="P182" s="1" t="n">
        <v>923</v>
      </c>
      <c r="Q182" s="1" t="n">
        <v>3158</v>
      </c>
      <c r="R182" s="1" t="n">
        <v>30573</v>
      </c>
      <c r="S182" s="1" t="n">
        <v>6209</v>
      </c>
      <c r="T182" s="1" t="n">
        <v>5685</v>
      </c>
      <c r="U182" s="1" t="n">
        <v>5708</v>
      </c>
      <c r="V182" s="1" t="n">
        <v>620</v>
      </c>
      <c r="W182" s="1" t="n">
        <v>0</v>
      </c>
      <c r="X182" s="1" t="n">
        <v>0</v>
      </c>
      <c r="Y182" s="1" t="n">
        <v>0</v>
      </c>
      <c r="Z182" s="1" t="n">
        <v>54744</v>
      </c>
      <c r="AA182" s="1" t="n">
        <v>7795</v>
      </c>
      <c r="AB182" s="1" t="n">
        <v>46949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832</v>
      </c>
      <c r="AJ182" s="1" t="n">
        <v>832</v>
      </c>
      <c r="AK182" s="1" t="n">
        <v>0</v>
      </c>
      <c r="AL182" s="1" t="n">
        <v>0</v>
      </c>
      <c r="AM182" s="1" t="n">
        <v>1218</v>
      </c>
      <c r="AN182" s="1" t="n">
        <v>0</v>
      </c>
      <c r="AO182" s="1" t="n">
        <v>0</v>
      </c>
      <c r="AP182" s="1" t="n">
        <v>0</v>
      </c>
      <c r="AQ182" s="1" t="n">
        <v>51</v>
      </c>
      <c r="AR182" s="1" t="n">
        <v>494</v>
      </c>
      <c r="AS182" s="1" t="n">
        <v>0</v>
      </c>
      <c r="AT182" s="1" t="n">
        <v>673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10862</v>
      </c>
      <c r="BB182" s="1" t="n">
        <v>1350</v>
      </c>
      <c r="BC182" s="1" t="n">
        <v>10951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26717</v>
      </c>
      <c r="BR182" s="1" t="n">
        <v>0</v>
      </c>
      <c r="BS182" s="1" t="n">
        <v>0</v>
      </c>
      <c r="BT182" s="1" t="n">
        <v>0</v>
      </c>
      <c r="BU182" s="1" t="n">
        <v>26717</v>
      </c>
      <c r="BV182" s="1" t="n">
        <v>0</v>
      </c>
      <c r="BW182" s="1" t="n">
        <v>425294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201642</v>
      </c>
      <c r="F183" s="1" t="n">
        <v>118405</v>
      </c>
      <c r="G183" s="1" t="n">
        <v>75854</v>
      </c>
      <c r="H183" s="1" t="n">
        <v>7383</v>
      </c>
      <c r="I183" s="1" t="n">
        <v>0</v>
      </c>
      <c r="J183" s="1" t="n">
        <v>26231</v>
      </c>
      <c r="K183" s="1" t="n">
        <v>0</v>
      </c>
      <c r="L183" s="1" t="n">
        <v>0</v>
      </c>
      <c r="M183" s="1" t="n">
        <v>4349</v>
      </c>
      <c r="N183" s="1" t="n">
        <v>12453</v>
      </c>
      <c r="O183" s="1" t="n">
        <v>4145</v>
      </c>
      <c r="P183" s="1" t="n">
        <v>1189</v>
      </c>
      <c r="Q183" s="1" t="n">
        <v>0</v>
      </c>
      <c r="R183" s="1" t="n">
        <v>2321</v>
      </c>
      <c r="S183" s="1" t="n">
        <v>1576</v>
      </c>
      <c r="T183" s="1" t="n">
        <v>0</v>
      </c>
      <c r="U183" s="1" t="n">
        <v>0</v>
      </c>
      <c r="V183" s="1" t="n">
        <v>198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01439</v>
      </c>
      <c r="BR183" s="1" t="n">
        <v>0</v>
      </c>
      <c r="BS183" s="1" t="n">
        <v>0</v>
      </c>
      <c r="BT183" s="1" t="n">
        <v>0</v>
      </c>
      <c r="BU183" s="1" t="n">
        <v>101439</v>
      </c>
      <c r="BV183" s="1" t="n">
        <v>0</v>
      </c>
      <c r="BW183" s="1" t="n">
        <v>32931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409040</v>
      </c>
      <c r="F184" s="1" t="n">
        <v>285416</v>
      </c>
      <c r="G184" s="1" t="n">
        <v>69027</v>
      </c>
      <c r="H184" s="1" t="n">
        <v>54597</v>
      </c>
      <c r="I184" s="1" t="n">
        <v>0</v>
      </c>
      <c r="J184" s="1" t="n">
        <v>31288</v>
      </c>
      <c r="K184" s="1" t="n">
        <v>6776</v>
      </c>
      <c r="L184" s="1" t="n">
        <v>374</v>
      </c>
      <c r="M184" s="1" t="n">
        <v>107</v>
      </c>
      <c r="N184" s="1" t="n">
        <v>5534</v>
      </c>
      <c r="O184" s="1" t="n">
        <v>9487</v>
      </c>
      <c r="P184" s="1" t="n">
        <v>0</v>
      </c>
      <c r="Q184" s="1" t="n">
        <v>120</v>
      </c>
      <c r="R184" s="1" t="n">
        <v>6292</v>
      </c>
      <c r="S184" s="1" t="n">
        <v>406</v>
      </c>
      <c r="T184" s="1" t="n">
        <v>0</v>
      </c>
      <c r="U184" s="1" t="n">
        <v>2192</v>
      </c>
      <c r="V184" s="1" t="n">
        <v>0</v>
      </c>
      <c r="W184" s="1" t="n">
        <v>10569</v>
      </c>
      <c r="X184" s="1" t="n">
        <v>10569</v>
      </c>
      <c r="Y184" s="1" t="n">
        <v>0</v>
      </c>
      <c r="Z184" s="1" t="n">
        <v>1233</v>
      </c>
      <c r="AA184" s="1" t="n">
        <v>1233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20</v>
      </c>
      <c r="AJ184" s="1" t="n">
        <v>20</v>
      </c>
      <c r="AK184" s="1" t="n">
        <v>0</v>
      </c>
      <c r="AL184" s="1" t="n">
        <v>0</v>
      </c>
      <c r="AM184" s="1" t="n">
        <v>2470</v>
      </c>
      <c r="AN184" s="1" t="n">
        <v>0</v>
      </c>
      <c r="AO184" s="1" t="n">
        <v>0</v>
      </c>
      <c r="AP184" s="1" t="n">
        <v>0</v>
      </c>
      <c r="AQ184" s="1" t="n">
        <v>89</v>
      </c>
      <c r="AR184" s="1" t="n">
        <v>484</v>
      </c>
      <c r="AS184" s="1" t="n">
        <v>1897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88356</v>
      </c>
      <c r="BR184" s="1" t="n">
        <v>0</v>
      </c>
      <c r="BS184" s="1" t="n">
        <v>0</v>
      </c>
      <c r="BT184" s="1" t="n">
        <v>0</v>
      </c>
      <c r="BU184" s="1" t="n">
        <v>88356</v>
      </c>
      <c r="BV184" s="1" t="n">
        <v>0</v>
      </c>
      <c r="BW184" s="1" t="n">
        <v>542976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122880</v>
      </c>
      <c r="F186" s="1" t="n">
        <v>61228</v>
      </c>
      <c r="G186" s="1" t="n">
        <v>16563</v>
      </c>
      <c r="H186" s="1" t="n">
        <v>5267</v>
      </c>
      <c r="I186" s="1" t="n">
        <v>39822</v>
      </c>
      <c r="J186" s="1" t="n">
        <v>84068</v>
      </c>
      <c r="K186" s="1" t="n">
        <v>1420</v>
      </c>
      <c r="L186" s="1" t="n">
        <v>4261</v>
      </c>
      <c r="M186" s="1" t="n">
        <v>13660</v>
      </c>
      <c r="N186" s="1" t="n">
        <v>10589</v>
      </c>
      <c r="O186" s="1" t="n">
        <v>18655</v>
      </c>
      <c r="P186" s="1" t="n">
        <v>9018</v>
      </c>
      <c r="Q186" s="1" t="n">
        <v>147</v>
      </c>
      <c r="R186" s="1" t="n">
        <v>17759</v>
      </c>
      <c r="S186" s="1" t="n">
        <v>5072</v>
      </c>
      <c r="T186" s="1" t="n">
        <v>16</v>
      </c>
      <c r="U186" s="1" t="n">
        <v>2248</v>
      </c>
      <c r="V186" s="1" t="n">
        <v>1223</v>
      </c>
      <c r="W186" s="1" t="n">
        <v>0</v>
      </c>
      <c r="X186" s="1" t="n">
        <v>0</v>
      </c>
      <c r="Y186" s="1" t="n">
        <v>0</v>
      </c>
      <c r="Z186" s="1" t="n">
        <v>55791</v>
      </c>
      <c r="AA186" s="1" t="n">
        <v>4720</v>
      </c>
      <c r="AB186" s="1" t="n">
        <v>51071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0</v>
      </c>
      <c r="AH186" s="1" t="n">
        <v>10</v>
      </c>
      <c r="AI186" s="1" t="n">
        <v>26</v>
      </c>
      <c r="AJ186" s="1" t="n">
        <v>0</v>
      </c>
      <c r="AK186" s="1" t="n">
        <v>0</v>
      </c>
      <c r="AL186" s="1" t="n">
        <v>26</v>
      </c>
      <c r="AM186" s="1" t="n">
        <v>667</v>
      </c>
      <c r="AN186" s="1" t="n">
        <v>0</v>
      </c>
      <c r="AO186" s="1" t="n">
        <v>0</v>
      </c>
      <c r="AP186" s="1" t="n">
        <v>0</v>
      </c>
      <c r="AQ186" s="1" t="n">
        <v>624</v>
      </c>
      <c r="AR186" s="1" t="n">
        <v>0</v>
      </c>
      <c r="AS186" s="1" t="n">
        <v>43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0936</v>
      </c>
      <c r="BB186" s="1" t="n">
        <v>1100</v>
      </c>
      <c r="BC186" s="1" t="n">
        <v>1983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68567</v>
      </c>
      <c r="BR186" s="1" t="n">
        <v>0</v>
      </c>
      <c r="BS186" s="1" t="n">
        <v>0</v>
      </c>
      <c r="BT186" s="1" t="n">
        <v>0</v>
      </c>
      <c r="BU186" s="1" t="n">
        <v>68567</v>
      </c>
      <c r="BV186" s="1" t="n">
        <v>0</v>
      </c>
      <c r="BW186" s="1" t="n">
        <v>352945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95071</v>
      </c>
      <c r="F187" s="1" t="n">
        <v>72687</v>
      </c>
      <c r="G187" s="1" t="n">
        <v>19429</v>
      </c>
      <c r="H187" s="1" t="n">
        <v>2955</v>
      </c>
      <c r="I187" s="1" t="n">
        <v>0</v>
      </c>
      <c r="J187" s="1" t="n">
        <v>13900</v>
      </c>
      <c r="K187" s="1" t="n">
        <v>64</v>
      </c>
      <c r="L187" s="1" t="n">
        <v>0</v>
      </c>
      <c r="M187" s="1" t="n">
        <v>944</v>
      </c>
      <c r="N187" s="1" t="n">
        <v>8439</v>
      </c>
      <c r="O187" s="1" t="n">
        <v>1312</v>
      </c>
      <c r="P187" s="1" t="n">
        <v>1192</v>
      </c>
      <c r="Q187" s="1" t="n">
        <v>0</v>
      </c>
      <c r="R187" s="1" t="n">
        <v>678</v>
      </c>
      <c r="S187" s="1" t="n">
        <v>0</v>
      </c>
      <c r="T187" s="1" t="n">
        <v>0</v>
      </c>
      <c r="U187" s="1" t="n">
        <v>127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682</v>
      </c>
      <c r="AN187" s="1" t="n">
        <v>0</v>
      </c>
      <c r="AO187" s="1" t="n">
        <v>0</v>
      </c>
      <c r="AP187" s="1" t="n">
        <v>0</v>
      </c>
      <c r="AQ187" s="1" t="n">
        <v>778</v>
      </c>
      <c r="AR187" s="1" t="n">
        <v>0</v>
      </c>
      <c r="AS187" s="1" t="n">
        <v>904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25142</v>
      </c>
      <c r="BR187" s="1" t="n">
        <v>0</v>
      </c>
      <c r="BS187" s="1" t="n">
        <v>0</v>
      </c>
      <c r="BT187" s="1" t="n">
        <v>0</v>
      </c>
      <c r="BU187" s="1" t="n">
        <v>25142</v>
      </c>
      <c r="BV187" s="1" t="n">
        <v>0</v>
      </c>
      <c r="BW187" s="1" t="n">
        <v>135795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571377</v>
      </c>
      <c r="F188" s="1" t="n">
        <v>248352</v>
      </c>
      <c r="G188" s="1" t="n">
        <v>148465</v>
      </c>
      <c r="H188" s="1" t="n">
        <v>174560</v>
      </c>
      <c r="I188" s="1" t="n">
        <v>0</v>
      </c>
      <c r="J188" s="1" t="n">
        <v>54893</v>
      </c>
      <c r="K188" s="1" t="n">
        <v>2920</v>
      </c>
      <c r="L188" s="1" t="n">
        <v>3158</v>
      </c>
      <c r="M188" s="1" t="n">
        <v>0</v>
      </c>
      <c r="N188" s="1" t="n">
        <v>5050</v>
      </c>
      <c r="O188" s="1" t="n">
        <v>9993</v>
      </c>
      <c r="P188" s="1" t="n">
        <v>286</v>
      </c>
      <c r="Q188" s="1" t="n">
        <v>0</v>
      </c>
      <c r="R188" s="1" t="n">
        <v>21604</v>
      </c>
      <c r="S188" s="1" t="n">
        <v>0</v>
      </c>
      <c r="T188" s="1" t="n">
        <v>3773</v>
      </c>
      <c r="U188" s="1" t="n">
        <v>6950</v>
      </c>
      <c r="V188" s="1" t="n">
        <v>1159</v>
      </c>
      <c r="W188" s="1" t="n">
        <v>888</v>
      </c>
      <c r="X188" s="1" t="n">
        <v>888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35942</v>
      </c>
      <c r="BR188" s="1" t="n">
        <v>0</v>
      </c>
      <c r="BS188" s="1" t="n">
        <v>0</v>
      </c>
      <c r="BT188" s="1" t="n">
        <v>0</v>
      </c>
      <c r="BU188" s="1" t="n">
        <v>135942</v>
      </c>
      <c r="BV188" s="1" t="n">
        <v>0</v>
      </c>
      <c r="BW188" s="1" t="n">
        <v>763100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63335</v>
      </c>
      <c r="F190" s="1" t="n">
        <v>33980</v>
      </c>
      <c r="G190" s="1" t="n">
        <v>5843</v>
      </c>
      <c r="H190" s="1" t="n">
        <v>2878</v>
      </c>
      <c r="I190" s="1" t="n">
        <v>20634</v>
      </c>
      <c r="J190" s="1" t="n">
        <v>43253</v>
      </c>
      <c r="K190" s="1" t="n">
        <v>2318</v>
      </c>
      <c r="L190" s="1" t="n">
        <v>0</v>
      </c>
      <c r="M190" s="1" t="n">
        <v>7567</v>
      </c>
      <c r="N190" s="1" t="n">
        <v>2183</v>
      </c>
      <c r="O190" s="1" t="n">
        <v>8821</v>
      </c>
      <c r="P190" s="1" t="n">
        <v>8410</v>
      </c>
      <c r="Q190" s="1" t="n">
        <v>768</v>
      </c>
      <c r="R190" s="1" t="n">
        <v>4704</v>
      </c>
      <c r="S190" s="1" t="n">
        <v>749</v>
      </c>
      <c r="T190" s="1" t="n">
        <v>6475</v>
      </c>
      <c r="U190" s="1" t="n">
        <v>1258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1962</v>
      </c>
      <c r="AA190" s="1" t="n">
        <v>1000</v>
      </c>
      <c r="AB190" s="1" t="n">
        <v>962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417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1417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41390</v>
      </c>
      <c r="BB190" s="1" t="n">
        <v>6667</v>
      </c>
      <c r="BC190" s="1" t="n">
        <v>3472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2553</v>
      </c>
      <c r="BR190" s="1" t="n">
        <v>0</v>
      </c>
      <c r="BS190" s="1" t="n">
        <v>0</v>
      </c>
      <c r="BT190" s="1" t="n">
        <v>0</v>
      </c>
      <c r="BU190" s="1" t="n">
        <v>32553</v>
      </c>
      <c r="BV190" s="1" t="n">
        <v>0</v>
      </c>
      <c r="BW190" s="1" t="n">
        <v>18391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10770</v>
      </c>
      <c r="F191" s="1" t="n">
        <v>0</v>
      </c>
      <c r="G191" s="1" t="n">
        <v>10770</v>
      </c>
      <c r="H191" s="1" t="n">
        <v>0</v>
      </c>
      <c r="I191" s="1" t="n">
        <v>0</v>
      </c>
      <c r="J191" s="1" t="n">
        <v>1694</v>
      </c>
      <c r="K191" s="1" t="n">
        <v>0</v>
      </c>
      <c r="L191" s="1" t="n">
        <v>0</v>
      </c>
      <c r="M191" s="1" t="n">
        <v>23</v>
      </c>
      <c r="N191" s="1" t="n">
        <v>662</v>
      </c>
      <c r="O191" s="1" t="n">
        <v>66</v>
      </c>
      <c r="P191" s="1" t="n">
        <v>785</v>
      </c>
      <c r="Q191" s="1" t="n">
        <v>158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3234</v>
      </c>
      <c r="BR191" s="1" t="n">
        <v>0</v>
      </c>
      <c r="BS191" s="1" t="n">
        <v>0</v>
      </c>
      <c r="BT191" s="1" t="n">
        <v>0</v>
      </c>
      <c r="BU191" s="1" t="n">
        <v>3234</v>
      </c>
      <c r="BV191" s="1" t="n">
        <v>0</v>
      </c>
      <c r="BW191" s="1" t="n">
        <v>15698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67537</v>
      </c>
      <c r="F192" s="1" t="n">
        <v>46053</v>
      </c>
      <c r="G192" s="1" t="n">
        <v>7732</v>
      </c>
      <c r="H192" s="1" t="n">
        <v>13752</v>
      </c>
      <c r="I192" s="1" t="n">
        <v>0</v>
      </c>
      <c r="J192" s="1" t="n">
        <v>10205</v>
      </c>
      <c r="K192" s="1" t="n">
        <v>8349</v>
      </c>
      <c r="L192" s="1" t="n">
        <v>0</v>
      </c>
      <c r="M192" s="1" t="n">
        <v>0</v>
      </c>
      <c r="N192" s="1" t="n">
        <v>118</v>
      </c>
      <c r="O192" s="1" t="n">
        <v>17</v>
      </c>
      <c r="P192" s="1" t="n">
        <v>1575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46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841</v>
      </c>
      <c r="BR192" s="1" t="n">
        <v>0</v>
      </c>
      <c r="BS192" s="1" t="n">
        <v>0</v>
      </c>
      <c r="BT192" s="1" t="n">
        <v>0</v>
      </c>
      <c r="BU192" s="1" t="n">
        <v>5841</v>
      </c>
      <c r="BV192" s="1" t="n">
        <v>0</v>
      </c>
      <c r="BW192" s="1" t="n">
        <v>83583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125473</v>
      </c>
      <c r="F194" s="1" t="n">
        <v>70864</v>
      </c>
      <c r="G194" s="1" t="n">
        <v>20837</v>
      </c>
      <c r="H194" s="1" t="n">
        <v>6940</v>
      </c>
      <c r="I194" s="1" t="n">
        <v>26832</v>
      </c>
      <c r="J194" s="1" t="n">
        <v>53687</v>
      </c>
      <c r="K194" s="1" t="n">
        <v>2733</v>
      </c>
      <c r="L194" s="1" t="n">
        <v>18</v>
      </c>
      <c r="M194" s="1" t="n">
        <v>6225</v>
      </c>
      <c r="N194" s="1" t="n">
        <v>1620</v>
      </c>
      <c r="O194" s="1" t="n">
        <v>21863</v>
      </c>
      <c r="P194" s="1" t="n">
        <v>63</v>
      </c>
      <c r="Q194" s="1" t="n">
        <v>198</v>
      </c>
      <c r="R194" s="1" t="n">
        <v>18542</v>
      </c>
      <c r="S194" s="1" t="n">
        <v>2155</v>
      </c>
      <c r="T194" s="1" t="n">
        <v>0</v>
      </c>
      <c r="U194" s="1" t="n">
        <v>0</v>
      </c>
      <c r="V194" s="1" t="n">
        <v>270</v>
      </c>
      <c r="W194" s="1" t="n">
        <v>0</v>
      </c>
      <c r="X194" s="1" t="n">
        <v>0</v>
      </c>
      <c r="Y194" s="1" t="n">
        <v>0</v>
      </c>
      <c r="Z194" s="1" t="n">
        <v>63231</v>
      </c>
      <c r="AA194" s="1" t="n">
        <v>1150</v>
      </c>
      <c r="AB194" s="1" t="n">
        <v>62081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68</v>
      </c>
      <c r="AJ194" s="1" t="n">
        <v>27</v>
      </c>
      <c r="AK194" s="1" t="n">
        <v>0</v>
      </c>
      <c r="AL194" s="1" t="n">
        <v>41</v>
      </c>
      <c r="AM194" s="1" t="n">
        <v>482</v>
      </c>
      <c r="AN194" s="1" t="n">
        <v>0</v>
      </c>
      <c r="AO194" s="1" t="n">
        <v>0</v>
      </c>
      <c r="AP194" s="1" t="n">
        <v>0</v>
      </c>
      <c r="AQ194" s="1" t="n">
        <v>389</v>
      </c>
      <c r="AR194" s="1" t="n">
        <v>93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6897</v>
      </c>
      <c r="BB194" s="1" t="n">
        <v>0</v>
      </c>
      <c r="BC194" s="1" t="n">
        <v>689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218</v>
      </c>
      <c r="BR194" s="1" t="n">
        <v>0</v>
      </c>
      <c r="BS194" s="1" t="n">
        <v>0</v>
      </c>
      <c r="BT194" s="1" t="n">
        <v>0</v>
      </c>
      <c r="BU194" s="1" t="n">
        <v>1218</v>
      </c>
      <c r="BV194" s="1" t="n">
        <v>0</v>
      </c>
      <c r="BW194" s="1" t="n">
        <v>251056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90081</v>
      </c>
      <c r="F195" s="1" t="n">
        <v>44152</v>
      </c>
      <c r="G195" s="1" t="n">
        <v>45572</v>
      </c>
      <c r="H195" s="1" t="n">
        <v>357</v>
      </c>
      <c r="I195" s="1" t="n">
        <v>0</v>
      </c>
      <c r="J195" s="1" t="n">
        <v>5011</v>
      </c>
      <c r="K195" s="1" t="n">
        <v>0</v>
      </c>
      <c r="L195" s="1" t="n">
        <v>0</v>
      </c>
      <c r="M195" s="1" t="n">
        <v>596</v>
      </c>
      <c r="N195" s="1" t="n">
        <v>1366</v>
      </c>
      <c r="O195" s="1" t="n">
        <v>2559</v>
      </c>
      <c r="P195" s="1" t="n">
        <v>120</v>
      </c>
      <c r="Q195" s="1" t="n">
        <v>0</v>
      </c>
      <c r="R195" s="1" t="n">
        <v>108</v>
      </c>
      <c r="S195" s="1" t="n">
        <v>188</v>
      </c>
      <c r="T195" s="1" t="n">
        <v>0</v>
      </c>
      <c r="U195" s="1" t="n">
        <v>0</v>
      </c>
      <c r="V195" s="1" t="n">
        <v>74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3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3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95122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451518</v>
      </c>
      <c r="F196" s="1" t="n">
        <v>159722</v>
      </c>
      <c r="G196" s="1" t="n">
        <v>165027</v>
      </c>
      <c r="H196" s="1" t="n">
        <v>126769</v>
      </c>
      <c r="I196" s="1" t="n">
        <v>0</v>
      </c>
      <c r="J196" s="1" t="n">
        <v>24523</v>
      </c>
      <c r="K196" s="1" t="n">
        <v>0</v>
      </c>
      <c r="L196" s="1" t="n">
        <v>0</v>
      </c>
      <c r="M196" s="1" t="n">
        <v>0</v>
      </c>
      <c r="N196" s="1" t="n">
        <v>236</v>
      </c>
      <c r="O196" s="1" t="n">
        <v>7546</v>
      </c>
      <c r="P196" s="1" t="n">
        <v>0</v>
      </c>
      <c r="Q196" s="1" t="n">
        <v>0</v>
      </c>
      <c r="R196" s="1" t="n">
        <v>309</v>
      </c>
      <c r="S196" s="1" t="n">
        <v>0</v>
      </c>
      <c r="T196" s="1" t="n">
        <v>0</v>
      </c>
      <c r="U196" s="1" t="n">
        <v>16215</v>
      </c>
      <c r="V196" s="1" t="n">
        <v>217</v>
      </c>
      <c r="W196" s="1" t="n">
        <v>23363</v>
      </c>
      <c r="X196" s="1" t="n">
        <v>23363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463</v>
      </c>
      <c r="AJ196" s="1" t="n">
        <v>463</v>
      </c>
      <c r="AK196" s="1" t="n">
        <v>0</v>
      </c>
      <c r="AL196" s="1" t="n">
        <v>0</v>
      </c>
      <c r="AM196" s="1" t="n">
        <v>825</v>
      </c>
      <c r="AN196" s="1" t="n">
        <v>0</v>
      </c>
      <c r="AO196" s="1" t="n">
        <v>0</v>
      </c>
      <c r="AP196" s="1" t="n">
        <v>0</v>
      </c>
      <c r="AQ196" s="1" t="n">
        <v>825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1592</v>
      </c>
      <c r="BR196" s="1" t="n">
        <v>0</v>
      </c>
      <c r="BS196" s="1" t="n">
        <v>0</v>
      </c>
      <c r="BT196" s="1" t="n">
        <v>0</v>
      </c>
      <c r="BU196" s="1" t="n">
        <v>11592</v>
      </c>
      <c r="BV196" s="1" t="n">
        <v>0</v>
      </c>
      <c r="BW196" s="1" t="n">
        <v>512284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173</v>
      </c>
      <c r="C198" s="1" t="s">
        <v>174</v>
      </c>
      <c r="D198" s="1" t="s">
        <v>175</v>
      </c>
      <c r="E198" s="1" t="n">
        <v>160061</v>
      </c>
      <c r="F198" s="1" t="n">
        <v>77818</v>
      </c>
      <c r="G198" s="1" t="n">
        <v>21695</v>
      </c>
      <c r="H198" s="1" t="n">
        <v>17886</v>
      </c>
      <c r="I198" s="1" t="n">
        <v>42662</v>
      </c>
      <c r="J198" s="1" t="n">
        <v>150483</v>
      </c>
      <c r="K198" s="1" t="n">
        <v>652</v>
      </c>
      <c r="L198" s="1" t="n">
        <v>0</v>
      </c>
      <c r="M198" s="1" t="n">
        <v>5326</v>
      </c>
      <c r="N198" s="1" t="n">
        <v>6289</v>
      </c>
      <c r="O198" s="1" t="n">
        <v>24426</v>
      </c>
      <c r="P198" s="1" t="n">
        <v>6693</v>
      </c>
      <c r="Q198" s="1" t="n">
        <v>814</v>
      </c>
      <c r="R198" s="1" t="n">
        <v>82366</v>
      </c>
      <c r="S198" s="1" t="n">
        <v>7712</v>
      </c>
      <c r="T198" s="1" t="n">
        <v>1858</v>
      </c>
      <c r="U198" s="1" t="n">
        <v>11150</v>
      </c>
      <c r="V198" s="1" t="n">
        <v>3197</v>
      </c>
      <c r="W198" s="1" t="n">
        <v>0</v>
      </c>
      <c r="X198" s="1" t="n">
        <v>0</v>
      </c>
      <c r="Y198" s="1" t="n">
        <v>0</v>
      </c>
      <c r="Z198" s="1" t="n">
        <v>19825</v>
      </c>
      <c r="AA198" s="1" t="n">
        <v>10654</v>
      </c>
      <c r="AB198" s="1" t="n">
        <v>917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0</v>
      </c>
      <c r="AJ198" s="1" t="n">
        <v>0</v>
      </c>
      <c r="AK198" s="1" t="n">
        <v>0</v>
      </c>
      <c r="AL198" s="1" t="n">
        <v>30</v>
      </c>
      <c r="AM198" s="1" t="n">
        <v>1547</v>
      </c>
      <c r="AN198" s="1" t="n">
        <v>0</v>
      </c>
      <c r="AO198" s="1" t="n">
        <v>0</v>
      </c>
      <c r="AP198" s="1" t="n">
        <v>0</v>
      </c>
      <c r="AQ198" s="1" t="n">
        <v>446</v>
      </c>
      <c r="AR198" s="1" t="n">
        <v>244</v>
      </c>
      <c r="AS198" s="1" t="n">
        <v>857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9086</v>
      </c>
      <c r="BB198" s="1" t="n">
        <v>0</v>
      </c>
      <c r="BC198" s="1" t="n">
        <v>19086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5539</v>
      </c>
      <c r="BR198" s="1" t="n">
        <v>2116</v>
      </c>
      <c r="BS198" s="1" t="n">
        <v>0</v>
      </c>
      <c r="BT198" s="1" t="n">
        <v>0</v>
      </c>
      <c r="BU198" s="1" t="n">
        <v>13423</v>
      </c>
      <c r="BV198" s="1" t="n">
        <v>0</v>
      </c>
      <c r="BW198" s="1" t="n">
        <v>366571</v>
      </c>
    </row>
    <row r="199" customFormat="false" ht="13.5" hidden="false" customHeight="false" outlineLevel="0" collapsed="false">
      <c r="A199" s="1" t="s">
        <v>73</v>
      </c>
      <c r="B199" s="1" t="s">
        <v>173</v>
      </c>
      <c r="C199" s="1" t="s">
        <v>174</v>
      </c>
      <c r="D199" s="1" t="s">
        <v>175</v>
      </c>
      <c r="E199" s="1" t="n">
        <v>181055</v>
      </c>
      <c r="F199" s="1" t="n">
        <v>88730</v>
      </c>
      <c r="G199" s="1" t="n">
        <v>55597</v>
      </c>
      <c r="H199" s="1" t="n">
        <v>36728</v>
      </c>
      <c r="I199" s="1" t="n">
        <v>0</v>
      </c>
      <c r="J199" s="1" t="n">
        <v>53563</v>
      </c>
      <c r="K199" s="1" t="n">
        <v>641</v>
      </c>
      <c r="L199" s="1" t="n">
        <v>0</v>
      </c>
      <c r="M199" s="1" t="n">
        <v>0</v>
      </c>
      <c r="N199" s="1" t="n">
        <v>20232</v>
      </c>
      <c r="O199" s="1" t="n">
        <v>2853</v>
      </c>
      <c r="P199" s="1" t="n">
        <v>11067</v>
      </c>
      <c r="Q199" s="1" t="n">
        <v>690</v>
      </c>
      <c r="R199" s="1" t="n">
        <v>0</v>
      </c>
      <c r="S199" s="1" t="n">
        <v>450</v>
      </c>
      <c r="T199" s="1" t="n">
        <v>185</v>
      </c>
      <c r="U199" s="1" t="n">
        <v>16605</v>
      </c>
      <c r="V199" s="1" t="n">
        <v>84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6279</v>
      </c>
      <c r="AN199" s="1" t="n">
        <v>0</v>
      </c>
      <c r="AO199" s="1" t="n">
        <v>0</v>
      </c>
      <c r="AP199" s="1" t="n">
        <v>0</v>
      </c>
      <c r="AQ199" s="1" t="n">
        <v>953</v>
      </c>
      <c r="AR199" s="1" t="n">
        <v>5326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14765</v>
      </c>
      <c r="BR199" s="1" t="n">
        <v>0</v>
      </c>
      <c r="BS199" s="1" t="n">
        <v>0</v>
      </c>
      <c r="BT199" s="1" t="n">
        <v>0</v>
      </c>
      <c r="BU199" s="1" t="n">
        <v>14765</v>
      </c>
      <c r="BV199" s="1" t="n">
        <v>0</v>
      </c>
      <c r="BW199" s="1" t="n">
        <v>255662</v>
      </c>
    </row>
    <row r="200" customFormat="false" ht="13.5" hidden="false" customHeight="false" outlineLevel="0" collapsed="false">
      <c r="A200" s="1" t="s">
        <v>74</v>
      </c>
      <c r="B200" s="1" t="s">
        <v>173</v>
      </c>
      <c r="C200" s="1" t="s">
        <v>174</v>
      </c>
      <c r="D200" s="1" t="s">
        <v>175</v>
      </c>
      <c r="E200" s="1" t="n">
        <v>326973</v>
      </c>
      <c r="F200" s="1" t="n">
        <v>179420</v>
      </c>
      <c r="G200" s="1" t="n">
        <v>83352</v>
      </c>
      <c r="H200" s="1" t="n">
        <v>64201</v>
      </c>
      <c r="I200" s="1" t="n">
        <v>0</v>
      </c>
      <c r="J200" s="1" t="n">
        <v>10193</v>
      </c>
      <c r="K200" s="1" t="n">
        <v>350</v>
      </c>
      <c r="L200" s="1" t="n">
        <v>350</v>
      </c>
      <c r="M200" s="1" t="n">
        <v>0</v>
      </c>
      <c r="N200" s="1" t="n">
        <v>79</v>
      </c>
      <c r="O200" s="1" t="n">
        <v>5227</v>
      </c>
      <c r="P200" s="1" t="n">
        <v>0</v>
      </c>
      <c r="Q200" s="1" t="n">
        <v>1010</v>
      </c>
      <c r="R200" s="1" t="n">
        <v>105</v>
      </c>
      <c r="S200" s="1" t="n">
        <v>720</v>
      </c>
      <c r="T200" s="1" t="n">
        <v>647</v>
      </c>
      <c r="U200" s="1" t="n">
        <v>1705</v>
      </c>
      <c r="V200" s="1" t="n">
        <v>0</v>
      </c>
      <c r="W200" s="1" t="n">
        <v>7452</v>
      </c>
      <c r="X200" s="1" t="n">
        <v>7452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225</v>
      </c>
      <c r="AJ200" s="1" t="n">
        <v>225</v>
      </c>
      <c r="AK200" s="1" t="n">
        <v>0</v>
      </c>
      <c r="AL200" s="1" t="n">
        <v>0</v>
      </c>
      <c r="AM200" s="1" t="n">
        <v>13918</v>
      </c>
      <c r="AN200" s="1" t="n">
        <v>0</v>
      </c>
      <c r="AO200" s="1" t="n">
        <v>0</v>
      </c>
      <c r="AP200" s="1" t="n">
        <v>0</v>
      </c>
      <c r="AQ200" s="1" t="n">
        <v>3510</v>
      </c>
      <c r="AR200" s="1" t="n">
        <v>481</v>
      </c>
      <c r="AS200" s="1" t="n">
        <v>5400</v>
      </c>
      <c r="AT200" s="1" t="n">
        <v>4527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358761</v>
      </c>
    </row>
    <row r="201" customFormat="false" ht="13.5" hidden="false" customHeight="false" outlineLevel="0" collapsed="false">
      <c r="A201" s="1" t="s">
        <v>75</v>
      </c>
      <c r="B201" s="1" t="s">
        <v>173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293279</v>
      </c>
      <c r="F202" s="1" t="n">
        <v>41942</v>
      </c>
      <c r="G202" s="1" t="n">
        <v>6304</v>
      </c>
      <c r="H202" s="1" t="n">
        <v>22496</v>
      </c>
      <c r="I202" s="1" t="n">
        <v>222537</v>
      </c>
      <c r="J202" s="1" t="n">
        <v>133122</v>
      </c>
      <c r="K202" s="1" t="n">
        <v>2634</v>
      </c>
      <c r="L202" s="1" t="n">
        <v>80</v>
      </c>
      <c r="M202" s="1" t="n">
        <v>7211</v>
      </c>
      <c r="N202" s="1" t="n">
        <v>7663</v>
      </c>
      <c r="O202" s="1" t="n">
        <v>12850</v>
      </c>
      <c r="P202" s="1" t="n">
        <v>9472</v>
      </c>
      <c r="Q202" s="1" t="n">
        <v>5190</v>
      </c>
      <c r="R202" s="1" t="n">
        <v>59332</v>
      </c>
      <c r="S202" s="1" t="n">
        <v>10912</v>
      </c>
      <c r="T202" s="1" t="n">
        <v>13</v>
      </c>
      <c r="U202" s="1" t="n">
        <v>17424</v>
      </c>
      <c r="V202" s="1" t="n">
        <v>341</v>
      </c>
      <c r="W202" s="1" t="n">
        <v>0</v>
      </c>
      <c r="X202" s="1" t="n">
        <v>0</v>
      </c>
      <c r="Y202" s="1" t="n">
        <v>0</v>
      </c>
      <c r="Z202" s="1" t="n">
        <v>37634</v>
      </c>
      <c r="AA202" s="1" t="n">
        <v>11904</v>
      </c>
      <c r="AB202" s="1" t="n">
        <v>2573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27</v>
      </c>
      <c r="AJ202" s="1" t="n">
        <v>0</v>
      </c>
      <c r="AK202" s="1" t="n">
        <v>0</v>
      </c>
      <c r="AL202" s="1" t="n">
        <v>327</v>
      </c>
      <c r="AM202" s="1" t="n">
        <v>3363</v>
      </c>
      <c r="AN202" s="1" t="n">
        <v>120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2163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616154</v>
      </c>
      <c r="BB202" s="1" t="n">
        <v>5200</v>
      </c>
      <c r="BC202" s="1" t="n">
        <v>61095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1343</v>
      </c>
      <c r="BR202" s="1" t="n">
        <v>0</v>
      </c>
      <c r="BS202" s="1" t="n">
        <v>0</v>
      </c>
      <c r="BT202" s="1" t="n">
        <v>0</v>
      </c>
      <c r="BU202" s="1" t="n">
        <v>71343</v>
      </c>
      <c r="BV202" s="1" t="n">
        <v>0</v>
      </c>
      <c r="BW202" s="1" t="n">
        <v>115522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213565</v>
      </c>
      <c r="F206" s="1" t="n">
        <v>81665</v>
      </c>
      <c r="G206" s="1" t="n">
        <v>68464</v>
      </c>
      <c r="H206" s="1" t="n">
        <v>8297</v>
      </c>
      <c r="I206" s="1" t="n">
        <v>55139</v>
      </c>
      <c r="J206" s="1" t="n">
        <v>133078</v>
      </c>
      <c r="K206" s="1" t="n">
        <v>2369</v>
      </c>
      <c r="L206" s="1" t="n">
        <v>274</v>
      </c>
      <c r="M206" s="1" t="n">
        <v>479</v>
      </c>
      <c r="N206" s="1" t="n">
        <v>4308</v>
      </c>
      <c r="O206" s="1" t="n">
        <v>41483</v>
      </c>
      <c r="P206" s="1" t="n">
        <v>754</v>
      </c>
      <c r="Q206" s="1" t="n">
        <v>1800</v>
      </c>
      <c r="R206" s="1" t="n">
        <v>62491</v>
      </c>
      <c r="S206" s="1" t="n">
        <v>17363</v>
      </c>
      <c r="T206" s="1" t="n">
        <v>0</v>
      </c>
      <c r="U206" s="1" t="n">
        <v>220</v>
      </c>
      <c r="V206" s="1" t="n">
        <v>1537</v>
      </c>
      <c r="W206" s="1" t="n">
        <v>0</v>
      </c>
      <c r="X206" s="1" t="n">
        <v>0</v>
      </c>
      <c r="Y206" s="1" t="n">
        <v>0</v>
      </c>
      <c r="Z206" s="1" t="n">
        <v>142790</v>
      </c>
      <c r="AA206" s="1" t="n">
        <v>5841</v>
      </c>
      <c r="AB206" s="1" t="n">
        <v>13694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3127</v>
      </c>
      <c r="AN206" s="1" t="n">
        <v>0</v>
      </c>
      <c r="AO206" s="1" t="n">
        <v>0</v>
      </c>
      <c r="AP206" s="1" t="n">
        <v>0</v>
      </c>
      <c r="AQ206" s="1" t="n">
        <v>514</v>
      </c>
      <c r="AR206" s="1" t="n">
        <v>0</v>
      </c>
      <c r="AS206" s="1" t="n">
        <v>2613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822</v>
      </c>
      <c r="BB206" s="1" t="n">
        <v>0</v>
      </c>
      <c r="BC206" s="1" t="n">
        <v>1822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66520</v>
      </c>
      <c r="BR206" s="1" t="n">
        <v>0</v>
      </c>
      <c r="BS206" s="1" t="n">
        <v>0</v>
      </c>
      <c r="BT206" s="1" t="n">
        <v>0</v>
      </c>
      <c r="BU206" s="1" t="n">
        <v>66520</v>
      </c>
      <c r="BV206" s="1" t="n">
        <v>0</v>
      </c>
      <c r="BW206" s="1" t="n">
        <v>560902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280007</v>
      </c>
      <c r="F207" s="1" t="n">
        <v>90318</v>
      </c>
      <c r="G207" s="1" t="n">
        <v>124390</v>
      </c>
      <c r="H207" s="1" t="n">
        <v>65299</v>
      </c>
      <c r="I207" s="1" t="n">
        <v>0</v>
      </c>
      <c r="J207" s="1" t="n">
        <v>34047</v>
      </c>
      <c r="K207" s="1" t="n">
        <v>0</v>
      </c>
      <c r="L207" s="1" t="n">
        <v>0</v>
      </c>
      <c r="M207" s="1" t="n">
        <v>0</v>
      </c>
      <c r="N207" s="1" t="n">
        <v>20513</v>
      </c>
      <c r="O207" s="1" t="n">
        <v>4289</v>
      </c>
      <c r="P207" s="1" t="n">
        <v>2896</v>
      </c>
      <c r="Q207" s="1" t="n">
        <v>0</v>
      </c>
      <c r="R207" s="1" t="n">
        <v>0</v>
      </c>
      <c r="S207" s="1" t="n">
        <v>3586</v>
      </c>
      <c r="T207" s="1" t="n">
        <v>1172</v>
      </c>
      <c r="U207" s="1" t="n">
        <v>270</v>
      </c>
      <c r="V207" s="1" t="n">
        <v>1321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5845</v>
      </c>
      <c r="BR207" s="1" t="n">
        <v>0</v>
      </c>
      <c r="BS207" s="1" t="n">
        <v>0</v>
      </c>
      <c r="BT207" s="1" t="n">
        <v>0</v>
      </c>
      <c r="BU207" s="1" t="n">
        <v>5845</v>
      </c>
      <c r="BV207" s="1" t="n">
        <v>0</v>
      </c>
      <c r="BW207" s="1" t="n">
        <v>319899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599018</v>
      </c>
      <c r="F210" s="1" t="n">
        <v>353290</v>
      </c>
      <c r="G210" s="1" t="n">
        <v>76274</v>
      </c>
      <c r="H210" s="1" t="n">
        <v>30216</v>
      </c>
      <c r="I210" s="1" t="n">
        <v>139238</v>
      </c>
      <c r="J210" s="1" t="n">
        <v>773266</v>
      </c>
      <c r="K210" s="1" t="n">
        <v>0</v>
      </c>
      <c r="L210" s="1" t="n">
        <v>0</v>
      </c>
      <c r="M210" s="1" t="n">
        <v>3500</v>
      </c>
      <c r="N210" s="1" t="n">
        <v>27750</v>
      </c>
      <c r="O210" s="1" t="n">
        <v>148062</v>
      </c>
      <c r="P210" s="1" t="n">
        <v>390</v>
      </c>
      <c r="Q210" s="1" t="n">
        <v>7206</v>
      </c>
      <c r="R210" s="1" t="n">
        <v>538668</v>
      </c>
      <c r="S210" s="1" t="n">
        <v>33508</v>
      </c>
      <c r="T210" s="1" t="n">
        <v>576</v>
      </c>
      <c r="U210" s="1" t="n">
        <v>11637</v>
      </c>
      <c r="V210" s="1" t="n">
        <v>1969</v>
      </c>
      <c r="W210" s="1" t="n">
        <v>9194</v>
      </c>
      <c r="X210" s="1" t="n">
        <v>0</v>
      </c>
      <c r="Y210" s="1" t="n">
        <v>9194</v>
      </c>
      <c r="Z210" s="1" t="n">
        <v>454945</v>
      </c>
      <c r="AA210" s="1" t="n">
        <v>28572</v>
      </c>
      <c r="AB210" s="1" t="n">
        <v>426373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979</v>
      </c>
      <c r="AH210" s="1" t="n">
        <v>979</v>
      </c>
      <c r="AI210" s="1" t="n">
        <v>57231</v>
      </c>
      <c r="AJ210" s="1" t="n">
        <v>414</v>
      </c>
      <c r="AK210" s="1" t="n">
        <v>56817</v>
      </c>
      <c r="AL210" s="1" t="n">
        <v>0</v>
      </c>
      <c r="AM210" s="1" t="n">
        <v>10214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535</v>
      </c>
      <c r="AS210" s="1" t="n">
        <v>9679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74225</v>
      </c>
      <c r="BB210" s="1" t="n">
        <v>0</v>
      </c>
      <c r="BC210" s="1" t="n">
        <v>17422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928897</v>
      </c>
      <c r="BR210" s="1" t="n">
        <v>0</v>
      </c>
      <c r="BS210" s="1" t="n">
        <v>0</v>
      </c>
      <c r="BT210" s="1" t="n">
        <v>0</v>
      </c>
      <c r="BU210" s="1" t="n">
        <v>1928897</v>
      </c>
      <c r="BV210" s="1" t="n">
        <v>0</v>
      </c>
      <c r="BW210" s="1" t="n">
        <v>4007969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442003</v>
      </c>
      <c r="F211" s="1" t="n">
        <v>324577</v>
      </c>
      <c r="G211" s="1" t="n">
        <v>117426</v>
      </c>
      <c r="H211" s="1" t="n">
        <v>0</v>
      </c>
      <c r="I211" s="1" t="n">
        <v>0</v>
      </c>
      <c r="J211" s="1" t="n">
        <v>69396</v>
      </c>
      <c r="K211" s="1" t="n">
        <v>0</v>
      </c>
      <c r="L211" s="1" t="n">
        <v>0</v>
      </c>
      <c r="M211" s="1" t="n">
        <v>684</v>
      </c>
      <c r="N211" s="1" t="n">
        <v>35941</v>
      </c>
      <c r="O211" s="1" t="n">
        <v>3920</v>
      </c>
      <c r="P211" s="1" t="n">
        <v>985</v>
      </c>
      <c r="Q211" s="1" t="n">
        <v>1416</v>
      </c>
      <c r="R211" s="1" t="n">
        <v>16081</v>
      </c>
      <c r="S211" s="1" t="n">
        <v>0</v>
      </c>
      <c r="T211" s="1" t="n">
        <v>0</v>
      </c>
      <c r="U211" s="1" t="n">
        <v>10169</v>
      </c>
      <c r="V211" s="1" t="n">
        <v>20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7586</v>
      </c>
      <c r="BR211" s="1" t="n">
        <v>0</v>
      </c>
      <c r="BS211" s="1" t="n">
        <v>0</v>
      </c>
      <c r="BT211" s="1" t="n">
        <v>0</v>
      </c>
      <c r="BU211" s="1" t="n">
        <v>17586</v>
      </c>
      <c r="BV211" s="1" t="n">
        <v>0</v>
      </c>
      <c r="BW211" s="1" t="n">
        <v>528985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725047</v>
      </c>
      <c r="F212" s="1" t="n">
        <v>286302</v>
      </c>
      <c r="G212" s="1" t="n">
        <v>157678</v>
      </c>
      <c r="H212" s="1" t="n">
        <v>281067</v>
      </c>
      <c r="I212" s="1" t="n">
        <v>0</v>
      </c>
      <c r="J212" s="1" t="n">
        <v>85217</v>
      </c>
      <c r="K212" s="1" t="n">
        <v>0</v>
      </c>
      <c r="L212" s="1" t="n">
        <v>0</v>
      </c>
      <c r="M212" s="1" t="n">
        <v>0</v>
      </c>
      <c r="N212" s="1" t="n">
        <v>2784</v>
      </c>
      <c r="O212" s="1" t="n">
        <v>77474</v>
      </c>
      <c r="P212" s="1" t="n">
        <v>0</v>
      </c>
      <c r="Q212" s="1" t="n">
        <v>0</v>
      </c>
      <c r="R212" s="1" t="n">
        <v>560</v>
      </c>
      <c r="S212" s="1" t="n">
        <v>2699</v>
      </c>
      <c r="T212" s="1" t="n">
        <v>0</v>
      </c>
      <c r="U212" s="1" t="n">
        <v>1500</v>
      </c>
      <c r="V212" s="1" t="n">
        <v>20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30589</v>
      </c>
      <c r="BR212" s="1" t="n">
        <v>0</v>
      </c>
      <c r="BS212" s="1" t="n">
        <v>0</v>
      </c>
      <c r="BT212" s="1" t="n">
        <v>0</v>
      </c>
      <c r="BU212" s="1" t="n">
        <v>30589</v>
      </c>
      <c r="BV212" s="1" t="n">
        <v>0</v>
      </c>
      <c r="BW212" s="1" t="n">
        <v>840853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1284235</v>
      </c>
      <c r="F214" s="1" t="n">
        <v>438232</v>
      </c>
      <c r="G214" s="1" t="n">
        <v>218556</v>
      </c>
      <c r="H214" s="1" t="n">
        <v>357127</v>
      </c>
      <c r="I214" s="1" t="n">
        <v>270320</v>
      </c>
      <c r="J214" s="1" t="n">
        <v>1192748</v>
      </c>
      <c r="K214" s="1" t="n">
        <v>6032</v>
      </c>
      <c r="L214" s="1" t="n">
        <v>1107</v>
      </c>
      <c r="M214" s="1" t="n">
        <v>2626</v>
      </c>
      <c r="N214" s="1" t="n">
        <v>200879</v>
      </c>
      <c r="O214" s="1" t="n">
        <v>364782</v>
      </c>
      <c r="P214" s="1" t="n">
        <v>1512</v>
      </c>
      <c r="Q214" s="1" t="n">
        <v>14110</v>
      </c>
      <c r="R214" s="1" t="n">
        <v>510607</v>
      </c>
      <c r="S214" s="1" t="n">
        <v>72679</v>
      </c>
      <c r="T214" s="1" t="n">
        <v>0</v>
      </c>
      <c r="U214" s="1" t="n">
        <v>1740</v>
      </c>
      <c r="V214" s="1" t="n">
        <v>16674</v>
      </c>
      <c r="W214" s="1" t="n">
        <v>0</v>
      </c>
      <c r="X214" s="1" t="n">
        <v>0</v>
      </c>
      <c r="Y214" s="1" t="n">
        <v>0</v>
      </c>
      <c r="Z214" s="1" t="n">
        <v>3122747</v>
      </c>
      <c r="AA214" s="1" t="n">
        <v>3044308</v>
      </c>
      <c r="AB214" s="1" t="n">
        <v>7843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176</v>
      </c>
      <c r="AJ214" s="1" t="n">
        <v>1617</v>
      </c>
      <c r="AK214" s="1" t="n">
        <v>400</v>
      </c>
      <c r="AL214" s="1" t="n">
        <v>159</v>
      </c>
      <c r="AM214" s="1" t="n">
        <v>53798</v>
      </c>
      <c r="AN214" s="1" t="n">
        <v>0</v>
      </c>
      <c r="AO214" s="1" t="n">
        <v>0</v>
      </c>
      <c r="AP214" s="1" t="n">
        <v>7854</v>
      </c>
      <c r="AQ214" s="1" t="n">
        <v>0</v>
      </c>
      <c r="AR214" s="1" t="n">
        <v>1867</v>
      </c>
      <c r="AS214" s="1" t="n">
        <v>8969</v>
      </c>
      <c r="AT214" s="1" t="n">
        <v>35108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99565</v>
      </c>
      <c r="BB214" s="1" t="n">
        <v>36331</v>
      </c>
      <c r="BC214" s="1" t="n">
        <v>63234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903203</v>
      </c>
      <c r="BR214" s="1" t="n">
        <v>134697</v>
      </c>
      <c r="BS214" s="1" t="n">
        <v>44030</v>
      </c>
      <c r="BT214" s="1" t="n">
        <v>0</v>
      </c>
      <c r="BU214" s="1" t="n">
        <v>724476</v>
      </c>
      <c r="BV214" s="1" t="n">
        <v>0</v>
      </c>
      <c r="BW214" s="1" t="n">
        <v>6658472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1364756</v>
      </c>
      <c r="F215" s="1" t="n">
        <v>527387</v>
      </c>
      <c r="G215" s="1" t="n">
        <v>629600</v>
      </c>
      <c r="H215" s="1" t="n">
        <v>207769</v>
      </c>
      <c r="I215" s="1" t="n">
        <v>0</v>
      </c>
      <c r="J215" s="1" t="n">
        <v>242070</v>
      </c>
      <c r="K215" s="1" t="n">
        <v>0</v>
      </c>
      <c r="L215" s="1" t="n">
        <v>0</v>
      </c>
      <c r="M215" s="1" t="n">
        <v>5575</v>
      </c>
      <c r="N215" s="1" t="n">
        <v>117187</v>
      </c>
      <c r="O215" s="1" t="n">
        <v>16079</v>
      </c>
      <c r="P215" s="1" t="n">
        <v>21197</v>
      </c>
      <c r="Q215" s="1" t="n">
        <v>0</v>
      </c>
      <c r="R215" s="1" t="n">
        <v>6719</v>
      </c>
      <c r="S215" s="1" t="n">
        <v>0</v>
      </c>
      <c r="T215" s="1" t="n">
        <v>3768</v>
      </c>
      <c r="U215" s="1" t="n">
        <v>62233</v>
      </c>
      <c r="V215" s="1" t="n">
        <v>9312</v>
      </c>
      <c r="W215" s="1" t="n">
        <v>1765</v>
      </c>
      <c r="X215" s="1" t="n">
        <v>0</v>
      </c>
      <c r="Y215" s="1" t="n">
        <v>1765</v>
      </c>
      <c r="Z215" s="1" t="n">
        <v>7973</v>
      </c>
      <c r="AA215" s="1" t="n">
        <v>7973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6271</v>
      </c>
      <c r="AN215" s="1" t="n">
        <v>0</v>
      </c>
      <c r="AO215" s="1" t="n">
        <v>0</v>
      </c>
      <c r="AP215" s="1" t="n">
        <v>0</v>
      </c>
      <c r="AQ215" s="1" t="n">
        <v>1537</v>
      </c>
      <c r="AR215" s="1" t="n">
        <v>0</v>
      </c>
      <c r="AS215" s="1" t="n">
        <v>4734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3070</v>
      </c>
      <c r="BB215" s="1" t="n">
        <v>0</v>
      </c>
      <c r="BC215" s="1" t="n">
        <v>307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1625905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2403099</v>
      </c>
      <c r="F216" s="1" t="n">
        <v>995807</v>
      </c>
      <c r="G216" s="1" t="n">
        <v>597951</v>
      </c>
      <c r="H216" s="1" t="n">
        <v>809341</v>
      </c>
      <c r="I216" s="1" t="n">
        <v>0</v>
      </c>
      <c r="J216" s="1" t="n">
        <v>185614</v>
      </c>
      <c r="K216" s="1" t="n">
        <v>0</v>
      </c>
      <c r="L216" s="1" t="n">
        <v>43</v>
      </c>
      <c r="M216" s="1" t="n">
        <v>3010</v>
      </c>
      <c r="N216" s="1" t="n">
        <v>55123</v>
      </c>
      <c r="O216" s="1" t="n">
        <v>87527</v>
      </c>
      <c r="P216" s="1" t="n">
        <v>5377</v>
      </c>
      <c r="Q216" s="1" t="n">
        <v>244</v>
      </c>
      <c r="R216" s="1" t="n">
        <v>5650</v>
      </c>
      <c r="S216" s="1" t="n">
        <v>0</v>
      </c>
      <c r="T216" s="1" t="n">
        <v>9249</v>
      </c>
      <c r="U216" s="1" t="n">
        <v>12102</v>
      </c>
      <c r="V216" s="1" t="n">
        <v>7289</v>
      </c>
      <c r="W216" s="1" t="n">
        <v>26331</v>
      </c>
      <c r="X216" s="1" t="n">
        <v>26331</v>
      </c>
      <c r="Y216" s="1" t="n">
        <v>0</v>
      </c>
      <c r="Z216" s="1" t="n">
        <v>2150</v>
      </c>
      <c r="AA216" s="1" t="n">
        <v>215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54926</v>
      </c>
      <c r="AN216" s="1" t="n">
        <v>0</v>
      </c>
      <c r="AO216" s="1" t="n">
        <v>0</v>
      </c>
      <c r="AP216" s="1" t="n">
        <v>107998</v>
      </c>
      <c r="AQ216" s="1" t="n">
        <v>3433</v>
      </c>
      <c r="AR216" s="1" t="n">
        <v>901</v>
      </c>
      <c r="AS216" s="1" t="n">
        <v>7444</v>
      </c>
      <c r="AT216" s="1" t="n">
        <v>0</v>
      </c>
      <c r="AU216" s="1" t="n">
        <v>3515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2772120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32674</v>
      </c>
      <c r="F217" s="1" t="n">
        <v>0</v>
      </c>
      <c r="G217" s="1" t="n">
        <v>0</v>
      </c>
      <c r="H217" s="1" t="n">
        <v>32674</v>
      </c>
      <c r="I217" s="1" t="n">
        <v>0</v>
      </c>
      <c r="J217" s="1" t="n">
        <v>6629</v>
      </c>
      <c r="K217" s="1" t="n">
        <v>0</v>
      </c>
      <c r="L217" s="1" t="n">
        <v>124</v>
      </c>
      <c r="M217" s="1" t="n">
        <v>0</v>
      </c>
      <c r="N217" s="1" t="n">
        <v>505</v>
      </c>
      <c r="O217" s="1" t="n">
        <v>4010</v>
      </c>
      <c r="P217" s="1" t="n">
        <v>367</v>
      </c>
      <c r="Q217" s="1" t="n">
        <v>0</v>
      </c>
      <c r="R217" s="1" t="n">
        <v>1404</v>
      </c>
      <c r="S217" s="1" t="n">
        <v>0</v>
      </c>
      <c r="T217" s="1" t="n">
        <v>19</v>
      </c>
      <c r="U217" s="1" t="n">
        <v>0</v>
      </c>
      <c r="V217" s="1" t="n">
        <v>20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39303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4</v>
      </c>
      <c r="D218" s="1" t="s">
        <v>185</v>
      </c>
      <c r="E218" s="1" t="n">
        <v>724994</v>
      </c>
      <c r="F218" s="1" t="n">
        <v>101531</v>
      </c>
      <c r="G218" s="1" t="n">
        <v>34575</v>
      </c>
      <c r="H218" s="1" t="n">
        <v>113149</v>
      </c>
      <c r="I218" s="1" t="n">
        <v>475739</v>
      </c>
      <c r="J218" s="1" t="n">
        <v>1905964</v>
      </c>
      <c r="K218" s="1" t="n">
        <v>565059</v>
      </c>
      <c r="L218" s="1" t="n">
        <v>0</v>
      </c>
      <c r="M218" s="1" t="n">
        <v>6040</v>
      </c>
      <c r="N218" s="1" t="n">
        <v>4535</v>
      </c>
      <c r="O218" s="1" t="n">
        <v>30280</v>
      </c>
      <c r="P218" s="1" t="n">
        <v>68153</v>
      </c>
      <c r="Q218" s="1" t="n">
        <v>184230</v>
      </c>
      <c r="R218" s="1" t="n">
        <v>22625</v>
      </c>
      <c r="S218" s="1" t="n">
        <v>764933</v>
      </c>
      <c r="T218" s="1" t="n">
        <v>231998</v>
      </c>
      <c r="U218" s="1" t="n">
        <v>16285</v>
      </c>
      <c r="V218" s="1" t="n">
        <v>11826</v>
      </c>
      <c r="W218" s="1" t="n">
        <v>0</v>
      </c>
      <c r="X218" s="1" t="n">
        <v>0</v>
      </c>
      <c r="Y218" s="1" t="n">
        <v>0</v>
      </c>
      <c r="Z218" s="1" t="n">
        <v>34705</v>
      </c>
      <c r="AA218" s="1" t="n">
        <v>10202</v>
      </c>
      <c r="AB218" s="1" t="n">
        <v>24503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43348</v>
      </c>
      <c r="AJ218" s="1" t="n">
        <v>0</v>
      </c>
      <c r="AK218" s="1" t="n">
        <v>143348</v>
      </c>
      <c r="AL218" s="1" t="n">
        <v>0</v>
      </c>
      <c r="AM218" s="1" t="n">
        <v>1138280</v>
      </c>
      <c r="AN218" s="1" t="n">
        <v>0</v>
      </c>
      <c r="AO218" s="1" t="n">
        <v>0</v>
      </c>
      <c r="AP218" s="1" t="n">
        <v>0</v>
      </c>
      <c r="AQ218" s="1" t="n">
        <v>483780</v>
      </c>
      <c r="AR218" s="1" t="n">
        <v>65450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2216</v>
      </c>
      <c r="BB218" s="1" t="n">
        <v>0</v>
      </c>
      <c r="BC218" s="1" t="n">
        <v>12216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428932</v>
      </c>
      <c r="BR218" s="1" t="n">
        <v>0</v>
      </c>
      <c r="BS218" s="1" t="n">
        <v>0</v>
      </c>
      <c r="BT218" s="1" t="n">
        <v>0</v>
      </c>
      <c r="BU218" s="1" t="n">
        <v>428932</v>
      </c>
      <c r="BV218" s="1" t="n">
        <v>0</v>
      </c>
      <c r="BW218" s="1" t="n">
        <v>4388439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4</v>
      </c>
      <c r="D219" s="1" t="s">
        <v>185</v>
      </c>
      <c r="E219" s="1" t="n">
        <v>304811</v>
      </c>
      <c r="F219" s="1" t="n">
        <v>102083</v>
      </c>
      <c r="G219" s="1" t="n">
        <v>166009</v>
      </c>
      <c r="H219" s="1" t="n">
        <v>33540</v>
      </c>
      <c r="I219" s="1" t="n">
        <v>3179</v>
      </c>
      <c r="J219" s="1" t="n">
        <v>43106</v>
      </c>
      <c r="K219" s="1" t="n">
        <v>0</v>
      </c>
      <c r="L219" s="1" t="n">
        <v>218</v>
      </c>
      <c r="M219" s="1" t="n">
        <v>2584</v>
      </c>
      <c r="N219" s="1" t="n">
        <v>18835</v>
      </c>
      <c r="O219" s="1" t="n">
        <v>6857</v>
      </c>
      <c r="P219" s="1" t="n">
        <v>10807</v>
      </c>
      <c r="Q219" s="1" t="n">
        <v>0</v>
      </c>
      <c r="R219" s="1" t="n">
        <v>620</v>
      </c>
      <c r="S219" s="1" t="n">
        <v>1038</v>
      </c>
      <c r="T219" s="1" t="n">
        <v>369</v>
      </c>
      <c r="U219" s="1" t="n">
        <v>1758</v>
      </c>
      <c r="V219" s="1" t="n">
        <v>20</v>
      </c>
      <c r="W219" s="1" t="n">
        <v>635</v>
      </c>
      <c r="X219" s="1" t="n">
        <v>635</v>
      </c>
      <c r="Y219" s="1" t="n">
        <v>0</v>
      </c>
      <c r="Z219" s="1" t="n">
        <v>17167</v>
      </c>
      <c r="AA219" s="1" t="n">
        <v>17167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3615</v>
      </c>
      <c r="BR219" s="1" t="n">
        <v>0</v>
      </c>
      <c r="BS219" s="1" t="n">
        <v>0</v>
      </c>
      <c r="BT219" s="1" t="n">
        <v>0</v>
      </c>
      <c r="BU219" s="1" t="n">
        <v>43615</v>
      </c>
      <c r="BV219" s="1" t="n">
        <v>0</v>
      </c>
      <c r="BW219" s="1" t="n">
        <v>40933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4</v>
      </c>
      <c r="D220" s="1" t="s">
        <v>185</v>
      </c>
      <c r="E220" s="1" t="n">
        <v>637271</v>
      </c>
      <c r="F220" s="1" t="n">
        <v>226661</v>
      </c>
      <c r="G220" s="1" t="n">
        <v>167824</v>
      </c>
      <c r="H220" s="1" t="n">
        <v>242786</v>
      </c>
      <c r="I220" s="1" t="n">
        <v>0</v>
      </c>
      <c r="J220" s="1" t="n">
        <v>51551</v>
      </c>
      <c r="K220" s="1" t="n">
        <v>531</v>
      </c>
      <c r="L220" s="1" t="n">
        <v>0</v>
      </c>
      <c r="M220" s="1" t="n">
        <v>4000</v>
      </c>
      <c r="N220" s="1" t="n">
        <v>0</v>
      </c>
      <c r="O220" s="1" t="n">
        <v>13972</v>
      </c>
      <c r="P220" s="1" t="n">
        <v>7460</v>
      </c>
      <c r="Q220" s="1" t="n">
        <v>6155</v>
      </c>
      <c r="R220" s="1" t="n">
        <v>828</v>
      </c>
      <c r="S220" s="1" t="n">
        <v>0</v>
      </c>
      <c r="T220" s="1" t="n">
        <v>1126</v>
      </c>
      <c r="U220" s="1" t="n">
        <v>0</v>
      </c>
      <c r="V220" s="1" t="n">
        <v>17479</v>
      </c>
      <c r="W220" s="1" t="n">
        <v>6399</v>
      </c>
      <c r="X220" s="1" t="n">
        <v>6399</v>
      </c>
      <c r="Y220" s="1" t="n">
        <v>0</v>
      </c>
      <c r="Z220" s="1" t="n">
        <v>16800</v>
      </c>
      <c r="AA220" s="1" t="n">
        <v>1680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88</v>
      </c>
      <c r="BR220" s="1" t="n">
        <v>0</v>
      </c>
      <c r="BS220" s="1" t="n">
        <v>0</v>
      </c>
      <c r="BT220" s="1" t="n">
        <v>0</v>
      </c>
      <c r="BU220" s="1" t="n">
        <v>388</v>
      </c>
      <c r="BV220" s="1" t="n">
        <v>0</v>
      </c>
      <c r="BW220" s="1" t="n">
        <v>712409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4</v>
      </c>
      <c r="D221" s="1" t="s">
        <v>185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1" t="n">
        <v>521316</v>
      </c>
      <c r="F222" s="1" t="n">
        <v>388753</v>
      </c>
      <c r="G222" s="1" t="n">
        <v>86576</v>
      </c>
      <c r="H222" s="1" t="n">
        <v>11177</v>
      </c>
      <c r="I222" s="1" t="n">
        <v>34810</v>
      </c>
      <c r="J222" s="1" t="n">
        <v>441457</v>
      </c>
      <c r="K222" s="1" t="n">
        <v>5680</v>
      </c>
      <c r="L222" s="1" t="n">
        <v>14</v>
      </c>
      <c r="M222" s="1" t="n">
        <v>12566</v>
      </c>
      <c r="N222" s="1" t="n">
        <v>42491</v>
      </c>
      <c r="O222" s="1" t="n">
        <v>127627</v>
      </c>
      <c r="P222" s="1" t="n">
        <v>3751</v>
      </c>
      <c r="Q222" s="1" t="n">
        <v>2200</v>
      </c>
      <c r="R222" s="1" t="n">
        <v>232507</v>
      </c>
      <c r="S222" s="1" t="n">
        <v>7851</v>
      </c>
      <c r="T222" s="1" t="n">
        <v>0</v>
      </c>
      <c r="U222" s="1" t="n">
        <v>1838</v>
      </c>
      <c r="V222" s="1" t="n">
        <v>4932</v>
      </c>
      <c r="W222" s="1" t="n">
        <v>63</v>
      </c>
      <c r="X222" s="1" t="n">
        <v>63</v>
      </c>
      <c r="Y222" s="1" t="n">
        <v>0</v>
      </c>
      <c r="Z222" s="1" t="n">
        <v>122699</v>
      </c>
      <c r="AA222" s="1" t="n">
        <v>21283</v>
      </c>
      <c r="AB222" s="1" t="n">
        <v>101416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3326</v>
      </c>
      <c r="AJ222" s="1" t="n">
        <v>2983</v>
      </c>
      <c r="AK222" s="1" t="n">
        <v>0</v>
      </c>
      <c r="AL222" s="1" t="n">
        <v>343</v>
      </c>
      <c r="AM222" s="1" t="n">
        <v>24566</v>
      </c>
      <c r="AN222" s="1" t="n">
        <v>0</v>
      </c>
      <c r="AO222" s="1" t="n">
        <v>0</v>
      </c>
      <c r="AP222" s="1" t="n">
        <v>0</v>
      </c>
      <c r="AQ222" s="1" t="n">
        <v>3685</v>
      </c>
      <c r="AR222" s="1" t="n">
        <v>1821</v>
      </c>
      <c r="AS222" s="1" t="n">
        <v>16355</v>
      </c>
      <c r="AT222" s="1" t="n">
        <v>2705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31373</v>
      </c>
      <c r="BB222" s="1" t="n">
        <v>0</v>
      </c>
      <c r="BC222" s="1" t="n">
        <v>131373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534756</v>
      </c>
      <c r="BR222" s="1" t="n">
        <v>80152</v>
      </c>
      <c r="BS222" s="1" t="n">
        <v>1470</v>
      </c>
      <c r="BT222" s="1" t="n">
        <v>0</v>
      </c>
      <c r="BU222" s="1" t="n">
        <v>453134</v>
      </c>
      <c r="BV222" s="1" t="n">
        <v>0</v>
      </c>
      <c r="BW222" s="1" t="n">
        <v>177955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1" t="n">
        <v>392948</v>
      </c>
      <c r="F223" s="1" t="n">
        <v>258752</v>
      </c>
      <c r="G223" s="1" t="n">
        <v>134196</v>
      </c>
      <c r="H223" s="1" t="n">
        <v>0</v>
      </c>
      <c r="I223" s="1" t="n">
        <v>0</v>
      </c>
      <c r="J223" s="1" t="n">
        <v>59768</v>
      </c>
      <c r="K223" s="1" t="n">
        <v>110</v>
      </c>
      <c r="L223" s="1" t="n">
        <v>0</v>
      </c>
      <c r="M223" s="1" t="n">
        <v>849</v>
      </c>
      <c r="N223" s="1" t="n">
        <v>23251</v>
      </c>
      <c r="O223" s="1" t="n">
        <v>5692</v>
      </c>
      <c r="P223" s="1" t="n">
        <v>427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25346</v>
      </c>
      <c r="V223" s="1" t="n">
        <v>250</v>
      </c>
      <c r="W223" s="1" t="n">
        <v>0</v>
      </c>
      <c r="X223" s="1" t="n">
        <v>0</v>
      </c>
      <c r="Y223" s="1" t="n">
        <v>0</v>
      </c>
      <c r="Z223" s="1" t="n">
        <v>2684</v>
      </c>
      <c r="AA223" s="1" t="n">
        <v>268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494</v>
      </c>
      <c r="AN223" s="1" t="n">
        <v>0</v>
      </c>
      <c r="AO223" s="1" t="n">
        <v>0</v>
      </c>
      <c r="AP223" s="1" t="n">
        <v>0</v>
      </c>
      <c r="AQ223" s="1" t="n">
        <v>101</v>
      </c>
      <c r="AR223" s="1" t="n">
        <v>393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63303</v>
      </c>
      <c r="BR223" s="1" t="n">
        <v>0</v>
      </c>
      <c r="BS223" s="1" t="n">
        <v>0</v>
      </c>
      <c r="BT223" s="1" t="n">
        <v>54079</v>
      </c>
      <c r="BU223" s="1" t="n">
        <v>9224</v>
      </c>
      <c r="BV223" s="1" t="n">
        <v>0</v>
      </c>
      <c r="BW223" s="1" t="n">
        <v>51919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1" t="n">
        <v>562085</v>
      </c>
      <c r="F224" s="1" t="n">
        <v>274514</v>
      </c>
      <c r="G224" s="1" t="n">
        <v>111047</v>
      </c>
      <c r="H224" s="1" t="n">
        <v>176524</v>
      </c>
      <c r="I224" s="1" t="n">
        <v>0</v>
      </c>
      <c r="J224" s="1" t="n">
        <v>48525</v>
      </c>
      <c r="K224" s="1" t="n">
        <v>189</v>
      </c>
      <c r="L224" s="1" t="n">
        <v>6599</v>
      </c>
      <c r="M224" s="1" t="n">
        <v>0</v>
      </c>
      <c r="N224" s="1" t="n">
        <v>7351</v>
      </c>
      <c r="O224" s="1" t="n">
        <v>19696</v>
      </c>
      <c r="P224" s="1" t="n">
        <v>4633</v>
      </c>
      <c r="Q224" s="1" t="n">
        <v>0</v>
      </c>
      <c r="R224" s="1" t="n">
        <v>0</v>
      </c>
      <c r="S224" s="1" t="n">
        <v>1709</v>
      </c>
      <c r="T224" s="1" t="n">
        <v>0</v>
      </c>
      <c r="U224" s="1" t="n">
        <v>8008</v>
      </c>
      <c r="V224" s="1" t="n">
        <v>340</v>
      </c>
      <c r="W224" s="1" t="n">
        <v>9725</v>
      </c>
      <c r="X224" s="1" t="n">
        <v>7930</v>
      </c>
      <c r="Y224" s="1" t="n">
        <v>1795</v>
      </c>
      <c r="Z224" s="1" t="n">
        <v>379</v>
      </c>
      <c r="AA224" s="1" t="n">
        <v>379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12796</v>
      </c>
      <c r="AN224" s="1" t="n">
        <v>0</v>
      </c>
      <c r="AO224" s="1" t="n">
        <v>0</v>
      </c>
      <c r="AP224" s="1" t="n">
        <v>0</v>
      </c>
      <c r="AQ224" s="1" t="n">
        <v>4898</v>
      </c>
      <c r="AR224" s="1" t="n">
        <v>2953</v>
      </c>
      <c r="AS224" s="1" t="n">
        <v>2945</v>
      </c>
      <c r="AT224" s="1" t="n">
        <v>200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2508</v>
      </c>
      <c r="BR224" s="1" t="n">
        <v>0</v>
      </c>
      <c r="BS224" s="1" t="n">
        <v>0</v>
      </c>
      <c r="BT224" s="1" t="n">
        <v>0</v>
      </c>
      <c r="BU224" s="1" t="n">
        <v>12508</v>
      </c>
      <c r="BV224" s="1" t="n">
        <v>0</v>
      </c>
      <c r="BW224" s="1" t="n">
        <v>646018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703396</v>
      </c>
      <c r="F226" s="1" t="n">
        <v>300601</v>
      </c>
      <c r="G226" s="1" t="n">
        <v>187277</v>
      </c>
      <c r="H226" s="1" t="n">
        <v>52261</v>
      </c>
      <c r="I226" s="1" t="n">
        <v>163257</v>
      </c>
      <c r="J226" s="1" t="n">
        <v>795352</v>
      </c>
      <c r="K226" s="1" t="n">
        <v>23218</v>
      </c>
      <c r="L226" s="1" t="n">
        <v>0</v>
      </c>
      <c r="M226" s="1" t="n">
        <v>12714</v>
      </c>
      <c r="N226" s="1" t="n">
        <v>13032</v>
      </c>
      <c r="O226" s="1" t="n">
        <v>190890</v>
      </c>
      <c r="P226" s="1" t="n">
        <v>16245</v>
      </c>
      <c r="Q226" s="1" t="n">
        <v>7360</v>
      </c>
      <c r="R226" s="1" t="n">
        <v>452117</v>
      </c>
      <c r="S226" s="1" t="n">
        <v>24677</v>
      </c>
      <c r="T226" s="1" t="n">
        <v>9437</v>
      </c>
      <c r="U226" s="1" t="n">
        <v>40109</v>
      </c>
      <c r="V226" s="1" t="n">
        <v>5553</v>
      </c>
      <c r="W226" s="1" t="n">
        <v>6822</v>
      </c>
      <c r="X226" s="1" t="n">
        <v>6822</v>
      </c>
      <c r="Y226" s="1" t="n">
        <v>0</v>
      </c>
      <c r="Z226" s="1" t="n">
        <v>271704</v>
      </c>
      <c r="AA226" s="1" t="n">
        <v>47777</v>
      </c>
      <c r="AB226" s="1" t="n">
        <v>22392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0585</v>
      </c>
      <c r="AJ226" s="1" t="n">
        <v>161</v>
      </c>
      <c r="AK226" s="1" t="n">
        <v>0</v>
      </c>
      <c r="AL226" s="1" t="n">
        <v>10424</v>
      </c>
      <c r="AM226" s="1" t="n">
        <v>25749</v>
      </c>
      <c r="AN226" s="1" t="n">
        <v>0</v>
      </c>
      <c r="AO226" s="1" t="n">
        <v>0</v>
      </c>
      <c r="AP226" s="1" t="n">
        <v>16881</v>
      </c>
      <c r="AQ226" s="1" t="n">
        <v>5887</v>
      </c>
      <c r="AR226" s="1" t="n">
        <v>1847</v>
      </c>
      <c r="AS226" s="1" t="n">
        <v>1134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8331</v>
      </c>
      <c r="BB226" s="1" t="n">
        <v>0</v>
      </c>
      <c r="BC226" s="1" t="n">
        <v>58331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294679</v>
      </c>
      <c r="BR226" s="1" t="n">
        <v>0</v>
      </c>
      <c r="BS226" s="1" t="n">
        <v>0</v>
      </c>
      <c r="BT226" s="1" t="n">
        <v>0</v>
      </c>
      <c r="BU226" s="1" t="n">
        <v>294679</v>
      </c>
      <c r="BV226" s="1" t="n">
        <v>0</v>
      </c>
      <c r="BW226" s="1" t="n">
        <v>216661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1240264</v>
      </c>
      <c r="F227" s="1" t="n">
        <v>531023</v>
      </c>
      <c r="G227" s="1" t="n">
        <v>308197</v>
      </c>
      <c r="H227" s="1" t="n">
        <v>401044</v>
      </c>
      <c r="I227" s="1" t="n">
        <v>0</v>
      </c>
      <c r="J227" s="1" t="n">
        <v>479114</v>
      </c>
      <c r="K227" s="1" t="n">
        <v>4115</v>
      </c>
      <c r="L227" s="1" t="n">
        <v>0</v>
      </c>
      <c r="M227" s="1" t="n">
        <v>12000</v>
      </c>
      <c r="N227" s="1" t="n">
        <v>178897</v>
      </c>
      <c r="O227" s="1" t="n">
        <v>33578</v>
      </c>
      <c r="P227" s="1" t="n">
        <v>8666</v>
      </c>
      <c r="Q227" s="1" t="n">
        <v>282</v>
      </c>
      <c r="R227" s="1" t="n">
        <v>100217</v>
      </c>
      <c r="S227" s="1" t="n">
        <v>19745</v>
      </c>
      <c r="T227" s="1" t="n">
        <v>5960</v>
      </c>
      <c r="U227" s="1" t="n">
        <v>115127</v>
      </c>
      <c r="V227" s="1" t="n">
        <v>527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9352</v>
      </c>
      <c r="AN227" s="1" t="n">
        <v>0</v>
      </c>
      <c r="AO227" s="1" t="n">
        <v>0</v>
      </c>
      <c r="AP227" s="1" t="n">
        <v>0</v>
      </c>
      <c r="AQ227" s="1" t="n">
        <v>2842</v>
      </c>
      <c r="AR227" s="1" t="n">
        <v>0</v>
      </c>
      <c r="AS227" s="1" t="n">
        <v>544</v>
      </c>
      <c r="AT227" s="1" t="n">
        <v>15966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1822</v>
      </c>
      <c r="BB227" s="1" t="n">
        <v>0</v>
      </c>
      <c r="BC227" s="1" t="n">
        <v>1822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33309</v>
      </c>
      <c r="BR227" s="1" t="n">
        <v>0</v>
      </c>
      <c r="BS227" s="1" t="n">
        <v>0</v>
      </c>
      <c r="BT227" s="1" t="n">
        <v>0</v>
      </c>
      <c r="BU227" s="1" t="n">
        <v>33309</v>
      </c>
      <c r="BV227" s="1" t="n">
        <v>0</v>
      </c>
      <c r="BW227" s="1" t="n">
        <v>177386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1239921</v>
      </c>
      <c r="F228" s="1" t="n">
        <v>556978</v>
      </c>
      <c r="G228" s="1" t="n">
        <v>255528</v>
      </c>
      <c r="H228" s="1" t="n">
        <v>427415</v>
      </c>
      <c r="I228" s="1" t="n">
        <v>0</v>
      </c>
      <c r="J228" s="1" t="n">
        <v>66588</v>
      </c>
      <c r="K228" s="1" t="n">
        <v>261</v>
      </c>
      <c r="L228" s="1" t="n">
        <v>0</v>
      </c>
      <c r="M228" s="1" t="n">
        <v>0</v>
      </c>
      <c r="N228" s="1" t="n">
        <v>112</v>
      </c>
      <c r="O228" s="1" t="n">
        <v>47103</v>
      </c>
      <c r="P228" s="1" t="n">
        <v>416</v>
      </c>
      <c r="Q228" s="1" t="n">
        <v>1180</v>
      </c>
      <c r="R228" s="1" t="n">
        <v>4245</v>
      </c>
      <c r="S228" s="1" t="n">
        <v>2180</v>
      </c>
      <c r="T228" s="1" t="n">
        <v>8208</v>
      </c>
      <c r="U228" s="1" t="n">
        <v>1167</v>
      </c>
      <c r="V228" s="1" t="n">
        <v>1716</v>
      </c>
      <c r="W228" s="1" t="n">
        <v>22691</v>
      </c>
      <c r="X228" s="1" t="n">
        <v>22691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1140</v>
      </c>
      <c r="AJ228" s="1" t="n">
        <v>1140</v>
      </c>
      <c r="AK228" s="1" t="n">
        <v>0</v>
      </c>
      <c r="AL228" s="1" t="n">
        <v>0</v>
      </c>
      <c r="AM228" s="1" t="n">
        <v>114761</v>
      </c>
      <c r="AN228" s="1" t="n">
        <v>0</v>
      </c>
      <c r="AO228" s="1" t="n">
        <v>0</v>
      </c>
      <c r="AP228" s="1" t="n">
        <v>90000</v>
      </c>
      <c r="AQ228" s="1" t="n">
        <v>0</v>
      </c>
      <c r="AR228" s="1" t="n">
        <v>0</v>
      </c>
      <c r="AS228" s="1" t="n">
        <v>2476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39091</v>
      </c>
      <c r="BB228" s="1" t="n">
        <v>0</v>
      </c>
      <c r="BC228" s="1" t="n">
        <v>39091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5814</v>
      </c>
      <c r="BR228" s="1" t="n">
        <v>0</v>
      </c>
      <c r="BS228" s="1" t="n">
        <v>0</v>
      </c>
      <c r="BT228" s="1" t="n">
        <v>0</v>
      </c>
      <c r="BU228" s="1" t="n">
        <v>5814</v>
      </c>
      <c r="BV228" s="1" t="n">
        <v>0</v>
      </c>
      <c r="BW228" s="1" t="n">
        <v>1490006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102047</v>
      </c>
      <c r="F230" s="1" t="n">
        <v>61981</v>
      </c>
      <c r="G230" s="1" t="n">
        <v>11635</v>
      </c>
      <c r="H230" s="1" t="n">
        <v>20578</v>
      </c>
      <c r="I230" s="1" t="n">
        <v>7853</v>
      </c>
      <c r="J230" s="1" t="n">
        <v>97353</v>
      </c>
      <c r="K230" s="1" t="n">
        <v>564</v>
      </c>
      <c r="L230" s="1" t="n">
        <v>0</v>
      </c>
      <c r="M230" s="1" t="n">
        <v>8786</v>
      </c>
      <c r="N230" s="1" t="n">
        <v>5074</v>
      </c>
      <c r="O230" s="1" t="n">
        <v>17006</v>
      </c>
      <c r="P230" s="1" t="n">
        <v>7203</v>
      </c>
      <c r="Q230" s="1" t="n">
        <v>2418</v>
      </c>
      <c r="R230" s="1" t="n">
        <v>46301</v>
      </c>
      <c r="S230" s="1" t="n">
        <v>3464</v>
      </c>
      <c r="T230" s="1" t="n">
        <v>0</v>
      </c>
      <c r="U230" s="1" t="n">
        <v>5862</v>
      </c>
      <c r="V230" s="1" t="n">
        <v>675</v>
      </c>
      <c r="W230" s="1" t="n">
        <v>0</v>
      </c>
      <c r="X230" s="1" t="n">
        <v>0</v>
      </c>
      <c r="Y230" s="1" t="n">
        <v>0</v>
      </c>
      <c r="Z230" s="1" t="n">
        <v>45260</v>
      </c>
      <c r="AA230" s="1" t="n">
        <v>31502</v>
      </c>
      <c r="AB230" s="1" t="n">
        <v>13758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24466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163713</v>
      </c>
      <c r="F231" s="1" t="n">
        <v>55360</v>
      </c>
      <c r="G231" s="1" t="n">
        <v>63052</v>
      </c>
      <c r="H231" s="1" t="n">
        <v>45301</v>
      </c>
      <c r="I231" s="1" t="n">
        <v>0</v>
      </c>
      <c r="J231" s="1" t="n">
        <v>21280</v>
      </c>
      <c r="K231" s="1" t="n">
        <v>400</v>
      </c>
      <c r="L231" s="1" t="n">
        <v>0</v>
      </c>
      <c r="M231" s="1" t="n">
        <v>4742</v>
      </c>
      <c r="N231" s="1" t="n">
        <v>9094</v>
      </c>
      <c r="O231" s="1" t="n">
        <v>3393</v>
      </c>
      <c r="P231" s="1" t="n">
        <v>683</v>
      </c>
      <c r="Q231" s="1" t="n">
        <v>0</v>
      </c>
      <c r="R231" s="1" t="n">
        <v>664</v>
      </c>
      <c r="S231" s="1" t="n">
        <v>974</v>
      </c>
      <c r="T231" s="1" t="n">
        <v>0</v>
      </c>
      <c r="U231" s="1" t="n">
        <v>1172</v>
      </c>
      <c r="V231" s="1" t="n">
        <v>158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184993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328577</v>
      </c>
      <c r="F232" s="1" t="n">
        <v>124686</v>
      </c>
      <c r="G232" s="1" t="n">
        <v>85536</v>
      </c>
      <c r="H232" s="1" t="n">
        <v>118355</v>
      </c>
      <c r="I232" s="1" t="n">
        <v>0</v>
      </c>
      <c r="J232" s="1" t="n">
        <v>19838</v>
      </c>
      <c r="K232" s="1" t="n">
        <v>0</v>
      </c>
      <c r="L232" s="1" t="n">
        <v>0</v>
      </c>
      <c r="M232" s="1" t="n">
        <v>3925</v>
      </c>
      <c r="N232" s="1" t="n">
        <v>3409</v>
      </c>
      <c r="O232" s="1" t="n">
        <v>9970</v>
      </c>
      <c r="P232" s="1" t="n">
        <v>21</v>
      </c>
      <c r="Q232" s="1" t="n">
        <v>0</v>
      </c>
      <c r="R232" s="1" t="n">
        <v>517</v>
      </c>
      <c r="S232" s="1" t="n">
        <v>0</v>
      </c>
      <c r="T232" s="1" t="n">
        <v>772</v>
      </c>
      <c r="U232" s="1" t="n">
        <v>1220</v>
      </c>
      <c r="V232" s="1" t="n">
        <v>4</v>
      </c>
      <c r="W232" s="1" t="n">
        <v>333</v>
      </c>
      <c r="X232" s="1" t="n">
        <v>333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348748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44282</v>
      </c>
      <c r="F234" s="1" t="n">
        <v>24252</v>
      </c>
      <c r="G234" s="1" t="n">
        <v>10252</v>
      </c>
      <c r="H234" s="1" t="n">
        <v>1773</v>
      </c>
      <c r="I234" s="1" t="n">
        <v>8005</v>
      </c>
      <c r="J234" s="1" t="n">
        <v>36013</v>
      </c>
      <c r="K234" s="1" t="n">
        <v>590</v>
      </c>
      <c r="L234" s="1" t="n">
        <v>0</v>
      </c>
      <c r="M234" s="1" t="n">
        <v>5407</v>
      </c>
      <c r="N234" s="1" t="n">
        <v>979</v>
      </c>
      <c r="O234" s="1" t="n">
        <v>7345</v>
      </c>
      <c r="P234" s="1" t="n">
        <v>1284</v>
      </c>
      <c r="Q234" s="1" t="n">
        <v>3</v>
      </c>
      <c r="R234" s="1" t="n">
        <v>14334</v>
      </c>
      <c r="S234" s="1" t="n">
        <v>0</v>
      </c>
      <c r="T234" s="1" t="n">
        <v>1003</v>
      </c>
      <c r="U234" s="1" t="n">
        <v>4971</v>
      </c>
      <c r="V234" s="1" t="n">
        <v>97</v>
      </c>
      <c r="W234" s="1" t="n">
        <v>0</v>
      </c>
      <c r="X234" s="1" t="n">
        <v>0</v>
      </c>
      <c r="Y234" s="1" t="n">
        <v>0</v>
      </c>
      <c r="Z234" s="1" t="n">
        <v>28768</v>
      </c>
      <c r="AA234" s="1" t="n">
        <v>3670</v>
      </c>
      <c r="AB234" s="1" t="n">
        <v>25098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7340</v>
      </c>
      <c r="AN234" s="1" t="n">
        <v>0</v>
      </c>
      <c r="AO234" s="1" t="n">
        <v>0</v>
      </c>
      <c r="AP234" s="1" t="n">
        <v>734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5210</v>
      </c>
      <c r="BB234" s="1" t="n">
        <v>1666</v>
      </c>
      <c r="BC234" s="1" t="n">
        <v>13544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73597</v>
      </c>
      <c r="BR234" s="1" t="n">
        <v>0</v>
      </c>
      <c r="BS234" s="1" t="n">
        <v>0</v>
      </c>
      <c r="BT234" s="1" t="n">
        <v>0</v>
      </c>
      <c r="BU234" s="1" t="n">
        <v>73597</v>
      </c>
      <c r="BV234" s="1" t="n">
        <v>0</v>
      </c>
      <c r="BW234" s="1" t="n">
        <v>20521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69010</v>
      </c>
      <c r="F236" s="1" t="n">
        <v>38455</v>
      </c>
      <c r="G236" s="1" t="n">
        <v>10845</v>
      </c>
      <c r="H236" s="1" t="n">
        <v>19710</v>
      </c>
      <c r="I236" s="1" t="n">
        <v>0</v>
      </c>
      <c r="J236" s="1" t="n">
        <v>3164</v>
      </c>
      <c r="K236" s="1" t="n">
        <v>372</v>
      </c>
      <c r="L236" s="1" t="n">
        <v>0</v>
      </c>
      <c r="M236" s="1" t="n">
        <v>0</v>
      </c>
      <c r="N236" s="1" t="n">
        <v>740</v>
      </c>
      <c r="O236" s="1" t="n">
        <v>937</v>
      </c>
      <c r="P236" s="1" t="n">
        <v>182</v>
      </c>
      <c r="Q236" s="1" t="n">
        <v>0</v>
      </c>
      <c r="R236" s="1" t="n">
        <v>22</v>
      </c>
      <c r="S236" s="1" t="n">
        <v>0</v>
      </c>
      <c r="T236" s="1" t="n">
        <v>0</v>
      </c>
      <c r="U236" s="1" t="n">
        <v>0</v>
      </c>
      <c r="V236" s="1" t="n">
        <v>911</v>
      </c>
      <c r="W236" s="1" t="n">
        <v>2320</v>
      </c>
      <c r="X236" s="1" t="n">
        <v>2320</v>
      </c>
      <c r="Y236" s="1" t="n">
        <v>0</v>
      </c>
      <c r="Z236" s="1" t="n">
        <v>8853</v>
      </c>
      <c r="AA236" s="1" t="n">
        <v>0</v>
      </c>
      <c r="AB236" s="1" t="n">
        <v>8853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8334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175466</v>
      </c>
      <c r="F238" s="1" t="n">
        <v>103868</v>
      </c>
      <c r="G238" s="1" t="n">
        <v>23413</v>
      </c>
      <c r="H238" s="1" t="n">
        <v>6263</v>
      </c>
      <c r="I238" s="1" t="n">
        <v>41922</v>
      </c>
      <c r="J238" s="1" t="n">
        <v>176659</v>
      </c>
      <c r="K238" s="1" t="n">
        <v>572</v>
      </c>
      <c r="L238" s="1" t="n">
        <v>121</v>
      </c>
      <c r="M238" s="1" t="n">
        <v>5377</v>
      </c>
      <c r="N238" s="1" t="n">
        <v>2241</v>
      </c>
      <c r="O238" s="1" t="n">
        <v>49199</v>
      </c>
      <c r="P238" s="1" t="n">
        <v>1662</v>
      </c>
      <c r="Q238" s="1" t="n">
        <v>258</v>
      </c>
      <c r="R238" s="1" t="n">
        <v>107961</v>
      </c>
      <c r="S238" s="1" t="n">
        <v>7115</v>
      </c>
      <c r="T238" s="1" t="n">
        <v>1297</v>
      </c>
      <c r="U238" s="1" t="n">
        <v>0</v>
      </c>
      <c r="V238" s="1" t="n">
        <v>856</v>
      </c>
      <c r="W238" s="1" t="n">
        <v>0</v>
      </c>
      <c r="X238" s="1" t="n">
        <v>0</v>
      </c>
      <c r="Y238" s="1" t="n">
        <v>0</v>
      </c>
      <c r="Z238" s="1" t="n">
        <v>18891</v>
      </c>
      <c r="AA238" s="1" t="n">
        <v>9038</v>
      </c>
      <c r="AB238" s="1" t="n">
        <v>9853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1391</v>
      </c>
      <c r="AN238" s="1" t="n">
        <v>0</v>
      </c>
      <c r="AO238" s="1" t="n">
        <v>0</v>
      </c>
      <c r="AP238" s="1" t="n">
        <v>0</v>
      </c>
      <c r="AQ238" s="1" t="n">
        <v>1306</v>
      </c>
      <c r="AR238" s="1" t="n">
        <v>0</v>
      </c>
      <c r="AS238" s="1" t="n">
        <v>85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80474</v>
      </c>
      <c r="BB238" s="1" t="n">
        <v>3250</v>
      </c>
      <c r="BC238" s="1" t="n">
        <v>77224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9922</v>
      </c>
      <c r="BR238" s="1" t="n">
        <v>0</v>
      </c>
      <c r="BS238" s="1" t="n">
        <v>0</v>
      </c>
      <c r="BT238" s="1" t="n">
        <v>0</v>
      </c>
      <c r="BU238" s="1" t="n">
        <v>9922</v>
      </c>
      <c r="BV238" s="1" t="n">
        <v>0</v>
      </c>
      <c r="BW238" s="1" t="n">
        <v>462803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48372</v>
      </c>
      <c r="F239" s="1" t="n">
        <v>21578</v>
      </c>
      <c r="G239" s="1" t="n">
        <v>26794</v>
      </c>
      <c r="H239" s="1" t="n">
        <v>0</v>
      </c>
      <c r="I239" s="1" t="n">
        <v>0</v>
      </c>
      <c r="J239" s="1" t="n">
        <v>1935</v>
      </c>
      <c r="K239" s="1" t="n">
        <v>0</v>
      </c>
      <c r="L239" s="1" t="n">
        <v>0</v>
      </c>
      <c r="M239" s="1" t="n">
        <v>0</v>
      </c>
      <c r="N239" s="1" t="n">
        <v>1247</v>
      </c>
      <c r="O239" s="1" t="n">
        <v>662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6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50307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815273</v>
      </c>
      <c r="F240" s="1" t="n">
        <v>280817</v>
      </c>
      <c r="G240" s="1" t="n">
        <v>295787</v>
      </c>
      <c r="H240" s="1" t="n">
        <v>238669</v>
      </c>
      <c r="I240" s="1" t="n">
        <v>0</v>
      </c>
      <c r="J240" s="1" t="n">
        <v>21156</v>
      </c>
      <c r="K240" s="1" t="n">
        <v>21</v>
      </c>
      <c r="L240" s="1" t="n">
        <v>0</v>
      </c>
      <c r="M240" s="1" t="n">
        <v>0</v>
      </c>
      <c r="N240" s="1" t="n">
        <v>1568</v>
      </c>
      <c r="O240" s="1" t="n">
        <v>18295</v>
      </c>
      <c r="P240" s="1" t="n">
        <v>0</v>
      </c>
      <c r="Q240" s="1" t="n">
        <v>0</v>
      </c>
      <c r="R240" s="1" t="n">
        <v>80</v>
      </c>
      <c r="S240" s="1" t="n">
        <v>0</v>
      </c>
      <c r="T240" s="1" t="n">
        <v>0</v>
      </c>
      <c r="U240" s="1" t="n">
        <v>1158</v>
      </c>
      <c r="V240" s="1" t="n">
        <v>34</v>
      </c>
      <c r="W240" s="1" t="n">
        <v>26149</v>
      </c>
      <c r="X240" s="1" t="n">
        <v>26149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3235</v>
      </c>
      <c r="BB240" s="1" t="n">
        <v>0</v>
      </c>
      <c r="BC240" s="1" t="n">
        <v>3235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20900</v>
      </c>
      <c r="BR240" s="1" t="n">
        <v>0</v>
      </c>
      <c r="BS240" s="1" t="n">
        <v>0</v>
      </c>
      <c r="BT240" s="1" t="n">
        <v>0</v>
      </c>
      <c r="BU240" s="1" t="n">
        <v>20900</v>
      </c>
      <c r="BV240" s="1" t="n">
        <v>0</v>
      </c>
      <c r="BW240" s="1" t="n">
        <v>88671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185741</v>
      </c>
      <c r="F242" s="1" t="n">
        <v>77867</v>
      </c>
      <c r="G242" s="1" t="n">
        <v>25652</v>
      </c>
      <c r="H242" s="1" t="n">
        <v>11194</v>
      </c>
      <c r="I242" s="1" t="n">
        <v>71028</v>
      </c>
      <c r="J242" s="1" t="n">
        <v>162584</v>
      </c>
      <c r="K242" s="1" t="n">
        <v>1141</v>
      </c>
      <c r="L242" s="1" t="n">
        <v>295</v>
      </c>
      <c r="M242" s="1" t="n">
        <v>26150</v>
      </c>
      <c r="N242" s="1" t="n">
        <v>14024</v>
      </c>
      <c r="O242" s="1" t="n">
        <v>37108</v>
      </c>
      <c r="P242" s="1" t="n">
        <v>2126</v>
      </c>
      <c r="Q242" s="1" t="n">
        <v>1755</v>
      </c>
      <c r="R242" s="1" t="n">
        <v>50406</v>
      </c>
      <c r="S242" s="1" t="n">
        <v>18302</v>
      </c>
      <c r="T242" s="1" t="n">
        <v>3524</v>
      </c>
      <c r="U242" s="1" t="n">
        <v>5491</v>
      </c>
      <c r="V242" s="1" t="n">
        <v>2262</v>
      </c>
      <c r="W242" s="1" t="n">
        <v>0</v>
      </c>
      <c r="X242" s="1" t="n">
        <v>0</v>
      </c>
      <c r="Y242" s="1" t="n">
        <v>0</v>
      </c>
      <c r="Z242" s="1" t="n">
        <v>92711</v>
      </c>
      <c r="AA242" s="1" t="n">
        <v>33949</v>
      </c>
      <c r="AB242" s="1" t="n">
        <v>58762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8</v>
      </c>
      <c r="AJ242" s="1" t="n">
        <v>0</v>
      </c>
      <c r="AK242" s="1" t="n">
        <v>0</v>
      </c>
      <c r="AL242" s="1" t="n">
        <v>8</v>
      </c>
      <c r="AM242" s="1" t="n">
        <v>27897</v>
      </c>
      <c r="AN242" s="1" t="n">
        <v>25000</v>
      </c>
      <c r="AO242" s="1" t="n">
        <v>0</v>
      </c>
      <c r="AP242" s="1" t="n">
        <v>0</v>
      </c>
      <c r="AQ242" s="1" t="n">
        <v>1805</v>
      </c>
      <c r="AR242" s="1" t="n">
        <v>0</v>
      </c>
      <c r="AS242" s="1" t="n">
        <v>687</v>
      </c>
      <c r="AT242" s="1" t="n">
        <v>405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3161</v>
      </c>
      <c r="BB242" s="1" t="n">
        <v>1856</v>
      </c>
      <c r="BC242" s="1" t="n">
        <v>3130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95606</v>
      </c>
      <c r="BR242" s="1" t="n">
        <v>0</v>
      </c>
      <c r="BS242" s="1" t="n">
        <v>0</v>
      </c>
      <c r="BT242" s="1" t="n">
        <v>0</v>
      </c>
      <c r="BU242" s="1" t="n">
        <v>95606</v>
      </c>
      <c r="BV242" s="1" t="n">
        <v>0</v>
      </c>
      <c r="BW242" s="1" t="n">
        <v>59770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3065901</v>
      </c>
      <c r="F246" s="1" t="n">
        <v>1649994</v>
      </c>
      <c r="G246" s="1" t="n">
        <v>664272</v>
      </c>
      <c r="H246" s="1" t="n">
        <v>339811</v>
      </c>
      <c r="I246" s="1" t="n">
        <v>411824</v>
      </c>
      <c r="J246" s="1" t="n">
        <v>4047536</v>
      </c>
      <c r="K246" s="1" t="n">
        <v>52742</v>
      </c>
      <c r="L246" s="1" t="n">
        <v>32443</v>
      </c>
      <c r="M246" s="1" t="n">
        <v>83</v>
      </c>
      <c r="N246" s="1" t="n">
        <v>84534</v>
      </c>
      <c r="O246" s="1" t="n">
        <v>720518</v>
      </c>
      <c r="P246" s="1" t="n">
        <v>117711</v>
      </c>
      <c r="Q246" s="1" t="n">
        <v>65881</v>
      </c>
      <c r="R246" s="1" t="n">
        <v>2350287</v>
      </c>
      <c r="S246" s="1" t="n">
        <v>319766</v>
      </c>
      <c r="T246" s="1" t="n">
        <v>11886</v>
      </c>
      <c r="U246" s="1" t="n">
        <v>287421</v>
      </c>
      <c r="V246" s="1" t="n">
        <v>4264</v>
      </c>
      <c r="W246" s="1" t="n">
        <v>104405</v>
      </c>
      <c r="X246" s="1" t="n">
        <v>104405</v>
      </c>
      <c r="Y246" s="1" t="n">
        <v>0</v>
      </c>
      <c r="Z246" s="1" t="n">
        <v>34674532</v>
      </c>
      <c r="AA246" s="1" t="n">
        <v>5948514</v>
      </c>
      <c r="AB246" s="1" t="n">
        <v>28726018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511905</v>
      </c>
      <c r="AJ246" s="1" t="n">
        <v>499363</v>
      </c>
      <c r="AK246" s="1" t="n">
        <v>12542</v>
      </c>
      <c r="AL246" s="1" t="n">
        <v>0</v>
      </c>
      <c r="AM246" s="1" t="n">
        <v>228476</v>
      </c>
      <c r="AN246" s="1" t="n">
        <v>0</v>
      </c>
      <c r="AO246" s="1" t="n">
        <v>120793</v>
      </c>
      <c r="AP246" s="1" t="n">
        <v>138</v>
      </c>
      <c r="AQ246" s="1" t="n">
        <v>24145</v>
      </c>
      <c r="AR246" s="1" t="n">
        <v>5938</v>
      </c>
      <c r="AS246" s="1" t="n">
        <v>63822</v>
      </c>
      <c r="AT246" s="1" t="n">
        <v>1364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717183</v>
      </c>
      <c r="BB246" s="1" t="n">
        <v>0</v>
      </c>
      <c r="BC246" s="1" t="n">
        <v>171718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774222</v>
      </c>
      <c r="BK246" s="1" t="n">
        <v>774222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4512416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1282788</v>
      </c>
      <c r="F247" s="1" t="n">
        <v>769673</v>
      </c>
      <c r="G247" s="1" t="n">
        <v>513115</v>
      </c>
      <c r="H247" s="1" t="n">
        <v>0</v>
      </c>
      <c r="I247" s="1" t="n">
        <v>0</v>
      </c>
      <c r="J247" s="1" t="n">
        <v>591416</v>
      </c>
      <c r="K247" s="1" t="n">
        <v>0</v>
      </c>
      <c r="L247" s="1" t="n">
        <v>22220</v>
      </c>
      <c r="M247" s="1" t="n">
        <v>1935</v>
      </c>
      <c r="N247" s="1" t="n">
        <v>217136</v>
      </c>
      <c r="O247" s="1" t="n">
        <v>35124</v>
      </c>
      <c r="P247" s="1" t="n">
        <v>109636</v>
      </c>
      <c r="Q247" s="1" t="n">
        <v>3519</v>
      </c>
      <c r="R247" s="1" t="n">
        <v>115376</v>
      </c>
      <c r="S247" s="1" t="n">
        <v>71333</v>
      </c>
      <c r="T247" s="1" t="n">
        <v>9030</v>
      </c>
      <c r="U247" s="1" t="n">
        <v>6107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933</v>
      </c>
      <c r="AH247" s="1" t="n">
        <v>933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43775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139102</v>
      </c>
      <c r="AS247" s="1" t="n">
        <v>4673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01891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1679862</v>
      </c>
      <c r="F248" s="1" t="n">
        <v>1007917</v>
      </c>
      <c r="G248" s="1" t="n">
        <v>671945</v>
      </c>
      <c r="H248" s="1" t="n">
        <v>0</v>
      </c>
      <c r="I248" s="1" t="n">
        <v>0</v>
      </c>
      <c r="J248" s="1" t="n">
        <v>711966</v>
      </c>
      <c r="K248" s="1" t="n">
        <v>0</v>
      </c>
      <c r="L248" s="1" t="n">
        <v>18155</v>
      </c>
      <c r="M248" s="1" t="n">
        <v>645</v>
      </c>
      <c r="N248" s="1" t="n">
        <v>216961</v>
      </c>
      <c r="O248" s="1" t="n">
        <v>24228</v>
      </c>
      <c r="P248" s="1" t="n">
        <v>369366</v>
      </c>
      <c r="Q248" s="1" t="n">
        <v>4538</v>
      </c>
      <c r="R248" s="1" t="n">
        <v>54574</v>
      </c>
      <c r="S248" s="1" t="n">
        <v>0</v>
      </c>
      <c r="T248" s="1" t="n">
        <v>15295</v>
      </c>
      <c r="U248" s="1" t="n">
        <v>8204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209</v>
      </c>
      <c r="AH248" s="1" t="n">
        <v>20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5511</v>
      </c>
      <c r="AN248" s="1" t="n">
        <v>0</v>
      </c>
      <c r="AO248" s="1" t="n">
        <v>0</v>
      </c>
      <c r="AP248" s="1" t="n">
        <v>0</v>
      </c>
      <c r="AQ248" s="1" t="n">
        <v>5511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2397548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254289</v>
      </c>
      <c r="F250" s="1" t="n">
        <v>113968</v>
      </c>
      <c r="G250" s="1" t="n">
        <v>30688</v>
      </c>
      <c r="H250" s="1" t="n">
        <v>13486</v>
      </c>
      <c r="I250" s="1" t="n">
        <v>96147</v>
      </c>
      <c r="J250" s="1" t="n">
        <v>226663</v>
      </c>
      <c r="K250" s="1" t="n">
        <v>3733</v>
      </c>
      <c r="L250" s="1" t="n">
        <v>118</v>
      </c>
      <c r="M250" s="1" t="n">
        <v>19766</v>
      </c>
      <c r="N250" s="1" t="n">
        <v>12126</v>
      </c>
      <c r="O250" s="1" t="n">
        <v>44545</v>
      </c>
      <c r="P250" s="1" t="n">
        <v>9151</v>
      </c>
      <c r="Q250" s="1" t="n">
        <v>5128</v>
      </c>
      <c r="R250" s="1" t="n">
        <v>107784</v>
      </c>
      <c r="S250" s="1" t="n">
        <v>20080</v>
      </c>
      <c r="T250" s="1" t="n">
        <v>2879</v>
      </c>
      <c r="U250" s="1" t="n">
        <v>0</v>
      </c>
      <c r="V250" s="1" t="n">
        <v>1353</v>
      </c>
      <c r="W250" s="1" t="n">
        <v>0</v>
      </c>
      <c r="X250" s="1" t="n">
        <v>0</v>
      </c>
      <c r="Y250" s="1" t="n">
        <v>0</v>
      </c>
      <c r="Z250" s="1" t="n">
        <v>56767</v>
      </c>
      <c r="AA250" s="1" t="n">
        <v>19756</v>
      </c>
      <c r="AB250" s="1" t="n">
        <v>3701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2012</v>
      </c>
      <c r="AN250" s="1" t="n">
        <v>0</v>
      </c>
      <c r="AO250" s="1" t="n">
        <v>0</v>
      </c>
      <c r="AP250" s="1" t="n">
        <v>0</v>
      </c>
      <c r="AQ250" s="1" t="n">
        <v>1467</v>
      </c>
      <c r="AR250" s="1" t="n">
        <v>545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3171</v>
      </c>
      <c r="BR250" s="1" t="n">
        <v>0</v>
      </c>
      <c r="BS250" s="1" t="n">
        <v>0</v>
      </c>
      <c r="BT250" s="1" t="n">
        <v>0</v>
      </c>
      <c r="BU250" s="1" t="n">
        <v>13171</v>
      </c>
      <c r="BV250" s="1" t="n">
        <v>0</v>
      </c>
      <c r="BW250" s="1" t="n">
        <v>552902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342846</v>
      </c>
      <c r="F251" s="1" t="n">
        <v>221364</v>
      </c>
      <c r="G251" s="1" t="n">
        <v>117448</v>
      </c>
      <c r="H251" s="1" t="n">
        <v>4034</v>
      </c>
      <c r="I251" s="1" t="n">
        <v>0</v>
      </c>
      <c r="J251" s="1" t="n">
        <v>37539</v>
      </c>
      <c r="K251" s="1" t="n">
        <v>0</v>
      </c>
      <c r="L251" s="1" t="n">
        <v>0</v>
      </c>
      <c r="M251" s="1" t="n">
        <v>3367</v>
      </c>
      <c r="N251" s="1" t="n">
        <v>2040</v>
      </c>
      <c r="O251" s="1" t="n">
        <v>2465</v>
      </c>
      <c r="P251" s="1" t="n">
        <v>457</v>
      </c>
      <c r="Q251" s="1" t="n">
        <v>0</v>
      </c>
      <c r="R251" s="1" t="n">
        <v>222</v>
      </c>
      <c r="S251" s="1" t="n">
        <v>1835</v>
      </c>
      <c r="T251" s="1" t="n">
        <v>560</v>
      </c>
      <c r="U251" s="1" t="n">
        <v>25814</v>
      </c>
      <c r="V251" s="1" t="n">
        <v>779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33292</v>
      </c>
      <c r="BR251" s="1" t="n">
        <v>0</v>
      </c>
      <c r="BS251" s="1" t="n">
        <v>0</v>
      </c>
      <c r="BT251" s="1" t="n">
        <v>0</v>
      </c>
      <c r="BU251" s="1" t="n">
        <v>133292</v>
      </c>
      <c r="BV251" s="1" t="n">
        <v>0</v>
      </c>
      <c r="BW251" s="1" t="n">
        <v>513677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994683</v>
      </c>
      <c r="F252" s="1" t="n">
        <v>325119</v>
      </c>
      <c r="G252" s="1" t="n">
        <v>358684</v>
      </c>
      <c r="H252" s="1" t="n">
        <v>310880</v>
      </c>
      <c r="I252" s="1" t="n">
        <v>0</v>
      </c>
      <c r="J252" s="1" t="n">
        <v>196367</v>
      </c>
      <c r="K252" s="1" t="n">
        <v>11080</v>
      </c>
      <c r="L252" s="1" t="n">
        <v>2882</v>
      </c>
      <c r="M252" s="1" t="n">
        <v>7252</v>
      </c>
      <c r="N252" s="1" t="n">
        <v>92164</v>
      </c>
      <c r="O252" s="1" t="n">
        <v>30074</v>
      </c>
      <c r="P252" s="1" t="n">
        <v>2276</v>
      </c>
      <c r="Q252" s="1" t="n">
        <v>8293</v>
      </c>
      <c r="R252" s="1" t="n">
        <v>8512</v>
      </c>
      <c r="S252" s="1" t="n">
        <v>3224</v>
      </c>
      <c r="T252" s="1" t="n">
        <v>277</v>
      </c>
      <c r="U252" s="1" t="n">
        <v>26038</v>
      </c>
      <c r="V252" s="1" t="n">
        <v>4295</v>
      </c>
      <c r="W252" s="1" t="n">
        <v>8476</v>
      </c>
      <c r="X252" s="1" t="n">
        <v>46</v>
      </c>
      <c r="Y252" s="1" t="n">
        <v>843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29761</v>
      </c>
      <c r="AN252" s="1" t="n">
        <v>0</v>
      </c>
      <c r="AO252" s="1" t="n">
        <v>0</v>
      </c>
      <c r="AP252" s="1" t="n">
        <v>0</v>
      </c>
      <c r="AQ252" s="1" t="n">
        <v>7923</v>
      </c>
      <c r="AR252" s="1" t="n">
        <v>0</v>
      </c>
      <c r="AS252" s="1" t="n">
        <v>21838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19962</v>
      </c>
      <c r="BR252" s="1" t="n">
        <v>0</v>
      </c>
      <c r="BS252" s="1" t="n">
        <v>0</v>
      </c>
      <c r="BT252" s="1" t="n">
        <v>0</v>
      </c>
      <c r="BU252" s="1" t="n">
        <v>119962</v>
      </c>
      <c r="BV252" s="1" t="n">
        <v>0</v>
      </c>
      <c r="BW252" s="1" t="n">
        <v>1349249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8250</v>
      </c>
      <c r="F253" s="1" t="n">
        <v>0</v>
      </c>
      <c r="G253" s="1" t="n">
        <v>0</v>
      </c>
      <c r="H253" s="1" t="n">
        <v>8250</v>
      </c>
      <c r="I253" s="1" t="n">
        <v>0</v>
      </c>
      <c r="J253" s="1" t="n">
        <v>507</v>
      </c>
      <c r="K253" s="1" t="n">
        <v>21</v>
      </c>
      <c r="L253" s="1" t="n">
        <v>108</v>
      </c>
      <c r="M253" s="1" t="n">
        <v>55</v>
      </c>
      <c r="N253" s="1" t="n">
        <v>53</v>
      </c>
      <c r="O253" s="1" t="n">
        <v>172</v>
      </c>
      <c r="P253" s="1" t="n">
        <v>54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44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8757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2</v>
      </c>
      <c r="D254" s="1" t="s">
        <v>203</v>
      </c>
      <c r="E254" s="1" t="n">
        <v>236097</v>
      </c>
      <c r="F254" s="1" t="n">
        <v>79794</v>
      </c>
      <c r="G254" s="1" t="n">
        <v>24644</v>
      </c>
      <c r="H254" s="1" t="n">
        <v>42241</v>
      </c>
      <c r="I254" s="1" t="n">
        <v>89418</v>
      </c>
      <c r="J254" s="1" t="n">
        <v>141843</v>
      </c>
      <c r="K254" s="1" t="n">
        <v>3656</v>
      </c>
      <c r="L254" s="1" t="n">
        <v>315</v>
      </c>
      <c r="M254" s="1" t="n">
        <v>11210</v>
      </c>
      <c r="N254" s="1" t="n">
        <v>6800</v>
      </c>
      <c r="O254" s="1" t="n">
        <v>61685</v>
      </c>
      <c r="P254" s="1" t="n">
        <v>410</v>
      </c>
      <c r="Q254" s="1" t="n">
        <v>2440</v>
      </c>
      <c r="R254" s="1" t="n">
        <v>39739</v>
      </c>
      <c r="S254" s="1" t="n">
        <v>10831</v>
      </c>
      <c r="T254" s="1" t="n">
        <v>1418</v>
      </c>
      <c r="U254" s="1" t="n">
        <v>795</v>
      </c>
      <c r="V254" s="1" t="n">
        <v>2544</v>
      </c>
      <c r="W254" s="1" t="n">
        <v>0</v>
      </c>
      <c r="X254" s="1" t="n">
        <v>0</v>
      </c>
      <c r="Y254" s="1" t="n">
        <v>0</v>
      </c>
      <c r="Z254" s="1" t="n">
        <v>44030</v>
      </c>
      <c r="AA254" s="1" t="n">
        <v>42446</v>
      </c>
      <c r="AB254" s="1" t="n">
        <v>158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14</v>
      </c>
      <c r="AJ254" s="1" t="n">
        <v>114</v>
      </c>
      <c r="AK254" s="1" t="n">
        <v>0</v>
      </c>
      <c r="AL254" s="1" t="n">
        <v>0</v>
      </c>
      <c r="AM254" s="1" t="n">
        <v>3108</v>
      </c>
      <c r="AN254" s="1" t="n">
        <v>0</v>
      </c>
      <c r="AO254" s="1" t="n">
        <v>0</v>
      </c>
      <c r="AP254" s="1" t="n">
        <v>0</v>
      </c>
      <c r="AQ254" s="1" t="n">
        <v>870</v>
      </c>
      <c r="AR254" s="1" t="n">
        <v>0</v>
      </c>
      <c r="AS254" s="1" t="n">
        <v>0</v>
      </c>
      <c r="AT254" s="1" t="n">
        <v>2238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01568</v>
      </c>
      <c r="BB254" s="1" t="n">
        <v>0</v>
      </c>
      <c r="BC254" s="1" t="n">
        <v>101568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31655</v>
      </c>
      <c r="BR254" s="1" t="n">
        <v>0</v>
      </c>
      <c r="BS254" s="1" t="n">
        <v>0</v>
      </c>
      <c r="BT254" s="1" t="n">
        <v>0</v>
      </c>
      <c r="BU254" s="1" t="n">
        <v>31655</v>
      </c>
      <c r="BV254" s="1" t="n">
        <v>0</v>
      </c>
      <c r="BW254" s="1" t="n">
        <v>558415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2</v>
      </c>
      <c r="D255" s="1" t="s">
        <v>203</v>
      </c>
      <c r="E255" s="1" t="n">
        <v>95969</v>
      </c>
      <c r="F255" s="1" t="n">
        <v>52902</v>
      </c>
      <c r="G255" s="1" t="n">
        <v>41743</v>
      </c>
      <c r="H255" s="1" t="n">
        <v>1324</v>
      </c>
      <c r="I255" s="1" t="n">
        <v>0</v>
      </c>
      <c r="J255" s="1" t="n">
        <v>10241</v>
      </c>
      <c r="K255" s="1" t="n">
        <v>0</v>
      </c>
      <c r="L255" s="1" t="n">
        <v>0</v>
      </c>
      <c r="M255" s="1" t="n">
        <v>1800</v>
      </c>
      <c r="N255" s="1" t="n">
        <v>2653</v>
      </c>
      <c r="O255" s="1" t="n">
        <v>1274</v>
      </c>
      <c r="P255" s="1" t="n">
        <v>150</v>
      </c>
      <c r="Q255" s="1" t="n">
        <v>0</v>
      </c>
      <c r="R255" s="1" t="n">
        <v>910</v>
      </c>
      <c r="S255" s="1" t="n">
        <v>100</v>
      </c>
      <c r="T255" s="1" t="n">
        <v>1437</v>
      </c>
      <c r="U255" s="1" t="n">
        <v>1917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6051</v>
      </c>
      <c r="AA255" s="1" t="n">
        <v>6051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776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776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2000</v>
      </c>
      <c r="BR255" s="1" t="n">
        <v>0</v>
      </c>
      <c r="BS255" s="1" t="n">
        <v>0</v>
      </c>
      <c r="BT255" s="1" t="n">
        <v>0</v>
      </c>
      <c r="BU255" s="1" t="n">
        <v>2000</v>
      </c>
      <c r="BV255" s="1" t="n">
        <v>0</v>
      </c>
      <c r="BW255" s="1" t="n">
        <v>11503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2</v>
      </c>
      <c r="D256" s="1" t="s">
        <v>203</v>
      </c>
      <c r="E256" s="1" t="n">
        <v>1177479</v>
      </c>
      <c r="F256" s="1" t="n">
        <v>806597</v>
      </c>
      <c r="G256" s="1" t="n">
        <v>78278</v>
      </c>
      <c r="H256" s="1" t="n">
        <v>292604</v>
      </c>
      <c r="I256" s="1" t="n">
        <v>0</v>
      </c>
      <c r="J256" s="1" t="n">
        <v>242451</v>
      </c>
      <c r="K256" s="1" t="n">
        <v>33553</v>
      </c>
      <c r="L256" s="1" t="n">
        <v>1713</v>
      </c>
      <c r="M256" s="1" t="n">
        <v>4243</v>
      </c>
      <c r="N256" s="1" t="n">
        <v>67330</v>
      </c>
      <c r="O256" s="1" t="n">
        <v>35115</v>
      </c>
      <c r="P256" s="1" t="n">
        <v>4355</v>
      </c>
      <c r="Q256" s="1" t="n">
        <v>0</v>
      </c>
      <c r="R256" s="1" t="n">
        <v>1662</v>
      </c>
      <c r="S256" s="1" t="n">
        <v>15473</v>
      </c>
      <c r="T256" s="1" t="n">
        <v>3002</v>
      </c>
      <c r="U256" s="1" t="n">
        <v>74991</v>
      </c>
      <c r="V256" s="1" t="n">
        <v>1014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41337</v>
      </c>
      <c r="AJ256" s="1" t="n">
        <v>41337</v>
      </c>
      <c r="AK256" s="1" t="n">
        <v>0</v>
      </c>
      <c r="AL256" s="1" t="n">
        <v>0</v>
      </c>
      <c r="AM256" s="1" t="n">
        <v>83053</v>
      </c>
      <c r="AN256" s="1" t="n">
        <v>0</v>
      </c>
      <c r="AO256" s="1" t="n">
        <v>0</v>
      </c>
      <c r="AP256" s="1" t="n">
        <v>18900</v>
      </c>
      <c r="AQ256" s="1" t="n">
        <v>18353</v>
      </c>
      <c r="AR256" s="1" t="n">
        <v>14613</v>
      </c>
      <c r="AS256" s="1" t="n">
        <v>27187</v>
      </c>
      <c r="AT256" s="1" t="n">
        <v>400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5379</v>
      </c>
      <c r="BB256" s="1" t="n">
        <v>0</v>
      </c>
      <c r="BC256" s="1" t="n">
        <v>15379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559699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2</v>
      </c>
      <c r="D257" s="1" t="s">
        <v>20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4</v>
      </c>
      <c r="D258" s="1" t="s">
        <v>205</v>
      </c>
      <c r="E258" s="1" t="n">
        <v>225888</v>
      </c>
      <c r="F258" s="1" t="n">
        <v>107048</v>
      </c>
      <c r="G258" s="1" t="n">
        <v>19306</v>
      </c>
      <c r="H258" s="1" t="n">
        <v>19332</v>
      </c>
      <c r="I258" s="1" t="n">
        <v>80202</v>
      </c>
      <c r="J258" s="1" t="n">
        <v>266936</v>
      </c>
      <c r="K258" s="1" t="n">
        <v>1697</v>
      </c>
      <c r="L258" s="1" t="n">
        <v>157</v>
      </c>
      <c r="M258" s="1" t="n">
        <v>11256</v>
      </c>
      <c r="N258" s="1" t="n">
        <v>15726</v>
      </c>
      <c r="O258" s="1" t="n">
        <v>67514</v>
      </c>
      <c r="P258" s="1" t="n">
        <v>1066</v>
      </c>
      <c r="Q258" s="1" t="n">
        <v>773</v>
      </c>
      <c r="R258" s="1" t="n">
        <v>155244</v>
      </c>
      <c r="S258" s="1" t="n">
        <v>7448</v>
      </c>
      <c r="T258" s="1" t="n">
        <v>0</v>
      </c>
      <c r="U258" s="1" t="n">
        <v>554</v>
      </c>
      <c r="V258" s="1" t="n">
        <v>5501</v>
      </c>
      <c r="W258" s="1" t="n">
        <v>0</v>
      </c>
      <c r="X258" s="1" t="n">
        <v>0</v>
      </c>
      <c r="Y258" s="1" t="n">
        <v>0</v>
      </c>
      <c r="Z258" s="1" t="n">
        <v>161828</v>
      </c>
      <c r="AA258" s="1" t="n">
        <v>15013</v>
      </c>
      <c r="AB258" s="1" t="n">
        <v>14681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338</v>
      </c>
      <c r="AH258" s="1" t="n">
        <v>338</v>
      </c>
      <c r="AI258" s="1" t="n">
        <v>453</v>
      </c>
      <c r="AJ258" s="1" t="n">
        <v>453</v>
      </c>
      <c r="AK258" s="1" t="n">
        <v>0</v>
      </c>
      <c r="AL258" s="1" t="n">
        <v>0</v>
      </c>
      <c r="AM258" s="1" t="n">
        <v>109212</v>
      </c>
      <c r="AN258" s="1" t="n">
        <v>0</v>
      </c>
      <c r="AO258" s="1" t="n">
        <v>108862</v>
      </c>
      <c r="AP258" s="1" t="s">
        <v>122</v>
      </c>
      <c r="AQ258" s="1" t="n">
        <v>60</v>
      </c>
      <c r="AR258" s="1" t="n">
        <v>122</v>
      </c>
      <c r="AS258" s="1" t="n">
        <v>168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6379</v>
      </c>
      <c r="BB258" s="1" t="n">
        <v>0</v>
      </c>
      <c r="BC258" s="1" t="n">
        <v>76379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41047</v>
      </c>
      <c r="BK258" s="1" t="s">
        <v>122</v>
      </c>
      <c r="BL258" s="1" t="n">
        <v>41047</v>
      </c>
      <c r="BM258" s="1" t="s">
        <v>122</v>
      </c>
      <c r="BN258" s="1" t="n">
        <v>0</v>
      </c>
      <c r="BO258" s="1" t="n">
        <v>0</v>
      </c>
      <c r="BP258" s="1" t="n">
        <v>0</v>
      </c>
      <c r="BQ258" s="1" t="n">
        <v>2363</v>
      </c>
      <c r="BR258" s="1" t="n">
        <v>0</v>
      </c>
      <c r="BS258" s="1" t="n">
        <v>0</v>
      </c>
      <c r="BT258" s="1" t="s">
        <v>122</v>
      </c>
      <c r="BU258" s="1" t="n">
        <v>2363</v>
      </c>
      <c r="BV258" s="1" t="n">
        <v>0</v>
      </c>
      <c r="BW258" s="1" t="n">
        <v>88444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4</v>
      </c>
      <c r="D259" s="1" t="s">
        <v>205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4</v>
      </c>
      <c r="D260" s="1" t="s">
        <v>205</v>
      </c>
      <c r="E260" s="1" t="n">
        <v>444532</v>
      </c>
      <c r="F260" s="1" t="n">
        <v>181437</v>
      </c>
      <c r="G260" s="1" t="n">
        <v>102051</v>
      </c>
      <c r="H260" s="1" t="n">
        <v>161044</v>
      </c>
      <c r="I260" s="1" t="n">
        <v>0</v>
      </c>
      <c r="J260" s="1" t="n">
        <v>87489</v>
      </c>
      <c r="K260" s="1" t="n">
        <v>1626</v>
      </c>
      <c r="L260" s="1" t="n">
        <v>2570</v>
      </c>
      <c r="M260" s="1" t="n">
        <v>508</v>
      </c>
      <c r="N260" s="1" t="n">
        <v>65424</v>
      </c>
      <c r="O260" s="1" t="n">
        <v>12013</v>
      </c>
      <c r="P260" s="1" t="n">
        <v>0</v>
      </c>
      <c r="Q260" s="1" t="n">
        <v>0</v>
      </c>
      <c r="R260" s="1" t="n">
        <v>1000</v>
      </c>
      <c r="S260" s="1" t="n">
        <v>4187</v>
      </c>
      <c r="T260" s="1" t="n">
        <v>0</v>
      </c>
      <c r="U260" s="1" t="n">
        <v>159</v>
      </c>
      <c r="V260" s="1" t="n">
        <v>2</v>
      </c>
      <c r="W260" s="1" t="n">
        <v>8289</v>
      </c>
      <c r="X260" s="1" t="n">
        <v>8289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295</v>
      </c>
      <c r="BR260" s="1" t="n">
        <v>0</v>
      </c>
      <c r="BS260" s="1" t="n">
        <v>0</v>
      </c>
      <c r="BT260" s="1" t="n">
        <v>0</v>
      </c>
      <c r="BU260" s="1" t="n">
        <v>3295</v>
      </c>
      <c r="BV260" s="1" t="n">
        <v>0</v>
      </c>
      <c r="BW260" s="1" t="n">
        <v>54360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4</v>
      </c>
      <c r="D261" s="1" t="s">
        <v>20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6</v>
      </c>
      <c r="D262" s="1" t="s">
        <v>207</v>
      </c>
      <c r="E262" s="1" t="n">
        <v>197860</v>
      </c>
      <c r="F262" s="1" t="n">
        <v>112773</v>
      </c>
      <c r="G262" s="1" t="n">
        <v>36931</v>
      </c>
      <c r="H262" s="1" t="n">
        <v>14731</v>
      </c>
      <c r="I262" s="1" t="n">
        <v>33425</v>
      </c>
      <c r="J262" s="1" t="n">
        <v>125934</v>
      </c>
      <c r="K262" s="1" t="n">
        <v>1695</v>
      </c>
      <c r="L262" s="1" t="n">
        <v>191</v>
      </c>
      <c r="M262" s="1" t="n">
        <v>21109</v>
      </c>
      <c r="N262" s="1" t="n">
        <v>10462</v>
      </c>
      <c r="O262" s="1" t="n">
        <v>52479</v>
      </c>
      <c r="P262" s="1" t="n">
        <v>2817</v>
      </c>
      <c r="Q262" s="1" t="n">
        <v>729</v>
      </c>
      <c r="R262" s="1" t="n">
        <v>31403</v>
      </c>
      <c r="S262" s="1" t="n">
        <v>3821</v>
      </c>
      <c r="T262" s="1" t="n">
        <v>0</v>
      </c>
      <c r="U262" s="1" t="n">
        <v>0</v>
      </c>
      <c r="V262" s="1" t="n">
        <v>1228</v>
      </c>
      <c r="W262" s="1" t="n">
        <v>0</v>
      </c>
      <c r="X262" s="1" t="n">
        <v>0</v>
      </c>
      <c r="Y262" s="1" t="n">
        <v>0</v>
      </c>
      <c r="Z262" s="1" t="n">
        <v>105688</v>
      </c>
      <c r="AA262" s="1" t="n">
        <v>17207</v>
      </c>
      <c r="AB262" s="1" t="n">
        <v>88481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6</v>
      </c>
      <c r="AJ262" s="1" t="n">
        <v>36</v>
      </c>
      <c r="AK262" s="1" t="n">
        <v>0</v>
      </c>
      <c r="AL262" s="1" t="n">
        <v>0</v>
      </c>
      <c r="AM262" s="1" t="n">
        <v>468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407</v>
      </c>
      <c r="AS262" s="1" t="n">
        <v>0</v>
      </c>
      <c r="AT262" s="1" t="n">
        <v>61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36843</v>
      </c>
      <c r="BB262" s="1" t="n">
        <v>0</v>
      </c>
      <c r="BC262" s="1" t="n">
        <v>36843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5603</v>
      </c>
      <c r="BR262" s="1" t="n">
        <v>0</v>
      </c>
      <c r="BS262" s="1" t="n">
        <v>0</v>
      </c>
      <c r="BT262" s="1" t="n">
        <v>0</v>
      </c>
      <c r="BU262" s="1" t="n">
        <v>25603</v>
      </c>
      <c r="BV262" s="1" t="n">
        <v>0</v>
      </c>
      <c r="BW262" s="1" t="n">
        <v>492432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6</v>
      </c>
      <c r="D263" s="1" t="s">
        <v>207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6</v>
      </c>
      <c r="D264" s="1" t="s">
        <v>207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6</v>
      </c>
      <c r="D265" s="1" t="s">
        <v>207</v>
      </c>
      <c r="E265" s="1" t="n">
        <v>43142</v>
      </c>
      <c r="F265" s="1" t="n">
        <v>0</v>
      </c>
      <c r="G265" s="1" t="n">
        <v>0</v>
      </c>
      <c r="H265" s="1" t="n">
        <v>43142</v>
      </c>
      <c r="I265" s="1" t="n">
        <v>0</v>
      </c>
      <c r="J265" s="1" t="n">
        <v>834</v>
      </c>
      <c r="K265" s="1" t="n">
        <v>0</v>
      </c>
      <c r="L265" s="1" t="n">
        <v>0</v>
      </c>
      <c r="M265" s="1" t="n">
        <v>0</v>
      </c>
      <c r="N265" s="1" t="n">
        <v>745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89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145</v>
      </c>
      <c r="BR265" s="1" t="n">
        <v>0</v>
      </c>
      <c r="BS265" s="1" t="n">
        <v>0</v>
      </c>
      <c r="BT265" s="1" t="n">
        <v>0</v>
      </c>
      <c r="BU265" s="1" t="n">
        <v>145</v>
      </c>
      <c r="BV265" s="1" t="n">
        <v>0</v>
      </c>
      <c r="BW265" s="1" t="n">
        <v>44121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8</v>
      </c>
      <c r="D266" s="1" t="s">
        <v>209</v>
      </c>
      <c r="E266" s="1" t="n">
        <v>1178113</v>
      </c>
      <c r="F266" s="1" t="n">
        <v>539126</v>
      </c>
      <c r="G266" s="1" t="n">
        <v>111429</v>
      </c>
      <c r="H266" s="1" t="n">
        <v>62612</v>
      </c>
      <c r="I266" s="1" t="n">
        <v>464946</v>
      </c>
      <c r="J266" s="1" t="n">
        <v>1692823</v>
      </c>
      <c r="K266" s="1" t="n">
        <v>20045</v>
      </c>
      <c r="L266" s="1" t="n">
        <v>35382</v>
      </c>
      <c r="M266" s="1" t="n">
        <v>12875</v>
      </c>
      <c r="N266" s="1" t="n">
        <v>63075</v>
      </c>
      <c r="O266" s="1" t="n">
        <v>238717</v>
      </c>
      <c r="P266" s="1" t="n">
        <v>159954</v>
      </c>
      <c r="Q266" s="1" t="n">
        <v>29877</v>
      </c>
      <c r="R266" s="1" t="n">
        <v>879488</v>
      </c>
      <c r="S266" s="1" t="n">
        <v>185481</v>
      </c>
      <c r="T266" s="1" t="n">
        <v>7409</v>
      </c>
      <c r="U266" s="1" t="n">
        <v>59038</v>
      </c>
      <c r="V266" s="1" t="n">
        <v>1482</v>
      </c>
      <c r="W266" s="1" t="n">
        <v>18351</v>
      </c>
      <c r="X266" s="1" t="n">
        <v>0</v>
      </c>
      <c r="Y266" s="1" t="n">
        <v>18351</v>
      </c>
      <c r="Z266" s="1" t="n">
        <v>3380517</v>
      </c>
      <c r="AA266" s="1" t="n">
        <v>1630276</v>
      </c>
      <c r="AB266" s="1" t="n">
        <v>175024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60892</v>
      </c>
      <c r="AJ266" s="1" t="n">
        <v>60395</v>
      </c>
      <c r="AK266" s="1" t="n">
        <v>0</v>
      </c>
      <c r="AL266" s="1" t="n">
        <v>497</v>
      </c>
      <c r="AM266" s="1" t="n">
        <v>3191</v>
      </c>
      <c r="AN266" s="1" t="n">
        <v>0</v>
      </c>
      <c r="AO266" s="1" t="n">
        <v>0</v>
      </c>
      <c r="AP266" s="1" t="n">
        <v>0</v>
      </c>
      <c r="AQ266" s="1" t="n">
        <v>2264</v>
      </c>
      <c r="AR266" s="1" t="n">
        <v>829</v>
      </c>
      <c r="AS266" s="1" t="n">
        <v>98</v>
      </c>
      <c r="AT266" s="1" t="n">
        <v>0</v>
      </c>
      <c r="AU266" s="1" t="n">
        <v>0</v>
      </c>
      <c r="AV266" s="1" t="n">
        <v>421536</v>
      </c>
      <c r="AW266" s="1" t="n">
        <v>0</v>
      </c>
      <c r="AX266" s="1" t="n">
        <v>0</v>
      </c>
      <c r="AY266" s="1" t="n">
        <v>0</v>
      </c>
      <c r="AZ266" s="1" t="n">
        <v>421536</v>
      </c>
      <c r="BA266" s="1" t="n">
        <v>1220906</v>
      </c>
      <c r="BB266" s="1" t="n">
        <v>24317</v>
      </c>
      <c r="BC266" s="1" t="n">
        <v>119658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341328</v>
      </c>
      <c r="BR266" s="1" t="n">
        <v>0</v>
      </c>
      <c r="BS266" s="1" t="n">
        <v>0</v>
      </c>
      <c r="BT266" s="1" t="n">
        <v>0</v>
      </c>
      <c r="BU266" s="1" t="n">
        <v>341328</v>
      </c>
      <c r="BV266" s="1" t="n">
        <v>0</v>
      </c>
      <c r="BW266" s="1" t="n">
        <v>831765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8</v>
      </c>
      <c r="D267" s="1" t="s">
        <v>209</v>
      </c>
      <c r="E267" s="1" t="n">
        <v>530558</v>
      </c>
      <c r="F267" s="1" t="n">
        <v>350795</v>
      </c>
      <c r="G267" s="1" t="n">
        <v>151530</v>
      </c>
      <c r="H267" s="1" t="n">
        <v>28233</v>
      </c>
      <c r="I267" s="1" t="n">
        <v>0</v>
      </c>
      <c r="J267" s="1" t="n">
        <v>126823</v>
      </c>
      <c r="K267" s="1" t="n">
        <v>0</v>
      </c>
      <c r="L267" s="1" t="n">
        <v>10163</v>
      </c>
      <c r="M267" s="1" t="n">
        <v>3921</v>
      </c>
      <c r="N267" s="1" t="n">
        <v>41943</v>
      </c>
      <c r="O267" s="1" t="n">
        <v>11512</v>
      </c>
      <c r="P267" s="1" t="n">
        <v>1743</v>
      </c>
      <c r="Q267" s="1" t="n">
        <v>0</v>
      </c>
      <c r="R267" s="1" t="n">
        <v>20689</v>
      </c>
      <c r="S267" s="1" t="n">
        <v>6105</v>
      </c>
      <c r="T267" s="1" t="n">
        <v>0</v>
      </c>
      <c r="U267" s="1" t="n">
        <v>30500</v>
      </c>
      <c r="V267" s="1" t="n">
        <v>247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301</v>
      </c>
      <c r="AN267" s="1" t="n">
        <v>0</v>
      </c>
      <c r="AO267" s="1" t="n">
        <v>0</v>
      </c>
      <c r="AP267" s="1" t="n">
        <v>0</v>
      </c>
      <c r="AQ267" s="1" t="n">
        <v>301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00230</v>
      </c>
      <c r="BR267" s="1" t="n">
        <v>0</v>
      </c>
      <c r="BS267" s="1" t="n">
        <v>0</v>
      </c>
      <c r="BT267" s="1" t="n">
        <v>0</v>
      </c>
      <c r="BU267" s="1" t="n">
        <v>100230</v>
      </c>
      <c r="BV267" s="1" t="n">
        <v>0</v>
      </c>
      <c r="BW267" s="1" t="n">
        <v>757912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8</v>
      </c>
      <c r="D268" s="1" t="s">
        <v>209</v>
      </c>
      <c r="E268" s="1" t="n">
        <v>763954</v>
      </c>
      <c r="F268" s="1" t="n">
        <v>299651</v>
      </c>
      <c r="G268" s="1" t="n">
        <v>65051</v>
      </c>
      <c r="H268" s="1" t="n">
        <v>399252</v>
      </c>
      <c r="I268" s="1" t="n">
        <v>0</v>
      </c>
      <c r="J268" s="1" t="n">
        <v>63840</v>
      </c>
      <c r="K268" s="1" t="n">
        <v>0</v>
      </c>
      <c r="L268" s="1" t="n">
        <v>0</v>
      </c>
      <c r="M268" s="1" t="n">
        <v>5041</v>
      </c>
      <c r="N268" s="1" t="n">
        <v>14801</v>
      </c>
      <c r="O268" s="1" t="n">
        <v>10243</v>
      </c>
      <c r="P268" s="1" t="n">
        <v>7047</v>
      </c>
      <c r="Q268" s="1" t="n">
        <v>10</v>
      </c>
      <c r="R268" s="1" t="n">
        <v>5196</v>
      </c>
      <c r="S268" s="1" t="n">
        <v>15914</v>
      </c>
      <c r="T268" s="1" t="n">
        <v>0</v>
      </c>
      <c r="U268" s="1" t="n">
        <v>5168</v>
      </c>
      <c r="V268" s="1" t="n">
        <v>420</v>
      </c>
      <c r="W268" s="1" t="n">
        <v>115888</v>
      </c>
      <c r="X268" s="1" t="n">
        <v>11588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39689</v>
      </c>
      <c r="AN268" s="1" t="n">
        <v>0</v>
      </c>
      <c r="AO268" s="1" t="n">
        <v>0</v>
      </c>
      <c r="AP268" s="1" t="n">
        <v>0</v>
      </c>
      <c r="AQ268" s="1" t="n">
        <v>2310</v>
      </c>
      <c r="AR268" s="1" t="n">
        <v>0</v>
      </c>
      <c r="AS268" s="1" t="n">
        <v>1804</v>
      </c>
      <c r="AT268" s="1" t="n">
        <v>0</v>
      </c>
      <c r="AU268" s="1" t="n">
        <v>35575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49591</v>
      </c>
      <c r="BR268" s="1" t="n">
        <v>0</v>
      </c>
      <c r="BS268" s="1" t="n">
        <v>0</v>
      </c>
      <c r="BT268" s="1" t="n">
        <v>0</v>
      </c>
      <c r="BU268" s="1" t="n">
        <v>49591</v>
      </c>
      <c r="BV268" s="1" t="n">
        <v>0</v>
      </c>
      <c r="BW268" s="1" t="n">
        <v>103296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8</v>
      </c>
      <c r="D269" s="1" t="s">
        <v>209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0</v>
      </c>
      <c r="D270" s="1" t="s">
        <v>211</v>
      </c>
      <c r="E270" s="1" t="n">
        <v>700839</v>
      </c>
      <c r="F270" s="1" t="n">
        <v>472599</v>
      </c>
      <c r="G270" s="1" t="n">
        <v>118215</v>
      </c>
      <c r="H270" s="1" t="n">
        <v>6267</v>
      </c>
      <c r="I270" s="1" t="n">
        <v>103758</v>
      </c>
      <c r="J270" s="1" t="n">
        <v>690357</v>
      </c>
      <c r="K270" s="1" t="n">
        <v>4916</v>
      </c>
      <c r="L270" s="1" t="n">
        <v>0</v>
      </c>
      <c r="M270" s="1" t="n">
        <v>6200</v>
      </c>
      <c r="N270" s="1" t="n">
        <v>37879</v>
      </c>
      <c r="O270" s="1" t="n">
        <v>160467</v>
      </c>
      <c r="P270" s="1" t="n">
        <v>6597</v>
      </c>
      <c r="Q270" s="1" t="n">
        <v>7127</v>
      </c>
      <c r="R270" s="1" t="n">
        <v>420401</v>
      </c>
      <c r="S270" s="1" t="n">
        <v>43225</v>
      </c>
      <c r="T270" s="1" t="n">
        <v>0</v>
      </c>
      <c r="U270" s="1" t="n">
        <v>2229</v>
      </c>
      <c r="V270" s="1" t="n">
        <v>1316</v>
      </c>
      <c r="W270" s="1" t="n">
        <v>0</v>
      </c>
      <c r="X270" s="1" t="n">
        <v>0</v>
      </c>
      <c r="Y270" s="1" t="n">
        <v>0</v>
      </c>
      <c r="Z270" s="1" t="n">
        <v>481616</v>
      </c>
      <c r="AA270" s="1" t="n">
        <v>18590</v>
      </c>
      <c r="AB270" s="1" t="n">
        <v>46302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392</v>
      </c>
      <c r="AJ270" s="1" t="n">
        <v>2710</v>
      </c>
      <c r="AK270" s="1" t="n">
        <v>0</v>
      </c>
      <c r="AL270" s="1" t="n">
        <v>1682</v>
      </c>
      <c r="AM270" s="1" t="n">
        <v>333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2548</v>
      </c>
      <c r="AS270" s="1" t="n">
        <v>782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0891</v>
      </c>
      <c r="BB270" s="1" t="n">
        <v>0</v>
      </c>
      <c r="BC270" s="1" t="n">
        <v>20891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53763</v>
      </c>
      <c r="BR270" s="1" t="n">
        <v>0</v>
      </c>
      <c r="BS270" s="1" t="n">
        <v>0</v>
      </c>
      <c r="BT270" s="1" t="n">
        <v>0</v>
      </c>
      <c r="BU270" s="1" t="n">
        <v>153763</v>
      </c>
      <c r="BV270" s="1" t="n">
        <v>0</v>
      </c>
      <c r="BW270" s="1" t="n">
        <v>205518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0</v>
      </c>
      <c r="D271" s="1" t="s">
        <v>211</v>
      </c>
      <c r="E271" s="1" t="n">
        <v>1124751</v>
      </c>
      <c r="F271" s="1" t="n">
        <v>598101</v>
      </c>
      <c r="G271" s="1" t="n">
        <v>525339</v>
      </c>
      <c r="H271" s="1" t="n">
        <v>1311</v>
      </c>
      <c r="I271" s="1" t="n">
        <v>0</v>
      </c>
      <c r="J271" s="1" t="n">
        <v>157741</v>
      </c>
      <c r="K271" s="1" t="n">
        <v>154</v>
      </c>
      <c r="L271" s="1" t="n">
        <v>0</v>
      </c>
      <c r="M271" s="1" t="n">
        <v>1300</v>
      </c>
      <c r="N271" s="1" t="n">
        <v>90453</v>
      </c>
      <c r="O271" s="1" t="n">
        <v>18925</v>
      </c>
      <c r="P271" s="1" t="n">
        <v>451</v>
      </c>
      <c r="Q271" s="1" t="n">
        <v>0</v>
      </c>
      <c r="R271" s="1" t="n">
        <v>23611</v>
      </c>
      <c r="S271" s="1" t="n">
        <v>12643</v>
      </c>
      <c r="T271" s="1" t="n">
        <v>0</v>
      </c>
      <c r="U271" s="1" t="n">
        <v>9728</v>
      </c>
      <c r="V271" s="1" t="n">
        <v>47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</v>
      </c>
      <c r="AJ271" s="1" t="n">
        <v>1</v>
      </c>
      <c r="AK271" s="1" t="n">
        <v>0</v>
      </c>
      <c r="AL271" s="1" t="n">
        <v>0</v>
      </c>
      <c r="AM271" s="1" t="n">
        <v>4633</v>
      </c>
      <c r="AN271" s="1" t="n">
        <v>0</v>
      </c>
      <c r="AO271" s="1" t="n">
        <v>0</v>
      </c>
      <c r="AP271" s="1" t="n">
        <v>0</v>
      </c>
      <c r="AQ271" s="1" t="n">
        <v>2836</v>
      </c>
      <c r="AR271" s="1" t="n">
        <v>1797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05377</v>
      </c>
      <c r="BR271" s="1" t="n">
        <v>0</v>
      </c>
      <c r="BS271" s="1" t="n">
        <v>0</v>
      </c>
      <c r="BT271" s="1" t="n">
        <v>0</v>
      </c>
      <c r="BU271" s="1" t="n">
        <v>305377</v>
      </c>
      <c r="BV271" s="1" t="n">
        <v>0</v>
      </c>
      <c r="BW271" s="1" t="n">
        <v>1592503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0</v>
      </c>
      <c r="D272" s="1" t="s">
        <v>211</v>
      </c>
      <c r="E272" s="1" t="n">
        <v>482305</v>
      </c>
      <c r="F272" s="1" t="n">
        <v>174738</v>
      </c>
      <c r="G272" s="1" t="n">
        <v>131164</v>
      </c>
      <c r="H272" s="1" t="n">
        <v>176403</v>
      </c>
      <c r="I272" s="1" t="n">
        <v>0</v>
      </c>
      <c r="J272" s="1" t="n">
        <v>146757</v>
      </c>
      <c r="K272" s="1" t="n">
        <v>14607</v>
      </c>
      <c r="L272" s="1" t="n">
        <v>0</v>
      </c>
      <c r="M272" s="1" t="n">
        <v>350</v>
      </c>
      <c r="N272" s="1" t="n">
        <v>42124</v>
      </c>
      <c r="O272" s="1" t="n">
        <v>42065</v>
      </c>
      <c r="P272" s="1" t="n">
        <v>566</v>
      </c>
      <c r="Q272" s="1" t="n">
        <v>0</v>
      </c>
      <c r="R272" s="1" t="n">
        <v>2472</v>
      </c>
      <c r="S272" s="1" t="n">
        <v>22619</v>
      </c>
      <c r="T272" s="1" t="n">
        <v>0</v>
      </c>
      <c r="U272" s="1" t="n">
        <v>19950</v>
      </c>
      <c r="V272" s="1" t="n">
        <v>2004</v>
      </c>
      <c r="W272" s="1" t="n">
        <v>20093</v>
      </c>
      <c r="X272" s="1" t="n">
        <v>20093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64</v>
      </c>
      <c r="AJ272" s="1" t="n">
        <v>264</v>
      </c>
      <c r="AK272" s="1" t="n">
        <v>0</v>
      </c>
      <c r="AL272" s="1" t="n">
        <v>0</v>
      </c>
      <c r="AM272" s="1" t="n">
        <v>2847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2847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7797</v>
      </c>
      <c r="BR272" s="1" t="n">
        <v>0</v>
      </c>
      <c r="BS272" s="1" t="n">
        <v>0</v>
      </c>
      <c r="BT272" s="1" t="n">
        <v>0</v>
      </c>
      <c r="BU272" s="1" t="n">
        <v>7797</v>
      </c>
      <c r="BV272" s="1" t="n">
        <v>0</v>
      </c>
      <c r="BW272" s="1" t="n">
        <v>66006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0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88990</v>
      </c>
      <c r="F274" s="1" t="n">
        <v>37364</v>
      </c>
      <c r="G274" s="1" t="n">
        <v>7881</v>
      </c>
      <c r="H274" s="1" t="n">
        <v>4524</v>
      </c>
      <c r="I274" s="1" t="n">
        <v>39221</v>
      </c>
      <c r="J274" s="1" t="n">
        <v>113445</v>
      </c>
      <c r="K274" s="1" t="n">
        <v>2683</v>
      </c>
      <c r="L274" s="1" t="n">
        <v>0</v>
      </c>
      <c r="M274" s="1" t="n">
        <v>7467</v>
      </c>
      <c r="N274" s="1" t="n">
        <v>2540</v>
      </c>
      <c r="O274" s="1" t="n">
        <v>22469</v>
      </c>
      <c r="P274" s="1" t="n">
        <v>12194</v>
      </c>
      <c r="Q274" s="1" t="n">
        <v>1636</v>
      </c>
      <c r="R274" s="1" t="n">
        <v>62676</v>
      </c>
      <c r="S274" s="1" t="n">
        <v>1100</v>
      </c>
      <c r="T274" s="1" t="n">
        <v>0</v>
      </c>
      <c r="U274" s="1" t="n">
        <v>0</v>
      </c>
      <c r="V274" s="1" t="n">
        <v>680</v>
      </c>
      <c r="W274" s="1" t="n">
        <v>0</v>
      </c>
      <c r="X274" s="1" t="n">
        <v>0</v>
      </c>
      <c r="Y274" s="1" t="n">
        <v>0</v>
      </c>
      <c r="Z274" s="1" t="n">
        <v>41137</v>
      </c>
      <c r="AA274" s="1" t="n">
        <v>3765</v>
      </c>
      <c r="AB274" s="1" t="n">
        <v>37372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47025</v>
      </c>
      <c r="BB274" s="1" t="n">
        <v>1344</v>
      </c>
      <c r="BC274" s="1" t="n">
        <v>14568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390597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42093</v>
      </c>
      <c r="F275" s="1" t="n">
        <v>29224</v>
      </c>
      <c r="G275" s="1" t="n">
        <v>12379</v>
      </c>
      <c r="H275" s="1" t="n">
        <v>490</v>
      </c>
      <c r="I275" s="1" t="n">
        <v>0</v>
      </c>
      <c r="J275" s="1" t="n">
        <v>11055</v>
      </c>
      <c r="K275" s="1" t="n">
        <v>0</v>
      </c>
      <c r="L275" s="1" t="n">
        <v>0</v>
      </c>
      <c r="M275" s="1" t="n">
        <v>1000</v>
      </c>
      <c r="N275" s="1" t="n">
        <v>376</v>
      </c>
      <c r="O275" s="1" t="n">
        <v>331</v>
      </c>
      <c r="P275" s="1" t="n">
        <v>198</v>
      </c>
      <c r="Q275" s="1" t="n">
        <v>111</v>
      </c>
      <c r="R275" s="1" t="n">
        <v>913</v>
      </c>
      <c r="S275" s="1" t="n">
        <v>0</v>
      </c>
      <c r="T275" s="1" t="n">
        <v>0</v>
      </c>
      <c r="U275" s="1" t="n">
        <v>8040</v>
      </c>
      <c r="V275" s="1" t="n">
        <v>86</v>
      </c>
      <c r="W275" s="1" t="n">
        <v>0</v>
      </c>
      <c r="X275" s="1" t="n">
        <v>0</v>
      </c>
      <c r="Y275" s="1" t="n">
        <v>0</v>
      </c>
      <c r="Z275" s="1" t="n">
        <v>165</v>
      </c>
      <c r="AA275" s="1" t="n">
        <v>165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53313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136604</v>
      </c>
      <c r="F276" s="1" t="n">
        <v>65821</v>
      </c>
      <c r="G276" s="1" t="n">
        <v>19530</v>
      </c>
      <c r="H276" s="1" t="n">
        <v>51253</v>
      </c>
      <c r="I276" s="1" t="n">
        <v>0</v>
      </c>
      <c r="J276" s="1" t="n">
        <v>55656</v>
      </c>
      <c r="K276" s="1" t="n">
        <v>0</v>
      </c>
      <c r="L276" s="1" t="n">
        <v>2670</v>
      </c>
      <c r="M276" s="1" t="n">
        <v>1000</v>
      </c>
      <c r="N276" s="1" t="n">
        <v>12482</v>
      </c>
      <c r="O276" s="1" t="n">
        <v>6404</v>
      </c>
      <c r="P276" s="1" t="n">
        <v>608</v>
      </c>
      <c r="Q276" s="1" t="n">
        <v>0</v>
      </c>
      <c r="R276" s="1" t="n">
        <v>0</v>
      </c>
      <c r="S276" s="1" t="n">
        <v>25502</v>
      </c>
      <c r="T276" s="1" t="n">
        <v>0</v>
      </c>
      <c r="U276" s="1" t="n">
        <v>699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6248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6248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5617</v>
      </c>
      <c r="BR276" s="1" t="n">
        <v>0</v>
      </c>
      <c r="BS276" s="1" t="n">
        <v>0</v>
      </c>
      <c r="BT276" s="1" t="n">
        <v>0</v>
      </c>
      <c r="BU276" s="1" t="n">
        <v>5617</v>
      </c>
      <c r="BV276" s="1" t="n">
        <v>0</v>
      </c>
      <c r="BW276" s="1" t="n">
        <v>20412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181136</v>
      </c>
      <c r="F278" s="1" t="n">
        <v>113464</v>
      </c>
      <c r="G278" s="1" t="n">
        <v>40097</v>
      </c>
      <c r="H278" s="1" t="n">
        <v>6247</v>
      </c>
      <c r="I278" s="1" t="n">
        <v>21328</v>
      </c>
      <c r="J278" s="1" t="n">
        <v>56755</v>
      </c>
      <c r="K278" s="1" t="n">
        <v>489</v>
      </c>
      <c r="L278" s="1" t="n">
        <v>0</v>
      </c>
      <c r="M278" s="1" t="n">
        <v>6691</v>
      </c>
      <c r="N278" s="1" t="n">
        <v>12412</v>
      </c>
      <c r="O278" s="1" t="n">
        <v>22166</v>
      </c>
      <c r="P278" s="1" t="n">
        <v>426</v>
      </c>
      <c r="Q278" s="1" t="n">
        <v>1315</v>
      </c>
      <c r="R278" s="1" t="n">
        <v>9811</v>
      </c>
      <c r="S278" s="1" t="n">
        <v>180</v>
      </c>
      <c r="T278" s="1" t="n">
        <v>0</v>
      </c>
      <c r="U278" s="1" t="n">
        <v>3010</v>
      </c>
      <c r="V278" s="1" t="n">
        <v>255</v>
      </c>
      <c r="W278" s="1" t="n">
        <v>0</v>
      </c>
      <c r="X278" s="1" t="n">
        <v>0</v>
      </c>
      <c r="Y278" s="1" t="n">
        <v>0</v>
      </c>
      <c r="Z278" s="1" t="n">
        <v>56772</v>
      </c>
      <c r="AA278" s="1" t="n">
        <v>14998</v>
      </c>
      <c r="AB278" s="1" t="n">
        <v>4177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1890</v>
      </c>
      <c r="AN278" s="1" t="n">
        <v>0</v>
      </c>
      <c r="AO278" s="1" t="n">
        <v>0</v>
      </c>
      <c r="AP278" s="1" t="n">
        <v>0</v>
      </c>
      <c r="AQ278" s="1" t="n">
        <v>1280</v>
      </c>
      <c r="AR278" s="1" t="n">
        <v>0</v>
      </c>
      <c r="AS278" s="1" t="n">
        <v>61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41121</v>
      </c>
      <c r="BB278" s="1" t="n">
        <v>19388</v>
      </c>
      <c r="BC278" s="1" t="n">
        <v>21733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074</v>
      </c>
      <c r="BR278" s="1" t="n">
        <v>0</v>
      </c>
      <c r="BS278" s="1" t="n">
        <v>0</v>
      </c>
      <c r="BT278" s="1" t="n">
        <v>0</v>
      </c>
      <c r="BU278" s="1" t="n">
        <v>2074</v>
      </c>
      <c r="BV278" s="1" t="n">
        <v>0</v>
      </c>
      <c r="BW278" s="1" t="n">
        <v>339748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89705</v>
      </c>
      <c r="F279" s="1" t="n">
        <v>34414</v>
      </c>
      <c r="G279" s="1" t="n">
        <v>55291</v>
      </c>
      <c r="H279" s="1" t="n">
        <v>0</v>
      </c>
      <c r="I279" s="1" t="n">
        <v>0</v>
      </c>
      <c r="J279" s="1" t="n">
        <v>4674</v>
      </c>
      <c r="K279" s="1" t="n">
        <v>0</v>
      </c>
      <c r="L279" s="1" t="n">
        <v>0</v>
      </c>
      <c r="M279" s="1" t="n">
        <v>1800</v>
      </c>
      <c r="N279" s="1" t="n">
        <v>793</v>
      </c>
      <c r="O279" s="1" t="n">
        <v>1695</v>
      </c>
      <c r="P279" s="1" t="n">
        <v>0</v>
      </c>
      <c r="Q279" s="1" t="n">
        <v>0</v>
      </c>
      <c r="R279" s="1" t="n">
        <v>130</v>
      </c>
      <c r="S279" s="1" t="n">
        <v>256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94379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469043</v>
      </c>
      <c r="F280" s="1" t="n">
        <v>179924</v>
      </c>
      <c r="G280" s="1" t="n">
        <v>173115</v>
      </c>
      <c r="H280" s="1" t="n">
        <v>116004</v>
      </c>
      <c r="I280" s="1" t="n">
        <v>0</v>
      </c>
      <c r="J280" s="1" t="n">
        <v>20333</v>
      </c>
      <c r="K280" s="1" t="n">
        <v>0</v>
      </c>
      <c r="L280" s="1" t="n">
        <v>0</v>
      </c>
      <c r="M280" s="1" t="n">
        <v>1400</v>
      </c>
      <c r="N280" s="1" t="n">
        <v>1340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5528</v>
      </c>
      <c r="V280" s="1" t="n">
        <v>0</v>
      </c>
      <c r="W280" s="1" t="n">
        <v>13078</v>
      </c>
      <c r="X280" s="1" t="n">
        <v>1307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50245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199413</v>
      </c>
      <c r="F282" s="1" t="n">
        <v>73675</v>
      </c>
      <c r="G282" s="1" t="n">
        <v>22041</v>
      </c>
      <c r="H282" s="1" t="n">
        <v>21757</v>
      </c>
      <c r="I282" s="1" t="n">
        <v>81940</v>
      </c>
      <c r="J282" s="1" t="n">
        <v>98031</v>
      </c>
      <c r="K282" s="1" t="n">
        <v>1397</v>
      </c>
      <c r="L282" s="1" t="n">
        <v>53</v>
      </c>
      <c r="M282" s="1" t="n">
        <v>5559</v>
      </c>
      <c r="N282" s="1" t="n">
        <v>11990</v>
      </c>
      <c r="O282" s="1" t="n">
        <v>27118</v>
      </c>
      <c r="P282" s="1" t="n">
        <v>4222</v>
      </c>
      <c r="Q282" s="1" t="n">
        <v>615</v>
      </c>
      <c r="R282" s="1" t="n">
        <v>42271</v>
      </c>
      <c r="S282" s="1" t="n">
        <v>664</v>
      </c>
      <c r="T282" s="1" t="n">
        <v>375</v>
      </c>
      <c r="U282" s="1" t="n">
        <v>1867</v>
      </c>
      <c r="V282" s="1" t="n">
        <v>1900</v>
      </c>
      <c r="W282" s="1" t="n">
        <v>0</v>
      </c>
      <c r="X282" s="1" t="n">
        <v>0</v>
      </c>
      <c r="Y282" s="1" t="n">
        <v>0</v>
      </c>
      <c r="Z282" s="1" t="n">
        <v>129825</v>
      </c>
      <c r="AA282" s="1" t="n">
        <v>98605</v>
      </c>
      <c r="AB282" s="1" t="n">
        <v>3122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432</v>
      </c>
      <c r="AJ282" s="1" t="n">
        <v>158</v>
      </c>
      <c r="AK282" s="1" t="n">
        <v>260</v>
      </c>
      <c r="AL282" s="1" t="n">
        <v>14</v>
      </c>
      <c r="AM282" s="1" t="n">
        <v>19541</v>
      </c>
      <c r="AN282" s="1" t="n">
        <v>0</v>
      </c>
      <c r="AO282" s="1" t="n">
        <v>0</v>
      </c>
      <c r="AP282" s="1" t="n">
        <v>0</v>
      </c>
      <c r="AQ282" s="1" t="n">
        <v>13650</v>
      </c>
      <c r="AR282" s="1" t="n">
        <v>5204</v>
      </c>
      <c r="AS282" s="1" t="n">
        <v>687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42277</v>
      </c>
      <c r="BB282" s="1" t="n">
        <v>714</v>
      </c>
      <c r="BC282" s="1" t="n">
        <v>141563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9833</v>
      </c>
      <c r="BR282" s="1" t="n">
        <v>0</v>
      </c>
      <c r="BS282" s="1" t="n">
        <v>0</v>
      </c>
      <c r="BT282" s="1" t="n">
        <v>0</v>
      </c>
      <c r="BU282" s="1" t="n">
        <v>19833</v>
      </c>
      <c r="BV282" s="1" t="n">
        <v>0</v>
      </c>
      <c r="BW282" s="1" t="n">
        <v>609352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361781</v>
      </c>
      <c r="F283" s="1" t="n">
        <v>156159</v>
      </c>
      <c r="G283" s="1" t="n">
        <v>189071</v>
      </c>
      <c r="H283" s="1" t="n">
        <v>16551</v>
      </c>
      <c r="I283" s="1" t="n">
        <v>0</v>
      </c>
      <c r="J283" s="1" t="n">
        <v>38494</v>
      </c>
      <c r="K283" s="1" t="n">
        <v>0</v>
      </c>
      <c r="L283" s="1" t="n">
        <v>0</v>
      </c>
      <c r="M283" s="1" t="n">
        <v>3539</v>
      </c>
      <c r="N283" s="1" t="n">
        <v>19715</v>
      </c>
      <c r="O283" s="1" t="n">
        <v>11085</v>
      </c>
      <c r="P283" s="1" t="n">
        <v>2090</v>
      </c>
      <c r="Q283" s="1" t="n">
        <v>0</v>
      </c>
      <c r="R283" s="1" t="n">
        <v>0</v>
      </c>
      <c r="S283" s="1" t="n">
        <v>1990</v>
      </c>
      <c r="T283" s="1" t="n">
        <v>0</v>
      </c>
      <c r="U283" s="1" t="n">
        <v>18</v>
      </c>
      <c r="V283" s="1" t="n">
        <v>57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76060</v>
      </c>
      <c r="BR283" s="1" t="n">
        <v>0</v>
      </c>
      <c r="BS283" s="1" t="n">
        <v>0</v>
      </c>
      <c r="BT283" s="1" t="n">
        <v>0</v>
      </c>
      <c r="BU283" s="1" t="n">
        <v>76060</v>
      </c>
      <c r="BV283" s="1" t="n">
        <v>0</v>
      </c>
      <c r="BW283" s="1" t="n">
        <v>476335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854620</v>
      </c>
      <c r="F284" s="1" t="n">
        <v>380806</v>
      </c>
      <c r="G284" s="1" t="n">
        <v>289591</v>
      </c>
      <c r="H284" s="1" t="n">
        <v>184223</v>
      </c>
      <c r="I284" s="1" t="n">
        <v>0</v>
      </c>
      <c r="J284" s="1" t="n">
        <v>39187</v>
      </c>
      <c r="K284" s="1" t="n">
        <v>2272</v>
      </c>
      <c r="L284" s="1" t="n">
        <v>1106</v>
      </c>
      <c r="M284" s="1" t="n">
        <v>1718</v>
      </c>
      <c r="N284" s="1" t="n">
        <v>14061</v>
      </c>
      <c r="O284" s="1" t="n">
        <v>14662</v>
      </c>
      <c r="P284" s="1" t="n">
        <v>110</v>
      </c>
      <c r="Q284" s="1" t="n">
        <v>0</v>
      </c>
      <c r="R284" s="1" t="n">
        <v>4694</v>
      </c>
      <c r="S284" s="1" t="n">
        <v>0</v>
      </c>
      <c r="T284" s="1" t="n">
        <v>0</v>
      </c>
      <c r="U284" s="1" t="n">
        <v>564</v>
      </c>
      <c r="V284" s="1" t="n">
        <v>0</v>
      </c>
      <c r="W284" s="1" t="n">
        <v>26819</v>
      </c>
      <c r="X284" s="1" t="n">
        <v>12398</v>
      </c>
      <c r="Y284" s="1" t="n">
        <v>14421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52837</v>
      </c>
      <c r="AJ284" s="1" t="n">
        <v>0</v>
      </c>
      <c r="AK284" s="1" t="n">
        <v>52837</v>
      </c>
      <c r="AL284" s="1" t="n">
        <v>0</v>
      </c>
      <c r="AM284" s="1" t="n">
        <v>49856</v>
      </c>
      <c r="AN284" s="1" t="n">
        <v>0</v>
      </c>
      <c r="AO284" s="1" t="n">
        <v>0</v>
      </c>
      <c r="AP284" s="1" t="n">
        <v>0</v>
      </c>
      <c r="AQ284" s="1" t="n">
        <v>3903</v>
      </c>
      <c r="AR284" s="1" t="n">
        <v>21969</v>
      </c>
      <c r="AS284" s="1" t="n">
        <v>23984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8905</v>
      </c>
      <c r="BR284" s="1" t="n">
        <v>0</v>
      </c>
      <c r="BS284" s="1" t="n">
        <v>0</v>
      </c>
      <c r="BT284" s="1" t="n">
        <v>0</v>
      </c>
      <c r="BU284" s="1" t="n">
        <v>18905</v>
      </c>
      <c r="BV284" s="1" t="n">
        <v>0</v>
      </c>
      <c r="BW284" s="1" t="n">
        <v>1042224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146334</v>
      </c>
      <c r="F286" s="1" t="n">
        <v>64132</v>
      </c>
      <c r="G286" s="1" t="n">
        <v>12471</v>
      </c>
      <c r="H286" s="1" t="n">
        <v>7739</v>
      </c>
      <c r="I286" s="1" t="n">
        <v>61992</v>
      </c>
      <c r="J286" s="1" t="n">
        <v>37916</v>
      </c>
      <c r="K286" s="1" t="n">
        <v>1475</v>
      </c>
      <c r="L286" s="1" t="n">
        <v>3</v>
      </c>
      <c r="M286" s="1" t="n">
        <v>445</v>
      </c>
      <c r="N286" s="1" t="n">
        <v>4863</v>
      </c>
      <c r="O286" s="1" t="n">
        <v>13878</v>
      </c>
      <c r="P286" s="1" t="n">
        <v>332</v>
      </c>
      <c r="Q286" s="1" t="n">
        <v>751</v>
      </c>
      <c r="R286" s="1" t="n">
        <v>9699</v>
      </c>
      <c r="S286" s="1" t="n">
        <v>1365</v>
      </c>
      <c r="T286" s="1" t="n">
        <v>0</v>
      </c>
      <c r="U286" s="1" t="n">
        <v>0</v>
      </c>
      <c r="V286" s="1" t="n">
        <v>5105</v>
      </c>
      <c r="W286" s="1" t="n">
        <v>0</v>
      </c>
      <c r="X286" s="1" t="n">
        <v>0</v>
      </c>
      <c r="Y286" s="1" t="n">
        <v>0</v>
      </c>
      <c r="Z286" s="1" t="n">
        <v>8093</v>
      </c>
      <c r="AA286" s="1" t="n">
        <v>3322</v>
      </c>
      <c r="AB286" s="1" t="n">
        <v>4771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8</v>
      </c>
      <c r="AJ286" s="1" t="n">
        <v>38</v>
      </c>
      <c r="AK286" s="1" t="n">
        <v>0</v>
      </c>
      <c r="AL286" s="1" t="n">
        <v>0</v>
      </c>
      <c r="AM286" s="1" t="n">
        <v>5305</v>
      </c>
      <c r="AN286" s="1" t="n">
        <v>0</v>
      </c>
      <c r="AO286" s="1" t="n">
        <v>0</v>
      </c>
      <c r="AP286" s="1" t="n">
        <v>0</v>
      </c>
      <c r="AQ286" s="1" t="n">
        <v>4967</v>
      </c>
      <c r="AR286" s="1" t="n">
        <v>35</v>
      </c>
      <c r="AS286" s="1" t="n">
        <v>303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37643</v>
      </c>
      <c r="BB286" s="1" t="n">
        <v>0</v>
      </c>
      <c r="BC286" s="1" t="n">
        <v>3764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45237</v>
      </c>
      <c r="BR286" s="1" t="n">
        <v>0</v>
      </c>
      <c r="BS286" s="1" t="n">
        <v>0</v>
      </c>
      <c r="BT286" s="1" t="n">
        <v>0</v>
      </c>
      <c r="BU286" s="1" t="n">
        <v>45237</v>
      </c>
      <c r="BV286" s="1" t="n">
        <v>0</v>
      </c>
      <c r="BW286" s="1" t="n">
        <v>280566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58991</v>
      </c>
      <c r="F287" s="1" t="n">
        <v>35527</v>
      </c>
      <c r="G287" s="1" t="n">
        <v>23464</v>
      </c>
      <c r="H287" s="1" t="n">
        <v>0</v>
      </c>
      <c r="I287" s="1" t="n">
        <v>0</v>
      </c>
      <c r="J287" s="1" t="n">
        <v>5208</v>
      </c>
      <c r="K287" s="1" t="n">
        <v>0</v>
      </c>
      <c r="L287" s="1" t="n">
        <v>0</v>
      </c>
      <c r="M287" s="1" t="n">
        <v>0</v>
      </c>
      <c r="N287" s="1" t="n">
        <v>4339</v>
      </c>
      <c r="O287" s="1" t="n">
        <v>869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64199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435858</v>
      </c>
      <c r="F288" s="1" t="n">
        <v>257217</v>
      </c>
      <c r="G288" s="1" t="n">
        <v>55378</v>
      </c>
      <c r="H288" s="1" t="n">
        <v>123263</v>
      </c>
      <c r="I288" s="1" t="n">
        <v>0</v>
      </c>
      <c r="J288" s="1" t="n">
        <v>43234</v>
      </c>
      <c r="K288" s="1" t="n">
        <v>10766</v>
      </c>
      <c r="L288" s="1" t="n">
        <v>3149</v>
      </c>
      <c r="M288" s="1" t="n">
        <v>993</v>
      </c>
      <c r="N288" s="1" t="n">
        <v>14230</v>
      </c>
      <c r="O288" s="1" t="n">
        <v>1635</v>
      </c>
      <c r="P288" s="1" t="n">
        <v>1969</v>
      </c>
      <c r="Q288" s="1" t="n">
        <v>0</v>
      </c>
      <c r="R288" s="1" t="n">
        <v>8730</v>
      </c>
      <c r="S288" s="1" t="n">
        <v>222</v>
      </c>
      <c r="T288" s="1" t="n">
        <v>0</v>
      </c>
      <c r="U288" s="1" t="n">
        <v>154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50642</v>
      </c>
      <c r="BB288" s="1" t="n">
        <v>50642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63652</v>
      </c>
      <c r="BR288" s="1" t="n">
        <v>0</v>
      </c>
      <c r="BS288" s="1" t="n">
        <v>0</v>
      </c>
      <c r="BT288" s="1" t="n">
        <v>0</v>
      </c>
      <c r="BU288" s="1" t="n">
        <v>63652</v>
      </c>
      <c r="BV288" s="1" t="n">
        <v>0</v>
      </c>
      <c r="BW288" s="1" t="n">
        <v>593386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123236</v>
      </c>
      <c r="F290" s="1" t="n">
        <v>72626</v>
      </c>
      <c r="G290" s="1" t="n">
        <v>960</v>
      </c>
      <c r="H290" s="1" t="n">
        <v>8911</v>
      </c>
      <c r="I290" s="1" t="n">
        <v>40739</v>
      </c>
      <c r="J290" s="1" t="n">
        <v>109457</v>
      </c>
      <c r="K290" s="1" t="n">
        <v>0</v>
      </c>
      <c r="L290" s="1" t="n">
        <v>0</v>
      </c>
      <c r="M290" s="1" t="n">
        <v>5250</v>
      </c>
      <c r="N290" s="1" t="n">
        <v>0</v>
      </c>
      <c r="O290" s="1" t="n">
        <v>44869</v>
      </c>
      <c r="P290" s="1" t="n">
        <v>172</v>
      </c>
      <c r="Q290" s="1" t="n">
        <v>0</v>
      </c>
      <c r="R290" s="1" t="n">
        <v>5175</v>
      </c>
      <c r="S290" s="1" t="n">
        <v>700</v>
      </c>
      <c r="T290" s="1" t="n">
        <v>0</v>
      </c>
      <c r="U290" s="1" t="n">
        <v>0</v>
      </c>
      <c r="V290" s="1" t="n">
        <v>53291</v>
      </c>
      <c r="W290" s="1" t="n">
        <v>0</v>
      </c>
      <c r="X290" s="1" t="n">
        <v>0</v>
      </c>
      <c r="Y290" s="1" t="n">
        <v>0</v>
      </c>
      <c r="Z290" s="1" t="n">
        <v>17610</v>
      </c>
      <c r="AA290" s="1" t="n">
        <v>15450</v>
      </c>
      <c r="AB290" s="1" t="n">
        <v>216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5800</v>
      </c>
      <c r="BB290" s="1" t="n">
        <v>8000</v>
      </c>
      <c r="BC290" s="1" t="n">
        <v>780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242229</v>
      </c>
      <c r="BK290" s="1" t="n">
        <v>0</v>
      </c>
      <c r="BL290" s="1" t="n">
        <v>242229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61224</v>
      </c>
      <c r="BR290" s="1" t="n">
        <v>0</v>
      </c>
      <c r="BS290" s="1" t="n">
        <v>0</v>
      </c>
      <c r="BT290" s="1" t="n">
        <v>0</v>
      </c>
      <c r="BU290" s="1" t="n">
        <v>61224</v>
      </c>
      <c r="BV290" s="1" t="n">
        <v>0</v>
      </c>
      <c r="BW290" s="1" t="n">
        <v>569556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239121</v>
      </c>
      <c r="F291" s="1" t="n">
        <v>118539</v>
      </c>
      <c r="G291" s="1" t="n">
        <v>100912</v>
      </c>
      <c r="H291" s="1" t="n">
        <v>19670</v>
      </c>
      <c r="I291" s="1" t="n">
        <v>0</v>
      </c>
      <c r="J291" s="1" t="n">
        <v>10404</v>
      </c>
      <c r="K291" s="1" t="n">
        <v>0</v>
      </c>
      <c r="L291" s="1" t="n">
        <v>0</v>
      </c>
      <c r="M291" s="1" t="n">
        <v>4690</v>
      </c>
      <c r="N291" s="1" t="n">
        <v>0</v>
      </c>
      <c r="O291" s="1" t="n">
        <v>2243</v>
      </c>
      <c r="P291" s="1" t="n">
        <v>0</v>
      </c>
      <c r="Q291" s="1" t="n">
        <v>0</v>
      </c>
      <c r="R291" s="1" t="n">
        <v>3471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24952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699370</v>
      </c>
      <c r="F292" s="1" t="n">
        <v>298695</v>
      </c>
      <c r="G292" s="1" t="n">
        <v>221901</v>
      </c>
      <c r="H292" s="1" t="n">
        <v>178774</v>
      </c>
      <c r="I292" s="1" t="n">
        <v>0</v>
      </c>
      <c r="J292" s="1" t="n">
        <v>29387</v>
      </c>
      <c r="K292" s="1" t="n">
        <v>213</v>
      </c>
      <c r="L292" s="1" t="n">
        <v>1436</v>
      </c>
      <c r="M292" s="1" t="n">
        <v>1058</v>
      </c>
      <c r="N292" s="1" t="n">
        <v>217</v>
      </c>
      <c r="O292" s="1" t="n">
        <v>15297</v>
      </c>
      <c r="P292" s="1" t="n">
        <v>2968</v>
      </c>
      <c r="Q292" s="1" t="n">
        <v>0</v>
      </c>
      <c r="R292" s="1" t="n">
        <v>10</v>
      </c>
      <c r="S292" s="1" t="n">
        <v>0</v>
      </c>
      <c r="T292" s="1" t="n">
        <v>472</v>
      </c>
      <c r="U292" s="1" t="n">
        <v>7716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728757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362288</v>
      </c>
      <c r="F294" s="1" t="n">
        <v>195093</v>
      </c>
      <c r="G294" s="1" t="n">
        <v>74772</v>
      </c>
      <c r="H294" s="1" t="n">
        <v>23672</v>
      </c>
      <c r="I294" s="1" t="n">
        <v>68751</v>
      </c>
      <c r="J294" s="1" t="n">
        <v>487304</v>
      </c>
      <c r="K294" s="1" t="n">
        <v>1009</v>
      </c>
      <c r="L294" s="1" t="n">
        <v>0</v>
      </c>
      <c r="M294" s="1" t="n">
        <v>22364</v>
      </c>
      <c r="N294" s="1" t="n">
        <v>7559</v>
      </c>
      <c r="O294" s="1" t="n">
        <v>258823</v>
      </c>
      <c r="P294" s="1" t="n">
        <v>1981</v>
      </c>
      <c r="Q294" s="1" t="n">
        <v>2648</v>
      </c>
      <c r="R294" s="1" t="n">
        <v>159291</v>
      </c>
      <c r="S294" s="1" t="n">
        <v>28373</v>
      </c>
      <c r="T294" s="1" t="n">
        <v>204</v>
      </c>
      <c r="U294" s="1" t="n">
        <v>241</v>
      </c>
      <c r="V294" s="1" t="n">
        <v>4811</v>
      </c>
      <c r="W294" s="1" t="n">
        <v>14281</v>
      </c>
      <c r="X294" s="1" t="n">
        <v>0</v>
      </c>
      <c r="Y294" s="1" t="n">
        <v>14281</v>
      </c>
      <c r="Z294" s="1" t="n">
        <v>554616</v>
      </c>
      <c r="AA294" s="1" t="n">
        <v>32141</v>
      </c>
      <c r="AB294" s="1" t="n">
        <v>52247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70</v>
      </c>
      <c r="AJ294" s="1" t="n">
        <v>49</v>
      </c>
      <c r="AK294" s="1" t="n">
        <v>0</v>
      </c>
      <c r="AL294" s="1" t="n">
        <v>221</v>
      </c>
      <c r="AM294" s="1" t="n">
        <v>175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175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7088</v>
      </c>
      <c r="BB294" s="1" t="n">
        <v>1000</v>
      </c>
      <c r="BC294" s="1" t="n">
        <v>3608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1231551</v>
      </c>
      <c r="BR294" s="1" t="n">
        <v>0</v>
      </c>
      <c r="BS294" s="1" t="n">
        <v>0</v>
      </c>
      <c r="BT294" s="1" t="n">
        <v>0</v>
      </c>
      <c r="BU294" s="1" t="n">
        <v>1231551</v>
      </c>
      <c r="BV294" s="1" t="n">
        <v>0</v>
      </c>
      <c r="BW294" s="1" t="n">
        <v>2687573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254602</v>
      </c>
      <c r="F295" s="1" t="n">
        <v>70245</v>
      </c>
      <c r="G295" s="1" t="n">
        <v>123106</v>
      </c>
      <c r="H295" s="1" t="n">
        <v>61251</v>
      </c>
      <c r="I295" s="1" t="n">
        <v>0</v>
      </c>
      <c r="J295" s="1" t="n">
        <v>93032</v>
      </c>
      <c r="K295" s="1" t="n">
        <v>253</v>
      </c>
      <c r="L295" s="1" t="n">
        <v>0</v>
      </c>
      <c r="M295" s="1" t="n">
        <v>847</v>
      </c>
      <c r="N295" s="1" t="n">
        <v>42935</v>
      </c>
      <c r="O295" s="1" t="n">
        <v>2266</v>
      </c>
      <c r="P295" s="1" t="n">
        <v>1950</v>
      </c>
      <c r="Q295" s="1" t="n">
        <v>0</v>
      </c>
      <c r="R295" s="1" t="n">
        <v>12682</v>
      </c>
      <c r="S295" s="1" t="n">
        <v>9099</v>
      </c>
      <c r="T295" s="1" t="n">
        <v>118</v>
      </c>
      <c r="U295" s="1" t="n">
        <v>22882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100580</v>
      </c>
      <c r="BR295" s="1" t="n">
        <v>0</v>
      </c>
      <c r="BS295" s="1" t="n">
        <v>0</v>
      </c>
      <c r="BT295" s="1" t="n">
        <v>0</v>
      </c>
      <c r="BU295" s="1" t="n">
        <v>100580</v>
      </c>
      <c r="BV295" s="1" t="n">
        <v>0</v>
      </c>
      <c r="BW295" s="1" t="n">
        <v>44821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1176132</v>
      </c>
      <c r="F296" s="1" t="n">
        <v>549636</v>
      </c>
      <c r="G296" s="1" t="n">
        <v>304864</v>
      </c>
      <c r="H296" s="1" t="n">
        <v>321632</v>
      </c>
      <c r="I296" s="1" t="n">
        <v>0</v>
      </c>
      <c r="J296" s="1" t="n">
        <v>58575</v>
      </c>
      <c r="K296" s="1" t="n">
        <v>0</v>
      </c>
      <c r="L296" s="1" t="n">
        <v>986</v>
      </c>
      <c r="M296" s="1" t="n">
        <v>1250</v>
      </c>
      <c r="N296" s="1" t="n">
        <v>5966</v>
      </c>
      <c r="O296" s="1" t="n">
        <v>17759</v>
      </c>
      <c r="P296" s="1" t="n">
        <v>7144</v>
      </c>
      <c r="Q296" s="1" t="n">
        <v>1122</v>
      </c>
      <c r="R296" s="1" t="n">
        <v>0</v>
      </c>
      <c r="S296" s="1" t="n">
        <v>0</v>
      </c>
      <c r="T296" s="1" t="n">
        <v>0</v>
      </c>
      <c r="U296" s="1" t="n">
        <v>20131</v>
      </c>
      <c r="V296" s="1" t="n">
        <v>4217</v>
      </c>
      <c r="W296" s="1" t="n">
        <v>519617</v>
      </c>
      <c r="X296" s="1" t="n">
        <v>519617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3902</v>
      </c>
      <c r="AJ296" s="1" t="n">
        <v>3902</v>
      </c>
      <c r="AK296" s="1" t="n">
        <v>20000</v>
      </c>
      <c r="AL296" s="1" t="n">
        <v>0</v>
      </c>
      <c r="AM296" s="1" t="n">
        <v>3001</v>
      </c>
      <c r="AN296" s="1" t="n">
        <v>0</v>
      </c>
      <c r="AO296" s="1" t="n">
        <v>0</v>
      </c>
      <c r="AP296" s="1" t="n">
        <v>0</v>
      </c>
      <c r="AQ296" s="1" t="n">
        <v>3001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84784</v>
      </c>
      <c r="BR296" s="1" t="n">
        <v>0</v>
      </c>
      <c r="BS296" s="1" t="n">
        <v>0</v>
      </c>
      <c r="BT296" s="1" t="n">
        <v>0</v>
      </c>
      <c r="BU296" s="1" t="n">
        <v>184784</v>
      </c>
      <c r="BV296" s="1" t="n">
        <v>0</v>
      </c>
      <c r="BW296" s="1" t="n">
        <v>196601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124981</v>
      </c>
      <c r="F298" s="1" t="n">
        <v>61677</v>
      </c>
      <c r="G298" s="1" t="n">
        <v>11273</v>
      </c>
      <c r="H298" s="1" t="n">
        <v>10900</v>
      </c>
      <c r="I298" s="1" t="n">
        <v>41131</v>
      </c>
      <c r="J298" s="1" t="n">
        <v>79556</v>
      </c>
      <c r="K298" s="1" t="n">
        <v>1655</v>
      </c>
      <c r="L298" s="1" t="n">
        <v>55</v>
      </c>
      <c r="M298" s="1" t="n">
        <v>7489</v>
      </c>
      <c r="N298" s="1" t="n">
        <v>7968</v>
      </c>
      <c r="O298" s="1" t="n">
        <v>21071</v>
      </c>
      <c r="P298" s="1" t="n">
        <v>2164</v>
      </c>
      <c r="Q298" s="1" t="n">
        <v>1016</v>
      </c>
      <c r="R298" s="1" t="n">
        <v>30418</v>
      </c>
      <c r="S298" s="1" t="n">
        <v>2671</v>
      </c>
      <c r="T298" s="1" t="n">
        <v>3228</v>
      </c>
      <c r="U298" s="1" t="n">
        <v>400</v>
      </c>
      <c r="V298" s="1" t="n">
        <v>1421</v>
      </c>
      <c r="W298" s="1" t="n">
        <v>0</v>
      </c>
      <c r="X298" s="1" t="n">
        <v>0</v>
      </c>
      <c r="Y298" s="1" t="n">
        <v>0</v>
      </c>
      <c r="Z298" s="1" t="n">
        <v>44517</v>
      </c>
      <c r="AA298" s="1" t="n">
        <v>1091</v>
      </c>
      <c r="AB298" s="1" t="n">
        <v>4342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0</v>
      </c>
      <c r="AJ298" s="1" t="n">
        <v>10</v>
      </c>
      <c r="AK298" s="1" t="n">
        <v>0</v>
      </c>
      <c r="AL298" s="1" t="n">
        <v>0</v>
      </c>
      <c r="AM298" s="1" t="n">
        <v>2240</v>
      </c>
      <c r="AN298" s="1" t="n">
        <v>0</v>
      </c>
      <c r="AO298" s="1" t="n">
        <v>0</v>
      </c>
      <c r="AP298" s="1" t="n">
        <v>0</v>
      </c>
      <c r="AQ298" s="1" t="n">
        <v>314</v>
      </c>
      <c r="AR298" s="1" t="n">
        <v>1926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3459</v>
      </c>
      <c r="BB298" s="1" t="n">
        <v>1573</v>
      </c>
      <c r="BC298" s="1" t="n">
        <v>21886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6704</v>
      </c>
      <c r="BR298" s="1" t="n">
        <v>0</v>
      </c>
      <c r="BS298" s="1" t="n">
        <v>0</v>
      </c>
      <c r="BT298" s="1" t="n">
        <v>0</v>
      </c>
      <c r="BU298" s="1" t="n">
        <v>6704</v>
      </c>
      <c r="BV298" s="1" t="n">
        <v>0</v>
      </c>
      <c r="BW298" s="1" t="n">
        <v>28146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82306</v>
      </c>
      <c r="F299" s="1" t="n">
        <v>55159</v>
      </c>
      <c r="G299" s="1" t="n">
        <v>18472</v>
      </c>
      <c r="H299" s="1" t="n">
        <v>0</v>
      </c>
      <c r="I299" s="1" t="n">
        <v>8675</v>
      </c>
      <c r="J299" s="1" t="n">
        <v>12513</v>
      </c>
      <c r="K299" s="1" t="n">
        <v>0</v>
      </c>
      <c r="L299" s="1" t="n">
        <v>0</v>
      </c>
      <c r="M299" s="1" t="n">
        <v>1920</v>
      </c>
      <c r="N299" s="1" t="n">
        <v>7541</v>
      </c>
      <c r="O299" s="1" t="n">
        <v>249</v>
      </c>
      <c r="P299" s="1" t="n">
        <v>1429</v>
      </c>
      <c r="Q299" s="1" t="n">
        <v>0</v>
      </c>
      <c r="R299" s="1" t="n">
        <v>0</v>
      </c>
      <c r="S299" s="1" t="n">
        <v>0</v>
      </c>
      <c r="T299" s="1" t="n">
        <v>1144</v>
      </c>
      <c r="U299" s="1" t="n">
        <v>0</v>
      </c>
      <c r="V299" s="1" t="n">
        <v>23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9481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300343</v>
      </c>
      <c r="F300" s="1" t="n">
        <v>122448</v>
      </c>
      <c r="G300" s="1" t="n">
        <v>88388</v>
      </c>
      <c r="H300" s="1" t="n">
        <v>89507</v>
      </c>
      <c r="I300" s="1" t="n">
        <v>0</v>
      </c>
      <c r="J300" s="1" t="n">
        <v>10557</v>
      </c>
      <c r="K300" s="1" t="n">
        <v>1783</v>
      </c>
      <c r="L300" s="1" t="n">
        <v>597</v>
      </c>
      <c r="M300" s="1" t="n">
        <v>1233</v>
      </c>
      <c r="N300" s="1" t="n">
        <v>905</v>
      </c>
      <c r="O300" s="1" t="n">
        <v>2657</v>
      </c>
      <c r="P300" s="1" t="n">
        <v>0</v>
      </c>
      <c r="Q300" s="1" t="n">
        <v>400</v>
      </c>
      <c r="R300" s="1" t="n">
        <v>828</v>
      </c>
      <c r="S300" s="1" t="n">
        <v>118</v>
      </c>
      <c r="T300" s="1" t="n">
        <v>1325</v>
      </c>
      <c r="U300" s="1" t="n">
        <v>711</v>
      </c>
      <c r="V300" s="1" t="n">
        <v>0</v>
      </c>
      <c r="W300" s="1" t="n">
        <v>13427</v>
      </c>
      <c r="X300" s="1" t="n">
        <v>13427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16868</v>
      </c>
      <c r="AJ300" s="1" t="n">
        <v>10868</v>
      </c>
      <c r="AK300" s="1" t="n">
        <v>6000</v>
      </c>
      <c r="AL300" s="1" t="n">
        <v>0</v>
      </c>
      <c r="AM300" s="1" t="n">
        <v>1838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1838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41490</v>
      </c>
      <c r="BR300" s="1" t="n">
        <v>0</v>
      </c>
      <c r="BS300" s="1" t="n">
        <v>0</v>
      </c>
      <c r="BT300" s="1" t="n">
        <v>0</v>
      </c>
      <c r="BU300" s="1" t="n">
        <v>41490</v>
      </c>
      <c r="BV300" s="1" t="n">
        <v>0</v>
      </c>
      <c r="BW300" s="1" t="n">
        <v>384523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224471</v>
      </c>
      <c r="F302" s="1" t="n">
        <v>92313</v>
      </c>
      <c r="G302" s="1" t="n">
        <v>19586</v>
      </c>
      <c r="H302" s="1" t="n">
        <v>32043</v>
      </c>
      <c r="I302" s="1" t="n">
        <v>80529</v>
      </c>
      <c r="J302" s="1" t="n">
        <v>184607</v>
      </c>
      <c r="K302" s="1" t="n">
        <v>174</v>
      </c>
      <c r="L302" s="1" t="n">
        <v>8272</v>
      </c>
      <c r="M302" s="1" t="n">
        <v>6453</v>
      </c>
      <c r="N302" s="1" t="n">
        <v>21529</v>
      </c>
      <c r="O302" s="1" t="n">
        <v>66749</v>
      </c>
      <c r="P302" s="1" t="n">
        <v>8635</v>
      </c>
      <c r="Q302" s="1" t="n">
        <v>920</v>
      </c>
      <c r="R302" s="1" t="n">
        <v>54606</v>
      </c>
      <c r="S302" s="1" t="n">
        <v>15739</v>
      </c>
      <c r="T302" s="1" t="n">
        <v>110</v>
      </c>
      <c r="U302" s="1" t="n">
        <v>0</v>
      </c>
      <c r="V302" s="1" t="n">
        <v>1420</v>
      </c>
      <c r="W302" s="1" t="n">
        <v>0</v>
      </c>
      <c r="X302" s="1" t="n">
        <v>0</v>
      </c>
      <c r="Y302" s="1" t="n">
        <v>0</v>
      </c>
      <c r="Z302" s="1" t="n">
        <v>121788</v>
      </c>
      <c r="AA302" s="1" t="n">
        <v>67287</v>
      </c>
      <c r="AB302" s="1" t="n">
        <v>54501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1165</v>
      </c>
      <c r="AN302" s="1" t="n">
        <v>0</v>
      </c>
      <c r="AO302" s="1" t="n">
        <v>0</v>
      </c>
      <c r="AP302" s="1" t="n">
        <v>0</v>
      </c>
      <c r="AQ302" s="1" t="n">
        <v>170</v>
      </c>
      <c r="AR302" s="1" t="n">
        <v>311</v>
      </c>
      <c r="AS302" s="1" t="n">
        <v>684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0623</v>
      </c>
      <c r="BB302" s="1" t="n">
        <v>0</v>
      </c>
      <c r="BC302" s="1" t="n">
        <v>30623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1746</v>
      </c>
      <c r="BR302" s="1" t="n">
        <v>0</v>
      </c>
      <c r="BS302" s="1" t="n">
        <v>0</v>
      </c>
      <c r="BT302" s="1" t="n">
        <v>0</v>
      </c>
      <c r="BU302" s="1" t="n">
        <v>11746</v>
      </c>
      <c r="BV302" s="1" t="n">
        <v>0</v>
      </c>
      <c r="BW302" s="1" t="n">
        <v>57440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67481</v>
      </c>
      <c r="F303" s="1" t="n">
        <v>52137</v>
      </c>
      <c r="G303" s="1" t="n">
        <v>14824</v>
      </c>
      <c r="H303" s="1" t="n">
        <v>520</v>
      </c>
      <c r="I303" s="1" t="n">
        <v>0</v>
      </c>
      <c r="J303" s="1" t="n">
        <v>10723</v>
      </c>
      <c r="K303" s="1" t="n">
        <v>0</v>
      </c>
      <c r="L303" s="1" t="n">
        <v>0</v>
      </c>
      <c r="M303" s="1" t="n">
        <v>941</v>
      </c>
      <c r="N303" s="1" t="n">
        <v>4302</v>
      </c>
      <c r="O303" s="1" t="n">
        <v>341</v>
      </c>
      <c r="P303" s="1" t="n">
        <v>179</v>
      </c>
      <c r="Q303" s="1" t="n">
        <v>10</v>
      </c>
      <c r="R303" s="1" t="n">
        <v>241</v>
      </c>
      <c r="S303" s="1" t="n">
        <v>192</v>
      </c>
      <c r="T303" s="1" t="n">
        <v>0</v>
      </c>
      <c r="U303" s="1" t="n">
        <v>4517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1213</v>
      </c>
      <c r="AA303" s="1" t="n">
        <v>1213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1742</v>
      </c>
      <c r="AJ303" s="1" t="n">
        <v>1742</v>
      </c>
      <c r="AK303" s="1" t="n">
        <v>0</v>
      </c>
      <c r="AL303" s="1" t="n">
        <v>0</v>
      </c>
      <c r="AM303" s="1" t="n">
        <v>130</v>
      </c>
      <c r="AN303" s="1" t="n">
        <v>0</v>
      </c>
      <c r="AO303" s="1" t="n">
        <v>0</v>
      </c>
      <c r="AP303" s="1" t="n">
        <v>0</v>
      </c>
      <c r="AQ303" s="1" t="n">
        <v>13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714</v>
      </c>
      <c r="BR303" s="1" t="n">
        <v>0</v>
      </c>
      <c r="BS303" s="1" t="n">
        <v>0</v>
      </c>
      <c r="BT303" s="1" t="n">
        <v>0</v>
      </c>
      <c r="BU303" s="1" t="n">
        <v>714</v>
      </c>
      <c r="BV303" s="1" t="n">
        <v>0</v>
      </c>
      <c r="BW303" s="1" t="n">
        <v>82003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8</v>
      </c>
      <c r="E304" s="1" t="n">
        <v>457025</v>
      </c>
      <c r="F304" s="1" t="n">
        <v>187931</v>
      </c>
      <c r="G304" s="1" t="n">
        <v>162310</v>
      </c>
      <c r="H304" s="1" t="n">
        <v>106784</v>
      </c>
      <c r="I304" s="1" t="n">
        <v>0</v>
      </c>
      <c r="J304" s="1" t="n">
        <v>24680</v>
      </c>
      <c r="K304" s="1" t="n">
        <v>63</v>
      </c>
      <c r="L304" s="1" t="n">
        <v>0</v>
      </c>
      <c r="M304" s="1" t="n">
        <v>425</v>
      </c>
      <c r="N304" s="1" t="n">
        <v>7585</v>
      </c>
      <c r="O304" s="1" t="n">
        <v>7611</v>
      </c>
      <c r="P304" s="1" t="n">
        <v>7513</v>
      </c>
      <c r="Q304" s="1" t="n">
        <v>0</v>
      </c>
      <c r="R304" s="1" t="n">
        <v>72</v>
      </c>
      <c r="S304" s="1" t="n">
        <v>1080</v>
      </c>
      <c r="T304" s="1" t="n">
        <v>0</v>
      </c>
      <c r="U304" s="1" t="n">
        <v>331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5727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11258</v>
      </c>
      <c r="AT304" s="1" t="n">
        <v>4469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42626</v>
      </c>
      <c r="BR304" s="1" t="n">
        <v>0</v>
      </c>
      <c r="BS304" s="1" t="n">
        <v>0</v>
      </c>
      <c r="BT304" s="1" t="n">
        <v>0</v>
      </c>
      <c r="BU304" s="1" t="n">
        <v>42626</v>
      </c>
      <c r="BV304" s="1" t="n">
        <v>0</v>
      </c>
      <c r="BW304" s="1" t="n">
        <v>54005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9</v>
      </c>
      <c r="D306" s="1" t="s">
        <v>23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9</v>
      </c>
      <c r="D307" s="1" t="s">
        <v>230</v>
      </c>
      <c r="E307" s="1" t="n">
        <v>150015</v>
      </c>
      <c r="F307" s="1" t="n">
        <v>53462</v>
      </c>
      <c r="G307" s="1" t="n">
        <v>58987</v>
      </c>
      <c r="H307" s="1" t="n">
        <v>37566</v>
      </c>
      <c r="I307" s="1" t="n">
        <v>0</v>
      </c>
      <c r="J307" s="1" t="n">
        <v>14718</v>
      </c>
      <c r="K307" s="1" t="n">
        <v>680</v>
      </c>
      <c r="L307" s="1" t="n">
        <v>0</v>
      </c>
      <c r="M307" s="1" t="n">
        <v>3070</v>
      </c>
      <c r="N307" s="1" t="n">
        <v>7735</v>
      </c>
      <c r="O307" s="1" t="n">
        <v>3090</v>
      </c>
      <c r="P307" s="1" t="n">
        <v>0</v>
      </c>
      <c r="Q307" s="1" t="n">
        <v>0</v>
      </c>
      <c r="R307" s="1" t="n">
        <v>43</v>
      </c>
      <c r="S307" s="1" t="n">
        <v>0</v>
      </c>
      <c r="T307" s="1" t="n">
        <v>0</v>
      </c>
      <c r="U307" s="1" t="n">
        <v>0</v>
      </c>
      <c r="V307" s="1" t="n">
        <v>10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308</v>
      </c>
      <c r="BR307" s="1" t="n">
        <v>0</v>
      </c>
      <c r="BS307" s="1" t="n">
        <v>0</v>
      </c>
      <c r="BT307" s="1" t="n">
        <v>0</v>
      </c>
      <c r="BU307" s="1" t="n">
        <v>1308</v>
      </c>
      <c r="BV307" s="1" t="n">
        <v>0</v>
      </c>
      <c r="BW307" s="1" t="n">
        <v>166041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9</v>
      </c>
      <c r="D308" s="1" t="s">
        <v>231</v>
      </c>
      <c r="E308" s="1" t="n">
        <v>396191</v>
      </c>
      <c r="F308" s="1" t="n">
        <v>175232</v>
      </c>
      <c r="G308" s="1" t="n">
        <v>79064</v>
      </c>
      <c r="H308" s="1" t="n">
        <v>141895</v>
      </c>
      <c r="I308" s="1" t="n">
        <v>0</v>
      </c>
      <c r="J308" s="1" t="n">
        <v>107948</v>
      </c>
      <c r="K308" s="1" t="n">
        <v>9011</v>
      </c>
      <c r="L308" s="1" t="n">
        <v>1825</v>
      </c>
      <c r="M308" s="1" t="n">
        <v>2700</v>
      </c>
      <c r="N308" s="1" t="n">
        <v>47790</v>
      </c>
      <c r="O308" s="1" t="n">
        <v>9356</v>
      </c>
      <c r="P308" s="1" t="n">
        <v>18821</v>
      </c>
      <c r="Q308" s="1" t="n">
        <v>129</v>
      </c>
      <c r="R308" s="1" t="n">
        <v>1950</v>
      </c>
      <c r="S308" s="1" t="n">
        <v>0</v>
      </c>
      <c r="T308" s="1" t="n">
        <v>0</v>
      </c>
      <c r="U308" s="1" t="n">
        <v>15684</v>
      </c>
      <c r="V308" s="1" t="n">
        <v>682</v>
      </c>
      <c r="W308" s="1" t="n">
        <v>4470</v>
      </c>
      <c r="X308" s="1" t="n">
        <v>447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760</v>
      </c>
      <c r="AJ308" s="1" t="n">
        <v>760</v>
      </c>
      <c r="AK308" s="1" t="n">
        <v>0</v>
      </c>
      <c r="AL308" s="1" t="n">
        <v>0</v>
      </c>
      <c r="AM308" s="1" t="n">
        <v>8007</v>
      </c>
      <c r="AN308" s="1" t="n">
        <v>0</v>
      </c>
      <c r="AO308" s="1" t="n">
        <v>0</v>
      </c>
      <c r="AP308" s="1" t="n">
        <v>0</v>
      </c>
      <c r="AQ308" s="1" t="n">
        <v>1107</v>
      </c>
      <c r="AR308" s="1" t="n">
        <v>4624</v>
      </c>
      <c r="AS308" s="1" t="n">
        <v>2276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517376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9</v>
      </c>
      <c r="D309" s="1" t="s">
        <v>23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2</v>
      </c>
      <c r="D310" s="1" t="s">
        <v>233</v>
      </c>
      <c r="E310" s="1" t="n">
        <v>174261</v>
      </c>
      <c r="F310" s="1" t="n">
        <v>97826</v>
      </c>
      <c r="G310" s="1" t="n">
        <v>28370</v>
      </c>
      <c r="H310" s="1" t="n">
        <v>10143</v>
      </c>
      <c r="I310" s="1" t="n">
        <v>37922</v>
      </c>
      <c r="J310" s="1" t="n">
        <v>296836</v>
      </c>
      <c r="K310" s="1" t="n">
        <v>981</v>
      </c>
      <c r="L310" s="1" t="n">
        <v>4760</v>
      </c>
      <c r="M310" s="1" t="n">
        <v>5009</v>
      </c>
      <c r="N310" s="1" t="n">
        <v>15832</v>
      </c>
      <c r="O310" s="1" t="n">
        <v>107702</v>
      </c>
      <c r="P310" s="1" t="n">
        <v>5371</v>
      </c>
      <c r="Q310" s="1" t="n">
        <v>4808</v>
      </c>
      <c r="R310" s="1" t="n">
        <v>133515</v>
      </c>
      <c r="S310" s="1" t="n">
        <v>7165</v>
      </c>
      <c r="T310" s="1" t="n">
        <v>0</v>
      </c>
      <c r="U310" s="1" t="n">
        <v>1756</v>
      </c>
      <c r="V310" s="1" t="n">
        <v>9937</v>
      </c>
      <c r="W310" s="1" t="n">
        <v>9281</v>
      </c>
      <c r="X310" s="1" t="n">
        <v>0</v>
      </c>
      <c r="Y310" s="1" t="n">
        <v>9281</v>
      </c>
      <c r="Z310" s="1" t="n">
        <v>140047</v>
      </c>
      <c r="AA310" s="1" t="n">
        <v>12382</v>
      </c>
      <c r="AB310" s="1" t="n">
        <v>12766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157</v>
      </c>
      <c r="AH310" s="1" t="n">
        <v>157</v>
      </c>
      <c r="AI310" s="1" t="n">
        <v>8282</v>
      </c>
      <c r="AJ310" s="1" t="n">
        <v>8220</v>
      </c>
      <c r="AK310" s="1" t="n">
        <v>0</v>
      </c>
      <c r="AL310" s="1" t="n">
        <v>62</v>
      </c>
      <c r="AM310" s="1" t="n">
        <v>4734</v>
      </c>
      <c r="AN310" s="1" t="n">
        <v>0</v>
      </c>
      <c r="AO310" s="1" t="n">
        <v>0</v>
      </c>
      <c r="AP310" s="1" t="n">
        <v>0</v>
      </c>
      <c r="AQ310" s="1" t="n">
        <v>449</v>
      </c>
      <c r="AR310" s="1" t="n">
        <v>976</v>
      </c>
      <c r="AS310" s="1" t="n">
        <v>3309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7538</v>
      </c>
      <c r="BB310" s="1" t="n">
        <v>15020</v>
      </c>
      <c r="BC310" s="1" t="n">
        <v>22518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807396</v>
      </c>
      <c r="BR310" s="1" t="n">
        <v>0</v>
      </c>
      <c r="BS310" s="1" t="n">
        <v>0</v>
      </c>
      <c r="BT310" s="1" t="n">
        <v>0</v>
      </c>
      <c r="BU310" s="1" t="n">
        <v>807396</v>
      </c>
      <c r="BV310" s="1" t="n">
        <v>0</v>
      </c>
      <c r="BW310" s="1" t="n">
        <v>1478532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2</v>
      </c>
      <c r="D311" s="1" t="s">
        <v>233</v>
      </c>
      <c r="E311" s="1" t="n">
        <v>239856</v>
      </c>
      <c r="F311" s="1" t="n">
        <v>136534</v>
      </c>
      <c r="G311" s="1" t="n">
        <v>102739</v>
      </c>
      <c r="H311" s="1" t="n">
        <v>583</v>
      </c>
      <c r="I311" s="1" t="n">
        <v>0</v>
      </c>
      <c r="J311" s="1" t="n">
        <v>43355</v>
      </c>
      <c r="K311" s="1" t="n">
        <v>0</v>
      </c>
      <c r="L311" s="1" t="n">
        <v>0</v>
      </c>
      <c r="M311" s="1" t="n">
        <v>2038</v>
      </c>
      <c r="N311" s="1" t="n">
        <v>17469</v>
      </c>
      <c r="O311" s="1" t="n">
        <v>5186</v>
      </c>
      <c r="P311" s="1" t="n">
        <v>818</v>
      </c>
      <c r="Q311" s="1" t="n">
        <v>9</v>
      </c>
      <c r="R311" s="1" t="n">
        <v>4619</v>
      </c>
      <c r="S311" s="1" t="n">
        <v>90</v>
      </c>
      <c r="T311" s="1" t="n">
        <v>0</v>
      </c>
      <c r="U311" s="1" t="n">
        <v>11962</v>
      </c>
      <c r="V311" s="1" t="n">
        <v>1164</v>
      </c>
      <c r="W311" s="1" t="n">
        <v>0</v>
      </c>
      <c r="X311" s="1" t="n">
        <v>0</v>
      </c>
      <c r="Y311" s="1" t="n">
        <v>0</v>
      </c>
      <c r="Z311" s="1" t="n">
        <v>558</v>
      </c>
      <c r="AA311" s="1" t="n">
        <v>558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944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1944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933</v>
      </c>
      <c r="BR311" s="1" t="n">
        <v>0</v>
      </c>
      <c r="BS311" s="1" t="n">
        <v>0</v>
      </c>
      <c r="BT311" s="1" t="n">
        <v>0</v>
      </c>
      <c r="BU311" s="1" t="n">
        <v>1933</v>
      </c>
      <c r="BV311" s="1" t="n">
        <v>0</v>
      </c>
      <c r="BW311" s="1" t="n">
        <v>287646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2</v>
      </c>
      <c r="D312" s="1" t="s">
        <v>233</v>
      </c>
      <c r="E312" s="1" t="n">
        <v>432206</v>
      </c>
      <c r="F312" s="1" t="n">
        <v>167846</v>
      </c>
      <c r="G312" s="1" t="n">
        <v>106507</v>
      </c>
      <c r="H312" s="1" t="n">
        <v>157853</v>
      </c>
      <c r="I312" s="1" t="n">
        <v>0</v>
      </c>
      <c r="J312" s="1" t="n">
        <v>157878</v>
      </c>
      <c r="K312" s="1" t="n">
        <v>784</v>
      </c>
      <c r="L312" s="1" t="n">
        <v>1697</v>
      </c>
      <c r="M312" s="1" t="n">
        <v>1296</v>
      </c>
      <c r="N312" s="1" t="n">
        <v>39632</v>
      </c>
      <c r="O312" s="1" t="n">
        <v>14088</v>
      </c>
      <c r="P312" s="1" t="n">
        <v>60292</v>
      </c>
      <c r="Q312" s="1" t="n">
        <v>386</v>
      </c>
      <c r="R312" s="1" t="n">
        <v>10</v>
      </c>
      <c r="S312" s="1" t="n">
        <v>0</v>
      </c>
      <c r="T312" s="1" t="n">
        <v>0</v>
      </c>
      <c r="U312" s="1" t="n">
        <v>39693</v>
      </c>
      <c r="V312" s="1" t="n">
        <v>0</v>
      </c>
      <c r="W312" s="1" t="n">
        <v>10990</v>
      </c>
      <c r="X312" s="1" t="n">
        <v>1099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606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1606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35426</v>
      </c>
      <c r="BR312" s="1" t="n">
        <v>0</v>
      </c>
      <c r="BS312" s="1" t="n">
        <v>0</v>
      </c>
      <c r="BT312" s="1" t="n">
        <v>0</v>
      </c>
      <c r="BU312" s="1" t="n">
        <v>35426</v>
      </c>
      <c r="BV312" s="1" t="n">
        <v>0</v>
      </c>
      <c r="BW312" s="1" t="n">
        <v>638106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2</v>
      </c>
      <c r="D313" s="1" t="s">
        <v>233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4</v>
      </c>
      <c r="D314" s="1" t="s">
        <v>235</v>
      </c>
      <c r="E314" s="1" t="n">
        <v>4098772</v>
      </c>
      <c r="F314" s="1" t="n">
        <v>1455093</v>
      </c>
      <c r="G314" s="1" t="n">
        <v>262620</v>
      </c>
      <c r="H314" s="1" t="n">
        <v>115981</v>
      </c>
      <c r="I314" s="1" t="n">
        <v>2265078</v>
      </c>
      <c r="J314" s="1" t="n">
        <v>2544149</v>
      </c>
      <c r="K314" s="1" t="n">
        <v>30039</v>
      </c>
      <c r="L314" s="1" t="n">
        <v>510</v>
      </c>
      <c r="M314" s="1" t="n">
        <v>33028</v>
      </c>
      <c r="N314" s="1" t="n">
        <v>90489</v>
      </c>
      <c r="O314" s="1" t="n">
        <v>1088358</v>
      </c>
      <c r="P314" s="1" t="n">
        <v>59131</v>
      </c>
      <c r="Q314" s="1" t="n">
        <v>27091</v>
      </c>
      <c r="R314" s="1" t="n">
        <v>837402</v>
      </c>
      <c r="S314" s="1" t="n">
        <v>217224</v>
      </c>
      <c r="T314" s="1" t="n">
        <v>12305</v>
      </c>
      <c r="U314" s="1" t="n">
        <v>127050</v>
      </c>
      <c r="V314" s="1" t="n">
        <v>21522</v>
      </c>
      <c r="W314" s="1" t="n">
        <v>38367</v>
      </c>
      <c r="X314" s="1" t="n">
        <v>10784</v>
      </c>
      <c r="Y314" s="1" t="n">
        <v>27583</v>
      </c>
      <c r="Z314" s="1" t="n">
        <v>1820627</v>
      </c>
      <c r="AA314" s="1" t="n">
        <v>1762910</v>
      </c>
      <c r="AB314" s="1" t="n">
        <v>5771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85398</v>
      </c>
      <c r="AH314" s="1" t="n">
        <v>285398</v>
      </c>
      <c r="AI314" s="1" t="n">
        <v>2868</v>
      </c>
      <c r="AJ314" s="1" t="n">
        <v>1949</v>
      </c>
      <c r="AK314" s="1" t="n">
        <v>285</v>
      </c>
      <c r="AL314" s="1" t="n">
        <v>634</v>
      </c>
      <c r="AM314" s="1" t="n">
        <v>137621</v>
      </c>
      <c r="AN314" s="1" t="n">
        <v>0</v>
      </c>
      <c r="AO314" s="1" t="n">
        <v>0</v>
      </c>
      <c r="AP314" s="1" t="n">
        <v>41157</v>
      </c>
      <c r="AQ314" s="1" t="n">
        <v>20376</v>
      </c>
      <c r="AR314" s="1" t="n">
        <v>29402</v>
      </c>
      <c r="AS314" s="1" t="n">
        <v>22782</v>
      </c>
      <c r="AT314" s="1" t="n">
        <v>23904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46176</v>
      </c>
      <c r="BB314" s="1" t="n">
        <v>0</v>
      </c>
      <c r="BC314" s="1" t="n">
        <v>64617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5064029</v>
      </c>
      <c r="BR314" s="1" t="n">
        <v>88119</v>
      </c>
      <c r="BS314" s="1" t="n">
        <v>13543</v>
      </c>
      <c r="BT314" s="1" t="n">
        <v>0</v>
      </c>
      <c r="BU314" s="1" t="n">
        <v>4962367</v>
      </c>
      <c r="BV314" s="1" t="n">
        <v>0</v>
      </c>
      <c r="BW314" s="1" t="n">
        <v>1463800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4</v>
      </c>
      <c r="D315" s="1" t="s">
        <v>235</v>
      </c>
      <c r="E315" s="1" t="n">
        <v>1047265</v>
      </c>
      <c r="F315" s="1" t="n">
        <v>676202</v>
      </c>
      <c r="G315" s="1" t="n">
        <v>281689</v>
      </c>
      <c r="H315" s="1" t="n">
        <v>89374</v>
      </c>
      <c r="I315" s="1" t="n">
        <v>0</v>
      </c>
      <c r="J315" s="1" t="n">
        <v>90771</v>
      </c>
      <c r="K315" s="1" t="n">
        <v>6930</v>
      </c>
      <c r="L315" s="1" t="n">
        <v>2468</v>
      </c>
      <c r="M315" s="1" t="n">
        <v>0</v>
      </c>
      <c r="N315" s="1" t="n">
        <v>23125</v>
      </c>
      <c r="O315" s="1" t="n">
        <v>26304</v>
      </c>
      <c r="P315" s="1" t="n">
        <v>298</v>
      </c>
      <c r="Q315" s="1" t="n">
        <v>0</v>
      </c>
      <c r="R315" s="1" t="n">
        <v>926</v>
      </c>
      <c r="S315" s="1" t="n">
        <v>11178</v>
      </c>
      <c r="T315" s="1" t="n">
        <v>0</v>
      </c>
      <c r="U315" s="1" t="n">
        <v>0</v>
      </c>
      <c r="V315" s="1" t="n">
        <v>19542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3897</v>
      </c>
      <c r="AN315" s="1" t="n">
        <v>0</v>
      </c>
      <c r="AO315" s="1" t="n">
        <v>0</v>
      </c>
      <c r="AP315" s="1" t="n">
        <v>0</v>
      </c>
      <c r="AQ315" s="1" t="n">
        <v>3772</v>
      </c>
      <c r="AR315" s="1" t="n">
        <v>125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276141</v>
      </c>
      <c r="BR315" s="1" t="n">
        <v>0</v>
      </c>
      <c r="BS315" s="1" t="n">
        <v>0</v>
      </c>
      <c r="BT315" s="1" t="n">
        <v>0</v>
      </c>
      <c r="BU315" s="1" t="n">
        <v>276141</v>
      </c>
      <c r="BV315" s="1" t="n">
        <v>0</v>
      </c>
      <c r="BW315" s="1" t="n">
        <v>1418074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4</v>
      </c>
      <c r="D316" s="1" t="s">
        <v>235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4</v>
      </c>
      <c r="D317" s="1" t="s">
        <v>235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6</v>
      </c>
      <c r="D318" s="1" t="s">
        <v>237</v>
      </c>
      <c r="E318" s="1" t="n">
        <v>121463</v>
      </c>
      <c r="F318" s="1" t="n">
        <v>54910</v>
      </c>
      <c r="G318" s="1" t="n">
        <v>11343</v>
      </c>
      <c r="H318" s="1" t="n">
        <v>10608</v>
      </c>
      <c r="I318" s="1" t="n">
        <v>44602</v>
      </c>
      <c r="J318" s="1" t="n">
        <v>51905</v>
      </c>
      <c r="K318" s="1" t="n">
        <v>902</v>
      </c>
      <c r="L318" s="1" t="n">
        <v>99</v>
      </c>
      <c r="M318" s="1" t="n">
        <v>2123</v>
      </c>
      <c r="N318" s="1" t="n">
        <v>3468</v>
      </c>
      <c r="O318" s="1" t="n">
        <v>12764</v>
      </c>
      <c r="P318" s="1" t="n">
        <v>1857</v>
      </c>
      <c r="Q318" s="1" t="n">
        <v>566</v>
      </c>
      <c r="R318" s="1" t="n">
        <v>22374</v>
      </c>
      <c r="S318" s="1" t="n">
        <v>375</v>
      </c>
      <c r="T318" s="1" t="n">
        <v>3163</v>
      </c>
      <c r="U318" s="1" t="n">
        <v>2373</v>
      </c>
      <c r="V318" s="1" t="n">
        <v>1841</v>
      </c>
      <c r="W318" s="1" t="n">
        <v>0</v>
      </c>
      <c r="X318" s="1" t="n">
        <v>0</v>
      </c>
      <c r="Y318" s="1" t="n">
        <v>0</v>
      </c>
      <c r="Z318" s="1" t="n">
        <v>305844</v>
      </c>
      <c r="AA318" s="1" t="n">
        <v>301678</v>
      </c>
      <c r="AB318" s="1" t="n">
        <v>4166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386</v>
      </c>
      <c r="AH318" s="1" t="n">
        <v>386</v>
      </c>
      <c r="AI318" s="1" t="n">
        <v>432</v>
      </c>
      <c r="AJ318" s="1" t="n">
        <v>413</v>
      </c>
      <c r="AK318" s="1" t="n">
        <v>0</v>
      </c>
      <c r="AL318" s="1" t="n">
        <v>19</v>
      </c>
      <c r="AM318" s="1" t="n">
        <v>1789</v>
      </c>
      <c r="AN318" s="1" t="n">
        <v>0</v>
      </c>
      <c r="AO318" s="1" t="n">
        <v>0</v>
      </c>
      <c r="AP318" s="1" t="n">
        <v>0</v>
      </c>
      <c r="AQ318" s="1" t="n">
        <v>347</v>
      </c>
      <c r="AR318" s="1" t="n">
        <v>59</v>
      </c>
      <c r="AS318" s="1" t="n">
        <v>1383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2694</v>
      </c>
      <c r="BB318" s="1" t="n">
        <v>0</v>
      </c>
      <c r="BC318" s="1" t="n">
        <v>3269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51451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6</v>
      </c>
      <c r="D319" s="1" t="s">
        <v>237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6</v>
      </c>
      <c r="D320" s="1" t="s">
        <v>237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6</v>
      </c>
      <c r="D321" s="1" t="s">
        <v>237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8</v>
      </c>
      <c r="D322" s="1" t="s">
        <v>239</v>
      </c>
      <c r="E322" s="1" t="n">
        <v>169787</v>
      </c>
      <c r="F322" s="1" t="n">
        <v>65295</v>
      </c>
      <c r="G322" s="1" t="n">
        <v>16189</v>
      </c>
      <c r="H322" s="1" t="n">
        <v>16337</v>
      </c>
      <c r="I322" s="1" t="n">
        <v>71966</v>
      </c>
      <c r="J322" s="1" t="n">
        <v>115515</v>
      </c>
      <c r="K322" s="1" t="n">
        <v>3407</v>
      </c>
      <c r="L322" s="1" t="n">
        <v>835</v>
      </c>
      <c r="M322" s="1" t="n">
        <v>26472</v>
      </c>
      <c r="N322" s="1" t="n">
        <v>10049</v>
      </c>
      <c r="O322" s="1" t="n">
        <v>23861</v>
      </c>
      <c r="P322" s="1" t="n">
        <v>5909</v>
      </c>
      <c r="Q322" s="1" t="n">
        <v>1727</v>
      </c>
      <c r="R322" s="1" t="n">
        <v>40711</v>
      </c>
      <c r="S322" s="1" t="n">
        <v>1801</v>
      </c>
      <c r="T322" s="1" t="n">
        <v>0</v>
      </c>
      <c r="U322" s="1" t="n">
        <v>300</v>
      </c>
      <c r="V322" s="1" t="n">
        <v>443</v>
      </c>
      <c r="W322" s="1" t="n">
        <v>0</v>
      </c>
      <c r="X322" s="1" t="n">
        <v>0</v>
      </c>
      <c r="Y322" s="1" t="n">
        <v>0</v>
      </c>
      <c r="Z322" s="1" t="n">
        <v>61739</v>
      </c>
      <c r="AA322" s="1" t="n">
        <v>5565</v>
      </c>
      <c r="AB322" s="1" t="n">
        <v>5617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111</v>
      </c>
      <c r="AJ322" s="1" t="n">
        <v>95</v>
      </c>
      <c r="AK322" s="1" t="n">
        <v>0</v>
      </c>
      <c r="AL322" s="1" t="n">
        <v>16</v>
      </c>
      <c r="AM322" s="1" t="n">
        <v>4584</v>
      </c>
      <c r="AN322" s="1" t="n">
        <v>0</v>
      </c>
      <c r="AO322" s="1" t="n">
        <v>0</v>
      </c>
      <c r="AP322" s="1" t="n">
        <v>0</v>
      </c>
      <c r="AQ322" s="1" t="n">
        <v>299</v>
      </c>
      <c r="AR322" s="1" t="n">
        <v>3249</v>
      </c>
      <c r="AS322" s="1" t="n">
        <v>536</v>
      </c>
      <c r="AT322" s="1" t="n">
        <v>0</v>
      </c>
      <c r="AU322" s="1" t="n">
        <v>50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6135</v>
      </c>
      <c r="BB322" s="1" t="n">
        <v>0</v>
      </c>
      <c r="BC322" s="1" t="n">
        <v>2613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32254</v>
      </c>
      <c r="BR322" s="1" t="n">
        <v>0</v>
      </c>
      <c r="BS322" s="1" t="n">
        <v>0</v>
      </c>
      <c r="BT322" s="1" t="n">
        <v>0</v>
      </c>
      <c r="BU322" s="1" t="n">
        <v>132254</v>
      </c>
      <c r="BV322" s="1" t="n">
        <v>0</v>
      </c>
      <c r="BW322" s="1" t="n">
        <v>510125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8</v>
      </c>
      <c r="D323" s="1" t="s">
        <v>239</v>
      </c>
      <c r="E323" s="1" t="n">
        <v>217646</v>
      </c>
      <c r="F323" s="1" t="n">
        <v>92689</v>
      </c>
      <c r="G323" s="1" t="n">
        <v>110734</v>
      </c>
      <c r="H323" s="1" t="n">
        <v>14223</v>
      </c>
      <c r="I323" s="1" t="n">
        <v>0</v>
      </c>
      <c r="J323" s="1" t="n">
        <v>19242</v>
      </c>
      <c r="K323" s="1" t="n">
        <v>0</v>
      </c>
      <c r="L323" s="1" t="n">
        <v>0</v>
      </c>
      <c r="M323" s="1" t="n">
        <v>3775</v>
      </c>
      <c r="N323" s="1" t="n">
        <v>9000</v>
      </c>
      <c r="O323" s="1" t="n">
        <v>3802</v>
      </c>
      <c r="P323" s="1" t="n">
        <v>1045</v>
      </c>
      <c r="Q323" s="1" t="n">
        <v>417</v>
      </c>
      <c r="R323" s="1" t="n">
        <v>103</v>
      </c>
      <c r="S323" s="1" t="n">
        <v>0</v>
      </c>
      <c r="T323" s="1" t="n">
        <v>0</v>
      </c>
      <c r="U323" s="1" t="n">
        <v>900</v>
      </c>
      <c r="V323" s="1" t="n">
        <v>20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733</v>
      </c>
      <c r="BR323" s="1" t="n">
        <v>0</v>
      </c>
      <c r="BS323" s="1" t="n">
        <v>0</v>
      </c>
      <c r="BT323" s="1" t="n">
        <v>0</v>
      </c>
      <c r="BU323" s="1" t="n">
        <v>5733</v>
      </c>
      <c r="BV323" s="1" t="n">
        <v>0</v>
      </c>
      <c r="BW323" s="1" t="n">
        <v>242621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8</v>
      </c>
      <c r="D324" s="1" t="s">
        <v>239</v>
      </c>
      <c r="E324" s="1" t="n">
        <v>332709</v>
      </c>
      <c r="F324" s="1" t="n">
        <v>183540</v>
      </c>
      <c r="G324" s="1" t="n">
        <v>64861</v>
      </c>
      <c r="H324" s="1" t="n">
        <v>84308</v>
      </c>
      <c r="I324" s="1" t="n">
        <v>0</v>
      </c>
      <c r="J324" s="1" t="n">
        <v>10491</v>
      </c>
      <c r="K324" s="1" t="n">
        <v>807</v>
      </c>
      <c r="L324" s="1" t="n">
        <v>4843</v>
      </c>
      <c r="M324" s="1" t="n">
        <v>0</v>
      </c>
      <c r="N324" s="1" t="n">
        <v>376</v>
      </c>
      <c r="O324" s="1" t="n">
        <v>4101</v>
      </c>
      <c r="P324" s="1" t="n">
        <v>0</v>
      </c>
      <c r="Q324" s="1" t="n">
        <v>0</v>
      </c>
      <c r="R324" s="1" t="n">
        <v>11</v>
      </c>
      <c r="S324" s="1" t="n">
        <v>0</v>
      </c>
      <c r="T324" s="1" t="n">
        <v>0</v>
      </c>
      <c r="U324" s="1" t="n">
        <v>0</v>
      </c>
      <c r="V324" s="1" t="n">
        <v>353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0932</v>
      </c>
      <c r="BR324" s="1" t="n">
        <v>0</v>
      </c>
      <c r="BS324" s="1" t="n">
        <v>0</v>
      </c>
      <c r="BT324" s="1" t="n">
        <v>0</v>
      </c>
      <c r="BU324" s="1" t="n">
        <v>20932</v>
      </c>
      <c r="BV324" s="1" t="n">
        <v>0</v>
      </c>
      <c r="BW324" s="1" t="n">
        <v>364132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8</v>
      </c>
      <c r="D325" s="1" t="s">
        <v>239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0</v>
      </c>
      <c r="D326" s="1" t="s">
        <v>241</v>
      </c>
      <c r="E326" s="1" t="n">
        <v>110159</v>
      </c>
      <c r="F326" s="1" t="n">
        <v>60351</v>
      </c>
      <c r="G326" s="1" t="n">
        <v>13995</v>
      </c>
      <c r="H326" s="1" t="n">
        <v>4197</v>
      </c>
      <c r="I326" s="1" t="n">
        <v>31616</v>
      </c>
      <c r="J326" s="1" t="n">
        <v>184968</v>
      </c>
      <c r="K326" s="1" t="n">
        <v>0</v>
      </c>
      <c r="L326" s="1" t="n">
        <v>0</v>
      </c>
      <c r="M326" s="1" t="n">
        <v>6255</v>
      </c>
      <c r="N326" s="1" t="n">
        <v>8825</v>
      </c>
      <c r="O326" s="1" t="n">
        <v>58442</v>
      </c>
      <c r="P326" s="1" t="n">
        <v>2541</v>
      </c>
      <c r="Q326" s="1" t="n">
        <v>1258</v>
      </c>
      <c r="R326" s="1" t="n">
        <v>83575</v>
      </c>
      <c r="S326" s="1" t="n">
        <v>0</v>
      </c>
      <c r="T326" s="1" t="n">
        <v>3560</v>
      </c>
      <c r="U326" s="1" t="n">
        <v>19520</v>
      </c>
      <c r="V326" s="1" t="n">
        <v>992</v>
      </c>
      <c r="W326" s="1" t="n">
        <v>0</v>
      </c>
      <c r="X326" s="1" t="n">
        <v>0</v>
      </c>
      <c r="Y326" s="1" t="n">
        <v>0</v>
      </c>
      <c r="Z326" s="1" t="n">
        <v>138142</v>
      </c>
      <c r="AA326" s="1" t="n">
        <v>27051</v>
      </c>
      <c r="AB326" s="1" t="n">
        <v>11109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786</v>
      </c>
      <c r="AN326" s="1" t="n">
        <v>0</v>
      </c>
      <c r="AO326" s="1" t="n">
        <v>0</v>
      </c>
      <c r="AP326" s="1" t="n">
        <v>0</v>
      </c>
      <c r="AQ326" s="1" t="n">
        <v>458</v>
      </c>
      <c r="AR326" s="1" t="n">
        <v>0</v>
      </c>
      <c r="AS326" s="1" t="n">
        <v>106</v>
      </c>
      <c r="AT326" s="1" t="n">
        <v>222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51375</v>
      </c>
      <c r="BB326" s="1" t="n">
        <v>0</v>
      </c>
      <c r="BC326" s="1" t="n">
        <v>51375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0939</v>
      </c>
      <c r="BR326" s="1" t="n">
        <v>8362</v>
      </c>
      <c r="BS326" s="1" t="n">
        <v>2577</v>
      </c>
      <c r="BT326" s="1" t="n">
        <v>0</v>
      </c>
      <c r="BU326" s="1" t="n">
        <v>0</v>
      </c>
      <c r="BV326" s="1" t="n">
        <v>0</v>
      </c>
      <c r="BW326" s="1" t="n">
        <v>49636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0</v>
      </c>
      <c r="D327" s="1" t="s">
        <v>241</v>
      </c>
      <c r="E327" s="1" t="n">
        <v>290691</v>
      </c>
      <c r="F327" s="1" t="n">
        <v>155116</v>
      </c>
      <c r="G327" s="1" t="n">
        <v>124982</v>
      </c>
      <c r="H327" s="1" t="n">
        <v>9203</v>
      </c>
      <c r="I327" s="1" t="n">
        <v>1390</v>
      </c>
      <c r="J327" s="1" t="n">
        <v>36998</v>
      </c>
      <c r="K327" s="1" t="n">
        <v>99</v>
      </c>
      <c r="L327" s="1" t="n">
        <v>0</v>
      </c>
      <c r="M327" s="1" t="n">
        <v>5881</v>
      </c>
      <c r="N327" s="1" t="n">
        <v>14212</v>
      </c>
      <c r="O327" s="1" t="n">
        <v>7435</v>
      </c>
      <c r="P327" s="1" t="n">
        <v>1904</v>
      </c>
      <c r="Q327" s="1" t="n">
        <v>0</v>
      </c>
      <c r="R327" s="1" t="n">
        <v>4</v>
      </c>
      <c r="S327" s="1" t="n">
        <v>1984</v>
      </c>
      <c r="T327" s="1" t="n">
        <v>2385</v>
      </c>
      <c r="U327" s="1" t="n">
        <v>2894</v>
      </c>
      <c r="V327" s="1" t="n">
        <v>20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861</v>
      </c>
      <c r="AN327" s="1" t="n">
        <v>0</v>
      </c>
      <c r="AO327" s="1" t="n">
        <v>0</v>
      </c>
      <c r="AP327" s="1" t="n">
        <v>0</v>
      </c>
      <c r="AQ327" s="1" t="n">
        <v>120</v>
      </c>
      <c r="AR327" s="1" t="n">
        <v>0</v>
      </c>
      <c r="AS327" s="1" t="n">
        <v>0</v>
      </c>
      <c r="AT327" s="1" t="n">
        <v>741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32855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0</v>
      </c>
      <c r="D328" s="1" t="s">
        <v>241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0</v>
      </c>
      <c r="D329" s="1" t="s">
        <v>241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2</v>
      </c>
      <c r="D330" s="1" t="s">
        <v>243</v>
      </c>
      <c r="E330" s="1" t="n">
        <v>187122</v>
      </c>
      <c r="F330" s="1" t="n">
        <v>133568</v>
      </c>
      <c r="G330" s="1" t="n">
        <v>30055</v>
      </c>
      <c r="H330" s="1" t="n">
        <v>8688</v>
      </c>
      <c r="I330" s="1" t="n">
        <v>14811</v>
      </c>
      <c r="J330" s="1" t="n">
        <v>221291</v>
      </c>
      <c r="K330" s="1" t="n">
        <v>0</v>
      </c>
      <c r="L330" s="1" t="n">
        <v>0</v>
      </c>
      <c r="M330" s="1" t="n">
        <v>360</v>
      </c>
      <c r="N330" s="1" t="n">
        <v>9682</v>
      </c>
      <c r="O330" s="1" t="n">
        <v>78582</v>
      </c>
      <c r="P330" s="1" t="n">
        <v>952</v>
      </c>
      <c r="Q330" s="1" t="n">
        <v>0</v>
      </c>
      <c r="R330" s="1" t="n">
        <v>112481</v>
      </c>
      <c r="S330" s="1" t="n">
        <v>14781</v>
      </c>
      <c r="T330" s="1" t="n">
        <v>0</v>
      </c>
      <c r="U330" s="1" t="n">
        <v>1614</v>
      </c>
      <c r="V330" s="1" t="n">
        <v>2839</v>
      </c>
      <c r="W330" s="1" t="n">
        <v>4990</v>
      </c>
      <c r="X330" s="1" t="n">
        <v>4990</v>
      </c>
      <c r="Y330" s="1" t="n">
        <v>0</v>
      </c>
      <c r="Z330" s="1" t="n">
        <v>148520</v>
      </c>
      <c r="AA330" s="1" t="n">
        <v>12362</v>
      </c>
      <c r="AB330" s="1" t="n">
        <v>136158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4147</v>
      </c>
      <c r="AN330" s="1" t="n">
        <v>0</v>
      </c>
      <c r="AO330" s="1" t="n">
        <v>0</v>
      </c>
      <c r="AP330" s="1" t="n">
        <v>0</v>
      </c>
      <c r="AQ330" s="1" t="n">
        <v>656</v>
      </c>
      <c r="AR330" s="1" t="n">
        <v>0</v>
      </c>
      <c r="AS330" s="1" t="n">
        <v>159</v>
      </c>
      <c r="AT330" s="1" t="n">
        <v>0</v>
      </c>
      <c r="AU330" s="1" t="n">
        <v>3332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5000</v>
      </c>
      <c r="BB330" s="1" t="n">
        <v>0</v>
      </c>
      <c r="BC330" s="1" t="n">
        <v>4500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440050</v>
      </c>
      <c r="BR330" s="1" t="n">
        <v>0</v>
      </c>
      <c r="BS330" s="1" t="n">
        <v>0</v>
      </c>
      <c r="BT330" s="1" t="n">
        <v>0</v>
      </c>
      <c r="BU330" s="1" t="n">
        <v>440050</v>
      </c>
      <c r="BV330" s="1" t="n">
        <v>0</v>
      </c>
      <c r="BW330" s="1" t="n">
        <v>1051120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2</v>
      </c>
      <c r="D331" s="1" t="s">
        <v>243</v>
      </c>
      <c r="E331" s="1" t="n">
        <v>271628</v>
      </c>
      <c r="F331" s="1" t="n">
        <v>188190</v>
      </c>
      <c r="G331" s="1" t="n">
        <v>74426</v>
      </c>
      <c r="H331" s="1" t="n">
        <v>9012</v>
      </c>
      <c r="I331" s="1" t="n">
        <v>0</v>
      </c>
      <c r="J331" s="1" t="n">
        <v>50215</v>
      </c>
      <c r="K331" s="1" t="n">
        <v>125</v>
      </c>
      <c r="L331" s="1" t="n">
        <v>0</v>
      </c>
      <c r="M331" s="1" t="n">
        <v>4561</v>
      </c>
      <c r="N331" s="1" t="n">
        <v>36378</v>
      </c>
      <c r="O331" s="1" t="n">
        <v>3724</v>
      </c>
      <c r="P331" s="1" t="n">
        <v>2075</v>
      </c>
      <c r="Q331" s="1" t="n">
        <v>0</v>
      </c>
      <c r="R331" s="1" t="n">
        <v>967</v>
      </c>
      <c r="S331" s="1" t="n">
        <v>2117</v>
      </c>
      <c r="T331" s="1" t="n">
        <v>0</v>
      </c>
      <c r="U331" s="1" t="n">
        <v>0</v>
      </c>
      <c r="V331" s="1" t="n">
        <v>268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882</v>
      </c>
      <c r="AN331" s="1" t="n">
        <v>0</v>
      </c>
      <c r="AO331" s="1" t="n">
        <v>0</v>
      </c>
      <c r="AP331" s="1" t="n">
        <v>0</v>
      </c>
      <c r="AQ331" s="1" t="n">
        <v>56</v>
      </c>
      <c r="AR331" s="1" t="n">
        <v>475</v>
      </c>
      <c r="AS331" s="1" t="n">
        <v>351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38728</v>
      </c>
      <c r="BR331" s="1" t="n">
        <v>0</v>
      </c>
      <c r="BS331" s="1" t="n">
        <v>0</v>
      </c>
      <c r="BT331" s="1" t="n">
        <v>0</v>
      </c>
      <c r="BU331" s="1" t="n">
        <v>38728</v>
      </c>
      <c r="BV331" s="1" t="n">
        <v>0</v>
      </c>
      <c r="BW331" s="1" t="n">
        <v>36145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2</v>
      </c>
      <c r="D332" s="1" t="s">
        <v>243</v>
      </c>
      <c r="E332" s="1" t="n">
        <v>764585</v>
      </c>
      <c r="F332" s="1" t="n">
        <v>251613</v>
      </c>
      <c r="G332" s="1" t="n">
        <v>301011</v>
      </c>
      <c r="H332" s="1" t="n">
        <v>211961</v>
      </c>
      <c r="I332" s="1" t="n">
        <v>0</v>
      </c>
      <c r="J332" s="1" t="n">
        <v>71983</v>
      </c>
      <c r="K332" s="1" t="n">
        <v>3446</v>
      </c>
      <c r="L332" s="1" t="n">
        <v>0</v>
      </c>
      <c r="M332" s="1" t="n">
        <v>1071</v>
      </c>
      <c r="N332" s="1" t="n">
        <v>2601</v>
      </c>
      <c r="O332" s="1" t="n">
        <v>14263</v>
      </c>
      <c r="P332" s="1" t="n">
        <v>46820</v>
      </c>
      <c r="Q332" s="1" t="n">
        <v>0</v>
      </c>
      <c r="R332" s="1" t="n">
        <v>2543</v>
      </c>
      <c r="S332" s="1" t="n">
        <v>1239</v>
      </c>
      <c r="T332" s="1" t="n">
        <v>0</v>
      </c>
      <c r="U332" s="1" t="n">
        <v>0</v>
      </c>
      <c r="V332" s="1" t="n">
        <v>0</v>
      </c>
      <c r="W332" s="1" t="n">
        <v>32468</v>
      </c>
      <c r="X332" s="1" t="n">
        <v>32468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869036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2</v>
      </c>
      <c r="D333" s="1" t="s">
        <v>243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4</v>
      </c>
      <c r="D334" s="1" t="s">
        <v>245</v>
      </c>
      <c r="E334" s="1" t="n">
        <v>291142</v>
      </c>
      <c r="F334" s="1" t="n">
        <v>94235</v>
      </c>
      <c r="G334" s="1" t="n">
        <v>25872</v>
      </c>
      <c r="H334" s="1" t="n">
        <v>12656</v>
      </c>
      <c r="I334" s="1" t="n">
        <v>158379</v>
      </c>
      <c r="J334" s="1" t="n">
        <v>176508</v>
      </c>
      <c r="K334" s="1" t="n">
        <v>7005</v>
      </c>
      <c r="L334" s="1" t="n">
        <v>565</v>
      </c>
      <c r="M334" s="1" t="n">
        <v>23905</v>
      </c>
      <c r="N334" s="1" t="n">
        <v>11636</v>
      </c>
      <c r="O334" s="1" t="n">
        <v>67047</v>
      </c>
      <c r="P334" s="1" t="n">
        <v>9907</v>
      </c>
      <c r="Q334" s="1" t="n">
        <v>3078</v>
      </c>
      <c r="R334" s="1" t="n">
        <v>34509</v>
      </c>
      <c r="S334" s="1" t="n">
        <v>16468</v>
      </c>
      <c r="T334" s="1" t="n">
        <v>76</v>
      </c>
      <c r="U334" s="1" t="n">
        <v>340</v>
      </c>
      <c r="V334" s="1" t="n">
        <v>1972</v>
      </c>
      <c r="W334" s="1" t="n">
        <v>0</v>
      </c>
      <c r="X334" s="1" t="n">
        <v>0</v>
      </c>
      <c r="Y334" s="1" t="n">
        <v>0</v>
      </c>
      <c r="Z334" s="1" t="n">
        <v>104907</v>
      </c>
      <c r="AA334" s="1" t="n">
        <v>20917</v>
      </c>
      <c r="AB334" s="1" t="n">
        <v>8399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9863</v>
      </c>
      <c r="AJ334" s="1" t="n">
        <v>0</v>
      </c>
      <c r="AK334" s="1" t="n">
        <v>9863</v>
      </c>
      <c r="AL334" s="1" t="n">
        <v>0</v>
      </c>
      <c r="AM334" s="1" t="n">
        <v>3074</v>
      </c>
      <c r="AN334" s="1" t="n">
        <v>0</v>
      </c>
      <c r="AO334" s="1" t="n">
        <v>0</v>
      </c>
      <c r="AP334" s="1" t="n">
        <v>0</v>
      </c>
      <c r="AQ334" s="1" t="n">
        <v>1261</v>
      </c>
      <c r="AR334" s="1" t="n">
        <v>384</v>
      </c>
      <c r="AS334" s="1" t="n">
        <v>1429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10372</v>
      </c>
      <c r="BB334" s="1" t="n">
        <v>10465</v>
      </c>
      <c r="BC334" s="1" t="n">
        <v>99907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7855</v>
      </c>
      <c r="BR334" s="1" t="n">
        <v>0</v>
      </c>
      <c r="BS334" s="1" t="n">
        <v>0</v>
      </c>
      <c r="BT334" s="1" t="n">
        <v>0</v>
      </c>
      <c r="BU334" s="1" t="n">
        <v>7855</v>
      </c>
      <c r="BV334" s="1" t="n">
        <v>0</v>
      </c>
      <c r="BW334" s="1" t="n">
        <v>70372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4</v>
      </c>
      <c r="D335" s="1" t="s">
        <v>245</v>
      </c>
      <c r="E335" s="1" t="n">
        <v>378449</v>
      </c>
      <c r="F335" s="1" t="n">
        <v>250201</v>
      </c>
      <c r="G335" s="1" t="n">
        <v>111937</v>
      </c>
      <c r="H335" s="1" t="n">
        <v>16311</v>
      </c>
      <c r="I335" s="1" t="n">
        <v>0</v>
      </c>
      <c r="J335" s="1" t="n">
        <v>140991</v>
      </c>
      <c r="K335" s="1" t="n">
        <v>0</v>
      </c>
      <c r="L335" s="1" t="n">
        <v>0</v>
      </c>
      <c r="M335" s="1" t="n">
        <v>4570</v>
      </c>
      <c r="N335" s="1" t="n">
        <v>75361</v>
      </c>
      <c r="O335" s="1" t="n">
        <v>9644</v>
      </c>
      <c r="P335" s="1" t="n">
        <v>22109</v>
      </c>
      <c r="Q335" s="1" t="n">
        <v>0</v>
      </c>
      <c r="R335" s="1" t="n">
        <v>799</v>
      </c>
      <c r="S335" s="1" t="n">
        <v>220</v>
      </c>
      <c r="T335" s="1" t="n">
        <v>0</v>
      </c>
      <c r="U335" s="1" t="n">
        <v>27849</v>
      </c>
      <c r="V335" s="1" t="n">
        <v>439</v>
      </c>
      <c r="W335" s="1" t="n">
        <v>0</v>
      </c>
      <c r="X335" s="1" t="n">
        <v>0</v>
      </c>
      <c r="Y335" s="1" t="n">
        <v>0</v>
      </c>
      <c r="Z335" s="1" t="n">
        <v>873</v>
      </c>
      <c r="AA335" s="1" t="n">
        <v>873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58011</v>
      </c>
      <c r="AJ335" s="1" t="n">
        <v>58011</v>
      </c>
      <c r="AK335" s="1" t="n">
        <v>0</v>
      </c>
      <c r="AL335" s="1" t="n">
        <v>0</v>
      </c>
      <c r="AM335" s="1" t="n">
        <v>3130</v>
      </c>
      <c r="AN335" s="1" t="n">
        <v>0</v>
      </c>
      <c r="AO335" s="1" t="n">
        <v>0</v>
      </c>
      <c r="AP335" s="1" t="n">
        <v>1428</v>
      </c>
      <c r="AQ335" s="1" t="n">
        <v>0</v>
      </c>
      <c r="AR335" s="1" t="n">
        <v>1040</v>
      </c>
      <c r="AS335" s="1" t="n">
        <v>662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36121</v>
      </c>
      <c r="BR335" s="1" t="n">
        <v>0</v>
      </c>
      <c r="BS335" s="1" t="n">
        <v>0</v>
      </c>
      <c r="BT335" s="1" t="n">
        <v>0</v>
      </c>
      <c r="BU335" s="1" t="n">
        <v>36121</v>
      </c>
      <c r="BV335" s="1" t="n">
        <v>0</v>
      </c>
      <c r="BW335" s="1" t="n">
        <v>61757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4</v>
      </c>
      <c r="D336" s="1" t="s">
        <v>245</v>
      </c>
      <c r="E336" s="1" t="n">
        <v>1121724</v>
      </c>
      <c r="F336" s="1" t="n">
        <v>450372</v>
      </c>
      <c r="G336" s="1" t="n">
        <v>332398</v>
      </c>
      <c r="H336" s="1" t="n">
        <v>338954</v>
      </c>
      <c r="I336" s="1" t="n">
        <v>0</v>
      </c>
      <c r="J336" s="1" t="n">
        <v>110509</v>
      </c>
      <c r="K336" s="1" t="n">
        <v>11240</v>
      </c>
      <c r="L336" s="1" t="n">
        <v>0</v>
      </c>
      <c r="M336" s="1" t="n">
        <v>8032</v>
      </c>
      <c r="N336" s="1" t="n">
        <v>41059</v>
      </c>
      <c r="O336" s="1" t="n">
        <v>32374</v>
      </c>
      <c r="P336" s="1" t="n">
        <v>6035</v>
      </c>
      <c r="Q336" s="1" t="n">
        <v>293</v>
      </c>
      <c r="R336" s="1" t="n">
        <v>6865</v>
      </c>
      <c r="S336" s="1" t="n">
        <v>0</v>
      </c>
      <c r="T336" s="1" t="n">
        <v>0</v>
      </c>
      <c r="U336" s="1" t="n">
        <v>4200</v>
      </c>
      <c r="V336" s="1" t="n">
        <v>411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3489</v>
      </c>
      <c r="AJ336" s="1" t="n">
        <v>13489</v>
      </c>
      <c r="AK336" s="1" t="n">
        <v>0</v>
      </c>
      <c r="AL336" s="1" t="n">
        <v>0</v>
      </c>
      <c r="AM336" s="1" t="n">
        <v>7162</v>
      </c>
      <c r="AN336" s="1" t="n">
        <v>0</v>
      </c>
      <c r="AO336" s="1" t="n">
        <v>0</v>
      </c>
      <c r="AP336" s="1" t="n">
        <v>0</v>
      </c>
      <c r="AQ336" s="1" t="n">
        <v>658</v>
      </c>
      <c r="AR336" s="1" t="n">
        <v>6220</v>
      </c>
      <c r="AS336" s="1" t="n">
        <v>284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9207</v>
      </c>
      <c r="BR336" s="1" t="n">
        <v>0</v>
      </c>
      <c r="BS336" s="1" t="n">
        <v>0</v>
      </c>
      <c r="BT336" s="1" t="n">
        <v>0</v>
      </c>
      <c r="BU336" s="1" t="n">
        <v>9207</v>
      </c>
      <c r="BV336" s="1" t="n">
        <v>0</v>
      </c>
      <c r="BW336" s="1" t="n">
        <v>1262091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4</v>
      </c>
      <c r="D337" s="1" t="s">
        <v>245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6</v>
      </c>
      <c r="D338" s="1" t="s">
        <v>247</v>
      </c>
      <c r="E338" s="1" t="n">
        <v>172532</v>
      </c>
      <c r="F338" s="1" t="n">
        <v>52874</v>
      </c>
      <c r="G338" s="1" t="n">
        <v>20065</v>
      </c>
      <c r="H338" s="1" t="n">
        <v>8004</v>
      </c>
      <c r="I338" s="1" t="n">
        <v>91589</v>
      </c>
      <c r="J338" s="1" t="n">
        <v>327537</v>
      </c>
      <c r="K338" s="1" t="n">
        <v>0</v>
      </c>
      <c r="L338" s="1" t="n">
        <v>0</v>
      </c>
      <c r="M338" s="1" t="n">
        <v>7500</v>
      </c>
      <c r="N338" s="1" t="n">
        <v>17989</v>
      </c>
      <c r="O338" s="1" t="n">
        <v>40239</v>
      </c>
      <c r="P338" s="1" t="n">
        <v>626</v>
      </c>
      <c r="Q338" s="1" t="n">
        <v>0</v>
      </c>
      <c r="R338" s="1" t="n">
        <v>243590</v>
      </c>
      <c r="S338" s="1" t="n">
        <v>2851</v>
      </c>
      <c r="T338" s="1" t="n">
        <v>1587</v>
      </c>
      <c r="U338" s="1" t="n">
        <v>11624</v>
      </c>
      <c r="V338" s="1" t="n">
        <v>1531</v>
      </c>
      <c r="W338" s="1" t="n">
        <v>28737</v>
      </c>
      <c r="X338" s="1" t="n">
        <v>28737</v>
      </c>
      <c r="Y338" s="1" t="n">
        <v>0</v>
      </c>
      <c r="Z338" s="1" t="n">
        <v>270563</v>
      </c>
      <c r="AA338" s="1" t="n">
        <v>267986</v>
      </c>
      <c r="AB338" s="1" t="n">
        <v>257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20318</v>
      </c>
      <c r="AJ338" s="1" t="n">
        <v>126</v>
      </c>
      <c r="AK338" s="1" t="n">
        <v>20184</v>
      </c>
      <c r="AL338" s="1" t="n">
        <v>8</v>
      </c>
      <c r="AM338" s="1" t="n">
        <v>180741</v>
      </c>
      <c r="AN338" s="1" t="n">
        <v>9816</v>
      </c>
      <c r="AO338" s="1" t="n">
        <v>3184</v>
      </c>
      <c r="AP338" s="1" t="n">
        <v>160000</v>
      </c>
      <c r="AQ338" s="1" t="n">
        <v>0</v>
      </c>
      <c r="AR338" s="1" t="n">
        <v>0</v>
      </c>
      <c r="AS338" s="1" t="n">
        <v>5947</v>
      </c>
      <c r="AT338" s="1" t="n">
        <v>1794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0738</v>
      </c>
      <c r="BB338" s="1" t="n">
        <v>0</v>
      </c>
      <c r="BC338" s="1" t="n">
        <v>20738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197891</v>
      </c>
      <c r="BK338" s="1" t="n">
        <v>0</v>
      </c>
      <c r="BL338" s="1" t="n">
        <v>197891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59179</v>
      </c>
      <c r="BR338" s="1" t="n">
        <v>0</v>
      </c>
      <c r="BS338" s="1" t="n">
        <v>0</v>
      </c>
      <c r="BT338" s="1" t="n">
        <v>0</v>
      </c>
      <c r="BU338" s="1" t="n">
        <v>59179</v>
      </c>
      <c r="BV338" s="1" t="n">
        <v>0</v>
      </c>
      <c r="BW338" s="1" t="n">
        <v>1278236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6</v>
      </c>
      <c r="D339" s="1" t="s">
        <v>247</v>
      </c>
      <c r="E339" s="1" t="n">
        <v>269394</v>
      </c>
      <c r="F339" s="1" t="n">
        <v>192264</v>
      </c>
      <c r="G339" s="1" t="n">
        <v>57725</v>
      </c>
      <c r="H339" s="1" t="n">
        <v>19405</v>
      </c>
      <c r="I339" s="1" t="n">
        <v>0</v>
      </c>
      <c r="J339" s="1" t="n">
        <v>38880</v>
      </c>
      <c r="K339" s="1" t="n">
        <v>0</v>
      </c>
      <c r="L339" s="1" t="n">
        <v>0</v>
      </c>
      <c r="M339" s="1" t="n">
        <v>1400</v>
      </c>
      <c r="N339" s="1" t="n">
        <v>7778</v>
      </c>
      <c r="O339" s="1" t="n">
        <v>5301</v>
      </c>
      <c r="P339" s="1" t="n">
        <v>674</v>
      </c>
      <c r="Q339" s="1" t="n">
        <v>0</v>
      </c>
      <c r="R339" s="1" t="n">
        <v>14628</v>
      </c>
      <c r="S339" s="1" t="n">
        <v>2785</v>
      </c>
      <c r="T339" s="1" t="n">
        <v>2764</v>
      </c>
      <c r="U339" s="1" t="n">
        <v>3200</v>
      </c>
      <c r="V339" s="1" t="n">
        <v>350</v>
      </c>
      <c r="W339" s="1" t="n">
        <v>0</v>
      </c>
      <c r="X339" s="1" t="n">
        <v>0</v>
      </c>
      <c r="Y339" s="1" t="n">
        <v>0</v>
      </c>
      <c r="Z339" s="1" t="n">
        <v>765</v>
      </c>
      <c r="AA339" s="1" t="n">
        <v>76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38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38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15404</v>
      </c>
      <c r="BR339" s="1" t="n">
        <v>0</v>
      </c>
      <c r="BS339" s="1" t="n">
        <v>0</v>
      </c>
      <c r="BT339" s="1" t="n">
        <v>0</v>
      </c>
      <c r="BU339" s="1" t="n">
        <v>15404</v>
      </c>
      <c r="BV339" s="1" t="n">
        <v>0</v>
      </c>
      <c r="BW339" s="1" t="n">
        <v>324823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6</v>
      </c>
      <c r="D340" s="1" t="s">
        <v>247</v>
      </c>
      <c r="E340" s="1" t="n">
        <v>592187</v>
      </c>
      <c r="F340" s="1" t="n">
        <v>259250</v>
      </c>
      <c r="G340" s="1" t="n">
        <v>146293</v>
      </c>
      <c r="H340" s="1" t="n">
        <v>186644</v>
      </c>
      <c r="I340" s="1" t="n">
        <v>0</v>
      </c>
      <c r="J340" s="1" t="n">
        <v>42418</v>
      </c>
      <c r="K340" s="1" t="n">
        <v>0</v>
      </c>
      <c r="L340" s="1" t="n">
        <v>0</v>
      </c>
      <c r="M340" s="1" t="n">
        <v>2450</v>
      </c>
      <c r="N340" s="1" t="n">
        <v>4035</v>
      </c>
      <c r="O340" s="1" t="n">
        <v>15139</v>
      </c>
      <c r="P340" s="1" t="n">
        <v>1381</v>
      </c>
      <c r="Q340" s="1" t="n">
        <v>1401</v>
      </c>
      <c r="R340" s="1" t="n">
        <v>4409</v>
      </c>
      <c r="S340" s="1" t="n">
        <v>0</v>
      </c>
      <c r="T340" s="1" t="n">
        <v>309</v>
      </c>
      <c r="U340" s="1" t="n">
        <v>13253</v>
      </c>
      <c r="V340" s="1" t="n">
        <v>41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74181</v>
      </c>
      <c r="AN340" s="1" t="n">
        <v>0</v>
      </c>
      <c r="AO340" s="1" t="n">
        <v>0</v>
      </c>
      <c r="AP340" s="1" t="n">
        <v>58000</v>
      </c>
      <c r="AQ340" s="1" t="n">
        <v>0</v>
      </c>
      <c r="AR340" s="1" t="n">
        <v>14784</v>
      </c>
      <c r="AS340" s="1" t="n">
        <v>1397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708786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6</v>
      </c>
      <c r="D341" s="1" t="s">
        <v>247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8</v>
      </c>
      <c r="D342" s="1" t="s">
        <v>249</v>
      </c>
      <c r="E342" s="1" t="n">
        <v>202075</v>
      </c>
      <c r="F342" s="1" t="n">
        <v>102815</v>
      </c>
      <c r="G342" s="1" t="n">
        <v>20965</v>
      </c>
      <c r="H342" s="1" t="n">
        <v>5405</v>
      </c>
      <c r="I342" s="1" t="n">
        <v>72890</v>
      </c>
      <c r="J342" s="1" t="n">
        <v>112771</v>
      </c>
      <c r="K342" s="1" t="n">
        <v>1188</v>
      </c>
      <c r="L342" s="1" t="n">
        <v>118</v>
      </c>
      <c r="M342" s="1" t="n">
        <v>1306</v>
      </c>
      <c r="N342" s="1" t="n">
        <v>6760</v>
      </c>
      <c r="O342" s="1" t="n">
        <v>32831</v>
      </c>
      <c r="P342" s="1" t="n">
        <v>1145</v>
      </c>
      <c r="Q342" s="1" t="n">
        <v>1030</v>
      </c>
      <c r="R342" s="1" t="n">
        <v>65828</v>
      </c>
      <c r="S342" s="1" t="n">
        <v>947</v>
      </c>
      <c r="T342" s="1" t="n">
        <v>0</v>
      </c>
      <c r="U342" s="1" t="n">
        <v>0</v>
      </c>
      <c r="V342" s="1" t="n">
        <v>1618</v>
      </c>
      <c r="W342" s="1" t="n">
        <v>0</v>
      </c>
      <c r="X342" s="1" t="n">
        <v>0</v>
      </c>
      <c r="Y342" s="1" t="n">
        <v>0</v>
      </c>
      <c r="Z342" s="1" t="n">
        <v>49616</v>
      </c>
      <c r="AA342" s="1" t="n">
        <v>19855</v>
      </c>
      <c r="AB342" s="1" t="n">
        <v>29761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38</v>
      </c>
      <c r="AJ342" s="1" t="n">
        <v>130</v>
      </c>
      <c r="AK342" s="1" t="n">
        <v>0</v>
      </c>
      <c r="AL342" s="1" t="n">
        <v>8</v>
      </c>
      <c r="AM342" s="1" t="n">
        <v>4839</v>
      </c>
      <c r="AN342" s="1" t="n">
        <v>0</v>
      </c>
      <c r="AO342" s="1" t="n">
        <v>0</v>
      </c>
      <c r="AP342" s="1" t="n">
        <v>0</v>
      </c>
      <c r="AQ342" s="1" t="n">
        <v>1623</v>
      </c>
      <c r="AR342" s="1" t="n">
        <v>1814</v>
      </c>
      <c r="AS342" s="1" t="n">
        <v>1402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63679</v>
      </c>
      <c r="BB342" s="1" t="n">
        <v>8008</v>
      </c>
      <c r="BC342" s="1" t="n">
        <v>5567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89864</v>
      </c>
      <c r="BR342" s="1" t="n">
        <v>0</v>
      </c>
      <c r="BS342" s="1" t="n">
        <v>0</v>
      </c>
      <c r="BT342" s="1" t="n">
        <v>0</v>
      </c>
      <c r="BU342" s="1" t="n">
        <v>89864</v>
      </c>
      <c r="BV342" s="1" t="n">
        <v>0</v>
      </c>
      <c r="BW342" s="1" t="n">
        <v>52298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8</v>
      </c>
      <c r="D343" s="1" t="s">
        <v>249</v>
      </c>
      <c r="E343" s="1" t="n">
        <v>49300</v>
      </c>
      <c r="F343" s="1" t="n">
        <v>40082</v>
      </c>
      <c r="G343" s="1" t="n">
        <v>8057</v>
      </c>
      <c r="H343" s="1" t="n">
        <v>1161</v>
      </c>
      <c r="I343" s="1" t="n">
        <v>0</v>
      </c>
      <c r="J343" s="1" t="n">
        <v>5055</v>
      </c>
      <c r="K343" s="1" t="n">
        <v>114</v>
      </c>
      <c r="L343" s="1" t="n">
        <v>0</v>
      </c>
      <c r="M343" s="1" t="n">
        <v>597</v>
      </c>
      <c r="N343" s="1" t="n">
        <v>2674</v>
      </c>
      <c r="O343" s="1" t="n">
        <v>930</v>
      </c>
      <c r="P343" s="1" t="n">
        <v>301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340</v>
      </c>
      <c r="V343" s="1" t="n">
        <v>99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102</v>
      </c>
      <c r="AN343" s="1" t="n">
        <v>0</v>
      </c>
      <c r="AO343" s="1" t="n">
        <v>0</v>
      </c>
      <c r="AP343" s="1" t="n">
        <v>0</v>
      </c>
      <c r="AQ343" s="1" t="n">
        <v>102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54457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8</v>
      </c>
      <c r="D344" s="1" t="s">
        <v>249</v>
      </c>
      <c r="E344" s="1" t="n">
        <v>888689</v>
      </c>
      <c r="F344" s="1" t="n">
        <v>289502</v>
      </c>
      <c r="G344" s="1" t="n">
        <v>378370</v>
      </c>
      <c r="H344" s="1" t="n">
        <v>220817</v>
      </c>
      <c r="I344" s="1" t="n">
        <v>0</v>
      </c>
      <c r="J344" s="1" t="n">
        <v>63450</v>
      </c>
      <c r="K344" s="1" t="n">
        <v>2064</v>
      </c>
      <c r="L344" s="1" t="n">
        <v>209</v>
      </c>
      <c r="M344" s="1" t="n">
        <v>1091</v>
      </c>
      <c r="N344" s="1" t="n">
        <v>8459</v>
      </c>
      <c r="O344" s="1" t="n">
        <v>23474</v>
      </c>
      <c r="P344" s="1" t="n">
        <v>4318</v>
      </c>
      <c r="Q344" s="1" t="n">
        <v>457</v>
      </c>
      <c r="R344" s="1" t="n">
        <v>7009</v>
      </c>
      <c r="S344" s="1" t="n">
        <v>148</v>
      </c>
      <c r="T344" s="1" t="n">
        <v>0</v>
      </c>
      <c r="U344" s="1" t="n">
        <v>16087</v>
      </c>
      <c r="V344" s="1" t="n">
        <v>134</v>
      </c>
      <c r="W344" s="1" t="n">
        <v>8629</v>
      </c>
      <c r="X344" s="1" t="n">
        <v>8629</v>
      </c>
      <c r="Y344" s="1" t="n">
        <v>0</v>
      </c>
      <c r="Z344" s="1" t="n">
        <v>3154</v>
      </c>
      <c r="AA344" s="1" t="n">
        <v>3154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102</v>
      </c>
      <c r="AH344" s="1" t="n">
        <v>102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21377</v>
      </c>
      <c r="AN344" s="1" t="n">
        <v>0</v>
      </c>
      <c r="AO344" s="1" t="n">
        <v>0</v>
      </c>
      <c r="AP344" s="1" t="n">
        <v>0</v>
      </c>
      <c r="AQ344" s="1" t="n">
        <v>5785</v>
      </c>
      <c r="AR344" s="1" t="n">
        <v>1618</v>
      </c>
      <c r="AS344" s="1" t="n">
        <v>13974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11891</v>
      </c>
      <c r="BB344" s="1" t="n">
        <v>0</v>
      </c>
      <c r="BC344" s="1" t="n">
        <v>11891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5875</v>
      </c>
      <c r="BR344" s="1" t="n">
        <v>0</v>
      </c>
      <c r="BS344" s="1" t="n">
        <v>0</v>
      </c>
      <c r="BT344" s="1" t="n">
        <v>0</v>
      </c>
      <c r="BU344" s="1" t="n">
        <v>15875</v>
      </c>
      <c r="BV344" s="1" t="n">
        <v>0</v>
      </c>
      <c r="BW344" s="1" t="n">
        <v>1013167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8</v>
      </c>
      <c r="D345" s="1" t="s">
        <v>249</v>
      </c>
      <c r="E345" s="1" t="n">
        <v>9145</v>
      </c>
      <c r="F345" s="1" t="n">
        <v>0</v>
      </c>
      <c r="G345" s="1" t="n">
        <v>0</v>
      </c>
      <c r="H345" s="1" t="n">
        <v>9145</v>
      </c>
      <c r="I345" s="1" t="n">
        <v>0</v>
      </c>
      <c r="J345" s="1" t="n">
        <v>791</v>
      </c>
      <c r="K345" s="1" t="n">
        <v>0</v>
      </c>
      <c r="L345" s="1" t="n">
        <v>0</v>
      </c>
      <c r="M345" s="1" t="n">
        <v>91</v>
      </c>
      <c r="N345" s="1" t="n">
        <v>96</v>
      </c>
      <c r="O345" s="1" t="n">
        <v>604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9936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0</v>
      </c>
      <c r="D346" s="1" t="s">
        <v>251</v>
      </c>
      <c r="E346" s="1" t="n">
        <v>59716</v>
      </c>
      <c r="F346" s="1" t="n">
        <v>30526</v>
      </c>
      <c r="G346" s="1" t="n">
        <v>8203</v>
      </c>
      <c r="H346" s="1" t="n">
        <v>3563</v>
      </c>
      <c r="I346" s="1" t="n">
        <v>17424</v>
      </c>
      <c r="J346" s="1" t="n">
        <v>134927</v>
      </c>
      <c r="K346" s="1" t="n">
        <v>1566</v>
      </c>
      <c r="L346" s="1" t="n">
        <v>0</v>
      </c>
      <c r="M346" s="1" t="n">
        <v>3310</v>
      </c>
      <c r="N346" s="1" t="n">
        <v>15729</v>
      </c>
      <c r="O346" s="1" t="n">
        <v>23730</v>
      </c>
      <c r="P346" s="1" t="n">
        <v>1320</v>
      </c>
      <c r="Q346" s="1" t="n">
        <v>0</v>
      </c>
      <c r="R346" s="1" t="n">
        <v>82745</v>
      </c>
      <c r="S346" s="1" t="n">
        <v>1607</v>
      </c>
      <c r="T346" s="1" t="n">
        <v>28</v>
      </c>
      <c r="U346" s="1" t="n">
        <v>4358</v>
      </c>
      <c r="V346" s="1" t="n">
        <v>534</v>
      </c>
      <c r="W346" s="1" t="n">
        <v>0</v>
      </c>
      <c r="X346" s="1" t="n">
        <v>0</v>
      </c>
      <c r="Y346" s="1" t="n">
        <v>0</v>
      </c>
      <c r="Z346" s="1" t="n">
        <v>23784</v>
      </c>
      <c r="AA346" s="1" t="n">
        <v>6454</v>
      </c>
      <c r="AB346" s="1" t="n">
        <v>1733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66</v>
      </c>
      <c r="AJ346" s="1" t="n">
        <v>0</v>
      </c>
      <c r="AK346" s="1" t="n">
        <v>0</v>
      </c>
      <c r="AL346" s="1" t="n">
        <v>266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32075</v>
      </c>
      <c r="BB346" s="1" t="n">
        <v>0</v>
      </c>
      <c r="BC346" s="1" t="n">
        <v>132075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396</v>
      </c>
      <c r="BR346" s="1" t="n">
        <v>0</v>
      </c>
      <c r="BS346" s="1" t="n">
        <v>0</v>
      </c>
      <c r="BT346" s="1" t="n">
        <v>0</v>
      </c>
      <c r="BU346" s="1" t="n">
        <v>1396</v>
      </c>
      <c r="BV346" s="1" t="n">
        <v>0</v>
      </c>
      <c r="BW346" s="1" t="n">
        <v>35216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0</v>
      </c>
      <c r="D347" s="1" t="s">
        <v>251</v>
      </c>
      <c r="E347" s="1" t="n">
        <v>32387</v>
      </c>
      <c r="F347" s="1" t="n">
        <v>26828</v>
      </c>
      <c r="G347" s="1" t="n">
        <v>4569</v>
      </c>
      <c r="H347" s="1" t="n">
        <v>990</v>
      </c>
      <c r="I347" s="1" t="n">
        <v>0</v>
      </c>
      <c r="J347" s="1" t="n">
        <v>4673</v>
      </c>
      <c r="K347" s="1" t="n">
        <v>0</v>
      </c>
      <c r="L347" s="1" t="n">
        <v>0</v>
      </c>
      <c r="M347" s="1" t="n">
        <v>411</v>
      </c>
      <c r="N347" s="1" t="n">
        <v>1671</v>
      </c>
      <c r="O347" s="1" t="n">
        <v>743</v>
      </c>
      <c r="P347" s="1" t="n">
        <v>249</v>
      </c>
      <c r="Q347" s="1" t="n">
        <v>21</v>
      </c>
      <c r="R347" s="1" t="n">
        <v>153</v>
      </c>
      <c r="S347" s="1" t="n">
        <v>0</v>
      </c>
      <c r="T347" s="1" t="n">
        <v>24</v>
      </c>
      <c r="U347" s="1" t="n">
        <v>886</v>
      </c>
      <c r="V347" s="1" t="n">
        <v>515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834</v>
      </c>
      <c r="AN347" s="1" t="n">
        <v>0</v>
      </c>
      <c r="AO347" s="1" t="n">
        <v>0</v>
      </c>
      <c r="AP347" s="1" t="n">
        <v>0</v>
      </c>
      <c r="AQ347" s="1" t="n">
        <v>177</v>
      </c>
      <c r="AR347" s="1" t="n">
        <v>657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37894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0</v>
      </c>
      <c r="D348" s="1" t="s">
        <v>251</v>
      </c>
      <c r="E348" s="1" t="n">
        <v>174871</v>
      </c>
      <c r="F348" s="1" t="n">
        <v>93054</v>
      </c>
      <c r="G348" s="1" t="n">
        <v>36648</v>
      </c>
      <c r="H348" s="1" t="n">
        <v>45169</v>
      </c>
      <c r="I348" s="1" t="n">
        <v>0</v>
      </c>
      <c r="J348" s="1" t="n">
        <v>38816</v>
      </c>
      <c r="K348" s="1" t="n">
        <v>0</v>
      </c>
      <c r="L348" s="1" t="n">
        <v>0</v>
      </c>
      <c r="M348" s="1" t="n">
        <v>147</v>
      </c>
      <c r="N348" s="1" t="n">
        <v>856</v>
      </c>
      <c r="O348" s="1" t="n">
        <v>3066</v>
      </c>
      <c r="P348" s="1" t="n">
        <v>11812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22935</v>
      </c>
      <c r="V348" s="1" t="n">
        <v>0</v>
      </c>
      <c r="W348" s="1" t="n">
        <v>10980</v>
      </c>
      <c r="X348" s="1" t="n">
        <v>1098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3174</v>
      </c>
      <c r="AN348" s="1" t="n">
        <v>0</v>
      </c>
      <c r="AO348" s="1" t="n">
        <v>0</v>
      </c>
      <c r="AP348" s="1" t="n">
        <v>0</v>
      </c>
      <c r="AQ348" s="1" t="n">
        <v>995</v>
      </c>
      <c r="AR348" s="1" t="n">
        <v>2179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227841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0</v>
      </c>
      <c r="D349" s="1" t="s">
        <v>25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2</v>
      </c>
      <c r="D350" s="1" t="s">
        <v>253</v>
      </c>
      <c r="E350" s="1" t="n">
        <v>243340</v>
      </c>
      <c r="F350" s="1" t="n">
        <v>111097</v>
      </c>
      <c r="G350" s="1" t="n">
        <v>40666</v>
      </c>
      <c r="H350" s="1" t="n">
        <v>16188</v>
      </c>
      <c r="I350" s="1" t="n">
        <v>75389</v>
      </c>
      <c r="J350" s="1" t="n">
        <v>187561</v>
      </c>
      <c r="K350" s="1" t="n">
        <v>560</v>
      </c>
      <c r="L350" s="1" t="n">
        <v>0</v>
      </c>
      <c r="M350" s="1" t="n">
        <v>33386</v>
      </c>
      <c r="N350" s="1" t="n">
        <v>11060</v>
      </c>
      <c r="O350" s="1" t="n">
        <v>50220</v>
      </c>
      <c r="P350" s="1" t="n">
        <v>2166</v>
      </c>
      <c r="Q350" s="1" t="n">
        <v>1790</v>
      </c>
      <c r="R350" s="1" t="n">
        <v>36077</v>
      </c>
      <c r="S350" s="1" t="n">
        <v>50578</v>
      </c>
      <c r="T350" s="1" t="n">
        <v>0</v>
      </c>
      <c r="U350" s="1" t="n">
        <v>956</v>
      </c>
      <c r="V350" s="1" t="n">
        <v>768</v>
      </c>
      <c r="W350" s="1" t="n">
        <v>0</v>
      </c>
      <c r="X350" s="1" t="n">
        <v>0</v>
      </c>
      <c r="Y350" s="1" t="n">
        <v>0</v>
      </c>
      <c r="Z350" s="1" t="n">
        <v>149066</v>
      </c>
      <c r="AA350" s="1" t="n">
        <v>136912</v>
      </c>
      <c r="AB350" s="1" t="n">
        <v>12154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09</v>
      </c>
      <c r="AJ350" s="1" t="n">
        <v>201</v>
      </c>
      <c r="AK350" s="1" t="n">
        <v>0</v>
      </c>
      <c r="AL350" s="1" t="n">
        <v>8</v>
      </c>
      <c r="AM350" s="1" t="n">
        <v>29074</v>
      </c>
      <c r="AN350" s="1" t="n">
        <v>0</v>
      </c>
      <c r="AO350" s="1" t="n">
        <v>0</v>
      </c>
      <c r="AP350" s="1" t="n">
        <v>12830</v>
      </c>
      <c r="AQ350" s="1" t="n">
        <v>1255</v>
      </c>
      <c r="AR350" s="1" t="n">
        <v>9999</v>
      </c>
      <c r="AS350" s="1" t="n">
        <v>1625</v>
      </c>
      <c r="AT350" s="1" t="n">
        <v>3365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32208</v>
      </c>
      <c r="BB350" s="1" t="n">
        <v>0</v>
      </c>
      <c r="BC350" s="1" t="n">
        <v>23220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88972</v>
      </c>
      <c r="BK350" s="1" t="n">
        <v>0</v>
      </c>
      <c r="BL350" s="1" t="n">
        <v>88972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93043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2</v>
      </c>
      <c r="D351" s="1" t="s">
        <v>253</v>
      </c>
      <c r="E351" s="1" t="n">
        <v>197280</v>
      </c>
      <c r="F351" s="1" t="n">
        <v>88055</v>
      </c>
      <c r="G351" s="1" t="n">
        <v>47449</v>
      </c>
      <c r="H351" s="1" t="n">
        <v>61776</v>
      </c>
      <c r="I351" s="1" t="n">
        <v>0</v>
      </c>
      <c r="J351" s="1" t="n">
        <v>11840</v>
      </c>
      <c r="K351" s="1" t="n">
        <v>42</v>
      </c>
      <c r="L351" s="1" t="n">
        <v>0</v>
      </c>
      <c r="M351" s="1" t="n">
        <v>0</v>
      </c>
      <c r="N351" s="1" t="n">
        <v>2019</v>
      </c>
      <c r="O351" s="1" t="n">
        <v>5547</v>
      </c>
      <c r="P351" s="1" t="n">
        <v>300</v>
      </c>
      <c r="Q351" s="1" t="n">
        <v>278</v>
      </c>
      <c r="R351" s="1" t="n">
        <v>3045</v>
      </c>
      <c r="S351" s="1" t="n">
        <v>515</v>
      </c>
      <c r="T351" s="1" t="n">
        <v>0</v>
      </c>
      <c r="U351" s="1" t="n">
        <v>0</v>
      </c>
      <c r="V351" s="1" t="n">
        <v>94</v>
      </c>
      <c r="W351" s="1" t="n">
        <v>518</v>
      </c>
      <c r="X351" s="1" t="n">
        <v>518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254</v>
      </c>
      <c r="AJ351" s="1" t="n">
        <v>254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64522</v>
      </c>
      <c r="BR351" s="1" t="n">
        <v>0</v>
      </c>
      <c r="BS351" s="1" t="n">
        <v>0</v>
      </c>
      <c r="BT351" s="1" t="n">
        <v>0</v>
      </c>
      <c r="BU351" s="1" t="n">
        <v>64522</v>
      </c>
      <c r="BV351" s="1" t="n">
        <v>0</v>
      </c>
      <c r="BW351" s="1" t="n">
        <v>274414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2</v>
      </c>
      <c r="D352" s="1" t="s">
        <v>253</v>
      </c>
      <c r="E352" s="1" t="n">
        <v>782866</v>
      </c>
      <c r="F352" s="1" t="n">
        <v>406447</v>
      </c>
      <c r="G352" s="1" t="n">
        <v>170652</v>
      </c>
      <c r="H352" s="1" t="n">
        <v>205767</v>
      </c>
      <c r="I352" s="1" t="n">
        <v>0</v>
      </c>
      <c r="J352" s="1" t="n">
        <v>103574</v>
      </c>
      <c r="K352" s="1" t="n">
        <v>1</v>
      </c>
      <c r="L352" s="1" t="n">
        <v>0</v>
      </c>
      <c r="M352" s="1" t="n">
        <v>409</v>
      </c>
      <c r="N352" s="1" t="n">
        <v>4613</v>
      </c>
      <c r="O352" s="1" t="n">
        <v>15495</v>
      </c>
      <c r="P352" s="1" t="n">
        <v>0</v>
      </c>
      <c r="Q352" s="1" t="n">
        <v>0</v>
      </c>
      <c r="R352" s="1" t="n">
        <v>82036</v>
      </c>
      <c r="S352" s="1" t="n">
        <v>1015</v>
      </c>
      <c r="T352" s="1" t="n">
        <v>0</v>
      </c>
      <c r="U352" s="1" t="n">
        <v>0</v>
      </c>
      <c r="V352" s="1" t="n">
        <v>5</v>
      </c>
      <c r="W352" s="1" t="n">
        <v>0</v>
      </c>
      <c r="X352" s="1" t="n">
        <v>0</v>
      </c>
      <c r="Y352" s="1" t="n">
        <v>0</v>
      </c>
      <c r="Z352" s="1" t="n">
        <v>22319</v>
      </c>
      <c r="AA352" s="1" t="n">
        <v>22319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35120</v>
      </c>
      <c r="AJ352" s="1" t="n">
        <v>3512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943879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2</v>
      </c>
      <c r="D353" s="1" t="s">
        <v>253</v>
      </c>
      <c r="E353" s="1" t="n">
        <v>17705</v>
      </c>
      <c r="F353" s="1" t="n">
        <v>17705</v>
      </c>
      <c r="G353" s="1" t="n">
        <v>0</v>
      </c>
      <c r="H353" s="1" t="n">
        <v>0</v>
      </c>
      <c r="I353" s="1" t="n">
        <v>0</v>
      </c>
      <c r="J353" s="1" t="n">
        <v>814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681</v>
      </c>
      <c r="P353" s="1" t="n">
        <v>133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150</v>
      </c>
      <c r="AJ353" s="1" t="n">
        <v>15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18669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4</v>
      </c>
      <c r="D354" s="1" t="s">
        <v>255</v>
      </c>
      <c r="E354" s="1" t="n">
        <v>120688</v>
      </c>
      <c r="F354" s="1" t="n">
        <v>45968</v>
      </c>
      <c r="G354" s="1" t="n">
        <v>8269</v>
      </c>
      <c r="H354" s="1" t="n">
        <v>33550</v>
      </c>
      <c r="I354" s="1" t="n">
        <v>32901</v>
      </c>
      <c r="J354" s="1" t="n">
        <v>133703</v>
      </c>
      <c r="K354" s="1" t="n">
        <v>1593</v>
      </c>
      <c r="L354" s="1" t="n">
        <v>909</v>
      </c>
      <c r="M354" s="1" t="n">
        <v>6368</v>
      </c>
      <c r="N354" s="1" t="n">
        <v>8737</v>
      </c>
      <c r="O354" s="1" t="n">
        <v>17223</v>
      </c>
      <c r="P354" s="1" t="n">
        <v>12905</v>
      </c>
      <c r="Q354" s="1" t="n">
        <v>1497</v>
      </c>
      <c r="R354" s="1" t="n">
        <v>62966</v>
      </c>
      <c r="S354" s="1" t="n">
        <v>8363</v>
      </c>
      <c r="T354" s="1" t="n">
        <v>9932</v>
      </c>
      <c r="U354" s="1" t="n">
        <v>1724</v>
      </c>
      <c r="V354" s="1" t="n">
        <v>1486</v>
      </c>
      <c r="W354" s="1" t="n">
        <v>0</v>
      </c>
      <c r="X354" s="1" t="n">
        <v>0</v>
      </c>
      <c r="Y354" s="1" t="n">
        <v>0</v>
      </c>
      <c r="Z354" s="1" t="n">
        <v>29416</v>
      </c>
      <c r="AA354" s="1" t="n">
        <v>19778</v>
      </c>
      <c r="AB354" s="1" t="n">
        <v>9638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</v>
      </c>
      <c r="AJ354" s="1" t="n">
        <v>5</v>
      </c>
      <c r="AK354" s="1" t="n">
        <v>0</v>
      </c>
      <c r="AL354" s="1" t="n">
        <v>0</v>
      </c>
      <c r="AM354" s="1" t="n">
        <v>34930</v>
      </c>
      <c r="AN354" s="1" t="n">
        <v>33000</v>
      </c>
      <c r="AO354" s="1" t="n">
        <v>0</v>
      </c>
      <c r="AP354" s="1" t="n">
        <v>0</v>
      </c>
      <c r="AQ354" s="1" t="n">
        <v>1642</v>
      </c>
      <c r="AR354" s="1" t="n">
        <v>0</v>
      </c>
      <c r="AS354" s="1" t="n">
        <v>288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3439</v>
      </c>
      <c r="BB354" s="1" t="n">
        <v>0</v>
      </c>
      <c r="BC354" s="1" t="n">
        <v>343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1050</v>
      </c>
      <c r="BR354" s="1" t="n">
        <v>0</v>
      </c>
      <c r="BS354" s="1" t="n">
        <v>0</v>
      </c>
      <c r="BT354" s="1" t="n">
        <v>0</v>
      </c>
      <c r="BU354" s="1" t="n">
        <v>21050</v>
      </c>
      <c r="BV354" s="1" t="n">
        <v>0</v>
      </c>
      <c r="BW354" s="1" t="n">
        <v>343231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4</v>
      </c>
      <c r="D355" s="1" t="s">
        <v>255</v>
      </c>
      <c r="E355" s="1" t="n">
        <v>71144</v>
      </c>
      <c r="F355" s="1" t="n">
        <v>45103</v>
      </c>
      <c r="G355" s="1" t="n">
        <v>20624</v>
      </c>
      <c r="H355" s="1" t="n">
        <v>5417</v>
      </c>
      <c r="I355" s="1" t="n">
        <v>0</v>
      </c>
      <c r="J355" s="1" t="n">
        <v>56562</v>
      </c>
      <c r="K355" s="1" t="n">
        <v>152</v>
      </c>
      <c r="L355" s="1" t="n">
        <v>125</v>
      </c>
      <c r="M355" s="1" t="n">
        <v>4765</v>
      </c>
      <c r="N355" s="1" t="n">
        <v>15057</v>
      </c>
      <c r="O355" s="1" t="n">
        <v>1350</v>
      </c>
      <c r="P355" s="1" t="n">
        <v>2698</v>
      </c>
      <c r="Q355" s="1" t="n">
        <v>1640</v>
      </c>
      <c r="R355" s="1" t="n">
        <v>2451</v>
      </c>
      <c r="S355" s="1" t="n">
        <v>51</v>
      </c>
      <c r="T355" s="1" t="n">
        <v>0</v>
      </c>
      <c r="U355" s="1" t="n">
        <v>28273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895</v>
      </c>
      <c r="AA355" s="1" t="n">
        <v>895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229</v>
      </c>
      <c r="AN355" s="1" t="n">
        <v>0</v>
      </c>
      <c r="AO355" s="1" t="n">
        <v>0</v>
      </c>
      <c r="AP355" s="1" t="n">
        <v>0</v>
      </c>
      <c r="AQ355" s="1" t="n">
        <v>229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7935</v>
      </c>
      <c r="BR355" s="1" t="n">
        <v>0</v>
      </c>
      <c r="BS355" s="1" t="n">
        <v>0</v>
      </c>
      <c r="BT355" s="1" t="n">
        <v>0</v>
      </c>
      <c r="BU355" s="1" t="n">
        <v>7935</v>
      </c>
      <c r="BV355" s="1" t="n">
        <v>0</v>
      </c>
      <c r="BW355" s="1" t="n">
        <v>136765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4</v>
      </c>
      <c r="D356" s="1" t="s">
        <v>255</v>
      </c>
      <c r="E356" s="1" t="n">
        <v>235760</v>
      </c>
      <c r="F356" s="1" t="n">
        <v>141085</v>
      </c>
      <c r="G356" s="1" t="n">
        <v>29725</v>
      </c>
      <c r="H356" s="1" t="n">
        <v>64950</v>
      </c>
      <c r="I356" s="1" t="n">
        <v>0</v>
      </c>
      <c r="J356" s="1" t="n">
        <v>38892</v>
      </c>
      <c r="K356" s="1" t="n">
        <v>6496</v>
      </c>
      <c r="L356" s="1" t="n">
        <v>8</v>
      </c>
      <c r="M356" s="1" t="n">
        <v>286</v>
      </c>
      <c r="N356" s="1" t="n">
        <v>7825</v>
      </c>
      <c r="O356" s="1" t="n">
        <v>6342</v>
      </c>
      <c r="P356" s="1" t="n">
        <v>5</v>
      </c>
      <c r="Q356" s="1" t="n">
        <v>326</v>
      </c>
      <c r="R356" s="1" t="n">
        <v>2319</v>
      </c>
      <c r="S356" s="1" t="n">
        <v>0</v>
      </c>
      <c r="T356" s="1" t="n">
        <v>0</v>
      </c>
      <c r="U356" s="1" t="n">
        <v>14554</v>
      </c>
      <c r="V356" s="1" t="n">
        <v>731</v>
      </c>
      <c r="W356" s="1" t="n">
        <v>40997</v>
      </c>
      <c r="X356" s="1" t="n">
        <v>40997</v>
      </c>
      <c r="Y356" s="1" t="n">
        <v>0</v>
      </c>
      <c r="Z356" s="1" t="n">
        <v>719</v>
      </c>
      <c r="AA356" s="1" t="n">
        <v>71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130</v>
      </c>
      <c r="AJ356" s="1" t="n">
        <v>5130</v>
      </c>
      <c r="AK356" s="1" t="n">
        <v>0</v>
      </c>
      <c r="AL356" s="1" t="n">
        <v>0</v>
      </c>
      <c r="AM356" s="1" t="n">
        <v>1592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767</v>
      </c>
      <c r="AS356" s="1" t="n">
        <v>825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4636</v>
      </c>
      <c r="BR356" s="1" t="n">
        <v>0</v>
      </c>
      <c r="BS356" s="1" t="n">
        <v>0</v>
      </c>
      <c r="BT356" s="1" t="n">
        <v>0</v>
      </c>
      <c r="BU356" s="1" t="n">
        <v>14636</v>
      </c>
      <c r="BV356" s="1" t="n">
        <v>0</v>
      </c>
      <c r="BW356" s="1" t="n">
        <v>337726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4</v>
      </c>
      <c r="D357" s="1" t="s">
        <v>255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6</v>
      </c>
      <c r="D358" s="1" t="s">
        <v>257</v>
      </c>
      <c r="E358" s="1" t="n">
        <v>271735</v>
      </c>
      <c r="F358" s="1" t="n">
        <v>117635</v>
      </c>
      <c r="G358" s="1" t="n">
        <v>34847</v>
      </c>
      <c r="H358" s="1" t="n">
        <v>5847</v>
      </c>
      <c r="I358" s="1" t="n">
        <v>113406</v>
      </c>
      <c r="J358" s="1" t="n">
        <v>149354</v>
      </c>
      <c r="K358" s="1" t="n">
        <v>2261</v>
      </c>
      <c r="L358" s="1" t="n">
        <v>2142</v>
      </c>
      <c r="M358" s="1" t="n">
        <v>5484</v>
      </c>
      <c r="N358" s="1" t="n">
        <v>6402</v>
      </c>
      <c r="O358" s="1" t="n">
        <v>41778</v>
      </c>
      <c r="P358" s="1" t="n">
        <v>3546</v>
      </c>
      <c r="Q358" s="1" t="n">
        <v>2392</v>
      </c>
      <c r="R358" s="1" t="n">
        <v>65971</v>
      </c>
      <c r="S358" s="1" t="n">
        <v>847</v>
      </c>
      <c r="T358" s="1" t="n">
        <v>13510</v>
      </c>
      <c r="U358" s="1" t="n">
        <v>4106</v>
      </c>
      <c r="V358" s="1" t="n">
        <v>915</v>
      </c>
      <c r="W358" s="1" t="n">
        <v>0</v>
      </c>
      <c r="X358" s="1" t="n">
        <v>0</v>
      </c>
      <c r="Y358" s="1" t="n">
        <v>0</v>
      </c>
      <c r="Z358" s="1" t="n">
        <v>42640</v>
      </c>
      <c r="AA358" s="1" t="n">
        <v>11591</v>
      </c>
      <c r="AB358" s="1" t="n">
        <v>3104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488</v>
      </c>
      <c r="AJ358" s="1" t="n">
        <v>485</v>
      </c>
      <c r="AK358" s="1" t="n">
        <v>0</v>
      </c>
      <c r="AL358" s="1" t="n">
        <v>3</v>
      </c>
      <c r="AM358" s="1" t="n">
        <v>54340</v>
      </c>
      <c r="AN358" s="1" t="n">
        <v>35000</v>
      </c>
      <c r="AO358" s="1" t="n">
        <v>0</v>
      </c>
      <c r="AP358" s="1" t="n">
        <v>0</v>
      </c>
      <c r="AQ358" s="1" t="n">
        <v>754</v>
      </c>
      <c r="AR358" s="1" t="n">
        <v>0</v>
      </c>
      <c r="AS358" s="1" t="n">
        <v>392</v>
      </c>
      <c r="AT358" s="1" t="n">
        <v>194</v>
      </c>
      <c r="AU358" s="1" t="n">
        <v>180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48786</v>
      </c>
      <c r="BB358" s="1" t="n">
        <v>0</v>
      </c>
      <c r="BC358" s="1" t="n">
        <v>4878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567343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6</v>
      </c>
      <c r="D359" s="1" t="s">
        <v>257</v>
      </c>
      <c r="E359" s="1" t="n">
        <v>263736</v>
      </c>
      <c r="F359" s="1" t="n">
        <v>192689</v>
      </c>
      <c r="G359" s="1" t="n">
        <v>61000</v>
      </c>
      <c r="H359" s="1" t="n">
        <v>10047</v>
      </c>
      <c r="I359" s="1" t="n">
        <v>0</v>
      </c>
      <c r="J359" s="1" t="n">
        <v>11804</v>
      </c>
      <c r="K359" s="1" t="n">
        <v>30</v>
      </c>
      <c r="L359" s="1" t="n">
        <v>0</v>
      </c>
      <c r="M359" s="1" t="n">
        <v>0</v>
      </c>
      <c r="N359" s="1" t="n">
        <v>86</v>
      </c>
      <c r="O359" s="1" t="n">
        <v>9095</v>
      </c>
      <c r="P359" s="1" t="n">
        <v>235</v>
      </c>
      <c r="Q359" s="1" t="n">
        <v>165</v>
      </c>
      <c r="R359" s="1" t="n">
        <v>1216</v>
      </c>
      <c r="S359" s="1" t="n">
        <v>0</v>
      </c>
      <c r="T359" s="1" t="n">
        <v>0</v>
      </c>
      <c r="U359" s="1" t="n">
        <v>349</v>
      </c>
      <c r="V359" s="1" t="n">
        <v>628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27554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6</v>
      </c>
      <c r="D360" s="1" t="s">
        <v>257</v>
      </c>
      <c r="E360" s="1" t="n">
        <v>530296</v>
      </c>
      <c r="F360" s="1" t="n">
        <v>164227</v>
      </c>
      <c r="G360" s="1" t="n">
        <v>146093</v>
      </c>
      <c r="H360" s="1" t="n">
        <v>219976</v>
      </c>
      <c r="I360" s="1" t="n">
        <v>0</v>
      </c>
      <c r="J360" s="1" t="n">
        <v>19487</v>
      </c>
      <c r="K360" s="1" t="n">
        <v>0</v>
      </c>
      <c r="L360" s="1" t="n">
        <v>3237</v>
      </c>
      <c r="M360" s="1" t="n">
        <v>922</v>
      </c>
      <c r="N360" s="1" t="n">
        <v>37</v>
      </c>
      <c r="O360" s="1" t="n">
        <v>12789</v>
      </c>
      <c r="P360" s="1" t="n">
        <v>1349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1153</v>
      </c>
      <c r="W360" s="1" t="n">
        <v>601</v>
      </c>
      <c r="X360" s="1" t="n">
        <v>601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3438</v>
      </c>
      <c r="AJ360" s="1" t="n">
        <v>3438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553822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6</v>
      </c>
      <c r="D361" s="1" t="s">
        <v>257</v>
      </c>
      <c r="E361" s="1" t="n">
        <v>7865</v>
      </c>
      <c r="F361" s="1" t="n">
        <v>0</v>
      </c>
      <c r="G361" s="1" t="n">
        <v>0</v>
      </c>
      <c r="H361" s="1" t="n">
        <v>7865</v>
      </c>
      <c r="I361" s="1" t="n">
        <v>0</v>
      </c>
      <c r="J361" s="1" t="n">
        <v>26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25</v>
      </c>
      <c r="P361" s="1" t="n">
        <v>0</v>
      </c>
      <c r="Q361" s="1" t="n">
        <v>0</v>
      </c>
      <c r="R361" s="1" t="n">
        <v>1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7891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8</v>
      </c>
      <c r="D362" s="1" t="s">
        <v>259</v>
      </c>
      <c r="E362" s="1" t="n">
        <v>54575</v>
      </c>
      <c r="F362" s="1" t="n">
        <v>22209</v>
      </c>
      <c r="G362" s="1" t="n">
        <v>6576</v>
      </c>
      <c r="H362" s="1" t="n">
        <v>1100</v>
      </c>
      <c r="I362" s="1" t="n">
        <v>24690</v>
      </c>
      <c r="J362" s="1" t="n">
        <v>19505</v>
      </c>
      <c r="K362" s="1" t="n">
        <v>0</v>
      </c>
      <c r="L362" s="1" t="n">
        <v>309</v>
      </c>
      <c r="M362" s="1" t="n">
        <v>1967</v>
      </c>
      <c r="N362" s="1" t="n">
        <v>1751</v>
      </c>
      <c r="O362" s="1" t="n">
        <v>5933</v>
      </c>
      <c r="P362" s="1" t="n">
        <v>1401</v>
      </c>
      <c r="Q362" s="1" t="n">
        <v>119</v>
      </c>
      <c r="R362" s="1" t="n">
        <v>7081</v>
      </c>
      <c r="S362" s="1" t="n">
        <v>567</v>
      </c>
      <c r="T362" s="1" t="n">
        <v>0</v>
      </c>
      <c r="U362" s="1" t="n">
        <v>0</v>
      </c>
      <c r="V362" s="1" t="n">
        <v>377</v>
      </c>
      <c r="W362" s="1" t="n">
        <v>0</v>
      </c>
      <c r="X362" s="1" t="n">
        <v>0</v>
      </c>
      <c r="Y362" s="1" t="n">
        <v>0</v>
      </c>
      <c r="Z362" s="1" t="n">
        <v>4304</v>
      </c>
      <c r="AA362" s="1" t="n">
        <v>3996</v>
      </c>
      <c r="AB362" s="1" t="n">
        <v>30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696</v>
      </c>
      <c r="AN362" s="1" t="n">
        <v>0</v>
      </c>
      <c r="AO362" s="1" t="n">
        <v>0</v>
      </c>
      <c r="AP362" s="1" t="n">
        <v>0</v>
      </c>
      <c r="AQ362" s="1" t="n">
        <v>696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78066</v>
      </c>
      <c r="BB362" s="1" t="n">
        <v>0</v>
      </c>
      <c r="BC362" s="1" t="n">
        <v>78066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57146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8</v>
      </c>
      <c r="D363" s="1" t="s">
        <v>259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8</v>
      </c>
      <c r="D364" s="1" t="s">
        <v>259</v>
      </c>
      <c r="E364" s="1" t="n">
        <v>50706</v>
      </c>
      <c r="F364" s="1" t="n">
        <v>12637</v>
      </c>
      <c r="G364" s="1" t="n">
        <v>28214</v>
      </c>
      <c r="H364" s="1" t="n">
        <v>9855</v>
      </c>
      <c r="I364" s="1" t="n">
        <v>0</v>
      </c>
      <c r="J364" s="1" t="n">
        <v>3113</v>
      </c>
      <c r="K364" s="1" t="n">
        <v>283</v>
      </c>
      <c r="L364" s="1" t="n">
        <v>0</v>
      </c>
      <c r="M364" s="1" t="n">
        <v>0</v>
      </c>
      <c r="N364" s="1" t="n">
        <v>334</v>
      </c>
      <c r="O364" s="1" t="n">
        <v>430</v>
      </c>
      <c r="P364" s="1" t="n">
        <v>198</v>
      </c>
      <c r="Q364" s="1" t="n">
        <v>27</v>
      </c>
      <c r="R364" s="1" t="n">
        <v>838</v>
      </c>
      <c r="S364" s="1" t="n">
        <v>536</v>
      </c>
      <c r="T364" s="1" t="n">
        <v>0</v>
      </c>
      <c r="U364" s="1" t="n">
        <v>467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7814</v>
      </c>
      <c r="AN364" s="1" t="n">
        <v>0</v>
      </c>
      <c r="AO364" s="1" t="n">
        <v>0</v>
      </c>
      <c r="AP364" s="1" t="n">
        <v>0</v>
      </c>
      <c r="AQ364" s="1" t="n">
        <v>7814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469</v>
      </c>
      <c r="BR364" s="1" t="n">
        <v>0</v>
      </c>
      <c r="BS364" s="1" t="n">
        <v>0</v>
      </c>
      <c r="BT364" s="1" t="n">
        <v>0</v>
      </c>
      <c r="BU364" s="1" t="n">
        <v>2469</v>
      </c>
      <c r="BV364" s="1" t="n">
        <v>0</v>
      </c>
      <c r="BW364" s="1" t="n">
        <v>64102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8</v>
      </c>
      <c r="D365" s="1" t="s">
        <v>259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0</v>
      </c>
      <c r="D366" s="1" t="s">
        <v>261</v>
      </c>
      <c r="E366" s="1" t="n">
        <v>99883</v>
      </c>
      <c r="F366" s="1" t="n">
        <v>47462</v>
      </c>
      <c r="G366" s="1" t="n">
        <v>26311</v>
      </c>
      <c r="H366" s="1" t="n">
        <v>7754</v>
      </c>
      <c r="I366" s="1" t="n">
        <v>18356</v>
      </c>
      <c r="J366" s="1" t="n">
        <v>128072</v>
      </c>
      <c r="K366" s="1" t="n">
        <v>1864</v>
      </c>
      <c r="L366" s="1" t="n">
        <v>0</v>
      </c>
      <c r="M366" s="1" t="n">
        <v>0</v>
      </c>
      <c r="N366" s="1" t="n">
        <v>5225</v>
      </c>
      <c r="O366" s="1" t="n">
        <v>31694</v>
      </c>
      <c r="P366" s="1" t="n">
        <v>408</v>
      </c>
      <c r="Q366" s="1" t="n">
        <v>625</v>
      </c>
      <c r="R366" s="1" t="n">
        <v>74754</v>
      </c>
      <c r="S366" s="1" t="n">
        <v>0</v>
      </c>
      <c r="T366" s="1" t="n">
        <v>2363</v>
      </c>
      <c r="U366" s="1" t="n">
        <v>5616</v>
      </c>
      <c r="V366" s="1" t="n">
        <v>5523</v>
      </c>
      <c r="W366" s="1" t="n">
        <v>0</v>
      </c>
      <c r="X366" s="1" t="n">
        <v>0</v>
      </c>
      <c r="Y366" s="1" t="n">
        <v>0</v>
      </c>
      <c r="Z366" s="1" t="n">
        <v>48987</v>
      </c>
      <c r="AA366" s="1" t="n">
        <v>8880</v>
      </c>
      <c r="AB366" s="1" t="n">
        <v>4010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83</v>
      </c>
      <c r="AH366" s="1" t="n">
        <v>83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311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311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44779</v>
      </c>
      <c r="BB366" s="1" t="n">
        <v>0</v>
      </c>
      <c r="BC366" s="1" t="n">
        <v>44779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4998</v>
      </c>
      <c r="BR366" s="1" t="n">
        <v>0</v>
      </c>
      <c r="BS366" s="1" t="n">
        <v>0</v>
      </c>
      <c r="BT366" s="1" t="n">
        <v>0</v>
      </c>
      <c r="BU366" s="1" t="n">
        <v>14998</v>
      </c>
      <c r="BV366" s="1" t="n">
        <v>0</v>
      </c>
      <c r="BW366" s="1" t="n">
        <v>337113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0</v>
      </c>
      <c r="D367" s="1" t="s">
        <v>261</v>
      </c>
      <c r="E367" s="1" t="n">
        <v>133325</v>
      </c>
      <c r="F367" s="1" t="n">
        <v>67470</v>
      </c>
      <c r="G367" s="1" t="n">
        <v>65855</v>
      </c>
      <c r="H367" s="1" t="n">
        <v>0</v>
      </c>
      <c r="I367" s="1" t="n">
        <v>0</v>
      </c>
      <c r="J367" s="1" t="n">
        <v>26385</v>
      </c>
      <c r="K367" s="1" t="n">
        <v>0</v>
      </c>
      <c r="L367" s="1" t="n">
        <v>0</v>
      </c>
      <c r="M367" s="1" t="n">
        <v>0</v>
      </c>
      <c r="N367" s="1" t="n">
        <v>5731</v>
      </c>
      <c r="O367" s="1" t="n">
        <v>2422</v>
      </c>
      <c r="P367" s="1" t="n">
        <v>1918</v>
      </c>
      <c r="Q367" s="1" t="n">
        <v>0</v>
      </c>
      <c r="R367" s="1" t="n">
        <v>11801</v>
      </c>
      <c r="S367" s="1" t="n">
        <v>0</v>
      </c>
      <c r="T367" s="1" t="n">
        <v>1093</v>
      </c>
      <c r="U367" s="1" t="n">
        <v>3171</v>
      </c>
      <c r="V367" s="1" t="n">
        <v>249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704</v>
      </c>
      <c r="AJ367" s="1" t="n">
        <v>3704</v>
      </c>
      <c r="AK367" s="1" t="n">
        <v>0</v>
      </c>
      <c r="AL367" s="1" t="n">
        <v>0</v>
      </c>
      <c r="AM367" s="1" t="n">
        <v>212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119</v>
      </c>
      <c r="AS367" s="1" t="n">
        <v>93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9570</v>
      </c>
      <c r="BR367" s="1" t="n">
        <v>0</v>
      </c>
      <c r="BS367" s="1" t="n">
        <v>0</v>
      </c>
      <c r="BT367" s="1" t="n">
        <v>0</v>
      </c>
      <c r="BU367" s="1" t="n">
        <v>19570</v>
      </c>
      <c r="BV367" s="1" t="n">
        <v>0</v>
      </c>
      <c r="BW367" s="1" t="n">
        <v>18319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0</v>
      </c>
      <c r="D368" s="1" t="s">
        <v>261</v>
      </c>
      <c r="E368" s="1" t="n">
        <v>247323</v>
      </c>
      <c r="F368" s="1" t="n">
        <v>133356</v>
      </c>
      <c r="G368" s="1" t="n">
        <v>108673</v>
      </c>
      <c r="H368" s="1" t="n">
        <v>5294</v>
      </c>
      <c r="I368" s="1" t="n">
        <v>0</v>
      </c>
      <c r="J368" s="1" t="n">
        <v>23617</v>
      </c>
      <c r="K368" s="1" t="n">
        <v>12</v>
      </c>
      <c r="L368" s="1" t="n">
        <v>0</v>
      </c>
      <c r="M368" s="1" t="n">
        <v>11</v>
      </c>
      <c r="N368" s="1" t="n">
        <v>1418</v>
      </c>
      <c r="O368" s="1" t="n">
        <v>7419</v>
      </c>
      <c r="P368" s="1" t="n">
        <v>444</v>
      </c>
      <c r="Q368" s="1" t="n">
        <v>0</v>
      </c>
      <c r="R368" s="1" t="n">
        <v>262</v>
      </c>
      <c r="S368" s="1" t="n">
        <v>0</v>
      </c>
      <c r="T368" s="1" t="n">
        <v>7027</v>
      </c>
      <c r="U368" s="1" t="n">
        <v>7004</v>
      </c>
      <c r="V368" s="1" t="n">
        <v>2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9212</v>
      </c>
      <c r="AJ368" s="1" t="n">
        <v>9212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06</v>
      </c>
      <c r="BR368" s="1" t="n">
        <v>0</v>
      </c>
      <c r="BS368" s="1" t="n">
        <v>0</v>
      </c>
      <c r="BT368" s="1" t="n">
        <v>0</v>
      </c>
      <c r="BU368" s="1" t="n">
        <v>106</v>
      </c>
      <c r="BV368" s="1" t="n">
        <v>0</v>
      </c>
      <c r="BW368" s="1" t="n">
        <v>280258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0</v>
      </c>
      <c r="D369" s="1" t="s">
        <v>26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2</v>
      </c>
      <c r="D370" s="1" t="s">
        <v>263</v>
      </c>
      <c r="E370" s="1" t="n">
        <v>181185</v>
      </c>
      <c r="F370" s="1" t="n">
        <v>81637</v>
      </c>
      <c r="G370" s="1" t="n">
        <v>16879</v>
      </c>
      <c r="H370" s="1" t="n">
        <v>27866</v>
      </c>
      <c r="I370" s="1" t="n">
        <v>54803</v>
      </c>
      <c r="J370" s="1" t="n">
        <v>197890</v>
      </c>
      <c r="K370" s="1" t="n">
        <v>13502</v>
      </c>
      <c r="L370" s="1" t="n">
        <v>95</v>
      </c>
      <c r="M370" s="1" t="n">
        <v>14460</v>
      </c>
      <c r="N370" s="1" t="n">
        <v>19046</v>
      </c>
      <c r="O370" s="1" t="n">
        <v>26656</v>
      </c>
      <c r="P370" s="1" t="n">
        <v>25493</v>
      </c>
      <c r="Q370" s="1" t="n">
        <v>6735</v>
      </c>
      <c r="R370" s="1" t="n">
        <v>63155</v>
      </c>
      <c r="S370" s="1" t="n">
        <v>20572</v>
      </c>
      <c r="T370" s="1" t="n">
        <v>557</v>
      </c>
      <c r="U370" s="1" t="n">
        <v>1510</v>
      </c>
      <c r="V370" s="1" t="n">
        <v>6109</v>
      </c>
      <c r="W370" s="1" t="n">
        <v>9194</v>
      </c>
      <c r="X370" s="1" t="n">
        <v>0</v>
      </c>
      <c r="Y370" s="1" t="n">
        <v>9194</v>
      </c>
      <c r="Z370" s="1" t="n">
        <v>73430</v>
      </c>
      <c r="AA370" s="1" t="n">
        <v>24900</v>
      </c>
      <c r="AB370" s="1" t="n">
        <v>4853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245</v>
      </c>
      <c r="AJ370" s="1" t="n">
        <v>164</v>
      </c>
      <c r="AK370" s="1" t="n">
        <v>0</v>
      </c>
      <c r="AL370" s="1" t="n">
        <v>81</v>
      </c>
      <c r="AM370" s="1" t="n">
        <v>14228</v>
      </c>
      <c r="AN370" s="1" t="n">
        <v>0</v>
      </c>
      <c r="AO370" s="1" t="n">
        <v>0</v>
      </c>
      <c r="AP370" s="1" t="n">
        <v>0</v>
      </c>
      <c r="AQ370" s="1" t="n">
        <v>4492</v>
      </c>
      <c r="AR370" s="1" t="n">
        <v>6610</v>
      </c>
      <c r="AS370" s="1" t="n">
        <v>542</v>
      </c>
      <c r="AT370" s="1" t="n">
        <v>0</v>
      </c>
      <c r="AU370" s="1" t="n">
        <v>2584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72774</v>
      </c>
      <c r="BB370" s="1" t="n">
        <v>8706</v>
      </c>
      <c r="BC370" s="1" t="n">
        <v>16406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648946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2</v>
      </c>
      <c r="D371" s="1" t="s">
        <v>263</v>
      </c>
      <c r="E371" s="1" t="n">
        <v>178169</v>
      </c>
      <c r="F371" s="1" t="n">
        <v>72435</v>
      </c>
      <c r="G371" s="1" t="n">
        <v>100826</v>
      </c>
      <c r="H371" s="1" t="n">
        <v>4908</v>
      </c>
      <c r="I371" s="1" t="n">
        <v>0</v>
      </c>
      <c r="J371" s="1" t="n">
        <v>81823</v>
      </c>
      <c r="K371" s="1" t="n">
        <v>0</v>
      </c>
      <c r="L371" s="1" t="n">
        <v>0</v>
      </c>
      <c r="M371" s="1" t="n">
        <v>500</v>
      </c>
      <c r="N371" s="1" t="n">
        <v>43760</v>
      </c>
      <c r="O371" s="1" t="n">
        <v>4029</v>
      </c>
      <c r="P371" s="1" t="n">
        <v>1689</v>
      </c>
      <c r="Q371" s="1" t="n">
        <v>1398</v>
      </c>
      <c r="R371" s="1" t="n">
        <v>16307</v>
      </c>
      <c r="S371" s="1" t="n">
        <v>688</v>
      </c>
      <c r="T371" s="1" t="n">
        <v>0</v>
      </c>
      <c r="U371" s="1" t="n">
        <v>12534</v>
      </c>
      <c r="V371" s="1" t="n">
        <v>91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6902</v>
      </c>
      <c r="AN371" s="1" t="n">
        <v>0</v>
      </c>
      <c r="AO371" s="1" t="n">
        <v>0</v>
      </c>
      <c r="AP371" s="1" t="n">
        <v>0</v>
      </c>
      <c r="AQ371" s="1" t="n">
        <v>1435</v>
      </c>
      <c r="AR371" s="1" t="n">
        <v>3883</v>
      </c>
      <c r="AS371" s="1" t="n">
        <v>1584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266894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2</v>
      </c>
      <c r="D372" s="1" t="s">
        <v>263</v>
      </c>
      <c r="E372" s="1" t="n">
        <v>363680</v>
      </c>
      <c r="F372" s="1" t="n">
        <v>135071</v>
      </c>
      <c r="G372" s="1" t="n">
        <v>111800</v>
      </c>
      <c r="H372" s="1" t="n">
        <v>116809</v>
      </c>
      <c r="I372" s="1" t="n">
        <v>0</v>
      </c>
      <c r="J372" s="1" t="n">
        <v>25941</v>
      </c>
      <c r="K372" s="1" t="n">
        <v>3333</v>
      </c>
      <c r="L372" s="1" t="n">
        <v>0</v>
      </c>
      <c r="M372" s="1" t="n">
        <v>600</v>
      </c>
      <c r="N372" s="1" t="n">
        <v>3136</v>
      </c>
      <c r="O372" s="1" t="n">
        <v>16098</v>
      </c>
      <c r="P372" s="1" t="n">
        <v>0</v>
      </c>
      <c r="Q372" s="1" t="n">
        <v>97</v>
      </c>
      <c r="R372" s="1" t="n">
        <v>1042</v>
      </c>
      <c r="S372" s="1" t="n">
        <v>1425</v>
      </c>
      <c r="T372" s="1" t="n">
        <v>210</v>
      </c>
      <c r="U372" s="1" t="n">
        <v>0</v>
      </c>
      <c r="V372" s="1" t="n">
        <v>0</v>
      </c>
      <c r="W372" s="1" t="n">
        <v>25669</v>
      </c>
      <c r="X372" s="1" t="n">
        <v>2566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4312</v>
      </c>
      <c r="AN372" s="1" t="n">
        <v>0</v>
      </c>
      <c r="AO372" s="1" t="n">
        <v>0</v>
      </c>
      <c r="AP372" s="1" t="n">
        <v>0</v>
      </c>
      <c r="AQ372" s="1" t="n">
        <v>4312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539</v>
      </c>
      <c r="BR372" s="1" t="n">
        <v>0</v>
      </c>
      <c r="BS372" s="1" t="n">
        <v>0</v>
      </c>
      <c r="BT372" s="1" t="n">
        <v>0</v>
      </c>
      <c r="BU372" s="1" t="n">
        <v>539</v>
      </c>
      <c r="BV372" s="1" t="n">
        <v>0</v>
      </c>
      <c r="BW372" s="1" t="n">
        <v>42014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2</v>
      </c>
      <c r="D373" s="1" t="s">
        <v>263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4</v>
      </c>
      <c r="D374" s="1" t="s">
        <v>265</v>
      </c>
      <c r="E374" s="1" t="n">
        <v>806448</v>
      </c>
      <c r="F374" s="1" t="n">
        <v>509221</v>
      </c>
      <c r="G374" s="1" t="n">
        <v>119394</v>
      </c>
      <c r="H374" s="1" t="n">
        <v>58655</v>
      </c>
      <c r="I374" s="1" t="n">
        <v>119178</v>
      </c>
      <c r="J374" s="1" t="n">
        <v>1630323</v>
      </c>
      <c r="K374" s="1" t="n">
        <v>3522</v>
      </c>
      <c r="L374" s="1" t="n">
        <v>60483</v>
      </c>
      <c r="M374" s="1" t="n">
        <v>41405</v>
      </c>
      <c r="N374" s="1" t="n">
        <v>57667</v>
      </c>
      <c r="O374" s="1" t="n">
        <v>292230</v>
      </c>
      <c r="P374" s="1" t="n">
        <v>44606</v>
      </c>
      <c r="Q374" s="1" t="n">
        <v>21136</v>
      </c>
      <c r="R374" s="1" t="n">
        <v>900058</v>
      </c>
      <c r="S374" s="1" t="n">
        <v>198797</v>
      </c>
      <c r="T374" s="1" t="n">
        <v>0</v>
      </c>
      <c r="U374" s="1" t="n">
        <v>2581</v>
      </c>
      <c r="V374" s="1" t="n">
        <v>7838</v>
      </c>
      <c r="W374" s="1" t="n">
        <v>37232</v>
      </c>
      <c r="X374" s="1" t="n">
        <v>37232</v>
      </c>
      <c r="Y374" s="1" t="n">
        <v>0</v>
      </c>
      <c r="Z374" s="1" t="n">
        <v>330593</v>
      </c>
      <c r="AA374" s="1" t="n">
        <v>300123</v>
      </c>
      <c r="AB374" s="1" t="n">
        <v>3047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9565</v>
      </c>
      <c r="AJ374" s="1" t="n">
        <v>9487</v>
      </c>
      <c r="AK374" s="1" t="n">
        <v>0</v>
      </c>
      <c r="AL374" s="1" t="n">
        <v>78</v>
      </c>
      <c r="AM374" s="1" t="n">
        <v>14771</v>
      </c>
      <c r="AN374" s="1" t="n">
        <v>0</v>
      </c>
      <c r="AO374" s="1" t="n">
        <v>0</v>
      </c>
      <c r="AP374" s="1" t="n">
        <v>0</v>
      </c>
      <c r="AQ374" s="1" t="n">
        <v>4097</v>
      </c>
      <c r="AR374" s="1" t="n">
        <v>5078</v>
      </c>
      <c r="AS374" s="1" t="n">
        <v>4126</v>
      </c>
      <c r="AT374" s="1" t="n">
        <v>0</v>
      </c>
      <c r="AU374" s="1" t="n">
        <v>147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470689</v>
      </c>
      <c r="BB374" s="1" t="n">
        <v>18752</v>
      </c>
      <c r="BC374" s="1" t="n">
        <v>451937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43202</v>
      </c>
      <c r="BR374" s="1" t="n">
        <v>0</v>
      </c>
      <c r="BS374" s="1" t="n">
        <v>0</v>
      </c>
      <c r="BT374" s="1" t="n">
        <v>0</v>
      </c>
      <c r="BU374" s="1" t="n">
        <v>43202</v>
      </c>
      <c r="BV374" s="1" t="n">
        <v>0</v>
      </c>
      <c r="BW374" s="1" t="n">
        <v>334282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4</v>
      </c>
      <c r="D375" s="1" t="s">
        <v>265</v>
      </c>
      <c r="E375" s="1" t="n">
        <v>1106822</v>
      </c>
      <c r="F375" s="1" t="n">
        <v>689503</v>
      </c>
      <c r="G375" s="1" t="n">
        <v>346899</v>
      </c>
      <c r="H375" s="1" t="n">
        <v>70420</v>
      </c>
      <c r="I375" s="1" t="n">
        <v>0</v>
      </c>
      <c r="J375" s="1" t="n">
        <v>292516</v>
      </c>
      <c r="K375" s="1" t="n">
        <v>350</v>
      </c>
      <c r="L375" s="1" t="n">
        <v>5505</v>
      </c>
      <c r="M375" s="1" t="n">
        <v>3786</v>
      </c>
      <c r="N375" s="1" t="n">
        <v>151638</v>
      </c>
      <c r="O375" s="1" t="n">
        <v>26491</v>
      </c>
      <c r="P375" s="1" t="n">
        <v>14565</v>
      </c>
      <c r="Q375" s="1" t="n">
        <v>2747</v>
      </c>
      <c r="R375" s="1" t="n">
        <v>23840</v>
      </c>
      <c r="S375" s="1" t="n">
        <v>5092</v>
      </c>
      <c r="T375" s="1" t="n">
        <v>333</v>
      </c>
      <c r="U375" s="1" t="n">
        <v>57257</v>
      </c>
      <c r="V375" s="1" t="n">
        <v>912</v>
      </c>
      <c r="W375" s="1" t="n">
        <v>0</v>
      </c>
      <c r="X375" s="1" t="n">
        <v>0</v>
      </c>
      <c r="Y375" s="1" t="n">
        <v>0</v>
      </c>
      <c r="Z375" s="1" t="n">
        <v>10014</v>
      </c>
      <c r="AA375" s="1" t="n">
        <v>1001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33765</v>
      </c>
      <c r="AN375" s="1" t="n">
        <v>0</v>
      </c>
      <c r="AO375" s="1" t="n">
        <v>0</v>
      </c>
      <c r="AP375" s="1" t="n">
        <v>61590</v>
      </c>
      <c r="AQ375" s="1" t="n">
        <v>19051</v>
      </c>
      <c r="AR375" s="1" t="n">
        <v>50630</v>
      </c>
      <c r="AS375" s="1" t="n">
        <v>2494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20475</v>
      </c>
      <c r="BB375" s="1" t="n">
        <v>0</v>
      </c>
      <c r="BC375" s="1" t="n">
        <v>20475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6199</v>
      </c>
      <c r="BR375" s="1" t="n">
        <v>0</v>
      </c>
      <c r="BS375" s="1" t="n">
        <v>0</v>
      </c>
      <c r="BT375" s="1" t="n">
        <v>0</v>
      </c>
      <c r="BU375" s="1" t="n">
        <v>36199</v>
      </c>
      <c r="BV375" s="1" t="n">
        <v>0</v>
      </c>
      <c r="BW375" s="1" t="n">
        <v>1599791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4</v>
      </c>
      <c r="D376" s="1" t="s">
        <v>265</v>
      </c>
      <c r="E376" s="1" t="n">
        <v>2530616</v>
      </c>
      <c r="F376" s="1" t="n">
        <v>994208</v>
      </c>
      <c r="G376" s="1" t="n">
        <v>869719</v>
      </c>
      <c r="H376" s="1" t="n">
        <v>666689</v>
      </c>
      <c r="I376" s="1" t="n">
        <v>0</v>
      </c>
      <c r="J376" s="1" t="n">
        <v>335608</v>
      </c>
      <c r="K376" s="1" t="n">
        <v>3244</v>
      </c>
      <c r="L376" s="1" t="n">
        <v>229</v>
      </c>
      <c r="M376" s="1" t="n">
        <v>4956</v>
      </c>
      <c r="N376" s="1" t="n">
        <v>31706</v>
      </c>
      <c r="O376" s="1" t="n">
        <v>96444</v>
      </c>
      <c r="P376" s="1" t="n">
        <v>171460</v>
      </c>
      <c r="Q376" s="1" t="n">
        <v>839</v>
      </c>
      <c r="R376" s="1" t="n">
        <v>13845</v>
      </c>
      <c r="S376" s="1" t="n">
        <v>2339</v>
      </c>
      <c r="T376" s="1" t="n">
        <v>0</v>
      </c>
      <c r="U376" s="1" t="n">
        <v>9380</v>
      </c>
      <c r="V376" s="1" t="n">
        <v>1166</v>
      </c>
      <c r="W376" s="1" t="n">
        <v>27540</v>
      </c>
      <c r="X376" s="1" t="n">
        <v>27540</v>
      </c>
      <c r="Y376" s="1" t="n">
        <v>0</v>
      </c>
      <c r="Z376" s="1" t="n">
        <v>487</v>
      </c>
      <c r="AA376" s="1" t="n">
        <v>487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0151</v>
      </c>
      <c r="AJ376" s="1" t="n">
        <v>10151</v>
      </c>
      <c r="AK376" s="1" t="n">
        <v>0</v>
      </c>
      <c r="AL376" s="1" t="n">
        <v>0</v>
      </c>
      <c r="AM376" s="1" t="n">
        <v>26873</v>
      </c>
      <c r="AN376" s="1" t="n">
        <v>0</v>
      </c>
      <c r="AO376" s="1" t="n">
        <v>0</v>
      </c>
      <c r="AP376" s="1" t="n">
        <v>0</v>
      </c>
      <c r="AQ376" s="1" t="n">
        <v>4759</v>
      </c>
      <c r="AR376" s="1" t="n">
        <v>2741</v>
      </c>
      <c r="AS376" s="1" t="n">
        <v>16603</v>
      </c>
      <c r="AT376" s="1" t="n">
        <v>277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42949</v>
      </c>
      <c r="BR376" s="1" t="n">
        <v>0</v>
      </c>
      <c r="BS376" s="1" t="n">
        <v>0</v>
      </c>
      <c r="BT376" s="1" t="n">
        <v>0</v>
      </c>
      <c r="BU376" s="1" t="n">
        <v>142949</v>
      </c>
      <c r="BV376" s="1" t="n">
        <v>0</v>
      </c>
      <c r="BW376" s="1" t="n">
        <v>3074224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4</v>
      </c>
      <c r="D377" s="1" t="s">
        <v>265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6</v>
      </c>
      <c r="D378" s="1" t="s">
        <v>267</v>
      </c>
      <c r="E378" s="1" t="n">
        <v>527200</v>
      </c>
      <c r="F378" s="1" t="n">
        <v>214812</v>
      </c>
      <c r="G378" s="1" t="n">
        <v>82404</v>
      </c>
      <c r="H378" s="1" t="n">
        <v>34737</v>
      </c>
      <c r="I378" s="1" t="n">
        <v>195247</v>
      </c>
      <c r="J378" s="1" t="n">
        <v>919190</v>
      </c>
      <c r="K378" s="1" t="n">
        <v>1322</v>
      </c>
      <c r="L378" s="1" t="n">
        <v>271</v>
      </c>
      <c r="M378" s="1" t="n">
        <v>36758</v>
      </c>
      <c r="N378" s="1" t="n">
        <v>44806</v>
      </c>
      <c r="O378" s="1" t="n">
        <v>260243</v>
      </c>
      <c r="P378" s="1" t="n">
        <v>14621</v>
      </c>
      <c r="Q378" s="1" t="n">
        <v>9542</v>
      </c>
      <c r="R378" s="1" t="n">
        <v>443920</v>
      </c>
      <c r="S378" s="1" t="n">
        <v>80568</v>
      </c>
      <c r="T378" s="1" t="n">
        <v>0</v>
      </c>
      <c r="U378" s="1" t="n">
        <v>4659</v>
      </c>
      <c r="V378" s="1" t="n">
        <v>22480</v>
      </c>
      <c r="W378" s="1" t="n">
        <v>0</v>
      </c>
      <c r="X378" s="1" t="n">
        <v>0</v>
      </c>
      <c r="Y378" s="1" t="n">
        <v>0</v>
      </c>
      <c r="Z378" s="1" t="n">
        <v>135601</v>
      </c>
      <c r="AA378" s="1" t="n">
        <v>14321</v>
      </c>
      <c r="AB378" s="1" t="n">
        <v>12128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4539</v>
      </c>
      <c r="AH378" s="1" t="n">
        <v>4539</v>
      </c>
      <c r="AI378" s="1" t="n">
        <v>29512</v>
      </c>
      <c r="AJ378" s="1" t="n">
        <v>109</v>
      </c>
      <c r="AK378" s="1" t="n">
        <v>29322</v>
      </c>
      <c r="AL378" s="1" t="n">
        <v>81</v>
      </c>
      <c r="AM378" s="1" t="n">
        <v>16308</v>
      </c>
      <c r="AN378" s="1" t="n">
        <v>5000</v>
      </c>
      <c r="AO378" s="1" t="n">
        <v>0</v>
      </c>
      <c r="AP378" s="1" t="n">
        <v>0</v>
      </c>
      <c r="AQ378" s="1" t="n">
        <v>1827</v>
      </c>
      <c r="AR378" s="1" t="n">
        <v>7787</v>
      </c>
      <c r="AS378" s="1" t="n">
        <v>1694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84269</v>
      </c>
      <c r="BB378" s="1" t="n">
        <v>9419</v>
      </c>
      <c r="BC378" s="1" t="n">
        <v>7485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831237</v>
      </c>
      <c r="BR378" s="1" t="n">
        <v>0</v>
      </c>
      <c r="BS378" s="1" t="n">
        <v>0</v>
      </c>
      <c r="BT378" s="1" t="n">
        <v>0</v>
      </c>
      <c r="BU378" s="1" t="n">
        <v>831237</v>
      </c>
      <c r="BV378" s="1" t="n">
        <v>0</v>
      </c>
      <c r="BW378" s="1" t="n">
        <v>254785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6</v>
      </c>
      <c r="D379" s="1" t="s">
        <v>267</v>
      </c>
      <c r="E379" s="1" t="n">
        <v>721761</v>
      </c>
      <c r="F379" s="1" t="n">
        <v>479423</v>
      </c>
      <c r="G379" s="1" t="n">
        <v>211338</v>
      </c>
      <c r="H379" s="1" t="n">
        <v>31000</v>
      </c>
      <c r="I379" s="1" t="n">
        <v>0</v>
      </c>
      <c r="J379" s="1" t="n">
        <v>163738</v>
      </c>
      <c r="K379" s="1" t="n">
        <v>0</v>
      </c>
      <c r="L379" s="1" t="n">
        <v>0</v>
      </c>
      <c r="M379" s="1" t="n">
        <v>8099</v>
      </c>
      <c r="N379" s="1" t="n">
        <v>54873</v>
      </c>
      <c r="O379" s="1" t="n">
        <v>10412</v>
      </c>
      <c r="P379" s="1" t="n">
        <v>255</v>
      </c>
      <c r="Q379" s="1" t="n">
        <v>0</v>
      </c>
      <c r="R379" s="1" t="n">
        <v>13464</v>
      </c>
      <c r="S379" s="1" t="n">
        <v>8691</v>
      </c>
      <c r="T379" s="1" t="n">
        <v>0</v>
      </c>
      <c r="U379" s="1" t="n">
        <v>66743</v>
      </c>
      <c r="V379" s="1" t="n">
        <v>1201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4747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3817</v>
      </c>
      <c r="AS379" s="1" t="n">
        <v>93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8937</v>
      </c>
      <c r="BR379" s="1" t="n">
        <v>0</v>
      </c>
      <c r="BS379" s="1" t="n">
        <v>0</v>
      </c>
      <c r="BT379" s="1" t="n">
        <v>0</v>
      </c>
      <c r="BU379" s="1" t="n">
        <v>58937</v>
      </c>
      <c r="BV379" s="1" t="n">
        <v>0</v>
      </c>
      <c r="BW379" s="1" t="n">
        <v>949183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6</v>
      </c>
      <c r="D380" s="1" t="s">
        <v>267</v>
      </c>
      <c r="E380" s="1" t="n">
        <v>2925737</v>
      </c>
      <c r="F380" s="1" t="n">
        <v>1104124</v>
      </c>
      <c r="G380" s="1" t="n">
        <v>945576</v>
      </c>
      <c r="H380" s="1" t="n">
        <v>876037</v>
      </c>
      <c r="I380" s="1" t="n">
        <v>0</v>
      </c>
      <c r="J380" s="1" t="n">
        <v>323860</v>
      </c>
      <c r="K380" s="1" t="n">
        <v>7688</v>
      </c>
      <c r="L380" s="1" t="n">
        <v>3197</v>
      </c>
      <c r="M380" s="1" t="n">
        <v>9720</v>
      </c>
      <c r="N380" s="1" t="n">
        <v>110070</v>
      </c>
      <c r="O380" s="1" t="n">
        <v>40298</v>
      </c>
      <c r="P380" s="1" t="n">
        <v>6427</v>
      </c>
      <c r="Q380" s="1" t="n">
        <v>0</v>
      </c>
      <c r="R380" s="1" t="n">
        <v>66965</v>
      </c>
      <c r="S380" s="1" t="n">
        <v>15046</v>
      </c>
      <c r="T380" s="1" t="n">
        <v>0</v>
      </c>
      <c r="U380" s="1" t="n">
        <v>63324</v>
      </c>
      <c r="V380" s="1" t="n">
        <v>1125</v>
      </c>
      <c r="W380" s="1" t="n">
        <v>26912</v>
      </c>
      <c r="X380" s="1" t="n">
        <v>26912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194</v>
      </c>
      <c r="AH380" s="1" t="n">
        <v>194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43034</v>
      </c>
      <c r="AN380" s="1" t="n">
        <v>0</v>
      </c>
      <c r="AO380" s="1" t="n">
        <v>0</v>
      </c>
      <c r="AP380" s="1" t="n">
        <v>0</v>
      </c>
      <c r="AQ380" s="1" t="n">
        <v>23696</v>
      </c>
      <c r="AR380" s="1" t="n">
        <v>1857</v>
      </c>
      <c r="AS380" s="1" t="n">
        <v>17481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346682</v>
      </c>
      <c r="BR380" s="1" t="n">
        <v>0</v>
      </c>
      <c r="BS380" s="1" t="n">
        <v>0</v>
      </c>
      <c r="BT380" s="1" t="n">
        <v>0</v>
      </c>
      <c r="BU380" s="1" t="n">
        <v>1346682</v>
      </c>
      <c r="BV380" s="1" t="n">
        <v>0</v>
      </c>
      <c r="BW380" s="1" t="n">
        <v>4666419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6</v>
      </c>
      <c r="D381" s="1" t="s">
        <v>267</v>
      </c>
      <c r="E381" s="1" t="n">
        <v>15310</v>
      </c>
      <c r="F381" s="1" t="n">
        <v>15310</v>
      </c>
      <c r="G381" s="1" t="n">
        <v>0</v>
      </c>
      <c r="H381" s="1" t="n">
        <v>0</v>
      </c>
      <c r="I381" s="1" t="n">
        <v>0</v>
      </c>
      <c r="J381" s="1" t="n">
        <v>780</v>
      </c>
      <c r="K381" s="1" t="n">
        <v>0</v>
      </c>
      <c r="L381" s="1" t="n">
        <v>0</v>
      </c>
      <c r="M381" s="1" t="n">
        <v>0</v>
      </c>
      <c r="N381" s="1" t="n">
        <v>156</v>
      </c>
      <c r="O381" s="1" t="n">
        <v>507</v>
      </c>
      <c r="P381" s="1" t="n">
        <v>17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0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336</v>
      </c>
      <c r="AJ381" s="1" t="n">
        <v>336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1758</v>
      </c>
      <c r="BR381" s="1" t="n">
        <v>0</v>
      </c>
      <c r="BS381" s="1" t="n">
        <v>0</v>
      </c>
      <c r="BT381" s="1" t="n">
        <v>0</v>
      </c>
      <c r="BU381" s="1" t="n">
        <v>1758</v>
      </c>
      <c r="BV381" s="1" t="n">
        <v>0</v>
      </c>
      <c r="BW381" s="1" t="n">
        <v>18184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8</v>
      </c>
      <c r="D382" s="1" t="s">
        <v>269</v>
      </c>
      <c r="E382" s="1" t="n">
        <v>246190</v>
      </c>
      <c r="F382" s="1" t="n">
        <v>122715</v>
      </c>
      <c r="G382" s="1" t="n">
        <v>28294</v>
      </c>
      <c r="H382" s="1" t="n">
        <v>17324</v>
      </c>
      <c r="I382" s="1" t="n">
        <v>77857</v>
      </c>
      <c r="J382" s="1" t="n">
        <v>368415</v>
      </c>
      <c r="K382" s="1" t="n">
        <v>324</v>
      </c>
      <c r="L382" s="1" t="n">
        <v>1465</v>
      </c>
      <c r="M382" s="1" t="n">
        <v>9000</v>
      </c>
      <c r="N382" s="1" t="n">
        <v>19139</v>
      </c>
      <c r="O382" s="1" t="n">
        <v>86859</v>
      </c>
      <c r="P382" s="1" t="n">
        <v>10962</v>
      </c>
      <c r="Q382" s="1" t="n">
        <v>2120</v>
      </c>
      <c r="R382" s="1" t="n">
        <v>225235</v>
      </c>
      <c r="S382" s="1" t="n">
        <v>2139</v>
      </c>
      <c r="T382" s="1" t="n">
        <v>4229</v>
      </c>
      <c r="U382" s="1" t="n">
        <v>4971</v>
      </c>
      <c r="V382" s="1" t="n">
        <v>1972</v>
      </c>
      <c r="W382" s="1" t="n">
        <v>0</v>
      </c>
      <c r="X382" s="1" t="n">
        <v>0</v>
      </c>
      <c r="Y382" s="1" t="n">
        <v>0</v>
      </c>
      <c r="Z382" s="1" t="n">
        <v>165287</v>
      </c>
      <c r="AA382" s="1" t="n">
        <v>20327</v>
      </c>
      <c r="AB382" s="1" t="n">
        <v>14496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111</v>
      </c>
      <c r="AJ382" s="1" t="n">
        <v>585</v>
      </c>
      <c r="AK382" s="1" t="n">
        <v>526</v>
      </c>
      <c r="AL382" s="1" t="n">
        <v>0</v>
      </c>
      <c r="AM382" s="1" t="n">
        <v>6901</v>
      </c>
      <c r="AN382" s="1" t="n">
        <v>0</v>
      </c>
      <c r="AO382" s="1" t="n">
        <v>0</v>
      </c>
      <c r="AP382" s="1" t="n">
        <v>0</v>
      </c>
      <c r="AQ382" s="1" t="n">
        <v>5976</v>
      </c>
      <c r="AR382" s="1" t="n">
        <v>620</v>
      </c>
      <c r="AS382" s="1" t="n">
        <v>305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018705</v>
      </c>
      <c r="BB382" s="1" t="n">
        <v>54095</v>
      </c>
      <c r="BC382" s="1" t="n">
        <v>96461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1806609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8</v>
      </c>
      <c r="D383" s="1" t="s">
        <v>269</v>
      </c>
      <c r="E383" s="1" t="n">
        <v>496504</v>
      </c>
      <c r="F383" s="1" t="n">
        <v>251036</v>
      </c>
      <c r="G383" s="1" t="n">
        <v>181103</v>
      </c>
      <c r="H383" s="1" t="n">
        <v>64365</v>
      </c>
      <c r="I383" s="1" t="n">
        <v>0</v>
      </c>
      <c r="J383" s="1" t="n">
        <v>122293</v>
      </c>
      <c r="K383" s="1" t="n">
        <v>0</v>
      </c>
      <c r="L383" s="1" t="n">
        <v>0</v>
      </c>
      <c r="M383" s="1" t="n">
        <v>6392</v>
      </c>
      <c r="N383" s="1" t="n">
        <v>66807</v>
      </c>
      <c r="O383" s="1" t="n">
        <v>3037</v>
      </c>
      <c r="P383" s="1" t="n">
        <v>2204</v>
      </c>
      <c r="Q383" s="1" t="n">
        <v>0</v>
      </c>
      <c r="R383" s="1" t="n">
        <v>36912</v>
      </c>
      <c r="S383" s="1" t="n">
        <v>3609</v>
      </c>
      <c r="T383" s="1" t="n">
        <v>0</v>
      </c>
      <c r="U383" s="1" t="n">
        <v>3332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190</v>
      </c>
      <c r="AJ383" s="1" t="n">
        <v>190</v>
      </c>
      <c r="AK383" s="1" t="n">
        <v>0</v>
      </c>
      <c r="AL383" s="1" t="n">
        <v>0</v>
      </c>
      <c r="AM383" s="1" t="n">
        <v>15538</v>
      </c>
      <c r="AN383" s="1" t="n">
        <v>0</v>
      </c>
      <c r="AO383" s="1" t="n">
        <v>0</v>
      </c>
      <c r="AP383" s="1" t="n">
        <v>0</v>
      </c>
      <c r="AQ383" s="1" t="n">
        <v>7525</v>
      </c>
      <c r="AR383" s="1" t="n">
        <v>7689</v>
      </c>
      <c r="AS383" s="1" t="n">
        <v>324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74945</v>
      </c>
      <c r="BR383" s="1" t="n">
        <v>0</v>
      </c>
      <c r="BS383" s="1" t="n">
        <v>0</v>
      </c>
      <c r="BT383" s="1" t="n">
        <v>0</v>
      </c>
      <c r="BU383" s="1" t="n">
        <v>74945</v>
      </c>
      <c r="BV383" s="1" t="n">
        <v>0</v>
      </c>
      <c r="BW383" s="1" t="n">
        <v>70947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8</v>
      </c>
      <c r="D384" s="1" t="s">
        <v>269</v>
      </c>
      <c r="E384" s="1" t="n">
        <v>328831</v>
      </c>
      <c r="F384" s="1" t="n">
        <v>107276</v>
      </c>
      <c r="G384" s="1" t="n">
        <v>59604</v>
      </c>
      <c r="H384" s="1" t="n">
        <v>161951</v>
      </c>
      <c r="I384" s="1" t="n">
        <v>0</v>
      </c>
      <c r="J384" s="1" t="n">
        <v>26886</v>
      </c>
      <c r="K384" s="1" t="n">
        <v>0</v>
      </c>
      <c r="L384" s="1" t="n">
        <v>0</v>
      </c>
      <c r="M384" s="1" t="n">
        <v>2600</v>
      </c>
      <c r="N384" s="1" t="n">
        <v>12677</v>
      </c>
      <c r="O384" s="1" t="n">
        <v>5961</v>
      </c>
      <c r="P384" s="1" t="n">
        <v>180</v>
      </c>
      <c r="Q384" s="1" t="n">
        <v>0</v>
      </c>
      <c r="R384" s="1" t="n">
        <v>219</v>
      </c>
      <c r="S384" s="1" t="n">
        <v>0</v>
      </c>
      <c r="T384" s="1" t="n">
        <v>0</v>
      </c>
      <c r="U384" s="1" t="n">
        <v>5249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3349</v>
      </c>
      <c r="AJ384" s="1" t="n">
        <v>33349</v>
      </c>
      <c r="AK384" s="1" t="n">
        <v>0</v>
      </c>
      <c r="AL384" s="1" t="n">
        <v>0</v>
      </c>
      <c r="AM384" s="1" t="n">
        <v>17869</v>
      </c>
      <c r="AN384" s="1" t="n">
        <v>0</v>
      </c>
      <c r="AO384" s="1" t="n">
        <v>0</v>
      </c>
      <c r="AP384" s="1" t="n">
        <v>0</v>
      </c>
      <c r="AQ384" s="1" t="n">
        <v>10631</v>
      </c>
      <c r="AR384" s="1" t="n">
        <v>4166</v>
      </c>
      <c r="AS384" s="1" t="n">
        <v>3072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95513</v>
      </c>
      <c r="BR384" s="1" t="n">
        <v>0</v>
      </c>
      <c r="BS384" s="1" t="n">
        <v>0</v>
      </c>
      <c r="BT384" s="1" t="n">
        <v>0</v>
      </c>
      <c r="BU384" s="1" t="n">
        <v>95513</v>
      </c>
      <c r="BV384" s="1" t="n">
        <v>0</v>
      </c>
      <c r="BW384" s="1" t="n">
        <v>502448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8</v>
      </c>
      <c r="D385" s="1" t="s">
        <v>269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0</v>
      </c>
      <c r="D386" s="1" t="s">
        <v>271</v>
      </c>
      <c r="E386" s="1" t="n">
        <v>471074</v>
      </c>
      <c r="F386" s="1" t="n">
        <v>176398</v>
      </c>
      <c r="G386" s="1" t="n">
        <v>34346</v>
      </c>
      <c r="H386" s="1" t="n">
        <v>22089</v>
      </c>
      <c r="I386" s="1" t="n">
        <v>238241</v>
      </c>
      <c r="J386" s="1" t="n">
        <v>490657</v>
      </c>
      <c r="K386" s="1" t="n">
        <v>97</v>
      </c>
      <c r="L386" s="1" t="n">
        <v>0</v>
      </c>
      <c r="M386" s="1" t="n">
        <v>2770</v>
      </c>
      <c r="N386" s="1" t="n">
        <v>52054</v>
      </c>
      <c r="O386" s="1" t="n">
        <v>115777</v>
      </c>
      <c r="P386" s="1" t="n">
        <v>5297</v>
      </c>
      <c r="Q386" s="1" t="n">
        <v>7916</v>
      </c>
      <c r="R386" s="1" t="n">
        <v>286063</v>
      </c>
      <c r="S386" s="1" t="n">
        <v>4881</v>
      </c>
      <c r="T386" s="1" t="n">
        <v>0</v>
      </c>
      <c r="U386" s="1" t="n">
        <v>13071</v>
      </c>
      <c r="V386" s="1" t="n">
        <v>2731</v>
      </c>
      <c r="W386" s="1" t="n">
        <v>0</v>
      </c>
      <c r="X386" s="1" t="n">
        <v>0</v>
      </c>
      <c r="Y386" s="1" t="n">
        <v>0</v>
      </c>
      <c r="Z386" s="1" t="n">
        <v>188684</v>
      </c>
      <c r="AA386" s="1" t="n">
        <v>148980</v>
      </c>
      <c r="AB386" s="1" t="n">
        <v>3970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5</v>
      </c>
      <c r="AJ386" s="1" t="n">
        <v>0</v>
      </c>
      <c r="AK386" s="1" t="n">
        <v>0</v>
      </c>
      <c r="AL386" s="1" t="n">
        <v>35</v>
      </c>
      <c r="AM386" s="1" t="n">
        <v>4114</v>
      </c>
      <c r="AN386" s="1" t="n">
        <v>0</v>
      </c>
      <c r="AO386" s="1" t="n">
        <v>0</v>
      </c>
      <c r="AP386" s="1" t="n">
        <v>0</v>
      </c>
      <c r="AQ386" s="1" t="n">
        <v>437</v>
      </c>
      <c r="AR386" s="1" t="n">
        <v>417</v>
      </c>
      <c r="AS386" s="1" t="n">
        <v>1019</v>
      </c>
      <c r="AT386" s="1" t="n">
        <v>2241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341925</v>
      </c>
      <c r="BB386" s="1" t="n">
        <v>0</v>
      </c>
      <c r="BC386" s="1" t="n">
        <v>34192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3000</v>
      </c>
      <c r="BK386" s="1" t="n">
        <v>0</v>
      </c>
      <c r="BL386" s="1" t="n">
        <v>2300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519489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0</v>
      </c>
      <c r="D387" s="1" t="s">
        <v>271</v>
      </c>
      <c r="E387" s="1" t="n">
        <v>636649</v>
      </c>
      <c r="F387" s="1" t="n">
        <v>418987</v>
      </c>
      <c r="G387" s="1" t="n">
        <v>191015</v>
      </c>
      <c r="H387" s="1" t="n">
        <v>26647</v>
      </c>
      <c r="I387" s="1" t="n">
        <v>0</v>
      </c>
      <c r="J387" s="1" t="n">
        <v>135218</v>
      </c>
      <c r="K387" s="1" t="n">
        <v>0</v>
      </c>
      <c r="L387" s="1" t="n">
        <v>0</v>
      </c>
      <c r="M387" s="1" t="n">
        <v>3525</v>
      </c>
      <c r="N387" s="1" t="n">
        <v>63671</v>
      </c>
      <c r="O387" s="1" t="n">
        <v>11206</v>
      </c>
      <c r="P387" s="1" t="n">
        <v>2292</v>
      </c>
      <c r="Q387" s="1" t="n">
        <v>0</v>
      </c>
      <c r="R387" s="1" t="n">
        <v>50002</v>
      </c>
      <c r="S387" s="1" t="n">
        <v>313</v>
      </c>
      <c r="T387" s="1" t="n">
        <v>3264</v>
      </c>
      <c r="U387" s="1" t="n">
        <v>350</v>
      </c>
      <c r="V387" s="1" t="n">
        <v>595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7275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3237</v>
      </c>
      <c r="AS387" s="1" t="n">
        <v>4038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779142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0</v>
      </c>
      <c r="D388" s="1" t="s">
        <v>271</v>
      </c>
      <c r="E388" s="1" t="n">
        <v>346585</v>
      </c>
      <c r="F388" s="1" t="n">
        <v>136599</v>
      </c>
      <c r="G388" s="1" t="n">
        <v>116894</v>
      </c>
      <c r="H388" s="1" t="n">
        <v>93092</v>
      </c>
      <c r="I388" s="1" t="n">
        <v>0</v>
      </c>
      <c r="J388" s="1" t="n">
        <v>69453</v>
      </c>
      <c r="K388" s="1" t="n">
        <v>458</v>
      </c>
      <c r="L388" s="1" t="n">
        <v>44</v>
      </c>
      <c r="M388" s="1" t="n">
        <v>0</v>
      </c>
      <c r="N388" s="1" t="n">
        <v>19809</v>
      </c>
      <c r="O388" s="1" t="n">
        <v>7559</v>
      </c>
      <c r="P388" s="1" t="n">
        <v>1783</v>
      </c>
      <c r="Q388" s="1" t="n">
        <v>0</v>
      </c>
      <c r="R388" s="1" t="n">
        <v>11048</v>
      </c>
      <c r="S388" s="1" t="n">
        <v>254</v>
      </c>
      <c r="T388" s="1" t="n">
        <v>0</v>
      </c>
      <c r="U388" s="1" t="n">
        <v>25429</v>
      </c>
      <c r="V388" s="1" t="n">
        <v>3069</v>
      </c>
      <c r="W388" s="1" t="n">
        <v>0</v>
      </c>
      <c r="X388" s="1" t="n">
        <v>0</v>
      </c>
      <c r="Y388" s="1" t="n">
        <v>0</v>
      </c>
      <c r="Z388" s="1" t="n">
        <v>192</v>
      </c>
      <c r="AA388" s="1" t="n">
        <v>192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0250</v>
      </c>
      <c r="AN388" s="1" t="n">
        <v>0</v>
      </c>
      <c r="AO388" s="1" t="n">
        <v>0</v>
      </c>
      <c r="AP388" s="1" t="n">
        <v>0</v>
      </c>
      <c r="AQ388" s="1" t="n">
        <v>321</v>
      </c>
      <c r="AR388" s="1" t="n">
        <v>215</v>
      </c>
      <c r="AS388" s="1" t="n">
        <v>5607</v>
      </c>
      <c r="AT388" s="1" t="n">
        <v>2647</v>
      </c>
      <c r="AU388" s="1" t="n">
        <v>146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42648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0</v>
      </c>
      <c r="D389" s="1" t="s">
        <v>271</v>
      </c>
      <c r="E389" s="1" t="n">
        <v>9767</v>
      </c>
      <c r="F389" s="1" t="n">
        <v>0</v>
      </c>
      <c r="G389" s="1" t="n">
        <v>0</v>
      </c>
      <c r="H389" s="1" t="n">
        <v>9767</v>
      </c>
      <c r="I389" s="1" t="n">
        <v>0</v>
      </c>
      <c r="J389" s="1" t="n">
        <v>853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853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1062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2</v>
      </c>
      <c r="D390" s="1" t="s">
        <v>273</v>
      </c>
      <c r="E390" s="1" t="n">
        <v>359028</v>
      </c>
      <c r="F390" s="1" t="n">
        <v>149375</v>
      </c>
      <c r="G390" s="1" t="n">
        <v>42158</v>
      </c>
      <c r="H390" s="1" t="n">
        <v>14520</v>
      </c>
      <c r="I390" s="1" t="n">
        <v>152975</v>
      </c>
      <c r="J390" s="1" t="n">
        <v>525210</v>
      </c>
      <c r="K390" s="1" t="n">
        <v>2725</v>
      </c>
      <c r="L390" s="1" t="n">
        <v>550</v>
      </c>
      <c r="M390" s="1" t="n">
        <v>5918</v>
      </c>
      <c r="N390" s="1" t="n">
        <v>33388</v>
      </c>
      <c r="O390" s="1" t="n">
        <v>63880</v>
      </c>
      <c r="P390" s="1" t="n">
        <v>1728</v>
      </c>
      <c r="Q390" s="1" t="n">
        <v>8443</v>
      </c>
      <c r="R390" s="1" t="n">
        <v>342824</v>
      </c>
      <c r="S390" s="1" t="n">
        <v>57097</v>
      </c>
      <c r="T390" s="1" t="n">
        <v>1314</v>
      </c>
      <c r="U390" s="1" t="n">
        <v>6344</v>
      </c>
      <c r="V390" s="1" t="n">
        <v>999</v>
      </c>
      <c r="W390" s="1" t="n">
        <v>0</v>
      </c>
      <c r="X390" s="1" t="n">
        <v>0</v>
      </c>
      <c r="Y390" s="1" t="n">
        <v>0</v>
      </c>
      <c r="Z390" s="1" t="n">
        <v>332330</v>
      </c>
      <c r="AA390" s="1" t="n">
        <v>37764</v>
      </c>
      <c r="AB390" s="1" t="n">
        <v>294566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8389</v>
      </c>
      <c r="AJ390" s="1" t="n">
        <v>187</v>
      </c>
      <c r="AK390" s="1" t="n">
        <v>6106</v>
      </c>
      <c r="AL390" s="1" t="n">
        <v>2096</v>
      </c>
      <c r="AM390" s="1" t="n">
        <v>14989</v>
      </c>
      <c r="AN390" s="1" t="n">
        <v>13000</v>
      </c>
      <c r="AO390" s="1" t="n">
        <v>0</v>
      </c>
      <c r="AP390" s="1" t="n">
        <v>0</v>
      </c>
      <c r="AQ390" s="1" t="n">
        <v>1394</v>
      </c>
      <c r="AR390" s="1" t="n">
        <v>0</v>
      </c>
      <c r="AS390" s="1" t="n">
        <v>595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72224</v>
      </c>
      <c r="BB390" s="1" t="n">
        <v>0</v>
      </c>
      <c r="BC390" s="1" t="n">
        <v>72224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64310</v>
      </c>
      <c r="BR390" s="1" t="n">
        <v>0</v>
      </c>
      <c r="BS390" s="1" t="n">
        <v>0</v>
      </c>
      <c r="BT390" s="1" t="n">
        <v>0</v>
      </c>
      <c r="BU390" s="1" t="n">
        <v>64310</v>
      </c>
      <c r="BV390" s="1" t="n">
        <v>0</v>
      </c>
      <c r="BW390" s="1" t="n">
        <v>1376480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2</v>
      </c>
      <c r="D391" s="1" t="s">
        <v>273</v>
      </c>
      <c r="E391" s="1" t="n">
        <v>532114</v>
      </c>
      <c r="F391" s="1" t="n">
        <v>331350</v>
      </c>
      <c r="G391" s="1" t="n">
        <v>159563</v>
      </c>
      <c r="H391" s="1" t="n">
        <v>41201</v>
      </c>
      <c r="I391" s="1" t="n">
        <v>0</v>
      </c>
      <c r="J391" s="1" t="n">
        <v>61868</v>
      </c>
      <c r="K391" s="1" t="n">
        <v>0</v>
      </c>
      <c r="L391" s="1" t="n">
        <v>743</v>
      </c>
      <c r="M391" s="1" t="n">
        <v>6000</v>
      </c>
      <c r="N391" s="1" t="n">
        <v>40120</v>
      </c>
      <c r="O391" s="1" t="n">
        <v>4230</v>
      </c>
      <c r="P391" s="1" t="n">
        <v>895</v>
      </c>
      <c r="Q391" s="1" t="n">
        <v>71</v>
      </c>
      <c r="R391" s="1" t="n">
        <v>8940</v>
      </c>
      <c r="S391" s="1" t="n">
        <v>419</v>
      </c>
      <c r="T391" s="1" t="n">
        <v>0</v>
      </c>
      <c r="U391" s="1" t="n">
        <v>45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947</v>
      </c>
      <c r="AN391" s="1" t="n">
        <v>0</v>
      </c>
      <c r="AO391" s="1" t="n">
        <v>0</v>
      </c>
      <c r="AP391" s="1" t="n">
        <v>0</v>
      </c>
      <c r="AQ391" s="1" t="n">
        <v>482</v>
      </c>
      <c r="AR391" s="1" t="n">
        <v>0</v>
      </c>
      <c r="AS391" s="1" t="n">
        <v>590</v>
      </c>
      <c r="AT391" s="1" t="n">
        <v>875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21955</v>
      </c>
      <c r="BR391" s="1" t="n">
        <v>0</v>
      </c>
      <c r="BS391" s="1" t="n">
        <v>0</v>
      </c>
      <c r="BT391" s="1" t="n">
        <v>0</v>
      </c>
      <c r="BU391" s="1" t="n">
        <v>21955</v>
      </c>
      <c r="BV391" s="1" t="n">
        <v>0</v>
      </c>
      <c r="BW391" s="1" t="n">
        <v>61788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2</v>
      </c>
      <c r="D392" s="1" t="s">
        <v>273</v>
      </c>
      <c r="E392" s="1" t="n">
        <v>1140431</v>
      </c>
      <c r="F392" s="1" t="n">
        <v>478217</v>
      </c>
      <c r="G392" s="1" t="n">
        <v>238648</v>
      </c>
      <c r="H392" s="1" t="n">
        <v>423566</v>
      </c>
      <c r="I392" s="1" t="n">
        <v>0</v>
      </c>
      <c r="J392" s="1" t="n">
        <v>85172</v>
      </c>
      <c r="K392" s="1" t="n">
        <v>597</v>
      </c>
      <c r="L392" s="1" t="n">
        <v>4697</v>
      </c>
      <c r="M392" s="1" t="n">
        <v>2000</v>
      </c>
      <c r="N392" s="1" t="n">
        <v>19078</v>
      </c>
      <c r="O392" s="1" t="n">
        <v>27549</v>
      </c>
      <c r="P392" s="1" t="n">
        <v>2564</v>
      </c>
      <c r="Q392" s="1" t="n">
        <v>273</v>
      </c>
      <c r="R392" s="1" t="n">
        <v>837</v>
      </c>
      <c r="S392" s="1" t="n">
        <v>22882</v>
      </c>
      <c r="T392" s="1" t="n">
        <v>2584</v>
      </c>
      <c r="U392" s="1" t="n">
        <v>1974</v>
      </c>
      <c r="V392" s="1" t="n">
        <v>137</v>
      </c>
      <c r="W392" s="1" t="n">
        <v>58153</v>
      </c>
      <c r="X392" s="1" t="n">
        <v>58153</v>
      </c>
      <c r="Y392" s="1" t="n">
        <v>0</v>
      </c>
      <c r="Z392" s="1" t="n">
        <v>1289</v>
      </c>
      <c r="AA392" s="1" t="n">
        <v>1289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044</v>
      </c>
      <c r="AN392" s="1" t="n">
        <v>0</v>
      </c>
      <c r="AO392" s="1" t="n">
        <v>0</v>
      </c>
      <c r="AP392" s="1" t="n">
        <v>0</v>
      </c>
      <c r="AQ392" s="1" t="n">
        <v>2044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56031</v>
      </c>
      <c r="BR392" s="1" t="n">
        <v>0</v>
      </c>
      <c r="BS392" s="1" t="n">
        <v>0</v>
      </c>
      <c r="BT392" s="1" t="n">
        <v>0</v>
      </c>
      <c r="BU392" s="1" t="n">
        <v>56031</v>
      </c>
      <c r="BV392" s="1" t="n">
        <v>0</v>
      </c>
      <c r="BW392" s="1" t="n">
        <v>134312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2</v>
      </c>
      <c r="D393" s="1" t="s">
        <v>273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4</v>
      </c>
      <c r="D394" s="1" t="s">
        <v>275</v>
      </c>
      <c r="E394" s="1" t="n">
        <v>116085</v>
      </c>
      <c r="F394" s="1" t="n">
        <v>61597</v>
      </c>
      <c r="G394" s="1" t="n">
        <v>25494</v>
      </c>
      <c r="H394" s="1" t="n">
        <v>5999</v>
      </c>
      <c r="I394" s="1" t="n">
        <v>22995</v>
      </c>
      <c r="J394" s="1" t="n">
        <v>116456</v>
      </c>
      <c r="K394" s="1" t="n">
        <v>4729</v>
      </c>
      <c r="L394" s="1" t="n">
        <v>109</v>
      </c>
      <c r="M394" s="1" t="n">
        <v>4888</v>
      </c>
      <c r="N394" s="1" t="n">
        <v>21180</v>
      </c>
      <c r="O394" s="1" t="n">
        <v>23843</v>
      </c>
      <c r="P394" s="1" t="n">
        <v>12175</v>
      </c>
      <c r="Q394" s="1" t="n">
        <v>832</v>
      </c>
      <c r="R394" s="1" t="n">
        <v>40456</v>
      </c>
      <c r="S394" s="1" t="n">
        <v>3203</v>
      </c>
      <c r="T394" s="1" t="n">
        <v>24</v>
      </c>
      <c r="U394" s="1" t="n">
        <v>4527</v>
      </c>
      <c r="V394" s="1" t="n">
        <v>490</v>
      </c>
      <c r="W394" s="1" t="n">
        <v>0</v>
      </c>
      <c r="X394" s="1" t="n">
        <v>0</v>
      </c>
      <c r="Y394" s="1" t="n">
        <v>0</v>
      </c>
      <c r="Z394" s="1" t="n">
        <v>85404</v>
      </c>
      <c r="AA394" s="1" t="n">
        <v>22436</v>
      </c>
      <c r="AB394" s="1" t="n">
        <v>62968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32</v>
      </c>
      <c r="AJ394" s="1" t="n">
        <v>111</v>
      </c>
      <c r="AK394" s="1" t="n">
        <v>0</v>
      </c>
      <c r="AL394" s="1" t="n">
        <v>21</v>
      </c>
      <c r="AM394" s="1" t="n">
        <v>4235</v>
      </c>
      <c r="AN394" s="1" t="n">
        <v>0</v>
      </c>
      <c r="AO394" s="1" t="n">
        <v>0</v>
      </c>
      <c r="AP394" s="1" t="n">
        <v>0</v>
      </c>
      <c r="AQ394" s="1" t="n">
        <v>1135</v>
      </c>
      <c r="AR394" s="1" t="n">
        <v>1969</v>
      </c>
      <c r="AS394" s="1" t="n">
        <v>1131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85986</v>
      </c>
      <c r="BB394" s="1" t="n">
        <v>2218</v>
      </c>
      <c r="BC394" s="1" t="n">
        <v>48376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4238</v>
      </c>
      <c r="BR394" s="1" t="n">
        <v>0</v>
      </c>
      <c r="BS394" s="1" t="n">
        <v>0</v>
      </c>
      <c r="BT394" s="1" t="n">
        <v>0</v>
      </c>
      <c r="BU394" s="1" t="n">
        <v>14238</v>
      </c>
      <c r="BV394" s="1" t="n">
        <v>0</v>
      </c>
      <c r="BW394" s="1" t="n">
        <v>822536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4</v>
      </c>
      <c r="D395" s="1" t="s">
        <v>275</v>
      </c>
      <c r="E395" s="1" t="n">
        <v>111992</v>
      </c>
      <c r="F395" s="1" t="n">
        <v>58169</v>
      </c>
      <c r="G395" s="1" t="n">
        <v>43357</v>
      </c>
      <c r="H395" s="1" t="n">
        <v>10466</v>
      </c>
      <c r="I395" s="1" t="n">
        <v>0</v>
      </c>
      <c r="J395" s="1" t="n">
        <v>25120</v>
      </c>
      <c r="K395" s="1" t="n">
        <v>0</v>
      </c>
      <c r="L395" s="1" t="n">
        <v>0</v>
      </c>
      <c r="M395" s="1" t="n">
        <v>0</v>
      </c>
      <c r="N395" s="1" t="n">
        <v>12055</v>
      </c>
      <c r="O395" s="1" t="n">
        <v>2469</v>
      </c>
      <c r="P395" s="1" t="n">
        <v>506</v>
      </c>
      <c r="Q395" s="1" t="n">
        <v>129</v>
      </c>
      <c r="R395" s="1" t="n">
        <v>678</v>
      </c>
      <c r="S395" s="1" t="n">
        <v>0</v>
      </c>
      <c r="T395" s="1" t="n">
        <v>444</v>
      </c>
      <c r="U395" s="1" t="n">
        <v>8680</v>
      </c>
      <c r="V395" s="1" t="n">
        <v>159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909</v>
      </c>
      <c r="AN395" s="1" t="n">
        <v>0</v>
      </c>
      <c r="AO395" s="1" t="n">
        <v>0</v>
      </c>
      <c r="AP395" s="1" t="n">
        <v>0</v>
      </c>
      <c r="AQ395" s="1" t="n">
        <v>838</v>
      </c>
      <c r="AR395" s="1" t="n">
        <v>1071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13902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4</v>
      </c>
      <c r="D396" s="1" t="s">
        <v>275</v>
      </c>
      <c r="E396" s="1" t="n">
        <v>323299</v>
      </c>
      <c r="F396" s="1" t="n">
        <v>244612</v>
      </c>
      <c r="G396" s="1" t="n">
        <v>0</v>
      </c>
      <c r="H396" s="1" t="n">
        <v>78687</v>
      </c>
      <c r="I396" s="1" t="n">
        <v>0</v>
      </c>
      <c r="J396" s="1" t="n">
        <v>15337</v>
      </c>
      <c r="K396" s="1" t="n">
        <v>397</v>
      </c>
      <c r="L396" s="1" t="n">
        <v>0</v>
      </c>
      <c r="M396" s="1" t="n">
        <v>0</v>
      </c>
      <c r="N396" s="1" t="n">
        <v>3611</v>
      </c>
      <c r="O396" s="1" t="n">
        <v>5545</v>
      </c>
      <c r="P396" s="1" t="n">
        <v>668</v>
      </c>
      <c r="Q396" s="1" t="n">
        <v>243</v>
      </c>
      <c r="R396" s="1" t="n">
        <v>3021</v>
      </c>
      <c r="S396" s="1" t="n">
        <v>0</v>
      </c>
      <c r="T396" s="1" t="n">
        <v>0</v>
      </c>
      <c r="U396" s="1" t="n">
        <v>1852</v>
      </c>
      <c r="V396" s="1" t="n">
        <v>0</v>
      </c>
      <c r="W396" s="1" t="n">
        <v>14629</v>
      </c>
      <c r="X396" s="1" t="n">
        <v>14629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79</v>
      </c>
      <c r="AJ396" s="1" t="n">
        <v>179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911</v>
      </c>
      <c r="BR396" s="1" t="n">
        <v>0</v>
      </c>
      <c r="BS396" s="1" t="n">
        <v>0</v>
      </c>
      <c r="BT396" s="1" t="n">
        <v>0</v>
      </c>
      <c r="BU396" s="1" t="n">
        <v>1911</v>
      </c>
      <c r="BV396" s="1" t="n">
        <v>0</v>
      </c>
      <c r="BW396" s="1" t="n">
        <v>355355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4</v>
      </c>
      <c r="D397" s="1" t="s">
        <v>275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6</v>
      </c>
      <c r="D398" s="1" t="s">
        <v>277</v>
      </c>
      <c r="E398" s="1" t="n">
        <v>393797</v>
      </c>
      <c r="F398" s="1" t="n">
        <v>153972</v>
      </c>
      <c r="G398" s="1" t="n">
        <v>58240</v>
      </c>
      <c r="H398" s="1" t="n">
        <v>15353</v>
      </c>
      <c r="I398" s="1" t="n">
        <v>166232</v>
      </c>
      <c r="J398" s="1" t="n">
        <v>294912</v>
      </c>
      <c r="K398" s="1" t="n">
        <v>3090</v>
      </c>
      <c r="L398" s="1" t="n">
        <v>88</v>
      </c>
      <c r="M398" s="1" t="n">
        <v>30582</v>
      </c>
      <c r="N398" s="1" t="n">
        <v>24849</v>
      </c>
      <c r="O398" s="1" t="n">
        <v>38179</v>
      </c>
      <c r="P398" s="1" t="n">
        <v>8933</v>
      </c>
      <c r="Q398" s="1" t="n">
        <v>1200</v>
      </c>
      <c r="R398" s="1" t="n">
        <v>129949</v>
      </c>
      <c r="S398" s="1" t="n">
        <v>56811</v>
      </c>
      <c r="T398" s="1" t="n">
        <v>23</v>
      </c>
      <c r="U398" s="1" t="n">
        <v>701</v>
      </c>
      <c r="V398" s="1" t="n">
        <v>507</v>
      </c>
      <c r="W398" s="1" t="n">
        <v>0</v>
      </c>
      <c r="X398" s="1" t="n">
        <v>0</v>
      </c>
      <c r="Y398" s="1" t="n">
        <v>0</v>
      </c>
      <c r="Z398" s="1" t="n">
        <v>857117</v>
      </c>
      <c r="AA398" s="1" t="n">
        <v>849843</v>
      </c>
      <c r="AB398" s="1" t="n">
        <v>727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080</v>
      </c>
      <c r="AJ398" s="1" t="n">
        <v>3080</v>
      </c>
      <c r="AK398" s="1" t="n">
        <v>0</v>
      </c>
      <c r="AL398" s="1" t="n">
        <v>0</v>
      </c>
      <c r="AM398" s="1" t="n">
        <v>7867</v>
      </c>
      <c r="AN398" s="1" t="n">
        <v>0</v>
      </c>
      <c r="AO398" s="1" t="n">
        <v>0</v>
      </c>
      <c r="AP398" s="1" t="n">
        <v>0</v>
      </c>
      <c r="AQ398" s="1" t="n">
        <v>1970</v>
      </c>
      <c r="AR398" s="1" t="n">
        <v>788</v>
      </c>
      <c r="AS398" s="1" t="n">
        <v>2363</v>
      </c>
      <c r="AT398" s="1" t="n">
        <v>2746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78044</v>
      </c>
      <c r="BB398" s="1" t="n">
        <v>0</v>
      </c>
      <c r="BC398" s="1" t="n">
        <v>78044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34066</v>
      </c>
      <c r="BR398" s="1" t="n">
        <v>0</v>
      </c>
      <c r="BS398" s="1" t="n">
        <v>0</v>
      </c>
      <c r="BT398" s="1" t="n">
        <v>0</v>
      </c>
      <c r="BU398" s="1" t="n">
        <v>234066</v>
      </c>
      <c r="BV398" s="1" t="n">
        <v>0</v>
      </c>
      <c r="BW398" s="1" t="n">
        <v>1868883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6</v>
      </c>
      <c r="D399" s="1" t="s">
        <v>277</v>
      </c>
      <c r="E399" s="1" t="n">
        <v>371573</v>
      </c>
      <c r="F399" s="1" t="n">
        <v>197251</v>
      </c>
      <c r="G399" s="1" t="n">
        <v>146089</v>
      </c>
      <c r="H399" s="1" t="n">
        <v>28233</v>
      </c>
      <c r="I399" s="1" t="n">
        <v>0</v>
      </c>
      <c r="J399" s="1" t="n">
        <v>36911</v>
      </c>
      <c r="K399" s="1" t="n">
        <v>0</v>
      </c>
      <c r="L399" s="1" t="n">
        <v>0</v>
      </c>
      <c r="M399" s="1" t="n">
        <v>9934</v>
      </c>
      <c r="N399" s="1" t="n">
        <v>14235</v>
      </c>
      <c r="O399" s="1" t="n">
        <v>7267</v>
      </c>
      <c r="P399" s="1" t="n">
        <v>1241</v>
      </c>
      <c r="Q399" s="1" t="n">
        <v>739</v>
      </c>
      <c r="R399" s="1" t="n">
        <v>1260</v>
      </c>
      <c r="S399" s="1" t="n">
        <v>1310</v>
      </c>
      <c r="T399" s="1" t="n">
        <v>925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0890</v>
      </c>
      <c r="AA399" s="1" t="n">
        <v>1089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7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7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27974</v>
      </c>
      <c r="BR399" s="1" t="n">
        <v>0</v>
      </c>
      <c r="BS399" s="1" t="n">
        <v>0</v>
      </c>
      <c r="BT399" s="1" t="n">
        <v>0</v>
      </c>
      <c r="BU399" s="1" t="n">
        <v>527974</v>
      </c>
      <c r="BV399" s="1" t="n">
        <v>0</v>
      </c>
      <c r="BW399" s="1" t="n">
        <v>947424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6</v>
      </c>
      <c r="D400" s="1" t="s">
        <v>277</v>
      </c>
      <c r="E400" s="1" t="n">
        <v>834110</v>
      </c>
      <c r="F400" s="1" t="n">
        <v>518829</v>
      </c>
      <c r="G400" s="1" t="n">
        <v>165314</v>
      </c>
      <c r="H400" s="1" t="n">
        <v>149967</v>
      </c>
      <c r="I400" s="1" t="n">
        <v>0</v>
      </c>
      <c r="J400" s="1" t="n">
        <v>13778</v>
      </c>
      <c r="K400" s="1" t="n">
        <v>717</v>
      </c>
      <c r="L400" s="1" t="n">
        <v>0</v>
      </c>
      <c r="M400" s="1" t="n">
        <v>492</v>
      </c>
      <c r="N400" s="1" t="n">
        <v>195</v>
      </c>
      <c r="O400" s="1" t="n">
        <v>12374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20363</v>
      </c>
      <c r="X400" s="1" t="n">
        <v>20363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9151</v>
      </c>
      <c r="BR400" s="1" t="n">
        <v>0</v>
      </c>
      <c r="BS400" s="1" t="n">
        <v>0</v>
      </c>
      <c r="BT400" s="1" t="n">
        <v>0</v>
      </c>
      <c r="BU400" s="1" t="n">
        <v>29151</v>
      </c>
      <c r="BV400" s="1" t="n">
        <v>0</v>
      </c>
      <c r="BW400" s="1" t="n">
        <v>897402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6</v>
      </c>
      <c r="D401" s="1" t="s">
        <v>277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8</v>
      </c>
      <c r="D402" s="1" t="s">
        <v>279</v>
      </c>
      <c r="E402" s="1" t="n">
        <v>184859</v>
      </c>
      <c r="F402" s="1" t="n">
        <v>61531</v>
      </c>
      <c r="G402" s="1" t="n">
        <v>13633</v>
      </c>
      <c r="H402" s="1" t="n">
        <v>31057</v>
      </c>
      <c r="I402" s="1" t="n">
        <v>78638</v>
      </c>
      <c r="J402" s="1" t="n">
        <v>147076</v>
      </c>
      <c r="K402" s="1" t="n">
        <v>3139</v>
      </c>
      <c r="L402" s="1" t="n">
        <v>4134</v>
      </c>
      <c r="M402" s="1" t="n">
        <v>6904</v>
      </c>
      <c r="N402" s="1" t="n">
        <v>13730</v>
      </c>
      <c r="O402" s="1" t="n">
        <v>22379</v>
      </c>
      <c r="P402" s="1" t="n">
        <v>2514</v>
      </c>
      <c r="Q402" s="1" t="n">
        <v>28960</v>
      </c>
      <c r="R402" s="1" t="n">
        <v>35447</v>
      </c>
      <c r="S402" s="1" t="n">
        <v>23339</v>
      </c>
      <c r="T402" s="1" t="n">
        <v>1583</v>
      </c>
      <c r="U402" s="1" t="n">
        <v>1346</v>
      </c>
      <c r="V402" s="1" t="n">
        <v>3601</v>
      </c>
      <c r="W402" s="1" t="n">
        <v>0</v>
      </c>
      <c r="X402" s="1" t="n">
        <v>0</v>
      </c>
      <c r="Y402" s="1" t="n">
        <v>0</v>
      </c>
      <c r="Z402" s="1" t="n">
        <v>86401</v>
      </c>
      <c r="AA402" s="1" t="n">
        <v>5212</v>
      </c>
      <c r="AB402" s="1" t="n">
        <v>81189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89</v>
      </c>
      <c r="AJ402" s="1" t="n">
        <v>103</v>
      </c>
      <c r="AK402" s="1" t="n">
        <v>0</v>
      </c>
      <c r="AL402" s="1" t="n">
        <v>86</v>
      </c>
      <c r="AM402" s="1" t="n">
        <v>1412</v>
      </c>
      <c r="AN402" s="1" t="n">
        <v>0</v>
      </c>
      <c r="AO402" s="1" t="n">
        <v>0</v>
      </c>
      <c r="AP402" s="1" t="n">
        <v>0</v>
      </c>
      <c r="AQ402" s="1" t="n">
        <v>368</v>
      </c>
      <c r="AR402" s="1" t="n">
        <v>806</v>
      </c>
      <c r="AS402" s="1" t="n">
        <v>106</v>
      </c>
      <c r="AT402" s="1" t="n">
        <v>132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1402</v>
      </c>
      <c r="BB402" s="1" t="n">
        <v>0</v>
      </c>
      <c r="BC402" s="1" t="n">
        <v>11402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15746</v>
      </c>
      <c r="BR402" s="1" t="n">
        <v>0</v>
      </c>
      <c r="BS402" s="1" t="n">
        <v>0</v>
      </c>
      <c r="BT402" s="1" t="n">
        <v>0</v>
      </c>
      <c r="BU402" s="1" t="n">
        <v>115746</v>
      </c>
      <c r="BV402" s="1" t="n">
        <v>0</v>
      </c>
      <c r="BW402" s="1" t="n">
        <v>54708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8</v>
      </c>
      <c r="D403" s="1" t="s">
        <v>279</v>
      </c>
      <c r="E403" s="1" t="n">
        <v>69273</v>
      </c>
      <c r="F403" s="1" t="n">
        <v>40160</v>
      </c>
      <c r="G403" s="1" t="n">
        <v>14772</v>
      </c>
      <c r="H403" s="1" t="n">
        <v>14341</v>
      </c>
      <c r="I403" s="1" t="n">
        <v>0</v>
      </c>
      <c r="J403" s="1" t="n">
        <v>15624</v>
      </c>
      <c r="K403" s="1" t="n">
        <v>0</v>
      </c>
      <c r="L403" s="1" t="n">
        <v>44</v>
      </c>
      <c r="M403" s="1" t="n">
        <v>1900</v>
      </c>
      <c r="N403" s="1" t="n">
        <v>7919</v>
      </c>
      <c r="O403" s="1" t="n">
        <v>1774</v>
      </c>
      <c r="P403" s="1" t="n">
        <v>467</v>
      </c>
      <c r="Q403" s="1" t="n">
        <v>359</v>
      </c>
      <c r="R403" s="1" t="n">
        <v>123</v>
      </c>
      <c r="S403" s="1" t="n">
        <v>67</v>
      </c>
      <c r="T403" s="1" t="n">
        <v>320</v>
      </c>
      <c r="U403" s="1" t="n">
        <v>2248</v>
      </c>
      <c r="V403" s="1" t="n">
        <v>403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54</v>
      </c>
      <c r="AN403" s="1" t="n">
        <v>0</v>
      </c>
      <c r="AO403" s="1" t="n">
        <v>0</v>
      </c>
      <c r="AP403" s="1" t="n">
        <v>0</v>
      </c>
      <c r="AQ403" s="1" t="n">
        <v>52</v>
      </c>
      <c r="AR403" s="1" t="n">
        <v>0</v>
      </c>
      <c r="AS403" s="1" t="n">
        <v>0</v>
      </c>
      <c r="AT403" s="1" t="n">
        <v>0</v>
      </c>
      <c r="AU403" s="1" t="n">
        <v>102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6241</v>
      </c>
      <c r="BB403" s="1" t="n">
        <v>2200</v>
      </c>
      <c r="BC403" s="1" t="n">
        <v>4041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2029</v>
      </c>
      <c r="BR403" s="1" t="n">
        <v>0</v>
      </c>
      <c r="BS403" s="1" t="n">
        <v>0</v>
      </c>
      <c r="BT403" s="1" t="n">
        <v>0</v>
      </c>
      <c r="BU403" s="1" t="n">
        <v>12029</v>
      </c>
      <c r="BV403" s="1" t="n">
        <v>0</v>
      </c>
      <c r="BW403" s="1" t="n">
        <v>103321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8</v>
      </c>
      <c r="D404" s="1" t="s">
        <v>279</v>
      </c>
      <c r="E404" s="1" t="n">
        <v>156930</v>
      </c>
      <c r="F404" s="1" t="n">
        <v>47725</v>
      </c>
      <c r="G404" s="1" t="n">
        <v>55070</v>
      </c>
      <c r="H404" s="1" t="n">
        <v>54135</v>
      </c>
      <c r="I404" s="1" t="n">
        <v>0</v>
      </c>
      <c r="J404" s="1" t="n">
        <v>10886</v>
      </c>
      <c r="K404" s="1" t="n">
        <v>167</v>
      </c>
      <c r="L404" s="1" t="n">
        <v>0</v>
      </c>
      <c r="M404" s="1" t="n">
        <v>2000</v>
      </c>
      <c r="N404" s="1" t="n">
        <v>1538</v>
      </c>
      <c r="O404" s="1" t="n">
        <v>5719</v>
      </c>
      <c r="P404" s="1" t="n">
        <v>204</v>
      </c>
      <c r="Q404" s="1" t="n">
        <v>0</v>
      </c>
      <c r="R404" s="1" t="n">
        <v>0</v>
      </c>
      <c r="S404" s="1" t="n">
        <v>0</v>
      </c>
      <c r="T404" s="1" t="n">
        <v>1127</v>
      </c>
      <c r="U404" s="1" t="n">
        <v>0</v>
      </c>
      <c r="V404" s="1" t="n">
        <v>131</v>
      </c>
      <c r="W404" s="1" t="n">
        <v>378</v>
      </c>
      <c r="X404" s="1" t="n">
        <v>378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4548</v>
      </c>
      <c r="AJ404" s="1" t="n">
        <v>4548</v>
      </c>
      <c r="AK404" s="1" t="n">
        <v>0</v>
      </c>
      <c r="AL404" s="1" t="n">
        <v>0</v>
      </c>
      <c r="AM404" s="1" t="n">
        <v>101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101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1802</v>
      </c>
      <c r="BR404" s="1" t="n">
        <v>0</v>
      </c>
      <c r="BS404" s="1" t="n">
        <v>0</v>
      </c>
      <c r="BT404" s="1" t="n">
        <v>0</v>
      </c>
      <c r="BU404" s="1" t="n">
        <v>11802</v>
      </c>
      <c r="BV404" s="1" t="n">
        <v>0</v>
      </c>
      <c r="BW404" s="1" t="n">
        <v>184645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8</v>
      </c>
      <c r="D405" s="1" t="s">
        <v>279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0</v>
      </c>
      <c r="D406" s="1" t="s">
        <v>281</v>
      </c>
      <c r="E406" s="1" t="n">
        <v>278924</v>
      </c>
      <c r="F406" s="1" t="n">
        <v>148432</v>
      </c>
      <c r="G406" s="1" t="n">
        <v>35932</v>
      </c>
      <c r="H406" s="1" t="n">
        <v>21359</v>
      </c>
      <c r="I406" s="1" t="n">
        <v>73201</v>
      </c>
      <c r="J406" s="1" t="n">
        <v>357839</v>
      </c>
      <c r="K406" s="1" t="n">
        <v>8227</v>
      </c>
      <c r="L406" s="1" t="n">
        <v>469</v>
      </c>
      <c r="M406" s="1" t="n">
        <v>9143</v>
      </c>
      <c r="N406" s="1" t="n">
        <v>19623</v>
      </c>
      <c r="O406" s="1" t="n">
        <v>98620</v>
      </c>
      <c r="P406" s="1" t="n">
        <v>4853</v>
      </c>
      <c r="Q406" s="1" t="n">
        <v>5262</v>
      </c>
      <c r="R406" s="1" t="n">
        <v>193303</v>
      </c>
      <c r="S406" s="1" t="n">
        <v>16307</v>
      </c>
      <c r="T406" s="1" t="n">
        <v>319</v>
      </c>
      <c r="U406" s="1" t="n">
        <v>1023</v>
      </c>
      <c r="V406" s="1" t="n">
        <v>690</v>
      </c>
      <c r="W406" s="1" t="n">
        <v>0</v>
      </c>
      <c r="X406" s="1" t="n">
        <v>0</v>
      </c>
      <c r="Y406" s="1" t="n">
        <v>0</v>
      </c>
      <c r="Z406" s="1" t="n">
        <v>93739</v>
      </c>
      <c r="AA406" s="1" t="n">
        <v>11339</v>
      </c>
      <c r="AB406" s="1" t="n">
        <v>8240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3</v>
      </c>
      <c r="AJ406" s="1" t="n">
        <v>0</v>
      </c>
      <c r="AK406" s="1" t="n">
        <v>0</v>
      </c>
      <c r="AL406" s="1" t="n">
        <v>103</v>
      </c>
      <c r="AM406" s="1" t="n">
        <v>51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51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507034</v>
      </c>
      <c r="BB406" s="1" t="n">
        <v>110</v>
      </c>
      <c r="BC406" s="1" t="n">
        <v>506924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1237690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0</v>
      </c>
      <c r="D407" s="1" t="s">
        <v>281</v>
      </c>
      <c r="E407" s="1" t="n">
        <v>406649</v>
      </c>
      <c r="F407" s="1" t="n">
        <v>301738</v>
      </c>
      <c r="G407" s="1" t="n">
        <v>102519</v>
      </c>
      <c r="H407" s="1" t="n">
        <v>2392</v>
      </c>
      <c r="I407" s="1" t="n">
        <v>0</v>
      </c>
      <c r="J407" s="1" t="n">
        <v>51847</v>
      </c>
      <c r="K407" s="1" t="n">
        <v>0</v>
      </c>
      <c r="L407" s="1" t="n">
        <v>266</v>
      </c>
      <c r="M407" s="1" t="n">
        <v>0</v>
      </c>
      <c r="N407" s="1" t="n">
        <v>34072</v>
      </c>
      <c r="O407" s="1" t="n">
        <v>10237</v>
      </c>
      <c r="P407" s="1" t="n">
        <v>488</v>
      </c>
      <c r="Q407" s="1" t="n">
        <v>0</v>
      </c>
      <c r="R407" s="1" t="n">
        <v>1307</v>
      </c>
      <c r="S407" s="1" t="n">
        <v>4993</v>
      </c>
      <c r="T407" s="1" t="n">
        <v>0</v>
      </c>
      <c r="U407" s="1" t="n">
        <v>52</v>
      </c>
      <c r="V407" s="1" t="n">
        <v>432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357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357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176</v>
      </c>
      <c r="BR407" s="1" t="n">
        <v>0</v>
      </c>
      <c r="BS407" s="1" t="n">
        <v>0</v>
      </c>
      <c r="BT407" s="1" t="n">
        <v>0</v>
      </c>
      <c r="BU407" s="1" t="n">
        <v>1176</v>
      </c>
      <c r="BV407" s="1" t="n">
        <v>0</v>
      </c>
      <c r="BW407" s="1" t="n">
        <v>460029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0</v>
      </c>
      <c r="D408" s="1" t="s">
        <v>281</v>
      </c>
      <c r="E408" s="1" t="n">
        <v>842656</v>
      </c>
      <c r="F408" s="1" t="n">
        <v>341031</v>
      </c>
      <c r="G408" s="1" t="n">
        <v>270295</v>
      </c>
      <c r="H408" s="1" t="n">
        <v>231330</v>
      </c>
      <c r="I408" s="1" t="n">
        <v>0</v>
      </c>
      <c r="J408" s="1" t="n">
        <v>70936</v>
      </c>
      <c r="K408" s="1" t="n">
        <v>5102</v>
      </c>
      <c r="L408" s="1" t="n">
        <v>288</v>
      </c>
      <c r="M408" s="1" t="n">
        <v>628</v>
      </c>
      <c r="N408" s="1" t="n">
        <v>18070</v>
      </c>
      <c r="O408" s="1" t="n">
        <v>15089</v>
      </c>
      <c r="P408" s="1" t="n">
        <v>1847</v>
      </c>
      <c r="Q408" s="1" t="n">
        <v>40</v>
      </c>
      <c r="R408" s="1" t="n">
        <v>6803</v>
      </c>
      <c r="S408" s="1" t="n">
        <v>1330</v>
      </c>
      <c r="T408" s="1" t="n">
        <v>0</v>
      </c>
      <c r="U408" s="1" t="n">
        <v>20807</v>
      </c>
      <c r="V408" s="1" t="n">
        <v>932</v>
      </c>
      <c r="W408" s="1" t="n">
        <v>2315</v>
      </c>
      <c r="X408" s="1" t="n">
        <v>2315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4260</v>
      </c>
      <c r="AJ408" s="1" t="n">
        <v>4260</v>
      </c>
      <c r="AK408" s="1" t="n">
        <v>0</v>
      </c>
      <c r="AL408" s="1" t="n">
        <v>0</v>
      </c>
      <c r="AM408" s="1" t="n">
        <v>18981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4519</v>
      </c>
      <c r="AS408" s="1" t="n">
        <v>14462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939148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0</v>
      </c>
      <c r="D409" s="1" t="s">
        <v>28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2</v>
      </c>
      <c r="D410" s="1" t="s">
        <v>283</v>
      </c>
      <c r="E410" s="1" t="n">
        <v>635504</v>
      </c>
      <c r="F410" s="1" t="n">
        <v>415314</v>
      </c>
      <c r="G410" s="1" t="n">
        <v>99113</v>
      </c>
      <c r="H410" s="1" t="n">
        <v>173</v>
      </c>
      <c r="I410" s="1" t="n">
        <v>120904</v>
      </c>
      <c r="J410" s="1" t="n">
        <v>242268</v>
      </c>
      <c r="K410" s="1" t="n">
        <v>4063</v>
      </c>
      <c r="L410" s="1" t="n">
        <v>0</v>
      </c>
      <c r="M410" s="1" t="n">
        <v>2380</v>
      </c>
      <c r="N410" s="1" t="n">
        <v>15973</v>
      </c>
      <c r="O410" s="1" t="n">
        <v>59040</v>
      </c>
      <c r="P410" s="1" t="n">
        <v>2613</v>
      </c>
      <c r="Q410" s="1" t="n">
        <v>891</v>
      </c>
      <c r="R410" s="1" t="n">
        <v>140545</v>
      </c>
      <c r="S410" s="1" t="n">
        <v>8184</v>
      </c>
      <c r="T410" s="1" t="n">
        <v>0</v>
      </c>
      <c r="U410" s="1" t="n">
        <v>5025</v>
      </c>
      <c r="V410" s="1" t="n">
        <v>3554</v>
      </c>
      <c r="W410" s="1" t="n">
        <v>0</v>
      </c>
      <c r="X410" s="1" t="n">
        <v>0</v>
      </c>
      <c r="Y410" s="1" t="n">
        <v>0</v>
      </c>
      <c r="Z410" s="1" t="n">
        <v>358740</v>
      </c>
      <c r="AA410" s="1" t="n">
        <v>31404</v>
      </c>
      <c r="AB410" s="1" t="n">
        <v>327336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304</v>
      </c>
      <c r="AJ410" s="1" t="n">
        <v>940</v>
      </c>
      <c r="AK410" s="1" t="n">
        <v>0</v>
      </c>
      <c r="AL410" s="1" t="n">
        <v>364</v>
      </c>
      <c r="AM410" s="1" t="n">
        <v>2486</v>
      </c>
      <c r="AN410" s="1" t="n">
        <v>0</v>
      </c>
      <c r="AO410" s="1" t="n">
        <v>0</v>
      </c>
      <c r="AP410" s="1" t="n">
        <v>0</v>
      </c>
      <c r="AQ410" s="1" t="n">
        <v>370</v>
      </c>
      <c r="AR410" s="1" t="n">
        <v>111</v>
      </c>
      <c r="AS410" s="1" t="n">
        <v>2005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3372</v>
      </c>
      <c r="BB410" s="1" t="n">
        <v>0</v>
      </c>
      <c r="BC410" s="1" t="n">
        <v>3337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63903</v>
      </c>
      <c r="BR410" s="1" t="n">
        <v>0</v>
      </c>
      <c r="BS410" s="1" t="n">
        <v>0</v>
      </c>
      <c r="BT410" s="1" t="n">
        <v>0</v>
      </c>
      <c r="BU410" s="1" t="n">
        <v>263903</v>
      </c>
      <c r="BV410" s="1" t="n">
        <v>0</v>
      </c>
      <c r="BW410" s="1" t="n">
        <v>1537577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2</v>
      </c>
      <c r="D411" s="1" t="s">
        <v>283</v>
      </c>
      <c r="E411" s="1" t="n">
        <v>1016310</v>
      </c>
      <c r="F411" s="1" t="n">
        <v>599489</v>
      </c>
      <c r="G411" s="1" t="n">
        <v>307338</v>
      </c>
      <c r="H411" s="1" t="n">
        <v>7182</v>
      </c>
      <c r="I411" s="1" t="n">
        <v>102301</v>
      </c>
      <c r="J411" s="1" t="n">
        <v>122311</v>
      </c>
      <c r="K411" s="1" t="n">
        <v>0</v>
      </c>
      <c r="L411" s="1" t="n">
        <v>0</v>
      </c>
      <c r="M411" s="1" t="n">
        <v>0</v>
      </c>
      <c r="N411" s="1" t="n">
        <v>67913</v>
      </c>
      <c r="O411" s="1" t="n">
        <v>17233</v>
      </c>
      <c r="P411" s="1" t="n">
        <v>1152</v>
      </c>
      <c r="Q411" s="1" t="n">
        <v>1052</v>
      </c>
      <c r="R411" s="1" t="n">
        <v>4394</v>
      </c>
      <c r="S411" s="1" t="n">
        <v>0</v>
      </c>
      <c r="T411" s="1" t="n">
        <v>0</v>
      </c>
      <c r="U411" s="1" t="n">
        <v>1200</v>
      </c>
      <c r="V411" s="1" t="n">
        <v>29367</v>
      </c>
      <c r="W411" s="1" t="n">
        <v>21769</v>
      </c>
      <c r="X411" s="1" t="n">
        <v>11451</v>
      </c>
      <c r="Y411" s="1" t="n">
        <v>10318</v>
      </c>
      <c r="Z411" s="1" t="n">
        <v>11678</v>
      </c>
      <c r="AA411" s="1" t="n">
        <v>11678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95652</v>
      </c>
      <c r="BR411" s="1" t="n">
        <v>0</v>
      </c>
      <c r="BS411" s="1" t="n">
        <v>0</v>
      </c>
      <c r="BT411" s="1" t="n">
        <v>0</v>
      </c>
      <c r="BU411" s="1" t="n">
        <v>95652</v>
      </c>
      <c r="BV411" s="1" t="n">
        <v>0</v>
      </c>
      <c r="BW411" s="1" t="n">
        <v>126772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2</v>
      </c>
      <c r="D412" s="1" t="s">
        <v>283</v>
      </c>
      <c r="E412" s="1" t="n">
        <v>789192</v>
      </c>
      <c r="F412" s="1" t="n">
        <v>217815</v>
      </c>
      <c r="G412" s="1" t="n">
        <v>258713</v>
      </c>
      <c r="H412" s="1" t="n">
        <v>312664</v>
      </c>
      <c r="I412" s="1" t="n">
        <v>0</v>
      </c>
      <c r="J412" s="1" t="n">
        <v>80188</v>
      </c>
      <c r="K412" s="1" t="n">
        <v>912</v>
      </c>
      <c r="L412" s="1" t="n">
        <v>0</v>
      </c>
      <c r="M412" s="1" t="n">
        <v>0</v>
      </c>
      <c r="N412" s="1" t="n">
        <v>49919</v>
      </c>
      <c r="O412" s="1" t="n">
        <v>27024</v>
      </c>
      <c r="P412" s="1" t="n">
        <v>0</v>
      </c>
      <c r="Q412" s="1" t="n">
        <v>0</v>
      </c>
      <c r="R412" s="1" t="n">
        <v>459</v>
      </c>
      <c r="S412" s="1" t="n">
        <v>874</v>
      </c>
      <c r="T412" s="1" t="n">
        <v>0</v>
      </c>
      <c r="U412" s="1" t="n">
        <v>1000</v>
      </c>
      <c r="V412" s="1" t="n">
        <v>0</v>
      </c>
      <c r="W412" s="1" t="n">
        <v>4418</v>
      </c>
      <c r="X412" s="1" t="n">
        <v>4418</v>
      </c>
      <c r="Y412" s="1" t="n">
        <v>0</v>
      </c>
      <c r="Z412" s="1" t="n">
        <v>119</v>
      </c>
      <c r="AA412" s="1" t="n">
        <v>119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400</v>
      </c>
      <c r="AJ412" s="1" t="n">
        <v>400</v>
      </c>
      <c r="AK412" s="1" t="n">
        <v>0</v>
      </c>
      <c r="AL412" s="1" t="n">
        <v>0</v>
      </c>
      <c r="AM412" s="1" t="n">
        <v>4167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4167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04649</v>
      </c>
      <c r="BR412" s="1" t="n">
        <v>0</v>
      </c>
      <c r="BS412" s="1" t="n">
        <v>0</v>
      </c>
      <c r="BT412" s="1" t="n">
        <v>0</v>
      </c>
      <c r="BU412" s="1" t="n">
        <v>104649</v>
      </c>
      <c r="BV412" s="1" t="n">
        <v>0</v>
      </c>
      <c r="BW412" s="1" t="n">
        <v>983133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2</v>
      </c>
      <c r="D413" s="1" t="s">
        <v>283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4</v>
      </c>
      <c r="D414" s="1" t="s">
        <v>285</v>
      </c>
      <c r="E414" s="1" t="n">
        <v>139604</v>
      </c>
      <c r="F414" s="1" t="n">
        <v>49908</v>
      </c>
      <c r="G414" s="1" t="n">
        <v>12989</v>
      </c>
      <c r="H414" s="1" t="n">
        <v>29895</v>
      </c>
      <c r="I414" s="1" t="n">
        <v>46812</v>
      </c>
      <c r="J414" s="1" t="n">
        <v>88575</v>
      </c>
      <c r="K414" s="1" t="n">
        <v>2327</v>
      </c>
      <c r="L414" s="1" t="n">
        <v>1243</v>
      </c>
      <c r="M414" s="1" t="n">
        <v>5793</v>
      </c>
      <c r="N414" s="1" t="n">
        <v>16937</v>
      </c>
      <c r="O414" s="1" t="n">
        <v>19602</v>
      </c>
      <c r="P414" s="1" t="n">
        <v>2037</v>
      </c>
      <c r="Q414" s="1" t="n">
        <v>2007</v>
      </c>
      <c r="R414" s="1" t="n">
        <v>28567</v>
      </c>
      <c r="S414" s="1" t="n">
        <v>6857</v>
      </c>
      <c r="T414" s="1" t="n">
        <v>571</v>
      </c>
      <c r="U414" s="1" t="n">
        <v>199</v>
      </c>
      <c r="V414" s="1" t="n">
        <v>2435</v>
      </c>
      <c r="W414" s="1" t="n">
        <v>0</v>
      </c>
      <c r="X414" s="1" t="n">
        <v>0</v>
      </c>
      <c r="Y414" s="1" t="n">
        <v>0</v>
      </c>
      <c r="Z414" s="1" t="n">
        <v>38662</v>
      </c>
      <c r="AA414" s="1" t="n">
        <v>2383</v>
      </c>
      <c r="AB414" s="1" t="n">
        <v>36279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10647</v>
      </c>
      <c r="AN414" s="1" t="n">
        <v>0</v>
      </c>
      <c r="AO414" s="1" t="n">
        <v>0</v>
      </c>
      <c r="AP414" s="1" t="n">
        <v>0</v>
      </c>
      <c r="AQ414" s="1" t="n">
        <v>10608</v>
      </c>
      <c r="AR414" s="1" t="n">
        <v>0</v>
      </c>
      <c r="AS414" s="1" t="n">
        <v>39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52146</v>
      </c>
      <c r="BB414" s="1" t="n">
        <v>0</v>
      </c>
      <c r="BC414" s="1" t="n">
        <v>5214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9434</v>
      </c>
      <c r="BR414" s="1" t="n">
        <v>0</v>
      </c>
      <c r="BS414" s="1" t="n">
        <v>0</v>
      </c>
      <c r="BT414" s="1" t="n">
        <v>0</v>
      </c>
      <c r="BU414" s="1" t="n">
        <v>9434</v>
      </c>
      <c r="BV414" s="1" t="n">
        <v>0</v>
      </c>
      <c r="BW414" s="1" t="n">
        <v>33906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4</v>
      </c>
      <c r="D415" s="1" t="s">
        <v>285</v>
      </c>
      <c r="E415" s="1" t="n">
        <v>108635</v>
      </c>
      <c r="F415" s="1" t="n">
        <v>45429</v>
      </c>
      <c r="G415" s="1" t="n">
        <v>63206</v>
      </c>
      <c r="H415" s="1" t="n">
        <v>0</v>
      </c>
      <c r="I415" s="1" t="n">
        <v>0</v>
      </c>
      <c r="J415" s="1" t="n">
        <v>10050</v>
      </c>
      <c r="K415" s="1" t="n">
        <v>0</v>
      </c>
      <c r="L415" s="1" t="n">
        <v>0</v>
      </c>
      <c r="M415" s="1" t="n">
        <v>1076</v>
      </c>
      <c r="N415" s="1" t="n">
        <v>2398</v>
      </c>
      <c r="O415" s="1" t="n">
        <v>2965</v>
      </c>
      <c r="P415" s="1" t="n">
        <v>0</v>
      </c>
      <c r="Q415" s="1" t="n">
        <v>0</v>
      </c>
      <c r="R415" s="1" t="n">
        <v>3133</v>
      </c>
      <c r="S415" s="1" t="n">
        <v>478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5983</v>
      </c>
      <c r="BR415" s="1" t="n">
        <v>0</v>
      </c>
      <c r="BS415" s="1" t="n">
        <v>0</v>
      </c>
      <c r="BT415" s="1" t="n">
        <v>0</v>
      </c>
      <c r="BU415" s="1" t="n">
        <v>5983</v>
      </c>
      <c r="BV415" s="1" t="n">
        <v>0</v>
      </c>
      <c r="BW415" s="1" t="n">
        <v>124668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4</v>
      </c>
      <c r="D416" s="1" t="s">
        <v>285</v>
      </c>
      <c r="E416" s="1" t="n">
        <v>344807</v>
      </c>
      <c r="F416" s="1" t="n">
        <v>114863</v>
      </c>
      <c r="G416" s="1" t="n">
        <v>99096</v>
      </c>
      <c r="H416" s="1" t="n">
        <v>130848</v>
      </c>
      <c r="I416" s="1" t="n">
        <v>0</v>
      </c>
      <c r="J416" s="1" t="n">
        <v>33919</v>
      </c>
      <c r="K416" s="1" t="n">
        <v>2237</v>
      </c>
      <c r="L416" s="1" t="n">
        <v>0</v>
      </c>
      <c r="M416" s="1" t="n">
        <v>962</v>
      </c>
      <c r="N416" s="1" t="n">
        <v>1356</v>
      </c>
      <c r="O416" s="1" t="n">
        <v>6729</v>
      </c>
      <c r="P416" s="1" t="n">
        <v>19200</v>
      </c>
      <c r="Q416" s="1" t="n">
        <v>0</v>
      </c>
      <c r="R416" s="1" t="n">
        <v>69</v>
      </c>
      <c r="S416" s="1" t="n">
        <v>883</v>
      </c>
      <c r="T416" s="1" t="n">
        <v>0</v>
      </c>
      <c r="U416" s="1" t="n">
        <v>2445</v>
      </c>
      <c r="V416" s="1" t="n">
        <v>38</v>
      </c>
      <c r="W416" s="1" t="n">
        <v>0</v>
      </c>
      <c r="X416" s="1" t="n">
        <v>0</v>
      </c>
      <c r="Y416" s="1" t="n">
        <v>0</v>
      </c>
      <c r="Z416" s="1" t="n">
        <v>115</v>
      </c>
      <c r="AA416" s="1" t="n">
        <v>11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43131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26131</v>
      </c>
      <c r="AT416" s="1" t="n">
        <v>1700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67190</v>
      </c>
      <c r="BR416" s="1" t="n">
        <v>0</v>
      </c>
      <c r="BS416" s="1" t="n">
        <v>0</v>
      </c>
      <c r="BT416" s="1" t="n">
        <v>0</v>
      </c>
      <c r="BU416" s="1" t="n">
        <v>67190</v>
      </c>
      <c r="BV416" s="1" t="n">
        <v>0</v>
      </c>
      <c r="BW416" s="1" t="n">
        <v>489162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4</v>
      </c>
      <c r="D417" s="1" t="s">
        <v>285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6</v>
      </c>
      <c r="D418" s="1" t="s">
        <v>287</v>
      </c>
      <c r="E418" s="1" t="n">
        <v>588837</v>
      </c>
      <c r="F418" s="1" t="n">
        <v>246095</v>
      </c>
      <c r="G418" s="1" t="n">
        <v>114225</v>
      </c>
      <c r="H418" s="1" t="n">
        <v>33231</v>
      </c>
      <c r="I418" s="1" t="n">
        <v>195286</v>
      </c>
      <c r="J418" s="1" t="n">
        <v>345199</v>
      </c>
      <c r="K418" s="1" t="n">
        <v>1670</v>
      </c>
      <c r="L418" s="1" t="n">
        <v>119</v>
      </c>
      <c r="M418" s="1" t="n">
        <v>14771</v>
      </c>
      <c r="N418" s="1" t="n">
        <v>12780</v>
      </c>
      <c r="O418" s="1" t="n">
        <v>53106</v>
      </c>
      <c r="P418" s="1" t="n">
        <v>7576</v>
      </c>
      <c r="Q418" s="1" t="n">
        <v>4959</v>
      </c>
      <c r="R418" s="1" t="n">
        <v>61813</v>
      </c>
      <c r="S418" s="1" t="n">
        <v>116990</v>
      </c>
      <c r="T418" s="1" t="n">
        <v>0</v>
      </c>
      <c r="U418" s="1" t="n">
        <v>66559</v>
      </c>
      <c r="V418" s="1" t="n">
        <v>4856</v>
      </c>
      <c r="W418" s="1" t="n">
        <v>0</v>
      </c>
      <c r="X418" s="1" t="n">
        <v>0</v>
      </c>
      <c r="Y418" s="1" t="n">
        <v>0</v>
      </c>
      <c r="Z418" s="1" t="n">
        <v>128788</v>
      </c>
      <c r="AA418" s="1" t="n">
        <v>98439</v>
      </c>
      <c r="AB418" s="1" t="n">
        <v>30349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39</v>
      </c>
      <c r="AJ418" s="1" t="n">
        <v>53</v>
      </c>
      <c r="AK418" s="1" t="n">
        <v>0</v>
      </c>
      <c r="AL418" s="1" t="n">
        <v>86</v>
      </c>
      <c r="AM418" s="1" t="n">
        <v>1481</v>
      </c>
      <c r="AN418" s="1" t="n">
        <v>0</v>
      </c>
      <c r="AO418" s="1" t="n">
        <v>0</v>
      </c>
      <c r="AP418" s="1" t="n">
        <v>0</v>
      </c>
      <c r="AQ418" s="1" t="n">
        <v>572</v>
      </c>
      <c r="AR418" s="1" t="n">
        <v>663</v>
      </c>
      <c r="AS418" s="1" t="n">
        <v>246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785300</v>
      </c>
      <c r="BB418" s="1" t="n">
        <v>0</v>
      </c>
      <c r="BC418" s="1" t="n">
        <v>78530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517066</v>
      </c>
      <c r="BR418" s="1" t="n">
        <v>0</v>
      </c>
      <c r="BS418" s="1" t="n">
        <v>0</v>
      </c>
      <c r="BT418" s="1" t="n">
        <v>0</v>
      </c>
      <c r="BU418" s="1" t="n">
        <v>517066</v>
      </c>
      <c r="BV418" s="1" t="n">
        <v>0</v>
      </c>
      <c r="BW418" s="1" t="n">
        <v>236681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6</v>
      </c>
      <c r="D419" s="1" t="s">
        <v>287</v>
      </c>
      <c r="E419" s="1" t="n">
        <v>611844</v>
      </c>
      <c r="F419" s="1" t="n">
        <v>369761</v>
      </c>
      <c r="G419" s="1" t="n">
        <v>242083</v>
      </c>
      <c r="H419" s="1" t="n">
        <v>0</v>
      </c>
      <c r="I419" s="1" t="n">
        <v>0</v>
      </c>
      <c r="J419" s="1" t="n">
        <v>125537</v>
      </c>
      <c r="K419" s="1" t="n">
        <v>0</v>
      </c>
      <c r="L419" s="1" t="n">
        <v>18</v>
      </c>
      <c r="M419" s="1" t="n">
        <v>8024</v>
      </c>
      <c r="N419" s="1" t="n">
        <v>14781</v>
      </c>
      <c r="O419" s="1" t="n">
        <v>6894</v>
      </c>
      <c r="P419" s="1" t="n">
        <v>6909</v>
      </c>
      <c r="Q419" s="1" t="n">
        <v>0</v>
      </c>
      <c r="R419" s="1" t="n">
        <v>20924</v>
      </c>
      <c r="S419" s="1" t="n">
        <v>31012</v>
      </c>
      <c r="T419" s="1" t="n">
        <v>0</v>
      </c>
      <c r="U419" s="1" t="n">
        <v>36975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876</v>
      </c>
      <c r="AN419" s="1" t="n">
        <v>0</v>
      </c>
      <c r="AO419" s="1" t="n">
        <v>0</v>
      </c>
      <c r="AP419" s="1" t="n">
        <v>0</v>
      </c>
      <c r="AQ419" s="1" t="n">
        <v>341</v>
      </c>
      <c r="AR419" s="1" t="n">
        <v>431</v>
      </c>
      <c r="AS419" s="1" t="n">
        <v>104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241377</v>
      </c>
      <c r="BR419" s="1" t="n">
        <v>0</v>
      </c>
      <c r="BS419" s="1" t="n">
        <v>0</v>
      </c>
      <c r="BT419" s="1" t="n">
        <v>0</v>
      </c>
      <c r="BU419" s="1" t="n">
        <v>241377</v>
      </c>
      <c r="BV419" s="1" t="n">
        <v>0</v>
      </c>
      <c r="BW419" s="1" t="n">
        <v>979634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6</v>
      </c>
      <c r="D420" s="1" t="s">
        <v>287</v>
      </c>
      <c r="E420" s="1" t="n">
        <v>1019414</v>
      </c>
      <c r="F420" s="1" t="n">
        <v>419439</v>
      </c>
      <c r="G420" s="1" t="n">
        <v>228228</v>
      </c>
      <c r="H420" s="1" t="n">
        <v>371747</v>
      </c>
      <c r="I420" s="1" t="n">
        <v>0</v>
      </c>
      <c r="J420" s="1" t="n">
        <v>128763</v>
      </c>
      <c r="K420" s="1" t="n">
        <v>156</v>
      </c>
      <c r="L420" s="1" t="n">
        <v>411</v>
      </c>
      <c r="M420" s="1" t="n">
        <v>1010</v>
      </c>
      <c r="N420" s="1" t="n">
        <v>8021</v>
      </c>
      <c r="O420" s="1" t="n">
        <v>15456</v>
      </c>
      <c r="P420" s="1" t="n">
        <v>391</v>
      </c>
      <c r="Q420" s="1" t="n">
        <v>0</v>
      </c>
      <c r="R420" s="1" t="n">
        <v>3169</v>
      </c>
      <c r="S420" s="1" t="n">
        <v>9020</v>
      </c>
      <c r="T420" s="1" t="n">
        <v>0</v>
      </c>
      <c r="U420" s="1" t="n">
        <v>81813</v>
      </c>
      <c r="V420" s="1" t="n">
        <v>9316</v>
      </c>
      <c r="W420" s="1" t="n">
        <v>73298</v>
      </c>
      <c r="X420" s="1" t="n">
        <v>7329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9060</v>
      </c>
      <c r="AJ420" s="1" t="n">
        <v>3970</v>
      </c>
      <c r="AK420" s="1" t="n">
        <v>15090</v>
      </c>
      <c r="AL420" s="1" t="n">
        <v>0</v>
      </c>
      <c r="AM420" s="1" t="n">
        <v>4730</v>
      </c>
      <c r="AN420" s="1" t="n">
        <v>0</v>
      </c>
      <c r="AO420" s="1" t="n">
        <v>0</v>
      </c>
      <c r="AP420" s="1" t="n">
        <v>0</v>
      </c>
      <c r="AQ420" s="1" t="n">
        <v>2254</v>
      </c>
      <c r="AR420" s="1" t="n">
        <v>546</v>
      </c>
      <c r="AS420" s="1" t="n">
        <v>1054</v>
      </c>
      <c r="AT420" s="1" t="n">
        <v>0</v>
      </c>
      <c r="AU420" s="1" t="n">
        <v>876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51773</v>
      </c>
      <c r="BR420" s="1" t="n">
        <v>0</v>
      </c>
      <c r="BS420" s="1" t="n">
        <v>0</v>
      </c>
      <c r="BT420" s="1" t="n">
        <v>0</v>
      </c>
      <c r="BU420" s="1" t="n">
        <v>51773</v>
      </c>
      <c r="BV420" s="1" t="n">
        <v>0</v>
      </c>
      <c r="BW420" s="1" t="n">
        <v>1297038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6</v>
      </c>
      <c r="D421" s="1" t="s">
        <v>287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8</v>
      </c>
      <c r="D422" s="1" t="s">
        <v>289</v>
      </c>
      <c r="E422" s="1" t="n">
        <v>1285300</v>
      </c>
      <c r="F422" s="1" t="n">
        <v>634334</v>
      </c>
      <c r="G422" s="1" t="n">
        <v>201665</v>
      </c>
      <c r="H422" s="1" t="n">
        <v>10232</v>
      </c>
      <c r="I422" s="1" t="n">
        <v>439069</v>
      </c>
      <c r="J422" s="1" t="n">
        <v>2135080</v>
      </c>
      <c r="K422" s="1" t="n">
        <v>5797</v>
      </c>
      <c r="L422" s="1" t="n">
        <v>12858</v>
      </c>
      <c r="M422" s="1" t="n">
        <v>12127</v>
      </c>
      <c r="N422" s="1" t="n">
        <v>80122</v>
      </c>
      <c r="O422" s="1" t="n">
        <v>454537</v>
      </c>
      <c r="P422" s="1" t="n">
        <v>8406</v>
      </c>
      <c r="Q422" s="1" t="n">
        <v>47962</v>
      </c>
      <c r="R422" s="1" t="n">
        <v>1156718</v>
      </c>
      <c r="S422" s="1" t="n">
        <v>301695</v>
      </c>
      <c r="T422" s="1" t="n">
        <v>2067</v>
      </c>
      <c r="U422" s="1" t="n">
        <v>46484</v>
      </c>
      <c r="V422" s="1" t="n">
        <v>6307</v>
      </c>
      <c r="W422" s="1" t="n">
        <v>0</v>
      </c>
      <c r="X422" s="1" t="n">
        <v>0</v>
      </c>
      <c r="Y422" s="1" t="n">
        <v>0</v>
      </c>
      <c r="Z422" s="1" t="n">
        <v>984636</v>
      </c>
      <c r="AA422" s="1" t="n">
        <v>576089</v>
      </c>
      <c r="AB422" s="1" t="n">
        <v>40854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9905</v>
      </c>
      <c r="AJ422" s="1" t="n">
        <v>9905</v>
      </c>
      <c r="AK422" s="1" t="n">
        <v>0</v>
      </c>
      <c r="AL422" s="1" t="n">
        <v>0</v>
      </c>
      <c r="AM422" s="1" t="n">
        <v>31506</v>
      </c>
      <c r="AN422" s="1" t="n">
        <v>0</v>
      </c>
      <c r="AO422" s="1" t="n">
        <v>0</v>
      </c>
      <c r="AP422" s="1" t="n">
        <v>0</v>
      </c>
      <c r="AQ422" s="1" t="n">
        <v>3086</v>
      </c>
      <c r="AR422" s="1" t="n">
        <v>18347</v>
      </c>
      <c r="AS422" s="1" t="n">
        <v>9588</v>
      </c>
      <c r="AT422" s="1" t="n">
        <v>485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696342</v>
      </c>
      <c r="BB422" s="1" t="n">
        <v>12500</v>
      </c>
      <c r="BC422" s="1" t="n">
        <v>68384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514276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8</v>
      </c>
      <c r="D423" s="1" t="s">
        <v>289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8</v>
      </c>
      <c r="D424" s="1" t="s">
        <v>289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8</v>
      </c>
      <c r="D425" s="1" t="s">
        <v>289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0</v>
      </c>
      <c r="D426" s="1" t="s">
        <v>291</v>
      </c>
      <c r="E426" s="1" t="n">
        <v>127140</v>
      </c>
      <c r="F426" s="1" t="n">
        <v>56214</v>
      </c>
      <c r="G426" s="1" t="n">
        <v>14292</v>
      </c>
      <c r="H426" s="1" t="n">
        <v>5170</v>
      </c>
      <c r="I426" s="1" t="n">
        <v>51464</v>
      </c>
      <c r="J426" s="1" t="n">
        <v>65712</v>
      </c>
      <c r="K426" s="1" t="n">
        <v>78</v>
      </c>
      <c r="L426" s="1" t="n">
        <v>0</v>
      </c>
      <c r="M426" s="1" t="n">
        <v>2076</v>
      </c>
      <c r="N426" s="1" t="n">
        <v>3646</v>
      </c>
      <c r="O426" s="1" t="n">
        <v>13398</v>
      </c>
      <c r="P426" s="1" t="n">
        <v>381</v>
      </c>
      <c r="Q426" s="1" t="n">
        <v>2740</v>
      </c>
      <c r="R426" s="1" t="n">
        <v>39940</v>
      </c>
      <c r="S426" s="1" t="n">
        <v>1924</v>
      </c>
      <c r="T426" s="1" t="n">
        <v>0</v>
      </c>
      <c r="U426" s="1" t="n">
        <v>1259</v>
      </c>
      <c r="V426" s="1" t="n">
        <v>270</v>
      </c>
      <c r="W426" s="1" t="n">
        <v>0</v>
      </c>
      <c r="X426" s="1" t="n">
        <v>0</v>
      </c>
      <c r="Y426" s="1" t="n">
        <v>0</v>
      </c>
      <c r="Z426" s="1" t="n">
        <v>27239</v>
      </c>
      <c r="AA426" s="1" t="n">
        <v>4874</v>
      </c>
      <c r="AB426" s="1" t="n">
        <v>2236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12690</v>
      </c>
      <c r="AN426" s="1" t="n">
        <v>0</v>
      </c>
      <c r="AO426" s="1" t="n">
        <v>0</v>
      </c>
      <c r="AP426" s="1" t="n">
        <v>1269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5196</v>
      </c>
      <c r="BB426" s="1" t="n">
        <v>0</v>
      </c>
      <c r="BC426" s="1" t="n">
        <v>45196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215784</v>
      </c>
      <c r="BR426" s="1" t="n">
        <v>0</v>
      </c>
      <c r="BS426" s="1" t="n">
        <v>0</v>
      </c>
      <c r="BT426" s="1" t="n">
        <v>0</v>
      </c>
      <c r="BU426" s="1" t="n">
        <v>215784</v>
      </c>
      <c r="BV426" s="1" t="n">
        <v>0</v>
      </c>
      <c r="BW426" s="1" t="n">
        <v>493761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0</v>
      </c>
      <c r="D427" s="1" t="s">
        <v>291</v>
      </c>
      <c r="E427" s="1" t="n">
        <v>140095</v>
      </c>
      <c r="F427" s="1" t="n">
        <v>38846</v>
      </c>
      <c r="G427" s="1" t="n">
        <v>96009</v>
      </c>
      <c r="H427" s="1" t="n">
        <v>5240</v>
      </c>
      <c r="I427" s="1" t="n">
        <v>0</v>
      </c>
      <c r="J427" s="1" t="n">
        <v>24129</v>
      </c>
      <c r="K427" s="1" t="n">
        <v>106</v>
      </c>
      <c r="L427" s="1" t="n">
        <v>0</v>
      </c>
      <c r="M427" s="1" t="n">
        <v>3076</v>
      </c>
      <c r="N427" s="1" t="n">
        <v>14920</v>
      </c>
      <c r="O427" s="1" t="n">
        <v>2335</v>
      </c>
      <c r="P427" s="1" t="n">
        <v>796</v>
      </c>
      <c r="Q427" s="1" t="n">
        <v>495</v>
      </c>
      <c r="R427" s="1" t="n">
        <v>1061</v>
      </c>
      <c r="S427" s="1" t="n">
        <v>99</v>
      </c>
      <c r="T427" s="1" t="n">
        <v>0</v>
      </c>
      <c r="U427" s="1" t="n">
        <v>929</v>
      </c>
      <c r="V427" s="1" t="n">
        <v>312</v>
      </c>
      <c r="W427" s="1" t="n">
        <v>0</v>
      </c>
      <c r="X427" s="1" t="n">
        <v>0</v>
      </c>
      <c r="Y427" s="1" t="n">
        <v>0</v>
      </c>
      <c r="Z427" s="1" t="n">
        <v>259</v>
      </c>
      <c r="AA427" s="1" t="n">
        <v>259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287</v>
      </c>
      <c r="AJ427" s="1" t="n">
        <v>287</v>
      </c>
      <c r="AK427" s="1" t="n">
        <v>0</v>
      </c>
      <c r="AL427" s="1" t="n">
        <v>0</v>
      </c>
      <c r="AM427" s="1" t="n">
        <v>10892</v>
      </c>
      <c r="AN427" s="1" t="n">
        <v>0</v>
      </c>
      <c r="AO427" s="1" t="n">
        <v>0</v>
      </c>
      <c r="AP427" s="1" t="n">
        <v>0</v>
      </c>
      <c r="AQ427" s="1" t="n">
        <v>415</v>
      </c>
      <c r="AR427" s="1" t="n">
        <v>9868</v>
      </c>
      <c r="AS427" s="1" t="n">
        <v>60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75662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0</v>
      </c>
      <c r="D428" s="1" t="s">
        <v>291</v>
      </c>
      <c r="E428" s="1" t="n">
        <v>329655</v>
      </c>
      <c r="F428" s="1" t="n">
        <v>122919</v>
      </c>
      <c r="G428" s="1" t="n">
        <v>77259</v>
      </c>
      <c r="H428" s="1" t="n">
        <v>129477</v>
      </c>
      <c r="I428" s="1" t="n">
        <v>0</v>
      </c>
      <c r="J428" s="1" t="n">
        <v>17797</v>
      </c>
      <c r="K428" s="1" t="n">
        <v>303</v>
      </c>
      <c r="L428" s="1" t="n">
        <v>107</v>
      </c>
      <c r="M428" s="1" t="n">
        <v>0</v>
      </c>
      <c r="N428" s="1" t="n">
        <v>903</v>
      </c>
      <c r="O428" s="1" t="n">
        <v>4930</v>
      </c>
      <c r="P428" s="1" t="n">
        <v>4722</v>
      </c>
      <c r="Q428" s="1" t="n">
        <v>12</v>
      </c>
      <c r="R428" s="1" t="n">
        <v>0</v>
      </c>
      <c r="S428" s="1" t="n">
        <v>6635</v>
      </c>
      <c r="T428" s="1" t="n">
        <v>0</v>
      </c>
      <c r="U428" s="1" t="n">
        <v>122</v>
      </c>
      <c r="V428" s="1" t="n">
        <v>63</v>
      </c>
      <c r="W428" s="1" t="n">
        <v>500</v>
      </c>
      <c r="X428" s="1" t="n">
        <v>500</v>
      </c>
      <c r="Y428" s="1" t="n">
        <v>0</v>
      </c>
      <c r="Z428" s="1" t="n">
        <v>321</v>
      </c>
      <c r="AA428" s="1" t="n">
        <v>321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0899</v>
      </c>
      <c r="AJ428" s="1" t="n">
        <v>10899</v>
      </c>
      <c r="AK428" s="1" t="n">
        <v>0</v>
      </c>
      <c r="AL428" s="1" t="n">
        <v>0</v>
      </c>
      <c r="AM428" s="1" t="n">
        <v>14975</v>
      </c>
      <c r="AN428" s="1" t="n">
        <v>0</v>
      </c>
      <c r="AO428" s="1" t="n">
        <v>0</v>
      </c>
      <c r="AP428" s="1" t="n">
        <v>0</v>
      </c>
      <c r="AQ428" s="1" t="n">
        <v>3575</v>
      </c>
      <c r="AR428" s="1" t="n">
        <v>0</v>
      </c>
      <c r="AS428" s="1" t="n">
        <v>0</v>
      </c>
      <c r="AT428" s="1" t="n">
        <v>0</v>
      </c>
      <c r="AU428" s="1" t="n">
        <v>1140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06435</v>
      </c>
      <c r="BR428" s="1" t="n">
        <v>0</v>
      </c>
      <c r="BS428" s="1" t="n">
        <v>0</v>
      </c>
      <c r="BT428" s="1" t="n">
        <v>0</v>
      </c>
      <c r="BU428" s="1" t="n">
        <v>106435</v>
      </c>
      <c r="BV428" s="1" t="n">
        <v>0</v>
      </c>
      <c r="BW428" s="1" t="n">
        <v>480582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0</v>
      </c>
      <c r="D429" s="1" t="s">
        <v>29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2</v>
      </c>
      <c r="D430" s="1" t="s">
        <v>293</v>
      </c>
      <c r="E430" s="1" t="n">
        <v>115133</v>
      </c>
      <c r="F430" s="1" t="n">
        <v>55734</v>
      </c>
      <c r="G430" s="1" t="n">
        <v>19314</v>
      </c>
      <c r="H430" s="1" t="n">
        <v>16868</v>
      </c>
      <c r="I430" s="1" t="n">
        <v>23217</v>
      </c>
      <c r="J430" s="1" t="n">
        <v>75118</v>
      </c>
      <c r="K430" s="1" t="n">
        <v>2997</v>
      </c>
      <c r="L430" s="1" t="n">
        <v>128</v>
      </c>
      <c r="M430" s="1" t="n">
        <v>3409</v>
      </c>
      <c r="N430" s="1" t="n">
        <v>3416</v>
      </c>
      <c r="O430" s="1" t="n">
        <v>11125</v>
      </c>
      <c r="P430" s="1" t="n">
        <v>3612</v>
      </c>
      <c r="Q430" s="1" t="n">
        <v>4676</v>
      </c>
      <c r="R430" s="1" t="n">
        <v>42883</v>
      </c>
      <c r="S430" s="1" t="n">
        <v>1289</v>
      </c>
      <c r="T430" s="1" t="n">
        <v>389</v>
      </c>
      <c r="U430" s="1" t="n">
        <v>544</v>
      </c>
      <c r="V430" s="1" t="n">
        <v>650</v>
      </c>
      <c r="W430" s="1" t="n">
        <v>0</v>
      </c>
      <c r="X430" s="1" t="n">
        <v>0</v>
      </c>
      <c r="Y430" s="1" t="n">
        <v>0</v>
      </c>
      <c r="Z430" s="1" t="n">
        <v>19724</v>
      </c>
      <c r="AA430" s="1" t="n">
        <v>4680</v>
      </c>
      <c r="AB430" s="1" t="n">
        <v>1504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954</v>
      </c>
      <c r="AH430" s="1" t="n">
        <v>954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6958</v>
      </c>
      <c r="BB430" s="1" t="n">
        <v>0</v>
      </c>
      <c r="BC430" s="1" t="n">
        <v>2695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237887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2</v>
      </c>
      <c r="D431" s="1" t="s">
        <v>293</v>
      </c>
      <c r="E431" s="1" t="n">
        <v>67191</v>
      </c>
      <c r="F431" s="1" t="n">
        <v>33958</v>
      </c>
      <c r="G431" s="1" t="n">
        <v>28340</v>
      </c>
      <c r="H431" s="1" t="n">
        <v>4893</v>
      </c>
      <c r="I431" s="1" t="n">
        <v>0</v>
      </c>
      <c r="J431" s="1" t="n">
        <v>10610</v>
      </c>
      <c r="K431" s="1" t="n">
        <v>0</v>
      </c>
      <c r="L431" s="1" t="n">
        <v>0</v>
      </c>
      <c r="M431" s="1" t="n">
        <v>2557</v>
      </c>
      <c r="N431" s="1" t="n">
        <v>2216</v>
      </c>
      <c r="O431" s="1" t="n">
        <v>1873</v>
      </c>
      <c r="P431" s="1" t="n">
        <v>2745</v>
      </c>
      <c r="Q431" s="1" t="n">
        <v>0</v>
      </c>
      <c r="R431" s="1" t="n">
        <v>961</v>
      </c>
      <c r="S431" s="1" t="n">
        <v>0</v>
      </c>
      <c r="T431" s="1" t="n">
        <v>0</v>
      </c>
      <c r="U431" s="1" t="n">
        <v>258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273</v>
      </c>
      <c r="AN431" s="1" t="n">
        <v>0</v>
      </c>
      <c r="AO431" s="1" t="n">
        <v>0</v>
      </c>
      <c r="AP431" s="1" t="n">
        <v>0</v>
      </c>
      <c r="AQ431" s="1" t="n">
        <v>273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78074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2</v>
      </c>
      <c r="D432" s="1" t="s">
        <v>293</v>
      </c>
      <c r="E432" s="1" t="n">
        <v>226265</v>
      </c>
      <c r="F432" s="1" t="n">
        <v>92374</v>
      </c>
      <c r="G432" s="1" t="n">
        <v>59855</v>
      </c>
      <c r="H432" s="1" t="n">
        <v>74036</v>
      </c>
      <c r="I432" s="1" t="n">
        <v>0</v>
      </c>
      <c r="J432" s="1" t="n">
        <v>42374</v>
      </c>
      <c r="K432" s="1" t="n">
        <v>0</v>
      </c>
      <c r="L432" s="1" t="n">
        <v>1992</v>
      </c>
      <c r="M432" s="1" t="n">
        <v>3482</v>
      </c>
      <c r="N432" s="1" t="n">
        <v>23746</v>
      </c>
      <c r="O432" s="1" t="n">
        <v>6296</v>
      </c>
      <c r="P432" s="1" t="n">
        <v>6303</v>
      </c>
      <c r="Q432" s="1" t="n">
        <v>23</v>
      </c>
      <c r="R432" s="1" t="n">
        <v>402</v>
      </c>
      <c r="S432" s="1" t="n">
        <v>130</v>
      </c>
      <c r="T432" s="1" t="n">
        <v>0</v>
      </c>
      <c r="U432" s="1" t="n">
        <v>0</v>
      </c>
      <c r="V432" s="1" t="n">
        <v>0</v>
      </c>
      <c r="W432" s="1" t="n">
        <v>1651</v>
      </c>
      <c r="X432" s="1" t="n">
        <v>1651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1135</v>
      </c>
      <c r="AJ432" s="1" t="n">
        <v>1135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48593</v>
      </c>
      <c r="BR432" s="1" t="n">
        <v>0</v>
      </c>
      <c r="BS432" s="1" t="n">
        <v>0</v>
      </c>
      <c r="BT432" s="1" t="n">
        <v>0</v>
      </c>
      <c r="BU432" s="1" t="n">
        <v>48593</v>
      </c>
      <c r="BV432" s="1" t="n">
        <v>0</v>
      </c>
      <c r="BW432" s="1" t="n">
        <v>320018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2</v>
      </c>
      <c r="D433" s="1" t="s">
        <v>293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4</v>
      </c>
      <c r="D434" s="1" t="s">
        <v>295</v>
      </c>
      <c r="E434" s="1" t="n">
        <v>119751</v>
      </c>
      <c r="F434" s="1" t="n">
        <v>63109</v>
      </c>
      <c r="G434" s="1" t="n">
        <v>12623</v>
      </c>
      <c r="H434" s="1" t="n">
        <v>5129</v>
      </c>
      <c r="I434" s="1" t="n">
        <v>38890</v>
      </c>
      <c r="J434" s="1" t="n">
        <v>63305</v>
      </c>
      <c r="K434" s="1" t="n">
        <v>420</v>
      </c>
      <c r="L434" s="1" t="n">
        <v>0</v>
      </c>
      <c r="M434" s="1" t="n">
        <v>17347</v>
      </c>
      <c r="N434" s="1" t="n">
        <v>7931</v>
      </c>
      <c r="O434" s="1" t="n">
        <v>13638</v>
      </c>
      <c r="P434" s="1" t="n">
        <v>5939</v>
      </c>
      <c r="Q434" s="1" t="n">
        <v>709</v>
      </c>
      <c r="R434" s="1" t="n">
        <v>13755</v>
      </c>
      <c r="S434" s="1" t="n">
        <v>2685</v>
      </c>
      <c r="T434" s="1" t="n">
        <v>0</v>
      </c>
      <c r="U434" s="1" t="n">
        <v>799</v>
      </c>
      <c r="V434" s="1" t="n">
        <v>82</v>
      </c>
      <c r="W434" s="1" t="n">
        <v>35</v>
      </c>
      <c r="X434" s="1" t="n">
        <v>0</v>
      </c>
      <c r="Y434" s="1" t="n">
        <v>35</v>
      </c>
      <c r="Z434" s="1" t="n">
        <v>5110</v>
      </c>
      <c r="AA434" s="1" t="n">
        <v>1510</v>
      </c>
      <c r="AB434" s="1" t="n">
        <v>3589</v>
      </c>
      <c r="AC434" s="1" t="n">
        <v>11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26478</v>
      </c>
      <c r="AN434" s="1" t="n">
        <v>4000</v>
      </c>
      <c r="AO434" s="1" t="n">
        <v>0</v>
      </c>
      <c r="AP434" s="1" t="n">
        <v>21990</v>
      </c>
      <c r="AQ434" s="1" t="n">
        <v>0</v>
      </c>
      <c r="AR434" s="1" t="n">
        <v>0</v>
      </c>
      <c r="AS434" s="1" t="n">
        <v>488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7202</v>
      </c>
      <c r="BB434" s="1" t="n">
        <v>0</v>
      </c>
      <c r="BC434" s="1" t="n">
        <v>720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21881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4</v>
      </c>
      <c r="D435" s="1" t="s">
        <v>295</v>
      </c>
      <c r="E435" s="1" t="n">
        <v>158806</v>
      </c>
      <c r="F435" s="1" t="n">
        <v>80945</v>
      </c>
      <c r="G435" s="1" t="n">
        <v>74916</v>
      </c>
      <c r="H435" s="1" t="n">
        <v>2945</v>
      </c>
      <c r="I435" s="1" t="n">
        <v>0</v>
      </c>
      <c r="J435" s="1" t="n">
        <v>20530</v>
      </c>
      <c r="K435" s="1" t="n">
        <v>0</v>
      </c>
      <c r="L435" s="1" t="n">
        <v>0</v>
      </c>
      <c r="M435" s="1" t="n">
        <v>2214</v>
      </c>
      <c r="N435" s="1" t="n">
        <v>10479</v>
      </c>
      <c r="O435" s="1" t="n">
        <v>3565</v>
      </c>
      <c r="P435" s="1" t="n">
        <v>975</v>
      </c>
      <c r="Q435" s="1" t="n">
        <v>0</v>
      </c>
      <c r="R435" s="1" t="n">
        <v>190</v>
      </c>
      <c r="S435" s="1" t="n">
        <v>240</v>
      </c>
      <c r="T435" s="1" t="n">
        <v>0</v>
      </c>
      <c r="U435" s="1" t="n">
        <v>2767</v>
      </c>
      <c r="V435" s="1" t="n">
        <v>10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179336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4</v>
      </c>
      <c r="D436" s="1" t="s">
        <v>295</v>
      </c>
      <c r="E436" s="1" t="n">
        <v>345106</v>
      </c>
      <c r="F436" s="1" t="n">
        <v>111329</v>
      </c>
      <c r="G436" s="1" t="n">
        <v>110923</v>
      </c>
      <c r="H436" s="1" t="n">
        <v>122854</v>
      </c>
      <c r="I436" s="1" t="n">
        <v>0</v>
      </c>
      <c r="J436" s="1" t="n">
        <v>5981</v>
      </c>
      <c r="K436" s="1" t="n">
        <v>0</v>
      </c>
      <c r="L436" s="1" t="n">
        <v>0</v>
      </c>
      <c r="M436" s="1" t="n">
        <v>0</v>
      </c>
      <c r="N436" s="1" t="n">
        <v>201</v>
      </c>
      <c r="O436" s="1" t="n">
        <v>5002</v>
      </c>
      <c r="P436" s="1" t="n">
        <v>0</v>
      </c>
      <c r="Q436" s="1" t="n">
        <v>0</v>
      </c>
      <c r="R436" s="1" t="n">
        <v>644</v>
      </c>
      <c r="S436" s="1" t="n">
        <v>0</v>
      </c>
      <c r="T436" s="1" t="n">
        <v>0</v>
      </c>
      <c r="U436" s="1" t="n">
        <v>0</v>
      </c>
      <c r="V436" s="1" t="n">
        <v>134</v>
      </c>
      <c r="W436" s="1" t="n">
        <v>513</v>
      </c>
      <c r="X436" s="1" t="n">
        <v>513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351600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4</v>
      </c>
      <c r="D437" s="1" t="s">
        <v>295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6</v>
      </c>
      <c r="D438" s="1" t="s">
        <v>297</v>
      </c>
      <c r="E438" s="1" t="n">
        <v>163587</v>
      </c>
      <c r="F438" s="1" t="n">
        <v>85744</v>
      </c>
      <c r="G438" s="1" t="n">
        <v>36029</v>
      </c>
      <c r="H438" s="1" t="n">
        <v>9761</v>
      </c>
      <c r="I438" s="1" t="n">
        <v>32053</v>
      </c>
      <c r="J438" s="1" t="n">
        <v>103677</v>
      </c>
      <c r="K438" s="1" t="n">
        <v>422</v>
      </c>
      <c r="L438" s="1" t="n">
        <v>0</v>
      </c>
      <c r="M438" s="1" t="n">
        <v>9587</v>
      </c>
      <c r="N438" s="1" t="n">
        <v>10989</v>
      </c>
      <c r="O438" s="1" t="n">
        <v>26862</v>
      </c>
      <c r="P438" s="1" t="n">
        <v>433</v>
      </c>
      <c r="Q438" s="1" t="n">
        <v>502</v>
      </c>
      <c r="R438" s="1" t="n">
        <v>47752</v>
      </c>
      <c r="S438" s="1" t="n">
        <v>2591</v>
      </c>
      <c r="T438" s="1" t="n">
        <v>0</v>
      </c>
      <c r="U438" s="1" t="n">
        <v>4211</v>
      </c>
      <c r="V438" s="1" t="n">
        <v>328</v>
      </c>
      <c r="W438" s="1" t="n">
        <v>0</v>
      </c>
      <c r="X438" s="1" t="n">
        <v>0</v>
      </c>
      <c r="Y438" s="1" t="n">
        <v>0</v>
      </c>
      <c r="Z438" s="1" t="n">
        <v>76252</v>
      </c>
      <c r="AA438" s="1" t="n">
        <v>309</v>
      </c>
      <c r="AB438" s="1" t="n">
        <v>75943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885</v>
      </c>
      <c r="AN438" s="1" t="n">
        <v>0</v>
      </c>
      <c r="AO438" s="1" t="n">
        <v>0</v>
      </c>
      <c r="AP438" s="1" t="n">
        <v>0</v>
      </c>
      <c r="AQ438" s="1" t="n">
        <v>180</v>
      </c>
      <c r="AR438" s="1" t="n">
        <v>0</v>
      </c>
      <c r="AS438" s="1" t="n">
        <v>705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3289</v>
      </c>
      <c r="BB438" s="1" t="n">
        <v>0</v>
      </c>
      <c r="BC438" s="1" t="n">
        <v>33289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37769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6</v>
      </c>
      <c r="D439" s="1" t="s">
        <v>297</v>
      </c>
      <c r="E439" s="1" t="n">
        <v>198848</v>
      </c>
      <c r="F439" s="1" t="n">
        <v>120552</v>
      </c>
      <c r="G439" s="1" t="n">
        <v>78296</v>
      </c>
      <c r="H439" s="1" t="n">
        <v>0</v>
      </c>
      <c r="I439" s="1" t="n">
        <v>0</v>
      </c>
      <c r="J439" s="1" t="n">
        <v>25080</v>
      </c>
      <c r="K439" s="1" t="n">
        <v>0</v>
      </c>
      <c r="L439" s="1" t="n">
        <v>0</v>
      </c>
      <c r="M439" s="1" t="n">
        <v>2141</v>
      </c>
      <c r="N439" s="1" t="n">
        <v>13458</v>
      </c>
      <c r="O439" s="1" t="n">
        <v>3407</v>
      </c>
      <c r="P439" s="1" t="n">
        <v>0</v>
      </c>
      <c r="Q439" s="1" t="n">
        <v>0</v>
      </c>
      <c r="R439" s="1" t="n">
        <v>116</v>
      </c>
      <c r="S439" s="1" t="n">
        <v>0</v>
      </c>
      <c r="T439" s="1" t="n">
        <v>0</v>
      </c>
      <c r="U439" s="1" t="n">
        <v>5673</v>
      </c>
      <c r="V439" s="1" t="n">
        <v>285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964</v>
      </c>
      <c r="AN439" s="1" t="n">
        <v>0</v>
      </c>
      <c r="AO439" s="1" t="n">
        <v>0</v>
      </c>
      <c r="AP439" s="1" t="n">
        <v>0</v>
      </c>
      <c r="AQ439" s="1" t="n">
        <v>217</v>
      </c>
      <c r="AR439" s="1" t="n">
        <v>0</v>
      </c>
      <c r="AS439" s="1" t="n">
        <v>747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7164</v>
      </c>
      <c r="BR439" s="1" t="n">
        <v>0</v>
      </c>
      <c r="BS439" s="1" t="n">
        <v>0</v>
      </c>
      <c r="BT439" s="1" t="n">
        <v>0</v>
      </c>
      <c r="BU439" s="1" t="n">
        <v>7164</v>
      </c>
      <c r="BV439" s="1" t="n">
        <v>0</v>
      </c>
      <c r="BW439" s="1" t="n">
        <v>232056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6</v>
      </c>
      <c r="D440" s="1" t="s">
        <v>297</v>
      </c>
      <c r="E440" s="1" t="n">
        <v>493345</v>
      </c>
      <c r="F440" s="1" t="n">
        <v>196630</v>
      </c>
      <c r="G440" s="1" t="n">
        <v>134516</v>
      </c>
      <c r="H440" s="1" t="n">
        <v>162199</v>
      </c>
      <c r="I440" s="1" t="n">
        <v>0</v>
      </c>
      <c r="J440" s="1" t="n">
        <v>22798</v>
      </c>
      <c r="K440" s="1" t="n">
        <v>0</v>
      </c>
      <c r="L440" s="1" t="n">
        <v>0</v>
      </c>
      <c r="M440" s="1" t="n">
        <v>0</v>
      </c>
      <c r="N440" s="1" t="n">
        <v>2558</v>
      </c>
      <c r="O440" s="1" t="n">
        <v>16593</v>
      </c>
      <c r="P440" s="1" t="n">
        <v>0</v>
      </c>
      <c r="Q440" s="1" t="n">
        <v>0</v>
      </c>
      <c r="R440" s="1" t="n">
        <v>0</v>
      </c>
      <c r="S440" s="1" t="n">
        <v>2541</v>
      </c>
      <c r="T440" s="1" t="n">
        <v>0</v>
      </c>
      <c r="U440" s="1" t="n">
        <v>395</v>
      </c>
      <c r="V440" s="1" t="n">
        <v>711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970</v>
      </c>
      <c r="AN440" s="1" t="n">
        <v>0</v>
      </c>
      <c r="AO440" s="1" t="n">
        <v>0</v>
      </c>
      <c r="AP440" s="1" t="n">
        <v>0</v>
      </c>
      <c r="AQ440" s="1" t="n">
        <v>97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33987</v>
      </c>
      <c r="BR440" s="1" t="n">
        <v>0</v>
      </c>
      <c r="BS440" s="1" t="n">
        <v>0</v>
      </c>
      <c r="BT440" s="1" t="n">
        <v>0</v>
      </c>
      <c r="BU440" s="1" t="n">
        <v>33987</v>
      </c>
      <c r="BV440" s="1" t="n">
        <v>0</v>
      </c>
      <c r="BW440" s="1" t="n">
        <v>551100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6</v>
      </c>
      <c r="D441" s="1" t="s">
        <v>297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8</v>
      </c>
      <c r="D442" s="1" t="s">
        <v>299</v>
      </c>
      <c r="E442" s="1" t="n">
        <v>353291</v>
      </c>
      <c r="F442" s="1" t="n">
        <v>83809</v>
      </c>
      <c r="G442" s="1" t="n">
        <v>53325</v>
      </c>
      <c r="H442" s="1" t="n">
        <v>89479</v>
      </c>
      <c r="I442" s="1" t="n">
        <v>126678</v>
      </c>
      <c r="J442" s="1" t="n">
        <v>322990</v>
      </c>
      <c r="K442" s="1" t="n">
        <v>17474</v>
      </c>
      <c r="L442" s="1" t="n">
        <v>85</v>
      </c>
      <c r="M442" s="1" t="n">
        <v>703</v>
      </c>
      <c r="N442" s="1" t="n">
        <v>9871</v>
      </c>
      <c r="O442" s="1" t="n">
        <v>53936</v>
      </c>
      <c r="P442" s="1" t="n">
        <v>9316</v>
      </c>
      <c r="Q442" s="1" t="n">
        <v>3975</v>
      </c>
      <c r="R442" s="1" t="n">
        <v>208860</v>
      </c>
      <c r="S442" s="1" t="n">
        <v>3988</v>
      </c>
      <c r="T442" s="1" t="n">
        <v>5132</v>
      </c>
      <c r="U442" s="1" t="n">
        <v>3960</v>
      </c>
      <c r="V442" s="1" t="n">
        <v>5690</v>
      </c>
      <c r="W442" s="1" t="n">
        <v>253</v>
      </c>
      <c r="X442" s="1" t="n">
        <v>253</v>
      </c>
      <c r="Y442" s="1" t="n">
        <v>0</v>
      </c>
      <c r="Z442" s="1" t="n">
        <v>101323</v>
      </c>
      <c r="AA442" s="1" t="n">
        <v>91049</v>
      </c>
      <c r="AB442" s="1" t="n">
        <v>10274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411</v>
      </c>
      <c r="AJ442" s="1" t="n">
        <v>61</v>
      </c>
      <c r="AK442" s="1" t="n">
        <v>350</v>
      </c>
      <c r="AL442" s="1" t="n">
        <v>0</v>
      </c>
      <c r="AM442" s="1" t="n">
        <v>1217</v>
      </c>
      <c r="AN442" s="1" t="n">
        <v>0</v>
      </c>
      <c r="AO442" s="1" t="n">
        <v>0</v>
      </c>
      <c r="AP442" s="1" t="n">
        <v>0</v>
      </c>
      <c r="AQ442" s="1" t="n">
        <v>600</v>
      </c>
      <c r="AR442" s="1" t="n">
        <v>0</v>
      </c>
      <c r="AS442" s="1" t="n">
        <v>617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6394</v>
      </c>
      <c r="BB442" s="1" t="n">
        <v>12568</v>
      </c>
      <c r="BC442" s="1" t="n">
        <v>5382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230449</v>
      </c>
      <c r="BR442" s="1" t="n">
        <v>0</v>
      </c>
      <c r="BS442" s="1" t="n">
        <v>0</v>
      </c>
      <c r="BT442" s="1" t="n">
        <v>0</v>
      </c>
      <c r="BU442" s="1" t="n">
        <v>230449</v>
      </c>
      <c r="BV442" s="1" t="n">
        <v>0</v>
      </c>
      <c r="BW442" s="1" t="n">
        <v>107632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8</v>
      </c>
      <c r="D443" s="1" t="s">
        <v>299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8</v>
      </c>
      <c r="D444" s="1" t="s">
        <v>299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8</v>
      </c>
      <c r="D445" s="1" t="s">
        <v>299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0</v>
      </c>
      <c r="D446" s="1" t="s">
        <v>301</v>
      </c>
      <c r="E446" s="1" t="n">
        <v>3153317</v>
      </c>
      <c r="F446" s="1" t="n">
        <v>1596377</v>
      </c>
      <c r="G446" s="1" t="n">
        <v>1025447</v>
      </c>
      <c r="H446" s="1" t="n">
        <v>214129</v>
      </c>
      <c r="I446" s="1" t="n">
        <v>317364</v>
      </c>
      <c r="J446" s="1" t="n">
        <v>3111377</v>
      </c>
      <c r="K446" s="1" t="n">
        <v>44983</v>
      </c>
      <c r="L446" s="1" t="n">
        <v>99834</v>
      </c>
      <c r="M446" s="1" t="n">
        <v>28009</v>
      </c>
      <c r="N446" s="1" t="n">
        <v>107033</v>
      </c>
      <c r="O446" s="1" t="n">
        <v>528979</v>
      </c>
      <c r="P446" s="1" t="n">
        <v>164565</v>
      </c>
      <c r="Q446" s="1" t="n">
        <v>96930</v>
      </c>
      <c r="R446" s="1" t="n">
        <v>1357597</v>
      </c>
      <c r="S446" s="1" t="n">
        <v>475791</v>
      </c>
      <c r="T446" s="1" t="n">
        <v>14063</v>
      </c>
      <c r="U446" s="1" t="n">
        <v>186447</v>
      </c>
      <c r="V446" s="1" t="n">
        <v>7146</v>
      </c>
      <c r="W446" s="1" t="n">
        <v>20164</v>
      </c>
      <c r="X446" s="1" t="n">
        <v>10883</v>
      </c>
      <c r="Y446" s="1" t="n">
        <v>9281</v>
      </c>
      <c r="Z446" s="1" t="n">
        <v>13224474</v>
      </c>
      <c r="AA446" s="1" t="n">
        <v>1193314</v>
      </c>
      <c r="AB446" s="1" t="n">
        <v>1203116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98600</v>
      </c>
      <c r="AJ446" s="1" t="n">
        <v>64471</v>
      </c>
      <c r="AK446" s="1" t="n">
        <v>30815</v>
      </c>
      <c r="AL446" s="1" t="n">
        <v>3314</v>
      </c>
      <c r="AM446" s="1" t="n">
        <v>399687</v>
      </c>
      <c r="AN446" s="1" t="n">
        <v>0</v>
      </c>
      <c r="AO446" s="1" t="n">
        <v>0</v>
      </c>
      <c r="AP446" s="1" t="n">
        <v>270342</v>
      </c>
      <c r="AQ446" s="1" t="n">
        <v>38336</v>
      </c>
      <c r="AR446" s="1" t="n">
        <v>13400</v>
      </c>
      <c r="AS446" s="1" t="n">
        <v>11256</v>
      </c>
      <c r="AT446" s="1" t="n">
        <v>66353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04400</v>
      </c>
      <c r="BB446" s="1" t="n">
        <v>0</v>
      </c>
      <c r="BC446" s="1" t="n">
        <v>60440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769883</v>
      </c>
      <c r="BK446" s="1" t="n">
        <v>769883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50283</v>
      </c>
      <c r="BR446" s="1" t="n">
        <v>45937</v>
      </c>
      <c r="BS446" s="1" t="n">
        <v>191</v>
      </c>
      <c r="BT446" s="1" t="n">
        <v>0</v>
      </c>
      <c r="BU446" s="1" t="n">
        <v>4155</v>
      </c>
      <c r="BV446" s="1" t="n">
        <v>0</v>
      </c>
      <c r="BW446" s="1" t="n">
        <v>21432185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0</v>
      </c>
      <c r="D447" s="1" t="s">
        <v>301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0</v>
      </c>
      <c r="D448" s="1" t="s">
        <v>301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0</v>
      </c>
      <c r="D449" s="1" t="s">
        <v>30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2</v>
      </c>
      <c r="D450" s="1" t="s">
        <v>303</v>
      </c>
      <c r="E450" s="1" t="n">
        <v>175019</v>
      </c>
      <c r="F450" s="1" t="n">
        <v>92010</v>
      </c>
      <c r="G450" s="1" t="n">
        <v>25180</v>
      </c>
      <c r="H450" s="1" t="n">
        <v>29049</v>
      </c>
      <c r="I450" s="1" t="n">
        <v>28780</v>
      </c>
      <c r="J450" s="1" t="n">
        <v>295264</v>
      </c>
      <c r="K450" s="1" t="n">
        <v>8231</v>
      </c>
      <c r="L450" s="1" t="n">
        <v>178</v>
      </c>
      <c r="M450" s="1" t="n">
        <v>19729</v>
      </c>
      <c r="N450" s="1" t="n">
        <v>8749</v>
      </c>
      <c r="O450" s="1" t="n">
        <v>52043</v>
      </c>
      <c r="P450" s="1" t="n">
        <v>26231</v>
      </c>
      <c r="Q450" s="1" t="n">
        <v>2725</v>
      </c>
      <c r="R450" s="1" t="n">
        <v>94288</v>
      </c>
      <c r="S450" s="1" t="n">
        <v>42172</v>
      </c>
      <c r="T450" s="1" t="n">
        <v>0</v>
      </c>
      <c r="U450" s="1" t="n">
        <v>0</v>
      </c>
      <c r="V450" s="1" t="n">
        <v>40918</v>
      </c>
      <c r="W450" s="1" t="n">
        <v>0</v>
      </c>
      <c r="X450" s="1" t="n">
        <v>0</v>
      </c>
      <c r="Y450" s="1" t="n">
        <v>0</v>
      </c>
      <c r="Z450" s="1" t="n">
        <v>133161</v>
      </c>
      <c r="AA450" s="1" t="n">
        <v>15538</v>
      </c>
      <c r="AB450" s="1" t="n">
        <v>11762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569</v>
      </c>
      <c r="AJ450" s="1" t="n">
        <v>569</v>
      </c>
      <c r="AK450" s="1" t="n">
        <v>0</v>
      </c>
      <c r="AL450" s="1" t="n">
        <v>0</v>
      </c>
      <c r="AM450" s="1" t="n">
        <v>14769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4388</v>
      </c>
      <c r="AS450" s="1" t="n">
        <v>1931</v>
      </c>
      <c r="AT450" s="1" t="n">
        <v>845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9143</v>
      </c>
      <c r="BB450" s="1" t="n">
        <v>0</v>
      </c>
      <c r="BC450" s="1" t="n">
        <v>19143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637925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2</v>
      </c>
      <c r="D451" s="1" t="s">
        <v>303</v>
      </c>
      <c r="E451" s="1" t="n">
        <v>127274</v>
      </c>
      <c r="F451" s="1" t="n">
        <v>81725</v>
      </c>
      <c r="G451" s="1" t="n">
        <v>42678</v>
      </c>
      <c r="H451" s="1" t="n">
        <v>2871</v>
      </c>
      <c r="I451" s="1" t="n">
        <v>0</v>
      </c>
      <c r="J451" s="1" t="n">
        <v>18663</v>
      </c>
      <c r="K451" s="1" t="n">
        <v>0</v>
      </c>
      <c r="L451" s="1" t="n">
        <v>0</v>
      </c>
      <c r="M451" s="1" t="n">
        <v>0</v>
      </c>
      <c r="N451" s="1" t="n">
        <v>12228</v>
      </c>
      <c r="O451" s="1" t="n">
        <v>2639</v>
      </c>
      <c r="P451" s="1" t="n">
        <v>0</v>
      </c>
      <c r="Q451" s="1" t="n">
        <v>0</v>
      </c>
      <c r="R451" s="1" t="n">
        <v>360</v>
      </c>
      <c r="S451" s="1" t="n">
        <v>2028</v>
      </c>
      <c r="T451" s="1" t="n">
        <v>0</v>
      </c>
      <c r="U451" s="1" t="n">
        <v>0</v>
      </c>
      <c r="V451" s="1" t="n">
        <v>1408</v>
      </c>
      <c r="W451" s="1" t="n">
        <v>0</v>
      </c>
      <c r="X451" s="1" t="n">
        <v>0</v>
      </c>
      <c r="Y451" s="1" t="s">
        <v>304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145937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2</v>
      </c>
      <c r="D452" s="1" t="s">
        <v>303</v>
      </c>
      <c r="E452" s="1" t="n">
        <v>485068</v>
      </c>
      <c r="F452" s="1" t="n">
        <v>266999</v>
      </c>
      <c r="G452" s="1" t="n">
        <v>119021</v>
      </c>
      <c r="H452" s="1" t="n">
        <v>99048</v>
      </c>
      <c r="I452" s="1" t="n">
        <v>0</v>
      </c>
      <c r="J452" s="1" t="n">
        <v>26483</v>
      </c>
      <c r="K452" s="1" t="n">
        <v>341</v>
      </c>
      <c r="L452" s="1" t="n">
        <v>0</v>
      </c>
      <c r="M452" s="1" t="n">
        <v>0</v>
      </c>
      <c r="N452" s="1" t="n">
        <v>0</v>
      </c>
      <c r="O452" s="1" t="n">
        <v>16387</v>
      </c>
      <c r="P452" s="1" t="n">
        <v>5258</v>
      </c>
      <c r="Q452" s="1" t="n">
        <v>93</v>
      </c>
      <c r="R452" s="1" t="n">
        <v>450</v>
      </c>
      <c r="S452" s="1" t="n">
        <v>0</v>
      </c>
      <c r="T452" s="1" t="n">
        <v>0</v>
      </c>
      <c r="U452" s="1" t="n">
        <v>0</v>
      </c>
      <c r="V452" s="1" t="n">
        <v>3954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51155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2</v>
      </c>
      <c r="D453" s="1" t="s">
        <v>303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5</v>
      </c>
      <c r="D454" s="1" t="s">
        <v>306</v>
      </c>
      <c r="E454" s="1" t="n">
        <v>427117</v>
      </c>
      <c r="F454" s="1" t="n">
        <v>116946</v>
      </c>
      <c r="G454" s="1" t="n">
        <v>39773</v>
      </c>
      <c r="H454" s="1" t="n">
        <v>142542</v>
      </c>
      <c r="I454" s="1" t="n">
        <v>127856</v>
      </c>
      <c r="J454" s="1" t="n">
        <v>205161</v>
      </c>
      <c r="K454" s="1" t="n">
        <v>471</v>
      </c>
      <c r="L454" s="1" t="n">
        <v>455</v>
      </c>
      <c r="M454" s="1" t="n">
        <v>27478</v>
      </c>
      <c r="N454" s="1" t="n">
        <v>15674</v>
      </c>
      <c r="O454" s="1" t="n">
        <v>68730</v>
      </c>
      <c r="P454" s="1" t="n">
        <v>717</v>
      </c>
      <c r="Q454" s="1" t="n">
        <v>8629</v>
      </c>
      <c r="R454" s="1" t="n">
        <v>40564</v>
      </c>
      <c r="S454" s="1" t="n">
        <v>36338</v>
      </c>
      <c r="T454" s="1" t="n">
        <v>447</v>
      </c>
      <c r="U454" s="1" t="n">
        <v>4291</v>
      </c>
      <c r="V454" s="1" t="n">
        <v>1367</v>
      </c>
      <c r="W454" s="1" t="n">
        <v>0</v>
      </c>
      <c r="X454" s="1" t="n">
        <v>0</v>
      </c>
      <c r="Y454" s="1" t="n">
        <v>0</v>
      </c>
      <c r="Z454" s="1" t="n">
        <v>270636</v>
      </c>
      <c r="AA454" s="1" t="n">
        <v>3892</v>
      </c>
      <c r="AB454" s="1" t="n">
        <v>26674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13</v>
      </c>
      <c r="AJ454" s="1" t="n">
        <v>113</v>
      </c>
      <c r="AK454" s="1" t="n">
        <v>0</v>
      </c>
      <c r="AL454" s="1" t="n">
        <v>0</v>
      </c>
      <c r="AM454" s="1" t="n">
        <v>15457</v>
      </c>
      <c r="AN454" s="1" t="n">
        <v>0</v>
      </c>
      <c r="AO454" s="1" t="n">
        <v>0</v>
      </c>
      <c r="AP454" s="1" t="n">
        <v>4640</v>
      </c>
      <c r="AQ454" s="1" t="n">
        <v>5743</v>
      </c>
      <c r="AR454" s="1" t="n">
        <v>40</v>
      </c>
      <c r="AS454" s="1" t="n">
        <v>5034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07254</v>
      </c>
      <c r="BB454" s="1" t="n">
        <v>16936</v>
      </c>
      <c r="BC454" s="1" t="n">
        <v>19031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02</v>
      </c>
      <c r="BR454" s="1" t="n">
        <v>0</v>
      </c>
      <c r="BS454" s="1" t="n">
        <v>0</v>
      </c>
      <c r="BT454" s="1" t="n">
        <v>0</v>
      </c>
      <c r="BU454" s="1" t="n">
        <v>102</v>
      </c>
      <c r="BV454" s="1" t="n">
        <v>0</v>
      </c>
      <c r="BW454" s="1" t="n">
        <v>1125840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5</v>
      </c>
      <c r="D455" s="1" t="s">
        <v>306</v>
      </c>
      <c r="E455" s="1" t="n">
        <v>208135</v>
      </c>
      <c r="F455" s="1" t="n">
        <v>135694</v>
      </c>
      <c r="G455" s="1" t="n">
        <v>55869</v>
      </c>
      <c r="H455" s="1" t="n">
        <v>16572</v>
      </c>
      <c r="I455" s="1" t="n">
        <v>0</v>
      </c>
      <c r="J455" s="1" t="n">
        <v>47879</v>
      </c>
      <c r="K455" s="1" t="n">
        <v>446</v>
      </c>
      <c r="L455" s="1" t="n">
        <v>0</v>
      </c>
      <c r="M455" s="1" t="n">
        <v>2752</v>
      </c>
      <c r="N455" s="1" t="n">
        <v>28882</v>
      </c>
      <c r="O455" s="1" t="n">
        <v>1394</v>
      </c>
      <c r="P455" s="1" t="n">
        <v>1802</v>
      </c>
      <c r="Q455" s="1" t="n">
        <v>1768</v>
      </c>
      <c r="R455" s="1" t="n">
        <v>378</v>
      </c>
      <c r="S455" s="1" t="n">
        <v>10089</v>
      </c>
      <c r="T455" s="1" t="n">
        <v>0</v>
      </c>
      <c r="U455" s="1" t="n">
        <v>20</v>
      </c>
      <c r="V455" s="1" t="n">
        <v>348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256014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5</v>
      </c>
      <c r="D456" s="1" t="s">
        <v>306</v>
      </c>
      <c r="E456" s="1" t="n">
        <v>721663</v>
      </c>
      <c r="F456" s="1" t="n">
        <v>201458</v>
      </c>
      <c r="G456" s="1" t="n">
        <v>189378</v>
      </c>
      <c r="H456" s="1" t="n">
        <v>330827</v>
      </c>
      <c r="I456" s="1" t="n">
        <v>0</v>
      </c>
      <c r="J456" s="1" t="n">
        <v>62917</v>
      </c>
      <c r="K456" s="1" t="n">
        <v>400</v>
      </c>
      <c r="L456" s="1" t="n">
        <v>0</v>
      </c>
      <c r="M456" s="1" t="n">
        <v>0</v>
      </c>
      <c r="N456" s="1" t="n">
        <v>0</v>
      </c>
      <c r="O456" s="1" t="n">
        <v>13172</v>
      </c>
      <c r="P456" s="1" t="n">
        <v>31480</v>
      </c>
      <c r="Q456" s="1" t="n">
        <v>0</v>
      </c>
      <c r="R456" s="1" t="n">
        <v>67</v>
      </c>
      <c r="S456" s="1" t="n">
        <v>3958</v>
      </c>
      <c r="T456" s="1" t="n">
        <v>0</v>
      </c>
      <c r="U456" s="1" t="n">
        <v>12980</v>
      </c>
      <c r="V456" s="1" t="n">
        <v>86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78458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5</v>
      </c>
      <c r="D457" s="1" t="s">
        <v>306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7</v>
      </c>
      <c r="D458" s="1" t="s">
        <v>308</v>
      </c>
      <c r="E458" s="1" t="n">
        <v>86696</v>
      </c>
      <c r="F458" s="1" t="n">
        <v>63054</v>
      </c>
      <c r="G458" s="1" t="n">
        <v>14278</v>
      </c>
      <c r="H458" s="1" t="n">
        <v>1933</v>
      </c>
      <c r="I458" s="1" t="n">
        <v>7431</v>
      </c>
      <c r="J458" s="1" t="n">
        <v>57684</v>
      </c>
      <c r="K458" s="1" t="n">
        <v>0</v>
      </c>
      <c r="L458" s="1" t="n">
        <v>42</v>
      </c>
      <c r="M458" s="1" t="n">
        <v>14903</v>
      </c>
      <c r="N458" s="1" t="n">
        <v>5338</v>
      </c>
      <c r="O458" s="1" t="n">
        <v>13531</v>
      </c>
      <c r="P458" s="1" t="n">
        <v>7674</v>
      </c>
      <c r="Q458" s="1" t="n">
        <v>88</v>
      </c>
      <c r="R458" s="1" t="n">
        <v>12557</v>
      </c>
      <c r="S458" s="1" t="n">
        <v>509</v>
      </c>
      <c r="T458" s="1" t="n">
        <v>0</v>
      </c>
      <c r="U458" s="1" t="n">
        <v>2857</v>
      </c>
      <c r="V458" s="1" t="n">
        <v>185</v>
      </c>
      <c r="W458" s="1" t="n">
        <v>0</v>
      </c>
      <c r="X458" s="1" t="n">
        <v>0</v>
      </c>
      <c r="Y458" s="1" t="n">
        <v>0</v>
      </c>
      <c r="Z458" s="1" t="n">
        <v>43709</v>
      </c>
      <c r="AA458" s="1" t="n">
        <v>4810</v>
      </c>
      <c r="AB458" s="1" t="n">
        <v>3889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57113</v>
      </c>
      <c r="BB458" s="1" t="n">
        <v>0</v>
      </c>
      <c r="BC458" s="1" t="n">
        <v>5711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1616</v>
      </c>
      <c r="BR458" s="1" t="n">
        <v>0</v>
      </c>
      <c r="BS458" s="1" t="n">
        <v>0</v>
      </c>
      <c r="BT458" s="1" t="n">
        <v>0</v>
      </c>
      <c r="BU458" s="1" t="n">
        <v>1616</v>
      </c>
      <c r="BV458" s="1" t="n">
        <v>0</v>
      </c>
      <c r="BW458" s="1" t="n">
        <v>24681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7</v>
      </c>
      <c r="D459" s="1" t="s">
        <v>308</v>
      </c>
      <c r="E459" s="1" t="n">
        <v>79053</v>
      </c>
      <c r="F459" s="1" t="n">
        <v>43238</v>
      </c>
      <c r="G459" s="1" t="n">
        <v>35037</v>
      </c>
      <c r="H459" s="1" t="n">
        <v>778</v>
      </c>
      <c r="I459" s="1" t="n">
        <v>0</v>
      </c>
      <c r="J459" s="1" t="n">
        <v>6575</v>
      </c>
      <c r="K459" s="1" t="n">
        <v>0</v>
      </c>
      <c r="L459" s="1" t="n">
        <v>0</v>
      </c>
      <c r="M459" s="1" t="n">
        <v>0</v>
      </c>
      <c r="N459" s="1" t="n">
        <v>3477</v>
      </c>
      <c r="O459" s="1" t="n">
        <v>853</v>
      </c>
      <c r="P459" s="1" t="n">
        <v>163</v>
      </c>
      <c r="Q459" s="1" t="n">
        <v>0</v>
      </c>
      <c r="R459" s="1" t="n">
        <v>0</v>
      </c>
      <c r="S459" s="1" t="n">
        <v>841</v>
      </c>
      <c r="T459" s="1" t="n">
        <v>0</v>
      </c>
      <c r="U459" s="1" t="n">
        <v>1241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1377</v>
      </c>
      <c r="AJ459" s="1" t="n">
        <v>1377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3523</v>
      </c>
      <c r="BR459" s="1" t="n">
        <v>0</v>
      </c>
      <c r="BS459" s="1" t="n">
        <v>0</v>
      </c>
      <c r="BT459" s="1" t="n">
        <v>0</v>
      </c>
      <c r="BU459" s="1" t="n">
        <v>3523</v>
      </c>
      <c r="BV459" s="1" t="n">
        <v>0</v>
      </c>
      <c r="BW459" s="1" t="n">
        <v>90528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7</v>
      </c>
      <c r="D460" s="1" t="s">
        <v>308</v>
      </c>
      <c r="E460" s="1" t="n">
        <v>266749</v>
      </c>
      <c r="F460" s="1" t="n">
        <v>137736</v>
      </c>
      <c r="G460" s="1" t="n">
        <v>57989</v>
      </c>
      <c r="H460" s="1" t="n">
        <v>71024</v>
      </c>
      <c r="I460" s="1" t="n">
        <v>0</v>
      </c>
      <c r="J460" s="1" t="n">
        <v>93347</v>
      </c>
      <c r="K460" s="1" t="n">
        <v>7703</v>
      </c>
      <c r="L460" s="1" t="n">
        <v>12272</v>
      </c>
      <c r="M460" s="1" t="n">
        <v>230</v>
      </c>
      <c r="N460" s="1" t="n">
        <v>16416</v>
      </c>
      <c r="O460" s="1" t="n">
        <v>3409</v>
      </c>
      <c r="P460" s="1" t="n">
        <v>30418</v>
      </c>
      <c r="Q460" s="1" t="n">
        <v>209</v>
      </c>
      <c r="R460" s="1" t="n">
        <v>931</v>
      </c>
      <c r="S460" s="1" t="n">
        <v>1167</v>
      </c>
      <c r="T460" s="1" t="n">
        <v>0</v>
      </c>
      <c r="U460" s="1" t="n">
        <v>20447</v>
      </c>
      <c r="V460" s="1" t="n">
        <v>145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8705</v>
      </c>
      <c r="AJ460" s="1" t="n">
        <v>38705</v>
      </c>
      <c r="AK460" s="1" t="n">
        <v>0</v>
      </c>
      <c r="AL460" s="1" t="n">
        <v>0</v>
      </c>
      <c r="AM460" s="1" t="n">
        <v>53326</v>
      </c>
      <c r="AN460" s="1" t="n">
        <v>0</v>
      </c>
      <c r="AO460" s="1" t="n">
        <v>0</v>
      </c>
      <c r="AP460" s="1" t="n">
        <v>41576</v>
      </c>
      <c r="AQ460" s="1" t="n">
        <v>3808</v>
      </c>
      <c r="AR460" s="1" t="n">
        <v>4064</v>
      </c>
      <c r="AS460" s="1" t="n">
        <v>3878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7668</v>
      </c>
      <c r="BR460" s="1" t="n">
        <v>0</v>
      </c>
      <c r="BS460" s="1" t="n">
        <v>0</v>
      </c>
      <c r="BT460" s="1" t="n">
        <v>0</v>
      </c>
      <c r="BU460" s="1" t="n">
        <v>7668</v>
      </c>
      <c r="BV460" s="1" t="n">
        <v>0</v>
      </c>
      <c r="BW460" s="1" t="n">
        <v>459795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7</v>
      </c>
      <c r="D461" s="1" t="s">
        <v>308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9</v>
      </c>
      <c r="D462" s="1" t="s">
        <v>310</v>
      </c>
      <c r="E462" s="1" t="n">
        <v>97201</v>
      </c>
      <c r="F462" s="1" t="n">
        <v>26213</v>
      </c>
      <c r="G462" s="1" t="n">
        <v>2926</v>
      </c>
      <c r="H462" s="1" t="n">
        <v>59976</v>
      </c>
      <c r="I462" s="1" t="n">
        <v>8086</v>
      </c>
      <c r="J462" s="1" t="n">
        <v>51849</v>
      </c>
      <c r="K462" s="1" t="n">
        <v>0</v>
      </c>
      <c r="L462" s="1" t="n">
        <v>3934</v>
      </c>
      <c r="M462" s="1" t="n">
        <v>5886</v>
      </c>
      <c r="N462" s="1" t="n">
        <v>4870</v>
      </c>
      <c r="O462" s="1" t="n">
        <v>4702</v>
      </c>
      <c r="P462" s="1" t="n">
        <v>5155</v>
      </c>
      <c r="Q462" s="1" t="n">
        <v>1526</v>
      </c>
      <c r="R462" s="1" t="n">
        <v>14395</v>
      </c>
      <c r="S462" s="1" t="n">
        <v>5942</v>
      </c>
      <c r="T462" s="1" t="n">
        <v>0</v>
      </c>
      <c r="U462" s="1" t="n">
        <v>3746</v>
      </c>
      <c r="V462" s="1" t="n">
        <v>1693</v>
      </c>
      <c r="W462" s="1" t="n">
        <v>0</v>
      </c>
      <c r="X462" s="1" t="n">
        <v>0</v>
      </c>
      <c r="Y462" s="1" t="n">
        <v>0</v>
      </c>
      <c r="Z462" s="1" t="n">
        <v>55382</v>
      </c>
      <c r="AA462" s="1" t="n">
        <v>20003</v>
      </c>
      <c r="AB462" s="1" t="n">
        <v>3537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551</v>
      </c>
      <c r="BB462" s="1" t="n">
        <v>1669</v>
      </c>
      <c r="BC462" s="1" t="n">
        <v>2882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208983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9</v>
      </c>
      <c r="D463" s="1" t="s">
        <v>310</v>
      </c>
      <c r="E463" s="1" t="n">
        <v>43120</v>
      </c>
      <c r="F463" s="1" t="n">
        <v>17169</v>
      </c>
      <c r="G463" s="1" t="n">
        <v>23437</v>
      </c>
      <c r="H463" s="1" t="n">
        <v>2514</v>
      </c>
      <c r="I463" s="1" t="n">
        <v>0</v>
      </c>
      <c r="J463" s="1" t="n">
        <v>1947</v>
      </c>
      <c r="K463" s="1" t="n">
        <v>0</v>
      </c>
      <c r="L463" s="1" t="n">
        <v>0</v>
      </c>
      <c r="M463" s="1" t="n">
        <v>1032</v>
      </c>
      <c r="N463" s="1" t="n">
        <v>197</v>
      </c>
      <c r="O463" s="1" t="n">
        <v>387</v>
      </c>
      <c r="P463" s="1" t="n">
        <v>223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108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45067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9</v>
      </c>
      <c r="D464" s="1" t="s">
        <v>310</v>
      </c>
      <c r="E464" s="1" t="n">
        <v>82176</v>
      </c>
      <c r="F464" s="1" t="n">
        <v>44612</v>
      </c>
      <c r="G464" s="1" t="n">
        <v>16982</v>
      </c>
      <c r="H464" s="1" t="n">
        <v>20582</v>
      </c>
      <c r="I464" s="1" t="n">
        <v>0</v>
      </c>
      <c r="J464" s="1" t="n">
        <v>7319</v>
      </c>
      <c r="K464" s="1" t="n">
        <v>240</v>
      </c>
      <c r="L464" s="1" t="n">
        <v>513</v>
      </c>
      <c r="M464" s="1" t="n">
        <v>0</v>
      </c>
      <c r="N464" s="1" t="n">
        <v>3461</v>
      </c>
      <c r="O464" s="1" t="n">
        <v>727</v>
      </c>
      <c r="P464" s="1" t="n">
        <v>87</v>
      </c>
      <c r="Q464" s="1" t="n">
        <v>0</v>
      </c>
      <c r="R464" s="1" t="n">
        <v>783</v>
      </c>
      <c r="S464" s="1" t="n">
        <v>261</v>
      </c>
      <c r="T464" s="1" t="n">
        <v>0</v>
      </c>
      <c r="U464" s="1" t="n">
        <v>0</v>
      </c>
      <c r="V464" s="1" t="n">
        <v>1247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54</v>
      </c>
      <c r="AJ464" s="1" t="n">
        <v>154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89649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9</v>
      </c>
      <c r="D465" s="1" t="s">
        <v>31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1</v>
      </c>
      <c r="D466" s="1" t="s">
        <v>312</v>
      </c>
      <c r="E466" s="1" t="n">
        <v>95748</v>
      </c>
      <c r="F466" s="1" t="n">
        <v>41297</v>
      </c>
      <c r="G466" s="1" t="n">
        <v>9764</v>
      </c>
      <c r="H466" s="1" t="n">
        <v>5346</v>
      </c>
      <c r="I466" s="1" t="n">
        <v>39341</v>
      </c>
      <c r="J466" s="1" t="n">
        <v>108998</v>
      </c>
      <c r="K466" s="1" t="n">
        <v>3551</v>
      </c>
      <c r="L466" s="1" t="n">
        <v>160</v>
      </c>
      <c r="M466" s="1" t="n">
        <v>8610</v>
      </c>
      <c r="N466" s="1" t="n">
        <v>15216</v>
      </c>
      <c r="O466" s="1" t="n">
        <v>31747</v>
      </c>
      <c r="P466" s="1" t="n">
        <v>11353</v>
      </c>
      <c r="Q466" s="1" t="n">
        <v>2330</v>
      </c>
      <c r="R466" s="1" t="n">
        <v>21897</v>
      </c>
      <c r="S466" s="1" t="n">
        <v>595</v>
      </c>
      <c r="T466" s="1" t="n">
        <v>0</v>
      </c>
      <c r="U466" s="1" t="n">
        <v>8422</v>
      </c>
      <c r="V466" s="1" t="n">
        <v>5117</v>
      </c>
      <c r="W466" s="1" t="n">
        <v>0</v>
      </c>
      <c r="X466" s="1" t="n">
        <v>0</v>
      </c>
      <c r="Y466" s="1" t="n">
        <v>0</v>
      </c>
      <c r="Z466" s="1" t="n">
        <v>63969</v>
      </c>
      <c r="AA466" s="1" t="n">
        <v>3541</v>
      </c>
      <c r="AB466" s="1" t="n">
        <v>60428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6828</v>
      </c>
      <c r="BB466" s="1" t="n">
        <v>0</v>
      </c>
      <c r="BC466" s="1" t="n">
        <v>16828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9034</v>
      </c>
      <c r="BR466" s="1" t="n">
        <v>0</v>
      </c>
      <c r="BS466" s="1" t="n">
        <v>0</v>
      </c>
      <c r="BT466" s="1" t="n">
        <v>0</v>
      </c>
      <c r="BU466" s="1" t="n">
        <v>29034</v>
      </c>
      <c r="BV466" s="1" t="n">
        <v>0</v>
      </c>
      <c r="BW466" s="1" t="n">
        <v>314577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1</v>
      </c>
      <c r="D467" s="1" t="s">
        <v>312</v>
      </c>
      <c r="E467" s="1" t="n">
        <v>123044</v>
      </c>
      <c r="F467" s="1" t="n">
        <v>54215</v>
      </c>
      <c r="G467" s="1" t="n">
        <v>65846</v>
      </c>
      <c r="H467" s="1" t="n">
        <v>2983</v>
      </c>
      <c r="I467" s="1" t="n">
        <v>0</v>
      </c>
      <c r="J467" s="1" t="n">
        <v>18892</v>
      </c>
      <c r="K467" s="1" t="n">
        <v>0</v>
      </c>
      <c r="L467" s="1" t="n">
        <v>0</v>
      </c>
      <c r="M467" s="1" t="n">
        <v>0</v>
      </c>
      <c r="N467" s="1" t="n">
        <v>13213</v>
      </c>
      <c r="O467" s="1" t="n">
        <v>2894</v>
      </c>
      <c r="P467" s="1" t="n">
        <v>1283</v>
      </c>
      <c r="Q467" s="1" t="n">
        <v>192</v>
      </c>
      <c r="R467" s="1" t="n">
        <v>279</v>
      </c>
      <c r="S467" s="1" t="n">
        <v>0</v>
      </c>
      <c r="T467" s="1" t="n">
        <v>0</v>
      </c>
      <c r="U467" s="1" t="n">
        <v>1031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1726</v>
      </c>
      <c r="BR467" s="1" t="n">
        <v>0</v>
      </c>
      <c r="BS467" s="1" t="n">
        <v>0</v>
      </c>
      <c r="BT467" s="1" t="n">
        <v>0</v>
      </c>
      <c r="BU467" s="1" t="n">
        <v>11726</v>
      </c>
      <c r="BV467" s="1" t="n">
        <v>0</v>
      </c>
      <c r="BW467" s="1" t="n">
        <v>153662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1</v>
      </c>
      <c r="D468" s="1" t="s">
        <v>312</v>
      </c>
      <c r="E468" s="1" t="n">
        <v>346719</v>
      </c>
      <c r="F468" s="1" t="n">
        <v>194325</v>
      </c>
      <c r="G468" s="1" t="n">
        <v>70715</v>
      </c>
      <c r="H468" s="1" t="n">
        <v>81679</v>
      </c>
      <c r="I468" s="1" t="n">
        <v>0</v>
      </c>
      <c r="J468" s="1" t="n">
        <v>12089</v>
      </c>
      <c r="K468" s="1" t="n">
        <v>681</v>
      </c>
      <c r="L468" s="1" t="n">
        <v>0</v>
      </c>
      <c r="M468" s="1" t="n">
        <v>0</v>
      </c>
      <c r="N468" s="1" t="n">
        <v>6476</v>
      </c>
      <c r="O468" s="1" t="n">
        <v>4797</v>
      </c>
      <c r="P468" s="1" t="n">
        <v>0</v>
      </c>
      <c r="Q468" s="1" t="n">
        <v>57</v>
      </c>
      <c r="R468" s="1" t="n">
        <v>78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3336</v>
      </c>
      <c r="X468" s="1" t="n">
        <v>3336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801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801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362945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1</v>
      </c>
      <c r="D469" s="1" t="s">
        <v>31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3</v>
      </c>
      <c r="D470" s="1" t="s">
        <v>314</v>
      </c>
      <c r="E470" s="1" t="n">
        <v>875440</v>
      </c>
      <c r="F470" s="1" t="n">
        <v>633906</v>
      </c>
      <c r="G470" s="1" t="n">
        <v>156153</v>
      </c>
      <c r="H470" s="1" t="n">
        <v>51884</v>
      </c>
      <c r="I470" s="1" t="n">
        <v>33497</v>
      </c>
      <c r="J470" s="1" t="n">
        <v>855580</v>
      </c>
      <c r="K470" s="1" t="n">
        <v>4931</v>
      </c>
      <c r="L470" s="1" t="n">
        <v>0</v>
      </c>
      <c r="M470" s="1" t="n">
        <v>10475</v>
      </c>
      <c r="N470" s="1" t="n">
        <v>64576</v>
      </c>
      <c r="O470" s="1" t="n">
        <v>163218</v>
      </c>
      <c r="P470" s="1" t="n">
        <v>4217</v>
      </c>
      <c r="Q470" s="1" t="n">
        <v>15285</v>
      </c>
      <c r="R470" s="1" t="n">
        <v>490001</v>
      </c>
      <c r="S470" s="1" t="n">
        <v>97739</v>
      </c>
      <c r="T470" s="1" t="n">
        <v>425</v>
      </c>
      <c r="U470" s="1" t="n">
        <v>818</v>
      </c>
      <c r="V470" s="1" t="n">
        <v>3895</v>
      </c>
      <c r="W470" s="1" t="n">
        <v>2536</v>
      </c>
      <c r="X470" s="1" t="n">
        <v>2536</v>
      </c>
      <c r="Y470" s="1" t="n">
        <v>0</v>
      </c>
      <c r="Z470" s="1" t="n">
        <v>1663047</v>
      </c>
      <c r="AA470" s="1" t="n">
        <v>1621307</v>
      </c>
      <c r="AB470" s="1" t="n">
        <v>4174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784</v>
      </c>
      <c r="AJ470" s="1" t="n">
        <v>2685</v>
      </c>
      <c r="AK470" s="1" t="n">
        <v>0</v>
      </c>
      <c r="AL470" s="1" t="n">
        <v>99</v>
      </c>
      <c r="AM470" s="1" t="n">
        <v>25934</v>
      </c>
      <c r="AN470" s="1" t="n">
        <v>0</v>
      </c>
      <c r="AO470" s="1" t="n">
        <v>0</v>
      </c>
      <c r="AP470" s="1" t="n">
        <v>0</v>
      </c>
      <c r="AQ470" s="1" t="n">
        <v>4007</v>
      </c>
      <c r="AR470" s="1" t="n">
        <v>1332</v>
      </c>
      <c r="AS470" s="1" t="n">
        <v>80</v>
      </c>
      <c r="AT470" s="1" t="n">
        <v>19615</v>
      </c>
      <c r="AU470" s="1" t="n">
        <v>90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17531</v>
      </c>
      <c r="BB470" s="1" t="n">
        <v>0</v>
      </c>
      <c r="BC470" s="1" t="n">
        <v>11753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3542852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3</v>
      </c>
      <c r="D471" s="1" t="s">
        <v>314</v>
      </c>
      <c r="E471" s="1" t="n">
        <v>707800</v>
      </c>
      <c r="F471" s="1" t="n">
        <v>705678</v>
      </c>
      <c r="G471" s="1" t="n">
        <v>0</v>
      </c>
      <c r="H471" s="1" t="n">
        <v>2122</v>
      </c>
      <c r="I471" s="1" t="n">
        <v>0</v>
      </c>
      <c r="J471" s="1" t="n">
        <v>194177</v>
      </c>
      <c r="K471" s="1" t="n">
        <v>0</v>
      </c>
      <c r="L471" s="1" t="n">
        <v>0</v>
      </c>
      <c r="M471" s="1" t="n">
        <v>634</v>
      </c>
      <c r="N471" s="1" t="n">
        <v>33629</v>
      </c>
      <c r="O471" s="1" t="n">
        <v>9225</v>
      </c>
      <c r="P471" s="1" t="n">
        <v>3280</v>
      </c>
      <c r="Q471" s="1" t="n">
        <v>0</v>
      </c>
      <c r="R471" s="1" t="n">
        <v>36423</v>
      </c>
      <c r="S471" s="1" t="n">
        <v>326</v>
      </c>
      <c r="T471" s="1" t="n">
        <v>689</v>
      </c>
      <c r="U471" s="1" t="n">
        <v>2121</v>
      </c>
      <c r="V471" s="1" t="n">
        <v>10785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90197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3</v>
      </c>
      <c r="D472" s="1" t="s">
        <v>314</v>
      </c>
      <c r="E472" s="1" t="n">
        <v>3446339</v>
      </c>
      <c r="F472" s="1" t="n">
        <v>2371815</v>
      </c>
      <c r="G472" s="1" t="n">
        <v>0</v>
      </c>
      <c r="H472" s="1" t="n">
        <v>1074524</v>
      </c>
      <c r="I472" s="1" t="n">
        <v>0</v>
      </c>
      <c r="J472" s="1" t="n">
        <v>222672</v>
      </c>
      <c r="K472" s="1" t="n">
        <v>149</v>
      </c>
      <c r="L472" s="1" t="n">
        <v>0</v>
      </c>
      <c r="M472" s="1" t="n">
        <v>533</v>
      </c>
      <c r="N472" s="1" t="n">
        <v>2128</v>
      </c>
      <c r="O472" s="1" t="n">
        <v>32781</v>
      </c>
      <c r="P472" s="1" t="n">
        <v>5965</v>
      </c>
      <c r="Q472" s="1" t="n">
        <v>435</v>
      </c>
      <c r="R472" s="1" t="n">
        <v>4173</v>
      </c>
      <c r="S472" s="1" t="n">
        <v>700</v>
      </c>
      <c r="T472" s="1" t="n">
        <v>10994</v>
      </c>
      <c r="U472" s="1" t="n">
        <v>0</v>
      </c>
      <c r="V472" s="1" t="n">
        <v>164814</v>
      </c>
      <c r="W472" s="1" t="n">
        <v>44285</v>
      </c>
      <c r="X472" s="1" t="n">
        <v>44285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3713296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3</v>
      </c>
      <c r="D473" s="1" t="s">
        <v>314</v>
      </c>
      <c r="E473" s="1" t="n">
        <v>50844</v>
      </c>
      <c r="F473" s="1" t="n">
        <v>0</v>
      </c>
      <c r="G473" s="1" t="n">
        <v>0</v>
      </c>
      <c r="H473" s="1" t="n">
        <v>50844</v>
      </c>
      <c r="I473" s="1" t="n">
        <v>0</v>
      </c>
      <c r="J473" s="1" t="n">
        <v>11859</v>
      </c>
      <c r="K473" s="1" t="n">
        <v>0</v>
      </c>
      <c r="L473" s="1" t="n">
        <v>0</v>
      </c>
      <c r="M473" s="1" t="n">
        <v>154</v>
      </c>
      <c r="N473" s="1" t="n">
        <v>3832</v>
      </c>
      <c r="O473" s="1" t="n">
        <v>2198</v>
      </c>
      <c r="P473" s="1" t="n">
        <v>0</v>
      </c>
      <c r="Q473" s="1" t="n">
        <v>100</v>
      </c>
      <c r="R473" s="1" t="n">
        <v>5202</v>
      </c>
      <c r="S473" s="1" t="n">
        <v>209</v>
      </c>
      <c r="T473" s="1" t="n">
        <v>0</v>
      </c>
      <c r="U473" s="1" t="n">
        <v>0</v>
      </c>
      <c r="V473" s="1" t="n">
        <v>164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788</v>
      </c>
      <c r="AJ473" s="1" t="n">
        <v>788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7858</v>
      </c>
      <c r="BR473" s="1" t="n">
        <v>0</v>
      </c>
      <c r="BS473" s="1" t="n">
        <v>0</v>
      </c>
      <c r="BT473" s="1" t="n">
        <v>0</v>
      </c>
      <c r="BU473" s="1" t="n">
        <v>7858</v>
      </c>
      <c r="BV473" s="1" t="n">
        <v>0</v>
      </c>
      <c r="BW473" s="1" t="n">
        <v>71349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5</v>
      </c>
      <c r="D474" s="1" t="s">
        <v>316</v>
      </c>
      <c r="E474" s="1" t="n">
        <v>144661</v>
      </c>
      <c r="F474" s="1" t="n">
        <v>77488</v>
      </c>
      <c r="G474" s="1" t="n">
        <v>22653</v>
      </c>
      <c r="H474" s="1" t="n">
        <v>3334</v>
      </c>
      <c r="I474" s="1" t="n">
        <v>41186</v>
      </c>
      <c r="J474" s="1" t="n">
        <v>88183</v>
      </c>
      <c r="K474" s="1" t="n">
        <v>2743</v>
      </c>
      <c r="L474" s="1" t="n">
        <v>0</v>
      </c>
      <c r="M474" s="1" t="n">
        <v>4835</v>
      </c>
      <c r="N474" s="1" t="n">
        <v>5895</v>
      </c>
      <c r="O474" s="1" t="n">
        <v>11541</v>
      </c>
      <c r="P474" s="1" t="n">
        <v>3105</v>
      </c>
      <c r="Q474" s="1" t="n">
        <v>1473</v>
      </c>
      <c r="R474" s="1" t="n">
        <v>52186</v>
      </c>
      <c r="S474" s="1" t="n">
        <v>5501</v>
      </c>
      <c r="T474" s="1" t="n">
        <v>89</v>
      </c>
      <c r="U474" s="1" t="n">
        <v>0</v>
      </c>
      <c r="V474" s="1" t="n">
        <v>815</v>
      </c>
      <c r="W474" s="1" t="n">
        <v>0</v>
      </c>
      <c r="X474" s="1" t="n">
        <v>0</v>
      </c>
      <c r="Y474" s="1" t="n">
        <v>0</v>
      </c>
      <c r="Z474" s="1" t="n">
        <v>70155</v>
      </c>
      <c r="AA474" s="1" t="n">
        <v>14591</v>
      </c>
      <c r="AB474" s="1" t="n">
        <v>55564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1</v>
      </c>
      <c r="AJ474" s="1" t="n">
        <v>41</v>
      </c>
      <c r="AK474" s="1" t="n">
        <v>0</v>
      </c>
      <c r="AL474" s="1" t="n">
        <v>0</v>
      </c>
      <c r="AM474" s="1" t="n">
        <v>5672</v>
      </c>
      <c r="AN474" s="1" t="n">
        <v>0</v>
      </c>
      <c r="AO474" s="1" t="n">
        <v>0</v>
      </c>
      <c r="AP474" s="1" t="n">
        <v>0</v>
      </c>
      <c r="AQ474" s="1" t="n">
        <v>975</v>
      </c>
      <c r="AR474" s="1" t="n">
        <v>314</v>
      </c>
      <c r="AS474" s="1" t="n">
        <v>343</v>
      </c>
      <c r="AT474" s="1" t="n">
        <v>404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4863</v>
      </c>
      <c r="BB474" s="1" t="n">
        <v>0</v>
      </c>
      <c r="BC474" s="1" t="n">
        <v>14863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32357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5</v>
      </c>
      <c r="D475" s="1" t="s">
        <v>316</v>
      </c>
      <c r="E475" s="1" t="n">
        <v>18543</v>
      </c>
      <c r="F475" s="1" t="n">
        <v>11993</v>
      </c>
      <c r="G475" s="1" t="n">
        <v>6094</v>
      </c>
      <c r="H475" s="1" t="n">
        <v>456</v>
      </c>
      <c r="I475" s="1" t="n">
        <v>0</v>
      </c>
      <c r="J475" s="1" t="n">
        <v>2969</v>
      </c>
      <c r="K475" s="1" t="n">
        <v>0</v>
      </c>
      <c r="L475" s="1" t="n">
        <v>0</v>
      </c>
      <c r="M475" s="1" t="n">
        <v>0</v>
      </c>
      <c r="N475" s="1" t="n">
        <v>2060</v>
      </c>
      <c r="O475" s="1" t="n">
        <v>226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635</v>
      </c>
      <c r="V475" s="1" t="n">
        <v>48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122</v>
      </c>
      <c r="BR475" s="1" t="n">
        <v>0</v>
      </c>
      <c r="BS475" s="1" t="n">
        <v>0</v>
      </c>
      <c r="BT475" s="1" t="n">
        <v>0</v>
      </c>
      <c r="BU475" s="1" t="n">
        <v>1122</v>
      </c>
      <c r="BV475" s="1" t="n">
        <v>0</v>
      </c>
      <c r="BW475" s="1" t="n">
        <v>2263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5</v>
      </c>
      <c r="D476" s="1" t="s">
        <v>316</v>
      </c>
      <c r="E476" s="1" t="n">
        <v>180357</v>
      </c>
      <c r="F476" s="1" t="n">
        <v>98188</v>
      </c>
      <c r="G476" s="1" t="n">
        <v>27685</v>
      </c>
      <c r="H476" s="1" t="n">
        <v>54484</v>
      </c>
      <c r="I476" s="1" t="n">
        <v>0</v>
      </c>
      <c r="J476" s="1" t="n">
        <v>66441</v>
      </c>
      <c r="K476" s="1" t="n">
        <v>11929</v>
      </c>
      <c r="L476" s="1" t="n">
        <v>26042</v>
      </c>
      <c r="M476" s="1" t="n">
        <v>1627</v>
      </c>
      <c r="N476" s="1" t="n">
        <v>7731</v>
      </c>
      <c r="O476" s="1" t="n">
        <v>0</v>
      </c>
      <c r="P476" s="1" t="n">
        <v>543</v>
      </c>
      <c r="Q476" s="1" t="n">
        <v>511</v>
      </c>
      <c r="R476" s="1" t="n">
        <v>12690</v>
      </c>
      <c r="S476" s="1" t="n">
        <v>0</v>
      </c>
      <c r="T476" s="1" t="n">
        <v>0</v>
      </c>
      <c r="U476" s="1" t="n">
        <v>5330</v>
      </c>
      <c r="V476" s="1" t="n">
        <v>38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9298</v>
      </c>
      <c r="AJ476" s="1" t="n">
        <v>9298</v>
      </c>
      <c r="AK476" s="1" t="n">
        <v>0</v>
      </c>
      <c r="AL476" s="1" t="n">
        <v>0</v>
      </c>
      <c r="AM476" s="1" t="n">
        <v>137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137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65028</v>
      </c>
      <c r="BR476" s="1" t="n">
        <v>0</v>
      </c>
      <c r="BS476" s="1" t="n">
        <v>0</v>
      </c>
      <c r="BT476" s="1" t="n">
        <v>0</v>
      </c>
      <c r="BU476" s="1" t="n">
        <v>65028</v>
      </c>
      <c r="BV476" s="1" t="n">
        <v>0</v>
      </c>
      <c r="BW476" s="1" t="n">
        <v>321261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5</v>
      </c>
      <c r="D477" s="1" t="s">
        <v>316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7</v>
      </c>
      <c r="D478" s="1" t="s">
        <v>318</v>
      </c>
      <c r="E478" s="1" t="n">
        <v>82187</v>
      </c>
      <c r="F478" s="1" t="n">
        <v>45095</v>
      </c>
      <c r="G478" s="1" t="n">
        <v>7429</v>
      </c>
      <c r="H478" s="1" t="n">
        <v>8292</v>
      </c>
      <c r="I478" s="1" t="n">
        <v>21371</v>
      </c>
      <c r="J478" s="1" t="n">
        <v>140264</v>
      </c>
      <c r="K478" s="1" t="n">
        <v>7592</v>
      </c>
      <c r="L478" s="1" t="n">
        <v>279</v>
      </c>
      <c r="M478" s="1" t="n">
        <v>819</v>
      </c>
      <c r="N478" s="1" t="n">
        <v>17259</v>
      </c>
      <c r="O478" s="1" t="n">
        <v>22878</v>
      </c>
      <c r="P478" s="1" t="n">
        <v>585</v>
      </c>
      <c r="Q478" s="1" t="n">
        <v>1822</v>
      </c>
      <c r="R478" s="1" t="n">
        <v>63899</v>
      </c>
      <c r="S478" s="1" t="n">
        <v>17884</v>
      </c>
      <c r="T478" s="1" t="n">
        <v>2034</v>
      </c>
      <c r="U478" s="1" t="n">
        <v>1640</v>
      </c>
      <c r="V478" s="1" t="n">
        <v>3573</v>
      </c>
      <c r="W478" s="1" t="n">
        <v>0</v>
      </c>
      <c r="X478" s="1" t="n">
        <v>0</v>
      </c>
      <c r="Y478" s="1" t="n">
        <v>0</v>
      </c>
      <c r="Z478" s="1" t="n">
        <v>12140</v>
      </c>
      <c r="AA478" s="1" t="n">
        <v>10422</v>
      </c>
      <c r="AB478" s="1" t="n">
        <v>171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1756</v>
      </c>
      <c r="AN478" s="1" t="n">
        <v>0</v>
      </c>
      <c r="AO478" s="1" t="n">
        <v>0</v>
      </c>
      <c r="AP478" s="1" t="n">
        <v>0</v>
      </c>
      <c r="AQ478" s="1" t="n">
        <v>86</v>
      </c>
      <c r="AR478" s="1" t="n">
        <v>878</v>
      </c>
      <c r="AS478" s="1" t="n">
        <v>792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65718</v>
      </c>
      <c r="BB478" s="1" t="n">
        <v>0</v>
      </c>
      <c r="BC478" s="1" t="n">
        <v>6571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302065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7</v>
      </c>
      <c r="D479" s="1" t="s">
        <v>318</v>
      </c>
      <c r="E479" s="1" t="n">
        <v>102906</v>
      </c>
      <c r="F479" s="1" t="n">
        <v>72085</v>
      </c>
      <c r="G479" s="1" t="n">
        <v>13798</v>
      </c>
      <c r="H479" s="1" t="n">
        <v>1622</v>
      </c>
      <c r="I479" s="1" t="n">
        <v>15401</v>
      </c>
      <c r="J479" s="1" t="n">
        <v>24334</v>
      </c>
      <c r="K479" s="1" t="n">
        <v>775</v>
      </c>
      <c r="L479" s="1" t="n">
        <v>0</v>
      </c>
      <c r="M479" s="1" t="n">
        <v>4495</v>
      </c>
      <c r="N479" s="1" t="n">
        <v>14092</v>
      </c>
      <c r="O479" s="1" t="n">
        <v>2302</v>
      </c>
      <c r="P479" s="1" t="n">
        <v>195</v>
      </c>
      <c r="Q479" s="1" t="n">
        <v>0</v>
      </c>
      <c r="R479" s="1" t="n">
        <v>1512</v>
      </c>
      <c r="S479" s="1" t="n">
        <v>93</v>
      </c>
      <c r="T479" s="1" t="n">
        <v>502</v>
      </c>
      <c r="U479" s="1" t="n">
        <v>368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4594</v>
      </c>
      <c r="AN479" s="1" t="n">
        <v>0</v>
      </c>
      <c r="AO479" s="1" t="n">
        <v>0</v>
      </c>
      <c r="AP479" s="1" t="n">
        <v>0</v>
      </c>
      <c r="AQ479" s="1" t="n">
        <v>4299</v>
      </c>
      <c r="AR479" s="1" t="n">
        <v>0</v>
      </c>
      <c r="AS479" s="1" t="n">
        <v>295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715</v>
      </c>
      <c r="BB479" s="1" t="n">
        <v>0</v>
      </c>
      <c r="BC479" s="1" t="n">
        <v>715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132549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7</v>
      </c>
      <c r="D480" s="1" t="s">
        <v>318</v>
      </c>
      <c r="E480" s="1" t="n">
        <v>189888</v>
      </c>
      <c r="F480" s="1" t="n">
        <v>101064</v>
      </c>
      <c r="G480" s="1" t="n">
        <v>52923</v>
      </c>
      <c r="H480" s="1" t="n">
        <v>35901</v>
      </c>
      <c r="I480" s="1" t="n">
        <v>0</v>
      </c>
      <c r="J480" s="1" t="n">
        <v>27093</v>
      </c>
      <c r="K480" s="1" t="n">
        <v>870</v>
      </c>
      <c r="L480" s="1" t="n">
        <v>2189</v>
      </c>
      <c r="M480" s="1" t="n">
        <v>0</v>
      </c>
      <c r="N480" s="1" t="n">
        <v>5222</v>
      </c>
      <c r="O480" s="1" t="n">
        <v>5682</v>
      </c>
      <c r="P480" s="1" t="n">
        <v>0</v>
      </c>
      <c r="Q480" s="1" t="n">
        <v>0</v>
      </c>
      <c r="R480" s="1" t="n">
        <v>3738</v>
      </c>
      <c r="S480" s="1" t="n">
        <v>1559</v>
      </c>
      <c r="T480" s="1" t="n">
        <v>116</v>
      </c>
      <c r="U480" s="1" t="n">
        <v>7716</v>
      </c>
      <c r="V480" s="1" t="n">
        <v>1</v>
      </c>
      <c r="W480" s="1" t="n">
        <v>148</v>
      </c>
      <c r="X480" s="1" t="n">
        <v>148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217129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7</v>
      </c>
      <c r="D481" s="1" t="s">
        <v>318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9</v>
      </c>
      <c r="D482" s="1" t="s">
        <v>320</v>
      </c>
      <c r="E482" s="1" t="n">
        <v>553992</v>
      </c>
      <c r="F482" s="1" t="n">
        <v>225789</v>
      </c>
      <c r="G482" s="1" t="n">
        <v>116347</v>
      </c>
      <c r="H482" s="1" t="n">
        <v>16342</v>
      </c>
      <c r="I482" s="1" t="n">
        <v>195514</v>
      </c>
      <c r="J482" s="1" t="n">
        <v>2298695</v>
      </c>
      <c r="K482" s="1" t="n">
        <v>0</v>
      </c>
      <c r="L482" s="1" t="n">
        <v>0</v>
      </c>
      <c r="M482" s="1" t="n">
        <v>13917</v>
      </c>
      <c r="N482" s="1" t="n">
        <v>13645</v>
      </c>
      <c r="O482" s="1" t="n">
        <v>676904</v>
      </c>
      <c r="P482" s="1" t="n">
        <v>18095</v>
      </c>
      <c r="Q482" s="1" t="n">
        <v>24673</v>
      </c>
      <c r="R482" s="1" t="n">
        <v>1287797</v>
      </c>
      <c r="S482" s="1" t="n">
        <v>191505</v>
      </c>
      <c r="T482" s="1" t="n">
        <v>0</v>
      </c>
      <c r="U482" s="1" t="n">
        <v>59940</v>
      </c>
      <c r="V482" s="1" t="n">
        <v>12219</v>
      </c>
      <c r="W482" s="1" t="n">
        <v>0</v>
      </c>
      <c r="X482" s="1" t="n">
        <v>0</v>
      </c>
      <c r="Y482" s="1" t="n">
        <v>0</v>
      </c>
      <c r="Z482" s="1" t="n">
        <v>1160385</v>
      </c>
      <c r="AA482" s="1" t="n">
        <v>76827</v>
      </c>
      <c r="AB482" s="1" t="n">
        <v>1083558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544</v>
      </c>
      <c r="AH482" s="1" t="n">
        <v>544</v>
      </c>
      <c r="AI482" s="1" t="n">
        <v>28645</v>
      </c>
      <c r="AJ482" s="1" t="n">
        <v>28456</v>
      </c>
      <c r="AK482" s="1" t="n">
        <v>189</v>
      </c>
      <c r="AL482" s="1" t="n">
        <v>0</v>
      </c>
      <c r="AM482" s="1" t="n">
        <v>4073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4073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37701</v>
      </c>
      <c r="BB482" s="1" t="n">
        <v>0</v>
      </c>
      <c r="BC482" s="1" t="n">
        <v>37701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360464</v>
      </c>
      <c r="BR482" s="1" t="n">
        <v>0</v>
      </c>
      <c r="BS482" s="1" t="n">
        <v>0</v>
      </c>
      <c r="BT482" s="1" t="n">
        <v>0</v>
      </c>
      <c r="BU482" s="1" t="n">
        <v>1360464</v>
      </c>
      <c r="BV482" s="1" t="n">
        <v>0</v>
      </c>
      <c r="BW482" s="1" t="n">
        <v>5444499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9</v>
      </c>
      <c r="D483" s="1" t="s">
        <v>320</v>
      </c>
      <c r="E483" s="1" t="n">
        <v>1299243</v>
      </c>
      <c r="F483" s="1" t="n">
        <v>700760</v>
      </c>
      <c r="G483" s="1" t="n">
        <v>485609</v>
      </c>
      <c r="H483" s="1" t="n">
        <v>112874</v>
      </c>
      <c r="I483" s="1" t="n">
        <v>0</v>
      </c>
      <c r="J483" s="1" t="n">
        <v>66948</v>
      </c>
      <c r="K483" s="1" t="n">
        <v>0</v>
      </c>
      <c r="L483" s="1" t="n">
        <v>0</v>
      </c>
      <c r="M483" s="1" t="n">
        <v>18000</v>
      </c>
      <c r="N483" s="1" t="n">
        <v>13698</v>
      </c>
      <c r="O483" s="1" t="n">
        <v>22841</v>
      </c>
      <c r="P483" s="1" t="n">
        <v>2440</v>
      </c>
      <c r="Q483" s="1" t="n">
        <v>0</v>
      </c>
      <c r="R483" s="1" t="n">
        <v>2420</v>
      </c>
      <c r="S483" s="1" t="n">
        <v>7541</v>
      </c>
      <c r="T483" s="1" t="n">
        <v>0</v>
      </c>
      <c r="U483" s="1" t="n">
        <v>0</v>
      </c>
      <c r="V483" s="1" t="n">
        <v>8</v>
      </c>
      <c r="W483" s="1" t="n">
        <v>0</v>
      </c>
      <c r="X483" s="1" t="n">
        <v>0</v>
      </c>
      <c r="Y483" s="1" t="n">
        <v>0</v>
      </c>
      <c r="Z483" s="1" t="n">
        <v>1295</v>
      </c>
      <c r="AA483" s="1" t="n">
        <v>1295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886</v>
      </c>
      <c r="AN483" s="1" t="n">
        <v>0</v>
      </c>
      <c r="AO483" s="1" t="n">
        <v>0</v>
      </c>
      <c r="AP483" s="1" t="n">
        <v>0</v>
      </c>
      <c r="AQ483" s="1" t="n">
        <v>122</v>
      </c>
      <c r="AR483" s="1" t="n">
        <v>1507</v>
      </c>
      <c r="AS483" s="1" t="n">
        <v>257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951131</v>
      </c>
      <c r="BR483" s="1" t="n">
        <v>0</v>
      </c>
      <c r="BS483" s="1" t="n">
        <v>0</v>
      </c>
      <c r="BT483" s="1" t="n">
        <v>0</v>
      </c>
      <c r="BU483" s="1" t="n">
        <v>951131</v>
      </c>
      <c r="BV483" s="1" t="n">
        <v>0</v>
      </c>
      <c r="BW483" s="1" t="n">
        <v>2320503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9</v>
      </c>
      <c r="D484" s="1" t="s">
        <v>320</v>
      </c>
      <c r="E484" s="1" t="n">
        <v>1822808</v>
      </c>
      <c r="F484" s="1" t="n">
        <v>500183</v>
      </c>
      <c r="G484" s="1" t="n">
        <v>355063</v>
      </c>
      <c r="H484" s="1" t="n">
        <v>967562</v>
      </c>
      <c r="I484" s="1" t="n">
        <v>0</v>
      </c>
      <c r="J484" s="1" t="n">
        <v>99492</v>
      </c>
      <c r="K484" s="1" t="n">
        <v>0</v>
      </c>
      <c r="L484" s="1" t="n">
        <v>0</v>
      </c>
      <c r="M484" s="1" t="n">
        <v>0</v>
      </c>
      <c r="N484" s="1" t="n">
        <v>2650</v>
      </c>
      <c r="O484" s="1" t="n">
        <v>57975</v>
      </c>
      <c r="P484" s="1" t="n">
        <v>0</v>
      </c>
      <c r="Q484" s="1" t="n">
        <v>0</v>
      </c>
      <c r="R484" s="1" t="n">
        <v>12442</v>
      </c>
      <c r="S484" s="1" t="n">
        <v>2624</v>
      </c>
      <c r="T484" s="1" t="n">
        <v>0</v>
      </c>
      <c r="U484" s="1" t="n">
        <v>19840</v>
      </c>
      <c r="V484" s="1" t="n">
        <v>3961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195986</v>
      </c>
      <c r="AN484" s="1" t="n">
        <v>0</v>
      </c>
      <c r="AO484" s="1" t="n">
        <v>0</v>
      </c>
      <c r="AP484" s="1" t="n">
        <v>0</v>
      </c>
      <c r="AQ484" s="1" t="n">
        <v>183543</v>
      </c>
      <c r="AR484" s="1" t="n">
        <v>6270</v>
      </c>
      <c r="AS484" s="1" t="n">
        <v>617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669436</v>
      </c>
      <c r="BR484" s="1" t="n">
        <v>0</v>
      </c>
      <c r="BS484" s="1" t="n">
        <v>0</v>
      </c>
      <c r="BT484" s="1" t="n">
        <v>0</v>
      </c>
      <c r="BU484" s="1" t="n">
        <v>669436</v>
      </c>
      <c r="BV484" s="1" t="n">
        <v>0</v>
      </c>
      <c r="BW484" s="1" t="n">
        <v>2787722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9</v>
      </c>
      <c r="D485" s="1" t="s">
        <v>320</v>
      </c>
      <c r="E485" s="1" t="n">
        <v>14398</v>
      </c>
      <c r="F485" s="1" t="n">
        <v>0</v>
      </c>
      <c r="G485" s="1" t="n">
        <v>0</v>
      </c>
      <c r="H485" s="1" t="n">
        <v>14398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3672</v>
      </c>
      <c r="BR485" s="1" t="n">
        <v>0</v>
      </c>
      <c r="BS485" s="1" t="n">
        <v>0</v>
      </c>
      <c r="BT485" s="1" t="n">
        <v>0</v>
      </c>
      <c r="BU485" s="1" t="n">
        <v>3672</v>
      </c>
      <c r="BV485" s="1" t="n">
        <v>0</v>
      </c>
      <c r="BW485" s="1" t="n">
        <v>1807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1</v>
      </c>
      <c r="D486" s="1" t="s">
        <v>322</v>
      </c>
      <c r="E486" s="1" t="n">
        <v>618420</v>
      </c>
      <c r="F486" s="1" t="n">
        <v>378831</v>
      </c>
      <c r="G486" s="1" t="n">
        <v>77596</v>
      </c>
      <c r="H486" s="1" t="n">
        <v>82847</v>
      </c>
      <c r="I486" s="1" t="n">
        <v>79146</v>
      </c>
      <c r="J486" s="1" t="n">
        <v>741554</v>
      </c>
      <c r="K486" s="1" t="n">
        <v>28804</v>
      </c>
      <c r="L486" s="1" t="n">
        <v>340</v>
      </c>
      <c r="M486" s="1" t="n">
        <v>20712</v>
      </c>
      <c r="N486" s="1" t="n">
        <v>48339</v>
      </c>
      <c r="O486" s="1" t="n">
        <v>168023</v>
      </c>
      <c r="P486" s="1" t="n">
        <v>5088</v>
      </c>
      <c r="Q486" s="1" t="n">
        <v>4581</v>
      </c>
      <c r="R486" s="1" t="n">
        <v>375508</v>
      </c>
      <c r="S486" s="1" t="n">
        <v>72206</v>
      </c>
      <c r="T486" s="1" t="n">
        <v>0</v>
      </c>
      <c r="U486" s="1" t="n">
        <v>15974</v>
      </c>
      <c r="V486" s="1" t="n">
        <v>1979</v>
      </c>
      <c r="W486" s="1" t="n">
        <v>9241</v>
      </c>
      <c r="X486" s="1" t="n">
        <v>47</v>
      </c>
      <c r="Y486" s="1" t="n">
        <v>9194</v>
      </c>
      <c r="Z486" s="1" t="n">
        <v>1530660</v>
      </c>
      <c r="AA486" s="1" t="n">
        <v>1510353</v>
      </c>
      <c r="AB486" s="1" t="n">
        <v>2030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1349</v>
      </c>
      <c r="AH486" s="1" t="n">
        <v>1349</v>
      </c>
      <c r="AI486" s="1" t="n">
        <v>2493</v>
      </c>
      <c r="AJ486" s="1" t="n">
        <v>2272</v>
      </c>
      <c r="AK486" s="1" t="n">
        <v>0</v>
      </c>
      <c r="AL486" s="1" t="n">
        <v>221</v>
      </c>
      <c r="AM486" s="1" t="n">
        <v>13940</v>
      </c>
      <c r="AN486" s="1" t="n">
        <v>0</v>
      </c>
      <c r="AO486" s="1" t="n">
        <v>0</v>
      </c>
      <c r="AP486" s="1" t="n">
        <v>0</v>
      </c>
      <c r="AQ486" s="1" t="n">
        <v>9918</v>
      </c>
      <c r="AR486" s="1" t="n">
        <v>44</v>
      </c>
      <c r="AS486" s="1" t="n">
        <v>3890</v>
      </c>
      <c r="AT486" s="1" t="n">
        <v>88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31292</v>
      </c>
      <c r="BR486" s="1" t="n">
        <v>43772</v>
      </c>
      <c r="BS486" s="1" t="n">
        <v>31291</v>
      </c>
      <c r="BT486" s="1" t="n">
        <v>0</v>
      </c>
      <c r="BU486" s="1" t="n">
        <v>56229</v>
      </c>
      <c r="BV486" s="1" t="n">
        <v>0</v>
      </c>
      <c r="BW486" s="1" t="n">
        <v>304894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1</v>
      </c>
      <c r="D487" s="1" t="s">
        <v>322</v>
      </c>
      <c r="E487" s="1" t="n">
        <v>908205</v>
      </c>
      <c r="F487" s="1" t="n">
        <v>879721</v>
      </c>
      <c r="G487" s="1" t="n">
        <v>0</v>
      </c>
      <c r="H487" s="1" t="n">
        <v>28484</v>
      </c>
      <c r="I487" s="1" t="n">
        <v>0</v>
      </c>
      <c r="J487" s="1" t="n">
        <v>198716</v>
      </c>
      <c r="K487" s="1" t="n">
        <v>0</v>
      </c>
      <c r="L487" s="1" t="n">
        <v>0</v>
      </c>
      <c r="M487" s="1" t="n">
        <v>1999</v>
      </c>
      <c r="N487" s="1" t="n">
        <v>53779</v>
      </c>
      <c r="O487" s="1" t="n">
        <v>8985</v>
      </c>
      <c r="P487" s="1" t="n">
        <v>5656</v>
      </c>
      <c r="Q487" s="1" t="n">
        <v>2816</v>
      </c>
      <c r="R487" s="1" t="n">
        <v>3780</v>
      </c>
      <c r="S487" s="1" t="n">
        <v>1446</v>
      </c>
      <c r="T487" s="1" t="n">
        <v>891</v>
      </c>
      <c r="U487" s="1" t="n">
        <v>0</v>
      </c>
      <c r="V487" s="1" t="n">
        <v>119364</v>
      </c>
      <c r="W487" s="1" t="n">
        <v>7000</v>
      </c>
      <c r="X487" s="1" t="n">
        <v>700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808</v>
      </c>
      <c r="AN487" s="1" t="n">
        <v>0</v>
      </c>
      <c r="AO487" s="1" t="n">
        <v>0</v>
      </c>
      <c r="AP487" s="1" t="n">
        <v>0</v>
      </c>
      <c r="AQ487" s="1" t="n">
        <v>218</v>
      </c>
      <c r="AR487" s="1" t="n">
        <v>210</v>
      </c>
      <c r="AS487" s="1" t="n">
        <v>38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114729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1</v>
      </c>
      <c r="D488" s="1" t="s">
        <v>322</v>
      </c>
      <c r="E488" s="1" t="n">
        <v>1568330</v>
      </c>
      <c r="F488" s="1" t="n">
        <v>1145778</v>
      </c>
      <c r="G488" s="1" t="n">
        <v>0</v>
      </c>
      <c r="H488" s="1" t="n">
        <v>422552</v>
      </c>
      <c r="I488" s="1" t="n">
        <v>0</v>
      </c>
      <c r="J488" s="1" t="n">
        <v>117242</v>
      </c>
      <c r="K488" s="1" t="n">
        <v>0</v>
      </c>
      <c r="L488" s="1" t="n">
        <v>0</v>
      </c>
      <c r="M488" s="1" t="n">
        <v>2347</v>
      </c>
      <c r="N488" s="1" t="n">
        <v>3202</v>
      </c>
      <c r="O488" s="1" t="n">
        <v>18217</v>
      </c>
      <c r="P488" s="1" t="n">
        <v>17220</v>
      </c>
      <c r="Q488" s="1" t="n">
        <v>595</v>
      </c>
      <c r="R488" s="1" t="n">
        <v>3860</v>
      </c>
      <c r="S488" s="1" t="n">
        <v>0</v>
      </c>
      <c r="T488" s="1" t="n">
        <v>6384</v>
      </c>
      <c r="U488" s="1" t="n">
        <v>5175</v>
      </c>
      <c r="V488" s="1" t="n">
        <v>60242</v>
      </c>
      <c r="W488" s="1" t="n">
        <v>7194</v>
      </c>
      <c r="X488" s="1" t="n">
        <v>7194</v>
      </c>
      <c r="Y488" s="1" t="n">
        <v>0</v>
      </c>
      <c r="Z488" s="1" t="n">
        <v>5111</v>
      </c>
      <c r="AA488" s="1" t="n">
        <v>0</v>
      </c>
      <c r="AB488" s="1" t="n">
        <v>5111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13774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404</v>
      </c>
      <c r="AT488" s="1" t="n">
        <v>0</v>
      </c>
      <c r="AU488" s="1" t="n">
        <v>1337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711651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1</v>
      </c>
      <c r="D489" s="1" t="s">
        <v>322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3</v>
      </c>
      <c r="D490" s="1" t="s">
        <v>324</v>
      </c>
      <c r="E490" s="1" t="n">
        <v>691297</v>
      </c>
      <c r="F490" s="1" t="n">
        <v>409983</v>
      </c>
      <c r="G490" s="1" t="n">
        <v>89388</v>
      </c>
      <c r="H490" s="1" t="n">
        <v>68793</v>
      </c>
      <c r="I490" s="1" t="n">
        <v>123133</v>
      </c>
      <c r="J490" s="1" t="n">
        <v>430076</v>
      </c>
      <c r="K490" s="1" t="n">
        <v>3748</v>
      </c>
      <c r="L490" s="1" t="n">
        <v>107</v>
      </c>
      <c r="M490" s="1" t="n">
        <v>13324</v>
      </c>
      <c r="N490" s="1" t="n">
        <v>10328</v>
      </c>
      <c r="O490" s="1" t="n">
        <v>155945</v>
      </c>
      <c r="P490" s="1" t="n">
        <v>13041</v>
      </c>
      <c r="Q490" s="1" t="n">
        <v>7807</v>
      </c>
      <c r="R490" s="1" t="n">
        <v>175531</v>
      </c>
      <c r="S490" s="1" t="n">
        <v>43809</v>
      </c>
      <c r="T490" s="1" t="n">
        <v>5377</v>
      </c>
      <c r="U490" s="1" t="n">
        <v>518</v>
      </c>
      <c r="V490" s="1" t="n">
        <v>541</v>
      </c>
      <c r="W490" s="1" t="n">
        <v>48190</v>
      </c>
      <c r="X490" s="1" t="n">
        <v>29802</v>
      </c>
      <c r="Y490" s="1" t="n">
        <v>18388</v>
      </c>
      <c r="Z490" s="1" t="n">
        <v>1411668</v>
      </c>
      <c r="AA490" s="1" t="n">
        <v>1306558</v>
      </c>
      <c r="AB490" s="1" t="n">
        <v>10511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13</v>
      </c>
      <c r="AJ490" s="1" t="n">
        <v>113</v>
      </c>
      <c r="AK490" s="1" t="n">
        <v>0</v>
      </c>
      <c r="AL490" s="1" t="n">
        <v>0</v>
      </c>
      <c r="AM490" s="1" t="n">
        <v>5473</v>
      </c>
      <c r="AN490" s="1" t="n">
        <v>0</v>
      </c>
      <c r="AO490" s="1" t="n">
        <v>0</v>
      </c>
      <c r="AP490" s="1" t="n">
        <v>0</v>
      </c>
      <c r="AQ490" s="1" t="n">
        <v>452</v>
      </c>
      <c r="AR490" s="1" t="n">
        <v>195</v>
      </c>
      <c r="AS490" s="1" t="n">
        <v>4826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6049</v>
      </c>
      <c r="BB490" s="1" t="n">
        <v>0</v>
      </c>
      <c r="BC490" s="1" t="n">
        <v>6049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749745</v>
      </c>
      <c r="BR490" s="1" t="n">
        <v>0</v>
      </c>
      <c r="BS490" s="1" t="n">
        <v>0</v>
      </c>
      <c r="BT490" s="1" t="n">
        <v>0</v>
      </c>
      <c r="BU490" s="1" t="n">
        <v>1749745</v>
      </c>
      <c r="BV490" s="1" t="n">
        <v>0</v>
      </c>
      <c r="BW490" s="1" t="n">
        <v>4342611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3</v>
      </c>
      <c r="D491" s="1" t="s">
        <v>324</v>
      </c>
      <c r="E491" s="1" t="n">
        <v>497573</v>
      </c>
      <c r="F491" s="1" t="n">
        <v>314408</v>
      </c>
      <c r="G491" s="1" t="n">
        <v>137026</v>
      </c>
      <c r="H491" s="1" t="n">
        <v>46139</v>
      </c>
      <c r="I491" s="1" t="n">
        <v>0</v>
      </c>
      <c r="J491" s="1" t="n">
        <v>93705</v>
      </c>
      <c r="K491" s="1" t="n">
        <v>0</v>
      </c>
      <c r="L491" s="1" t="n">
        <v>0</v>
      </c>
      <c r="M491" s="1" t="n">
        <v>0</v>
      </c>
      <c r="N491" s="1" t="n">
        <v>24639</v>
      </c>
      <c r="O491" s="1" t="n">
        <v>6567</v>
      </c>
      <c r="P491" s="1" t="n">
        <v>22019</v>
      </c>
      <c r="Q491" s="1" t="n">
        <v>38</v>
      </c>
      <c r="R491" s="1" t="n">
        <v>510</v>
      </c>
      <c r="S491" s="1" t="n">
        <v>0</v>
      </c>
      <c r="T491" s="1" t="n">
        <v>0</v>
      </c>
      <c r="U491" s="1" t="n">
        <v>4083</v>
      </c>
      <c r="V491" s="1" t="n">
        <v>3584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591278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3</v>
      </c>
      <c r="D492" s="1" t="s">
        <v>324</v>
      </c>
      <c r="E492" s="1" t="n">
        <v>930135</v>
      </c>
      <c r="F492" s="1" t="n">
        <v>474378</v>
      </c>
      <c r="G492" s="1" t="n">
        <v>159600</v>
      </c>
      <c r="H492" s="1" t="n">
        <v>296157</v>
      </c>
      <c r="I492" s="1" t="n">
        <v>0</v>
      </c>
      <c r="J492" s="1" t="n">
        <v>134102</v>
      </c>
      <c r="K492" s="1" t="n">
        <v>0</v>
      </c>
      <c r="L492" s="1" t="n">
        <v>456</v>
      </c>
      <c r="M492" s="1" t="n">
        <v>0</v>
      </c>
      <c r="N492" s="1" t="n">
        <v>6860</v>
      </c>
      <c r="O492" s="1" t="n">
        <v>39929</v>
      </c>
      <c r="P492" s="1" t="n">
        <v>1472</v>
      </c>
      <c r="Q492" s="1" t="n">
        <v>328</v>
      </c>
      <c r="R492" s="1" t="n">
        <v>3179</v>
      </c>
      <c r="S492" s="1" t="n">
        <v>1935</v>
      </c>
      <c r="T492" s="1" t="n">
        <v>681</v>
      </c>
      <c r="U492" s="1" t="n">
        <v>15716</v>
      </c>
      <c r="V492" s="1" t="n">
        <v>63546</v>
      </c>
      <c r="W492" s="1" t="n">
        <v>18488</v>
      </c>
      <c r="X492" s="1" t="n">
        <v>124</v>
      </c>
      <c r="Y492" s="1" t="n">
        <v>18364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933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933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9284</v>
      </c>
      <c r="BR492" s="1" t="n">
        <v>0</v>
      </c>
      <c r="BS492" s="1" t="n">
        <v>0</v>
      </c>
      <c r="BT492" s="1" t="n">
        <v>0</v>
      </c>
      <c r="BU492" s="1" t="n">
        <v>9284</v>
      </c>
      <c r="BV492" s="1" t="n">
        <v>0</v>
      </c>
      <c r="BW492" s="1" t="n">
        <v>1092942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3</v>
      </c>
      <c r="D493" s="1" t="s">
        <v>324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5</v>
      </c>
      <c r="D494" s="1" t="s">
        <v>326</v>
      </c>
      <c r="E494" s="1" t="n">
        <v>297432</v>
      </c>
      <c r="F494" s="1" t="n">
        <v>99679</v>
      </c>
      <c r="G494" s="1" t="n">
        <v>39226</v>
      </c>
      <c r="H494" s="1" t="n">
        <v>132000</v>
      </c>
      <c r="I494" s="1" t="n">
        <v>26527</v>
      </c>
      <c r="J494" s="1" t="n">
        <v>222809</v>
      </c>
      <c r="K494" s="1" t="n">
        <v>222</v>
      </c>
      <c r="L494" s="1" t="n">
        <v>158</v>
      </c>
      <c r="M494" s="1" t="n">
        <v>23642</v>
      </c>
      <c r="N494" s="1" t="n">
        <v>6590</v>
      </c>
      <c r="O494" s="1" t="n">
        <v>71441</v>
      </c>
      <c r="P494" s="1" t="n">
        <v>3740</v>
      </c>
      <c r="Q494" s="1" t="n">
        <v>2518</v>
      </c>
      <c r="R494" s="1" t="n">
        <v>71463</v>
      </c>
      <c r="S494" s="1" t="n">
        <v>7508</v>
      </c>
      <c r="T494" s="1" t="n">
        <v>0</v>
      </c>
      <c r="U494" s="1" t="n">
        <v>1089</v>
      </c>
      <c r="V494" s="1" t="n">
        <v>34438</v>
      </c>
      <c r="W494" s="1" t="n">
        <v>23282</v>
      </c>
      <c r="X494" s="1" t="n">
        <v>4894</v>
      </c>
      <c r="Y494" s="1" t="n">
        <v>18388</v>
      </c>
      <c r="Z494" s="1" t="n">
        <v>269050</v>
      </c>
      <c r="AA494" s="1" t="n">
        <v>32016</v>
      </c>
      <c r="AB494" s="1" t="n">
        <v>23703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4107</v>
      </c>
      <c r="AJ494" s="1" t="n">
        <v>232</v>
      </c>
      <c r="AK494" s="1" t="n">
        <v>0</v>
      </c>
      <c r="AL494" s="1" t="n">
        <v>3875</v>
      </c>
      <c r="AM494" s="1" t="n">
        <v>5840</v>
      </c>
      <c r="AN494" s="1" t="n">
        <v>0</v>
      </c>
      <c r="AO494" s="1" t="n">
        <v>0</v>
      </c>
      <c r="AP494" s="1" t="n">
        <v>0</v>
      </c>
      <c r="AQ494" s="1" t="n">
        <v>75</v>
      </c>
      <c r="AR494" s="1" t="n">
        <v>277</v>
      </c>
      <c r="AS494" s="1" t="n">
        <v>370</v>
      </c>
      <c r="AT494" s="1" t="n">
        <v>5118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7927</v>
      </c>
      <c r="BB494" s="1" t="n">
        <v>0</v>
      </c>
      <c r="BC494" s="1" t="n">
        <v>7927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81578</v>
      </c>
      <c r="BR494" s="1" t="n">
        <v>0</v>
      </c>
      <c r="BS494" s="1" t="n">
        <v>0</v>
      </c>
      <c r="BT494" s="1" t="n">
        <v>0</v>
      </c>
      <c r="BU494" s="1" t="n">
        <v>181578</v>
      </c>
      <c r="BV494" s="1" t="n">
        <v>0</v>
      </c>
      <c r="BW494" s="1" t="n">
        <v>1012025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5</v>
      </c>
      <c r="D495" s="1" t="s">
        <v>326</v>
      </c>
      <c r="E495" s="1" t="n">
        <v>61320</v>
      </c>
      <c r="F495" s="1" t="n">
        <v>0</v>
      </c>
      <c r="G495" s="1" t="n">
        <v>57061</v>
      </c>
      <c r="H495" s="1" t="n">
        <v>4259</v>
      </c>
      <c r="I495" s="1" t="n">
        <v>0</v>
      </c>
      <c r="J495" s="1" t="n">
        <v>15054</v>
      </c>
      <c r="K495" s="1" t="n">
        <v>39</v>
      </c>
      <c r="L495" s="1" t="n">
        <v>0</v>
      </c>
      <c r="M495" s="1" t="n">
        <v>1110</v>
      </c>
      <c r="N495" s="1" t="n">
        <v>9367</v>
      </c>
      <c r="O495" s="1" t="n">
        <v>529</v>
      </c>
      <c r="P495" s="1" t="n">
        <v>24</v>
      </c>
      <c r="Q495" s="1" t="n">
        <v>0</v>
      </c>
      <c r="R495" s="1" t="n">
        <v>3103</v>
      </c>
      <c r="S495" s="1" t="n">
        <v>0</v>
      </c>
      <c r="T495" s="1" t="n">
        <v>352</v>
      </c>
      <c r="U495" s="1" t="n">
        <v>53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405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405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7434</v>
      </c>
      <c r="BR495" s="1" t="n">
        <v>0</v>
      </c>
      <c r="BS495" s="1" t="n">
        <v>0</v>
      </c>
      <c r="BT495" s="1" t="n">
        <v>0</v>
      </c>
      <c r="BU495" s="1" t="n">
        <v>7434</v>
      </c>
      <c r="BV495" s="1" t="n">
        <v>0</v>
      </c>
      <c r="BW495" s="1" t="n">
        <v>87858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5</v>
      </c>
      <c r="D496" s="1" t="s">
        <v>326</v>
      </c>
      <c r="E496" s="1" t="n">
        <v>504672</v>
      </c>
      <c r="F496" s="1" t="n">
        <v>176858</v>
      </c>
      <c r="G496" s="1" t="n">
        <v>72510</v>
      </c>
      <c r="H496" s="1" t="n">
        <v>255304</v>
      </c>
      <c r="I496" s="1" t="n">
        <v>0</v>
      </c>
      <c r="J496" s="1" t="n">
        <v>78661</v>
      </c>
      <c r="K496" s="1" t="n">
        <v>184</v>
      </c>
      <c r="L496" s="1" t="n">
        <v>0</v>
      </c>
      <c r="M496" s="1" t="n">
        <v>265</v>
      </c>
      <c r="N496" s="1" t="n">
        <v>17213</v>
      </c>
      <c r="O496" s="1" t="n">
        <v>6895</v>
      </c>
      <c r="P496" s="1" t="n">
        <v>29428</v>
      </c>
      <c r="Q496" s="1" t="n">
        <v>144</v>
      </c>
      <c r="R496" s="1" t="n">
        <v>7135</v>
      </c>
      <c r="S496" s="1" t="n">
        <v>90</v>
      </c>
      <c r="T496" s="1" t="n">
        <v>0</v>
      </c>
      <c r="U496" s="1" t="n">
        <v>17307</v>
      </c>
      <c r="V496" s="1" t="n">
        <v>0</v>
      </c>
      <c r="W496" s="1" t="n">
        <v>49389</v>
      </c>
      <c r="X496" s="1" t="n">
        <v>49389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4632</v>
      </c>
      <c r="AJ496" s="1" t="n">
        <v>4632</v>
      </c>
      <c r="AK496" s="1" t="n">
        <v>0</v>
      </c>
      <c r="AL496" s="1" t="n">
        <v>0</v>
      </c>
      <c r="AM496" s="1" t="n">
        <v>2499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2499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5057</v>
      </c>
      <c r="BR496" s="1" t="n">
        <v>0</v>
      </c>
      <c r="BS496" s="1" t="n">
        <v>0</v>
      </c>
      <c r="BT496" s="1" t="n">
        <v>0</v>
      </c>
      <c r="BU496" s="1" t="n">
        <v>25057</v>
      </c>
      <c r="BV496" s="1" t="n">
        <v>0</v>
      </c>
      <c r="BW496" s="1" t="n">
        <v>664910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5</v>
      </c>
      <c r="D497" s="1" t="s">
        <v>326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7</v>
      </c>
      <c r="D498" s="1" t="s">
        <v>328</v>
      </c>
      <c r="E498" s="1" t="n">
        <v>101615</v>
      </c>
      <c r="F498" s="1" t="n">
        <v>65204</v>
      </c>
      <c r="G498" s="1" t="n">
        <v>14691</v>
      </c>
      <c r="H498" s="1" t="n">
        <v>7559</v>
      </c>
      <c r="I498" s="1" t="n">
        <v>14161</v>
      </c>
      <c r="J498" s="1" t="n">
        <v>66571</v>
      </c>
      <c r="K498" s="1" t="n">
        <v>1718</v>
      </c>
      <c r="L498" s="1" t="n">
        <v>175</v>
      </c>
      <c r="M498" s="1" t="n">
        <v>8842</v>
      </c>
      <c r="N498" s="1" t="n">
        <v>2394</v>
      </c>
      <c r="O498" s="1" t="n">
        <v>22460</v>
      </c>
      <c r="P498" s="1" t="n">
        <v>120</v>
      </c>
      <c r="Q498" s="1" t="n">
        <v>1137</v>
      </c>
      <c r="R498" s="1" t="n">
        <v>23390</v>
      </c>
      <c r="S498" s="1" t="n">
        <v>4740</v>
      </c>
      <c r="T498" s="1" t="n">
        <v>0</v>
      </c>
      <c r="U498" s="1" t="n">
        <v>1157</v>
      </c>
      <c r="V498" s="1" t="n">
        <v>438</v>
      </c>
      <c r="W498" s="1" t="n">
        <v>0</v>
      </c>
      <c r="X498" s="1" t="n">
        <v>0</v>
      </c>
      <c r="Y498" s="1" t="n">
        <v>0</v>
      </c>
      <c r="Z498" s="1" t="n">
        <v>36267</v>
      </c>
      <c r="AA498" s="1" t="n">
        <v>4167</v>
      </c>
      <c r="AB498" s="1" t="n">
        <v>3210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602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233</v>
      </c>
      <c r="AS498" s="1" t="n">
        <v>369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0507</v>
      </c>
      <c r="BB498" s="1" t="n">
        <v>0</v>
      </c>
      <c r="BC498" s="1" t="n">
        <v>40507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245562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7</v>
      </c>
      <c r="D499" s="1" t="s">
        <v>328</v>
      </c>
      <c r="E499" s="1" t="n">
        <v>6118</v>
      </c>
      <c r="F499" s="1" t="n">
        <v>4434</v>
      </c>
      <c r="G499" s="1" t="n">
        <v>978</v>
      </c>
      <c r="H499" s="1" t="n">
        <v>706</v>
      </c>
      <c r="I499" s="1" t="n">
        <v>0</v>
      </c>
      <c r="J499" s="1" t="n">
        <v>983</v>
      </c>
      <c r="K499" s="1" t="n">
        <v>0</v>
      </c>
      <c r="L499" s="1" t="n">
        <v>0</v>
      </c>
      <c r="M499" s="1" t="n">
        <v>380</v>
      </c>
      <c r="N499" s="1" t="n">
        <v>282</v>
      </c>
      <c r="O499" s="1" t="n">
        <v>173</v>
      </c>
      <c r="P499" s="1" t="n">
        <v>148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100</v>
      </c>
      <c r="AA499" s="1" t="n">
        <v>10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7201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7</v>
      </c>
      <c r="D500" s="1" t="s">
        <v>328</v>
      </c>
      <c r="E500" s="1" t="n">
        <v>501606</v>
      </c>
      <c r="F500" s="1" t="n">
        <v>149564</v>
      </c>
      <c r="G500" s="1" t="n">
        <v>172207</v>
      </c>
      <c r="H500" s="1" t="n">
        <v>179835</v>
      </c>
      <c r="I500" s="1" t="n">
        <v>0</v>
      </c>
      <c r="J500" s="1" t="n">
        <v>32134</v>
      </c>
      <c r="K500" s="1" t="n">
        <v>0</v>
      </c>
      <c r="L500" s="1" t="n">
        <v>0</v>
      </c>
      <c r="M500" s="1" t="n">
        <v>200</v>
      </c>
      <c r="N500" s="1" t="n">
        <v>0</v>
      </c>
      <c r="O500" s="1" t="n">
        <v>9059</v>
      </c>
      <c r="P500" s="1" t="n">
        <v>0</v>
      </c>
      <c r="Q500" s="1" t="n">
        <v>524</v>
      </c>
      <c r="R500" s="1" t="n">
        <v>0</v>
      </c>
      <c r="S500" s="1" t="n">
        <v>1251</v>
      </c>
      <c r="T500" s="1" t="n">
        <v>0</v>
      </c>
      <c r="U500" s="1" t="n">
        <v>0</v>
      </c>
      <c r="V500" s="1" t="n">
        <v>21100</v>
      </c>
      <c r="W500" s="1" t="n">
        <v>0</v>
      </c>
      <c r="X500" s="1" t="n">
        <v>0</v>
      </c>
      <c r="Y500" s="1" t="n">
        <v>0</v>
      </c>
      <c r="Z500" s="1" t="n">
        <v>150</v>
      </c>
      <c r="AA500" s="1" t="n">
        <v>15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11987</v>
      </c>
      <c r="BR500" s="1" t="n">
        <v>0</v>
      </c>
      <c r="BS500" s="1" t="n">
        <v>0</v>
      </c>
      <c r="BT500" s="1" t="n">
        <v>0</v>
      </c>
      <c r="BU500" s="1" t="n">
        <v>111987</v>
      </c>
      <c r="BV500" s="1" t="n">
        <v>0</v>
      </c>
      <c r="BW500" s="1" t="n">
        <v>645877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7</v>
      </c>
      <c r="D501" s="1" t="s">
        <v>328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9</v>
      </c>
      <c r="D502" s="1" t="s">
        <v>33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9</v>
      </c>
      <c r="D503" s="1" t="s">
        <v>330</v>
      </c>
      <c r="E503" s="1" t="n">
        <v>1671132</v>
      </c>
      <c r="F503" s="1" t="n">
        <v>663745</v>
      </c>
      <c r="G503" s="1" t="n">
        <v>941662</v>
      </c>
      <c r="H503" s="1" t="n">
        <v>65725</v>
      </c>
      <c r="I503" s="1" t="n">
        <v>0</v>
      </c>
      <c r="J503" s="1" t="n">
        <v>264838</v>
      </c>
      <c r="K503" s="1" t="n">
        <v>1833</v>
      </c>
      <c r="L503" s="1" t="n">
        <v>0</v>
      </c>
      <c r="M503" s="1" t="n">
        <v>1900</v>
      </c>
      <c r="N503" s="1" t="n">
        <v>129922</v>
      </c>
      <c r="O503" s="1" t="n">
        <v>33683</v>
      </c>
      <c r="P503" s="1" t="n">
        <v>3462</v>
      </c>
      <c r="Q503" s="1" t="n">
        <v>0</v>
      </c>
      <c r="R503" s="1" t="n">
        <v>5942</v>
      </c>
      <c r="S503" s="1" t="n">
        <v>1700</v>
      </c>
      <c r="T503" s="1" t="n">
        <v>2159</v>
      </c>
      <c r="U503" s="1" t="n">
        <v>43566</v>
      </c>
      <c r="V503" s="1" t="n">
        <v>40671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1299</v>
      </c>
      <c r="AN503" s="1" t="n">
        <v>0</v>
      </c>
      <c r="AO503" s="1" t="n">
        <v>0</v>
      </c>
      <c r="AP503" s="1" t="n">
        <v>0</v>
      </c>
      <c r="AQ503" s="1" t="n">
        <v>1265</v>
      </c>
      <c r="AR503" s="1" t="n">
        <v>38</v>
      </c>
      <c r="AS503" s="1" t="n">
        <v>9996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8996</v>
      </c>
      <c r="BB503" s="1" t="n">
        <v>0</v>
      </c>
      <c r="BC503" s="1" t="n">
        <v>8996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681746</v>
      </c>
      <c r="BR503" s="1" t="n">
        <v>0</v>
      </c>
      <c r="BS503" s="1" t="n">
        <v>0</v>
      </c>
      <c r="BT503" s="1" t="n">
        <v>0</v>
      </c>
      <c r="BU503" s="1" t="n">
        <v>681746</v>
      </c>
      <c r="BV503" s="1" t="n">
        <v>0</v>
      </c>
      <c r="BW503" s="1" t="n">
        <v>2638011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9</v>
      </c>
      <c r="D504" s="1" t="s">
        <v>330</v>
      </c>
      <c r="E504" s="1" t="n">
        <v>2334464</v>
      </c>
      <c r="F504" s="1" t="n">
        <v>1043381</v>
      </c>
      <c r="G504" s="1" t="n">
        <v>760065</v>
      </c>
      <c r="H504" s="1" t="n">
        <v>531018</v>
      </c>
      <c r="I504" s="1" t="n">
        <v>0</v>
      </c>
      <c r="J504" s="1" t="n">
        <v>435717</v>
      </c>
      <c r="K504" s="1" t="n">
        <v>87</v>
      </c>
      <c r="L504" s="1" t="n">
        <v>3416</v>
      </c>
      <c r="M504" s="1" t="n">
        <v>0</v>
      </c>
      <c r="N504" s="1" t="n">
        <v>110198</v>
      </c>
      <c r="O504" s="1" t="n">
        <v>61271</v>
      </c>
      <c r="P504" s="1" t="n">
        <v>37584</v>
      </c>
      <c r="Q504" s="1" t="n">
        <v>646</v>
      </c>
      <c r="R504" s="1" t="n">
        <v>2943</v>
      </c>
      <c r="S504" s="1" t="n">
        <v>0</v>
      </c>
      <c r="T504" s="1" t="n">
        <v>0</v>
      </c>
      <c r="U504" s="1" t="n">
        <v>36965</v>
      </c>
      <c r="V504" s="1" t="n">
        <v>182607</v>
      </c>
      <c r="W504" s="1" t="n">
        <v>123111</v>
      </c>
      <c r="X504" s="1" t="n">
        <v>123111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88361</v>
      </c>
      <c r="AN504" s="1" t="n">
        <v>0</v>
      </c>
      <c r="AO504" s="1" t="n">
        <v>0</v>
      </c>
      <c r="AP504" s="1" t="n">
        <v>0</v>
      </c>
      <c r="AQ504" s="1" t="n">
        <v>56841</v>
      </c>
      <c r="AR504" s="1" t="n">
        <v>8937</v>
      </c>
      <c r="AS504" s="1" t="n">
        <v>22583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2981653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9</v>
      </c>
      <c r="D505" s="1" t="s">
        <v>330</v>
      </c>
      <c r="E505" s="1" t="n">
        <v>46830</v>
      </c>
      <c r="F505" s="1" t="n">
        <v>0</v>
      </c>
      <c r="G505" s="1" t="n">
        <v>0</v>
      </c>
      <c r="H505" s="1" t="n">
        <v>46830</v>
      </c>
      <c r="I505" s="1" t="n">
        <v>0</v>
      </c>
      <c r="J505" s="1" t="n">
        <v>54767</v>
      </c>
      <c r="K505" s="1" t="n">
        <v>0</v>
      </c>
      <c r="L505" s="1" t="n">
        <v>34</v>
      </c>
      <c r="M505" s="1" t="n">
        <v>0</v>
      </c>
      <c r="N505" s="1" t="n">
        <v>229</v>
      </c>
      <c r="O505" s="1" t="n">
        <v>4937</v>
      </c>
      <c r="P505" s="1" t="n">
        <v>46916</v>
      </c>
      <c r="Q505" s="1" t="n">
        <v>0</v>
      </c>
      <c r="R505" s="1" t="n">
        <v>151</v>
      </c>
      <c r="S505" s="1" t="n">
        <v>0</v>
      </c>
      <c r="T505" s="1" t="n">
        <v>115</v>
      </c>
      <c r="U505" s="1" t="n">
        <v>0</v>
      </c>
      <c r="V505" s="1" t="n">
        <v>2385</v>
      </c>
      <c r="W505" s="1" t="n">
        <v>1698</v>
      </c>
      <c r="X505" s="1" t="n">
        <v>1698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103295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1</v>
      </c>
      <c r="D506" s="1" t="s">
        <v>332</v>
      </c>
      <c r="E506" s="1" t="n">
        <v>64641</v>
      </c>
      <c r="F506" s="1" t="n">
        <v>40204</v>
      </c>
      <c r="G506" s="1" t="n">
        <v>7118</v>
      </c>
      <c r="H506" s="1" t="n">
        <v>3341</v>
      </c>
      <c r="I506" s="1" t="n">
        <v>13978</v>
      </c>
      <c r="J506" s="1" t="n">
        <v>57315</v>
      </c>
      <c r="K506" s="1" t="n">
        <v>111</v>
      </c>
      <c r="L506" s="1" t="n">
        <v>0</v>
      </c>
      <c r="M506" s="1" t="n">
        <v>6462</v>
      </c>
      <c r="N506" s="1" t="n">
        <v>906</v>
      </c>
      <c r="O506" s="1" t="n">
        <v>19017</v>
      </c>
      <c r="P506" s="1" t="n">
        <v>15006</v>
      </c>
      <c r="Q506" s="1" t="n">
        <v>798</v>
      </c>
      <c r="R506" s="1" t="n">
        <v>13192</v>
      </c>
      <c r="S506" s="1" t="n">
        <v>110</v>
      </c>
      <c r="T506" s="1" t="n">
        <v>0</v>
      </c>
      <c r="U506" s="1" t="n">
        <v>1481</v>
      </c>
      <c r="V506" s="1" t="n">
        <v>232</v>
      </c>
      <c r="W506" s="1" t="n">
        <v>0</v>
      </c>
      <c r="X506" s="1" t="n">
        <v>0</v>
      </c>
      <c r="Y506" s="1" t="n">
        <v>0</v>
      </c>
      <c r="Z506" s="1" t="n">
        <v>28167</v>
      </c>
      <c r="AA506" s="1" t="n">
        <v>1848</v>
      </c>
      <c r="AB506" s="1" t="n">
        <v>2631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83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83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75562</v>
      </c>
      <c r="BB506" s="1" t="n">
        <v>0</v>
      </c>
      <c r="BC506" s="1" t="n">
        <v>17556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45</v>
      </c>
      <c r="BR506" s="1" t="n">
        <v>0</v>
      </c>
      <c r="BS506" s="1" t="n">
        <v>0</v>
      </c>
      <c r="BT506" s="1" t="n">
        <v>0</v>
      </c>
      <c r="BU506" s="1" t="n">
        <v>145</v>
      </c>
      <c r="BV506" s="1" t="n">
        <v>0</v>
      </c>
      <c r="BW506" s="1" t="n">
        <v>325913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1</v>
      </c>
      <c r="D507" s="1" t="s">
        <v>332</v>
      </c>
      <c r="E507" s="1" t="n">
        <v>119194</v>
      </c>
      <c r="F507" s="1" t="n">
        <v>85549</v>
      </c>
      <c r="G507" s="1" t="n">
        <v>29053</v>
      </c>
      <c r="H507" s="1" t="n">
        <v>4592</v>
      </c>
      <c r="I507" s="1" t="n">
        <v>0</v>
      </c>
      <c r="J507" s="1" t="n">
        <v>13758</v>
      </c>
      <c r="K507" s="1" t="n">
        <v>0</v>
      </c>
      <c r="L507" s="1" t="n">
        <v>0</v>
      </c>
      <c r="M507" s="1" t="n">
        <v>1500</v>
      </c>
      <c r="N507" s="1" t="n">
        <v>8195</v>
      </c>
      <c r="O507" s="1" t="n">
        <v>1156</v>
      </c>
      <c r="P507" s="1" t="n">
        <v>38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2527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986</v>
      </c>
      <c r="AA507" s="1" t="n">
        <v>986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5589</v>
      </c>
      <c r="AJ507" s="1" t="n">
        <v>15589</v>
      </c>
      <c r="AK507" s="1" t="n">
        <v>0</v>
      </c>
      <c r="AL507" s="1" t="n">
        <v>0</v>
      </c>
      <c r="AM507" s="1" t="n">
        <v>1134</v>
      </c>
      <c r="AN507" s="1" t="n">
        <v>0</v>
      </c>
      <c r="AO507" s="1" t="n">
        <v>0</v>
      </c>
      <c r="AP507" s="1" t="n">
        <v>0</v>
      </c>
      <c r="AQ507" s="1" t="n">
        <v>127</v>
      </c>
      <c r="AR507" s="1" t="n">
        <v>1007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50661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1</v>
      </c>
      <c r="D508" s="1" t="s">
        <v>332</v>
      </c>
      <c r="E508" s="1" t="n">
        <v>278256</v>
      </c>
      <c r="F508" s="1" t="n">
        <v>49959</v>
      </c>
      <c r="G508" s="1" t="n">
        <v>136556</v>
      </c>
      <c r="H508" s="1" t="n">
        <v>91741</v>
      </c>
      <c r="I508" s="1" t="n">
        <v>0</v>
      </c>
      <c r="J508" s="1" t="n">
        <v>11057</v>
      </c>
      <c r="K508" s="1" t="n">
        <v>920</v>
      </c>
      <c r="L508" s="1" t="n">
        <v>104</v>
      </c>
      <c r="M508" s="1" t="n">
        <v>231</v>
      </c>
      <c r="N508" s="1" t="n">
        <v>1345</v>
      </c>
      <c r="O508" s="1" t="n">
        <v>6134</v>
      </c>
      <c r="P508" s="1" t="n">
        <v>1096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1027</v>
      </c>
      <c r="V508" s="1" t="n">
        <v>200</v>
      </c>
      <c r="W508" s="1" t="n">
        <v>26145</v>
      </c>
      <c r="X508" s="1" t="n">
        <v>26145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48</v>
      </c>
      <c r="AJ508" s="1" t="n">
        <v>48</v>
      </c>
      <c r="AK508" s="1" t="n">
        <v>0</v>
      </c>
      <c r="AL508" s="1" t="n">
        <v>0</v>
      </c>
      <c r="AM508" s="1" t="n">
        <v>1460</v>
      </c>
      <c r="AN508" s="1" t="n">
        <v>0</v>
      </c>
      <c r="AO508" s="1" t="n">
        <v>0</v>
      </c>
      <c r="AP508" s="1" t="n">
        <v>0</v>
      </c>
      <c r="AQ508" s="1" t="n">
        <v>1369</v>
      </c>
      <c r="AR508" s="1" t="n">
        <v>91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7066</v>
      </c>
      <c r="BR508" s="1" t="n">
        <v>0</v>
      </c>
      <c r="BS508" s="1" t="n">
        <v>0</v>
      </c>
      <c r="BT508" s="1" t="n">
        <v>0</v>
      </c>
      <c r="BU508" s="1" t="n">
        <v>7066</v>
      </c>
      <c r="BV508" s="1" t="n">
        <v>0</v>
      </c>
      <c r="BW508" s="1" t="n">
        <v>324032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1</v>
      </c>
      <c r="D509" s="1" t="s">
        <v>332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3</v>
      </c>
      <c r="D510" s="1" t="s">
        <v>334</v>
      </c>
      <c r="E510" s="1" t="n">
        <v>1106869</v>
      </c>
      <c r="F510" s="1" t="n">
        <v>509818</v>
      </c>
      <c r="G510" s="1" t="n">
        <v>123866</v>
      </c>
      <c r="H510" s="1" t="n">
        <v>68414</v>
      </c>
      <c r="I510" s="1" t="n">
        <v>404771</v>
      </c>
      <c r="J510" s="1" t="n">
        <v>348855</v>
      </c>
      <c r="K510" s="1" t="n">
        <v>910</v>
      </c>
      <c r="L510" s="1" t="n">
        <v>15388</v>
      </c>
      <c r="M510" s="1" t="n">
        <v>19738</v>
      </c>
      <c r="N510" s="1" t="n">
        <v>19918</v>
      </c>
      <c r="O510" s="1" t="n">
        <v>85448</v>
      </c>
      <c r="P510" s="1" t="n">
        <v>4800</v>
      </c>
      <c r="Q510" s="1" t="n">
        <v>5636</v>
      </c>
      <c r="R510" s="1" t="n">
        <v>191103</v>
      </c>
      <c r="S510" s="1" t="n">
        <v>5424</v>
      </c>
      <c r="T510" s="1" t="n">
        <v>0</v>
      </c>
      <c r="U510" s="1" t="n">
        <v>440</v>
      </c>
      <c r="V510" s="1" t="n">
        <v>50</v>
      </c>
      <c r="W510" s="1" t="n">
        <v>18351</v>
      </c>
      <c r="X510" s="1" t="n">
        <v>18351</v>
      </c>
      <c r="Y510" s="1" t="n">
        <v>0</v>
      </c>
      <c r="Z510" s="1" t="n">
        <v>532723</v>
      </c>
      <c r="AA510" s="1" t="n">
        <v>169161</v>
      </c>
      <c r="AB510" s="1" t="n">
        <v>363562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486</v>
      </c>
      <c r="AH510" s="1" t="n">
        <v>486</v>
      </c>
      <c r="AI510" s="1" t="n">
        <v>10280</v>
      </c>
      <c r="AJ510" s="1" t="n">
        <v>9972</v>
      </c>
      <c r="AK510" s="1" t="n">
        <v>0</v>
      </c>
      <c r="AL510" s="1" t="n">
        <v>308</v>
      </c>
      <c r="AM510" s="1" t="n">
        <v>47663</v>
      </c>
      <c r="AN510" s="1" t="n">
        <v>0</v>
      </c>
      <c r="AO510" s="1" t="n">
        <v>0</v>
      </c>
      <c r="AP510" s="1" t="n">
        <v>45949</v>
      </c>
      <c r="AQ510" s="1" t="n">
        <v>1385</v>
      </c>
      <c r="AR510" s="1" t="n">
        <v>0</v>
      </c>
      <c r="AS510" s="1" t="n">
        <v>329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9072</v>
      </c>
      <c r="BB510" s="1" t="n">
        <v>0</v>
      </c>
      <c r="BC510" s="1" t="n">
        <v>29072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119001</v>
      </c>
      <c r="BR510" s="1" t="n">
        <v>0</v>
      </c>
      <c r="BS510" s="1" t="n">
        <v>5477</v>
      </c>
      <c r="BT510" s="1" t="n">
        <v>194523</v>
      </c>
      <c r="BU510" s="1" t="n">
        <v>1919001</v>
      </c>
      <c r="BV510" s="1" t="n">
        <v>0</v>
      </c>
      <c r="BW510" s="1" t="n">
        <v>4213300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3</v>
      </c>
      <c r="D511" s="1" t="s">
        <v>334</v>
      </c>
      <c r="E511" s="1" t="n">
        <v>978041</v>
      </c>
      <c r="F511" s="1" t="n">
        <v>455481</v>
      </c>
      <c r="G511" s="1" t="n">
        <v>224740</v>
      </c>
      <c r="H511" s="1" t="n">
        <v>297820</v>
      </c>
      <c r="I511" s="1" t="n">
        <v>0</v>
      </c>
      <c r="J511" s="1" t="n">
        <v>155748</v>
      </c>
      <c r="K511" s="1" t="n">
        <v>0</v>
      </c>
      <c r="L511" s="1" t="n">
        <v>0</v>
      </c>
      <c r="M511" s="1" t="n">
        <v>3277</v>
      </c>
      <c r="N511" s="1" t="n">
        <v>44651</v>
      </c>
      <c r="O511" s="1" t="n">
        <v>17922</v>
      </c>
      <c r="P511" s="1" t="n">
        <v>2508</v>
      </c>
      <c r="Q511" s="1" t="n">
        <v>0</v>
      </c>
      <c r="R511" s="1" t="n">
        <v>79227</v>
      </c>
      <c r="S511" s="1" t="n">
        <v>3725</v>
      </c>
      <c r="T511" s="1" t="n">
        <v>0</v>
      </c>
      <c r="U511" s="1" t="n">
        <v>3946</v>
      </c>
      <c r="V511" s="1" t="n">
        <v>492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304</v>
      </c>
      <c r="AJ511" s="1" t="n">
        <v>304</v>
      </c>
      <c r="AK511" s="1" t="n">
        <v>0</v>
      </c>
      <c r="AL511" s="1" t="n">
        <v>0</v>
      </c>
      <c r="AM511" s="1" t="n">
        <v>5324</v>
      </c>
      <c r="AN511" s="1" t="n">
        <v>0</v>
      </c>
      <c r="AO511" s="1" t="n">
        <v>0</v>
      </c>
      <c r="AP511" s="1" t="n">
        <v>0</v>
      </c>
      <c r="AQ511" s="1" t="n">
        <v>1418</v>
      </c>
      <c r="AR511" s="1" t="n">
        <v>3906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284813</v>
      </c>
      <c r="BR511" s="1" t="n">
        <v>0</v>
      </c>
      <c r="BS511" s="1" t="n">
        <v>0</v>
      </c>
      <c r="BT511" s="1" t="n">
        <v>0</v>
      </c>
      <c r="BU511" s="1" t="n">
        <v>284813</v>
      </c>
      <c r="BV511" s="1" t="n">
        <v>0</v>
      </c>
      <c r="BW511" s="1" t="n">
        <v>142423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3</v>
      </c>
      <c r="D512" s="1" t="s">
        <v>334</v>
      </c>
      <c r="E512" s="1" t="n">
        <v>1539218</v>
      </c>
      <c r="F512" s="1" t="n">
        <v>462102</v>
      </c>
      <c r="G512" s="1" t="n">
        <v>544348</v>
      </c>
      <c r="H512" s="1" t="n">
        <v>532768</v>
      </c>
      <c r="I512" s="1" t="n">
        <v>0</v>
      </c>
      <c r="J512" s="1" t="n">
        <v>37692</v>
      </c>
      <c r="K512" s="1" t="n">
        <v>0</v>
      </c>
      <c r="L512" s="1" t="n">
        <v>0</v>
      </c>
      <c r="M512" s="1" t="n">
        <v>0</v>
      </c>
      <c r="N512" s="1" t="n">
        <v>4623</v>
      </c>
      <c r="O512" s="1" t="n">
        <v>18467</v>
      </c>
      <c r="P512" s="1" t="n">
        <v>1595</v>
      </c>
      <c r="Q512" s="1" t="n">
        <v>0</v>
      </c>
      <c r="R512" s="1" t="n">
        <v>435</v>
      </c>
      <c r="S512" s="1" t="n">
        <v>466</v>
      </c>
      <c r="T512" s="1" t="n">
        <v>0</v>
      </c>
      <c r="U512" s="1" t="n">
        <v>0</v>
      </c>
      <c r="V512" s="1" t="n">
        <v>12106</v>
      </c>
      <c r="W512" s="1" t="n">
        <v>304</v>
      </c>
      <c r="X512" s="1" t="n">
        <v>304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30</v>
      </c>
      <c r="AJ512" s="1" t="n">
        <v>130</v>
      </c>
      <c r="AK512" s="1" t="n">
        <v>0</v>
      </c>
      <c r="AL512" s="1" t="n">
        <v>0</v>
      </c>
      <c r="AM512" s="1" t="n">
        <v>2398</v>
      </c>
      <c r="AN512" s="1" t="n">
        <v>0</v>
      </c>
      <c r="AO512" s="1" t="n">
        <v>0</v>
      </c>
      <c r="AP512" s="1" t="n">
        <v>0</v>
      </c>
      <c r="AQ512" s="1" t="n">
        <v>2355</v>
      </c>
      <c r="AR512" s="1" t="n">
        <v>0</v>
      </c>
      <c r="AS512" s="1" t="n">
        <v>43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4954</v>
      </c>
      <c r="BR512" s="1" t="n">
        <v>0</v>
      </c>
      <c r="BS512" s="1" t="n">
        <v>0</v>
      </c>
      <c r="BT512" s="1" t="n">
        <v>0</v>
      </c>
      <c r="BU512" s="1" t="n">
        <v>34954</v>
      </c>
      <c r="BV512" s="1" t="n">
        <v>0</v>
      </c>
      <c r="BW512" s="1" t="n">
        <v>1614696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3</v>
      </c>
      <c r="D513" s="1" t="s">
        <v>334</v>
      </c>
      <c r="E513" s="1" t="n">
        <v>367607</v>
      </c>
      <c r="F513" s="1" t="n">
        <v>0</v>
      </c>
      <c r="G513" s="1" t="n">
        <v>0</v>
      </c>
      <c r="H513" s="1" t="n">
        <v>367607</v>
      </c>
      <c r="I513" s="1" t="n">
        <v>0</v>
      </c>
      <c r="J513" s="1" t="n">
        <v>75751</v>
      </c>
      <c r="K513" s="1" t="n">
        <v>227</v>
      </c>
      <c r="L513" s="1" t="n">
        <v>7609</v>
      </c>
      <c r="M513" s="1" t="n">
        <v>7825</v>
      </c>
      <c r="N513" s="1" t="n">
        <v>14343</v>
      </c>
      <c r="O513" s="1" t="n">
        <v>18903</v>
      </c>
      <c r="P513" s="1" t="n">
        <v>4171</v>
      </c>
      <c r="Q513" s="1" t="n">
        <v>2109</v>
      </c>
      <c r="R513" s="1" t="n">
        <v>15454</v>
      </c>
      <c r="S513" s="1" t="n">
        <v>473</v>
      </c>
      <c r="T513" s="1" t="n">
        <v>2555</v>
      </c>
      <c r="U513" s="1" t="n">
        <v>0</v>
      </c>
      <c r="V513" s="1" t="n">
        <v>2082</v>
      </c>
      <c r="W513" s="1" t="n">
        <v>0</v>
      </c>
      <c r="X513" s="1" t="n">
        <v>0</v>
      </c>
      <c r="Y513" s="1" t="n">
        <v>0</v>
      </c>
      <c r="Z513" s="1" t="n">
        <v>110000</v>
      </c>
      <c r="AA513" s="1" t="n">
        <v>0</v>
      </c>
      <c r="AB513" s="1" t="n">
        <v>11000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754</v>
      </c>
      <c r="AN513" s="1" t="n">
        <v>0</v>
      </c>
      <c r="AO513" s="1" t="n">
        <v>0</v>
      </c>
      <c r="AP513" s="1" t="n">
        <v>0</v>
      </c>
      <c r="AQ513" s="1" t="n">
        <v>648</v>
      </c>
      <c r="AR513" s="1" t="n">
        <v>106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5969</v>
      </c>
      <c r="BB513" s="1" t="n">
        <v>0</v>
      </c>
      <c r="BC513" s="1" t="n">
        <v>5969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21537</v>
      </c>
      <c r="BR513" s="1" t="n">
        <v>0</v>
      </c>
      <c r="BS513" s="1" t="n">
        <v>0</v>
      </c>
      <c r="BT513" s="1" t="n">
        <v>0</v>
      </c>
      <c r="BU513" s="1" t="n">
        <v>21537</v>
      </c>
      <c r="BV513" s="1" t="n">
        <v>0</v>
      </c>
      <c r="BW513" s="1" t="n">
        <v>581618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5</v>
      </c>
      <c r="D514" s="1" t="s">
        <v>336</v>
      </c>
      <c r="E514" s="1" t="n">
        <v>418635</v>
      </c>
      <c r="F514" s="1" t="n">
        <v>256293</v>
      </c>
      <c r="G514" s="1" t="n">
        <v>51659</v>
      </c>
      <c r="H514" s="1" t="n">
        <v>51468</v>
      </c>
      <c r="I514" s="1" t="n">
        <v>59215</v>
      </c>
      <c r="J514" s="1" t="n">
        <v>1487249</v>
      </c>
      <c r="K514" s="1" t="n">
        <v>7604</v>
      </c>
      <c r="L514" s="1" t="n">
        <v>7195</v>
      </c>
      <c r="M514" s="1" t="n">
        <v>4687</v>
      </c>
      <c r="N514" s="1" t="n">
        <v>170505</v>
      </c>
      <c r="O514" s="1" t="n">
        <v>222712</v>
      </c>
      <c r="P514" s="1" t="n">
        <v>1614</v>
      </c>
      <c r="Q514" s="1" t="n">
        <v>47560</v>
      </c>
      <c r="R514" s="1" t="n">
        <v>928595</v>
      </c>
      <c r="S514" s="1" t="n">
        <v>82467</v>
      </c>
      <c r="T514" s="1" t="n">
        <v>0</v>
      </c>
      <c r="U514" s="1" t="n">
        <v>12731</v>
      </c>
      <c r="V514" s="1" t="n">
        <v>1579</v>
      </c>
      <c r="W514" s="1" t="n">
        <v>36100</v>
      </c>
      <c r="X514" s="1" t="n">
        <v>0</v>
      </c>
      <c r="Y514" s="1" t="n">
        <v>36100</v>
      </c>
      <c r="Z514" s="1" t="n">
        <v>1628170</v>
      </c>
      <c r="AA514" s="1" t="n">
        <v>1579661</v>
      </c>
      <c r="AB514" s="1" t="n">
        <v>48509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50</v>
      </c>
      <c r="AJ514" s="1" t="n">
        <v>45</v>
      </c>
      <c r="AK514" s="1" t="n">
        <v>0</v>
      </c>
      <c r="AL514" s="1" t="n">
        <v>5</v>
      </c>
      <c r="AM514" s="1" t="n">
        <v>2829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1831</v>
      </c>
      <c r="AT514" s="1" t="n">
        <v>0</v>
      </c>
      <c r="AU514" s="1" t="n">
        <v>998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64731</v>
      </c>
      <c r="BB514" s="1" t="n">
        <v>0</v>
      </c>
      <c r="BC514" s="1" t="n">
        <v>6473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8330</v>
      </c>
      <c r="BR514" s="1" t="n">
        <v>0</v>
      </c>
      <c r="BS514" s="1" t="n">
        <v>0</v>
      </c>
      <c r="BT514" s="1" t="n">
        <v>0</v>
      </c>
      <c r="BU514" s="1" t="n">
        <v>28330</v>
      </c>
      <c r="BV514" s="1" t="n">
        <v>0</v>
      </c>
      <c r="BW514" s="1" t="n">
        <v>366609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5</v>
      </c>
      <c r="D515" s="1" t="s">
        <v>336</v>
      </c>
      <c r="E515" s="1" t="n">
        <v>396296</v>
      </c>
      <c r="F515" s="1" t="n">
        <v>111101</v>
      </c>
      <c r="G515" s="1" t="n">
        <v>186140</v>
      </c>
      <c r="H515" s="1" t="n">
        <v>99055</v>
      </c>
      <c r="I515" s="1" t="n">
        <v>0</v>
      </c>
      <c r="J515" s="1" t="n">
        <v>301553</v>
      </c>
      <c r="K515" s="1" t="n">
        <v>0</v>
      </c>
      <c r="L515" s="1" t="n">
        <v>0</v>
      </c>
      <c r="M515" s="1" t="n">
        <v>0</v>
      </c>
      <c r="N515" s="1" t="n">
        <v>137873</v>
      </c>
      <c r="O515" s="1" t="n">
        <v>7719</v>
      </c>
      <c r="P515" s="1" t="n">
        <v>55741</v>
      </c>
      <c r="Q515" s="1" t="n">
        <v>5379</v>
      </c>
      <c r="R515" s="1" t="n">
        <v>46381</v>
      </c>
      <c r="S515" s="1" t="n">
        <v>36500</v>
      </c>
      <c r="T515" s="1" t="n">
        <v>0</v>
      </c>
      <c r="U515" s="1" t="n">
        <v>1196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69784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5</v>
      </c>
      <c r="D516" s="1" t="s">
        <v>336</v>
      </c>
      <c r="E516" s="1" t="n">
        <v>612359</v>
      </c>
      <c r="F516" s="1" t="n">
        <v>339325</v>
      </c>
      <c r="G516" s="1" t="n">
        <v>231479</v>
      </c>
      <c r="H516" s="1" t="n">
        <v>41555</v>
      </c>
      <c r="I516" s="1" t="n">
        <v>0</v>
      </c>
      <c r="J516" s="1" t="n">
        <v>412548</v>
      </c>
      <c r="K516" s="1" t="n">
        <v>0</v>
      </c>
      <c r="L516" s="1" t="n">
        <v>0</v>
      </c>
      <c r="M516" s="1" t="n">
        <v>0</v>
      </c>
      <c r="N516" s="1" t="n">
        <v>7907</v>
      </c>
      <c r="O516" s="1" t="n">
        <v>11936</v>
      </c>
      <c r="P516" s="1" t="n">
        <v>156779</v>
      </c>
      <c r="Q516" s="1" t="n">
        <v>0</v>
      </c>
      <c r="R516" s="1" t="n">
        <v>152879</v>
      </c>
      <c r="S516" s="1" t="n">
        <v>8047</v>
      </c>
      <c r="T516" s="1" t="n">
        <v>0</v>
      </c>
      <c r="U516" s="1" t="n">
        <v>7500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1024907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5</v>
      </c>
      <c r="D517" s="1" t="s">
        <v>336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7</v>
      </c>
      <c r="D518" s="1" t="s">
        <v>338</v>
      </c>
      <c r="E518" s="1" t="n">
        <v>160458</v>
      </c>
      <c r="F518" s="1" t="n">
        <v>88523</v>
      </c>
      <c r="G518" s="1" t="n">
        <v>18302</v>
      </c>
      <c r="H518" s="1" t="n">
        <v>6718</v>
      </c>
      <c r="I518" s="1" t="n">
        <v>46915</v>
      </c>
      <c r="J518" s="1" t="n">
        <v>147734</v>
      </c>
      <c r="K518" s="1" t="n">
        <v>867</v>
      </c>
      <c r="L518" s="1" t="n">
        <v>204</v>
      </c>
      <c r="M518" s="1" t="n">
        <v>7897</v>
      </c>
      <c r="N518" s="1" t="n">
        <v>14063</v>
      </c>
      <c r="O518" s="1" t="n">
        <v>51325</v>
      </c>
      <c r="P518" s="1" t="n">
        <v>2365</v>
      </c>
      <c r="Q518" s="1" t="n">
        <v>743</v>
      </c>
      <c r="R518" s="1" t="n">
        <v>54892</v>
      </c>
      <c r="S518" s="1" t="n">
        <v>9087</v>
      </c>
      <c r="T518" s="1" t="n">
        <v>0</v>
      </c>
      <c r="U518" s="1" t="n">
        <v>2970</v>
      </c>
      <c r="V518" s="1" t="n">
        <v>3321</v>
      </c>
      <c r="W518" s="1" t="n">
        <v>0</v>
      </c>
      <c r="X518" s="1" t="n">
        <v>0</v>
      </c>
      <c r="Y518" s="1" t="n">
        <v>0</v>
      </c>
      <c r="Z518" s="1" t="n">
        <v>19244</v>
      </c>
      <c r="AA518" s="1" t="n">
        <v>11187</v>
      </c>
      <c r="AB518" s="1" t="n">
        <v>8057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284</v>
      </c>
      <c r="AJ518" s="1" t="n">
        <v>1284</v>
      </c>
      <c r="AK518" s="1" t="n">
        <v>0</v>
      </c>
      <c r="AL518" s="1" t="n">
        <v>0</v>
      </c>
      <c r="AM518" s="1" t="n">
        <v>20040</v>
      </c>
      <c r="AN518" s="1" t="n">
        <v>2000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4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20296</v>
      </c>
      <c r="BB518" s="1" t="n">
        <v>0</v>
      </c>
      <c r="BC518" s="1" t="n">
        <v>320296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0438</v>
      </c>
      <c r="BR518" s="1" t="n">
        <v>0</v>
      </c>
      <c r="BS518" s="1" t="n">
        <v>0</v>
      </c>
      <c r="BT518" s="1" t="n">
        <v>0</v>
      </c>
      <c r="BU518" s="1" t="n">
        <v>40438</v>
      </c>
      <c r="BV518" s="1" t="n">
        <v>0</v>
      </c>
      <c r="BW518" s="1" t="n">
        <v>70949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7</v>
      </c>
      <c r="D519" s="1" t="s">
        <v>338</v>
      </c>
      <c r="E519" s="1" t="n">
        <v>255550</v>
      </c>
      <c r="F519" s="1" t="n">
        <v>146994</v>
      </c>
      <c r="G519" s="1" t="n">
        <v>81299</v>
      </c>
      <c r="H519" s="1" t="n">
        <v>27257</v>
      </c>
      <c r="I519" s="1" t="n">
        <v>0</v>
      </c>
      <c r="J519" s="1" t="n">
        <v>28669</v>
      </c>
      <c r="K519" s="1" t="n">
        <v>0</v>
      </c>
      <c r="L519" s="1" t="n">
        <v>0</v>
      </c>
      <c r="M519" s="1" t="n">
        <v>1226</v>
      </c>
      <c r="N519" s="1" t="n">
        <v>15857</v>
      </c>
      <c r="O519" s="1" t="n">
        <v>3826</v>
      </c>
      <c r="P519" s="1" t="n">
        <v>1636</v>
      </c>
      <c r="Q519" s="1" t="n">
        <v>0</v>
      </c>
      <c r="R519" s="1" t="n">
        <v>1401</v>
      </c>
      <c r="S519" s="1" t="n">
        <v>0</v>
      </c>
      <c r="T519" s="1" t="n">
        <v>0</v>
      </c>
      <c r="U519" s="1" t="n">
        <v>3594</v>
      </c>
      <c r="V519" s="1" t="n">
        <v>1129</v>
      </c>
      <c r="W519" s="1" t="n">
        <v>0</v>
      </c>
      <c r="X519" s="1" t="n">
        <v>0</v>
      </c>
      <c r="Y519" s="1" t="n">
        <v>0</v>
      </c>
      <c r="Z519" s="1" t="n">
        <v>871</v>
      </c>
      <c r="AA519" s="1" t="n">
        <v>871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305</v>
      </c>
      <c r="AN519" s="1" t="n">
        <v>0</v>
      </c>
      <c r="AO519" s="1" t="n">
        <v>0</v>
      </c>
      <c r="AP519" s="1" t="n">
        <v>0</v>
      </c>
      <c r="AQ519" s="1" t="n">
        <v>305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18562</v>
      </c>
      <c r="BR519" s="1" t="n">
        <v>0</v>
      </c>
      <c r="BS519" s="1" t="n">
        <v>0</v>
      </c>
      <c r="BT519" s="1" t="n">
        <v>0</v>
      </c>
      <c r="BU519" s="1" t="n">
        <v>18562</v>
      </c>
      <c r="BV519" s="1" t="n">
        <v>0</v>
      </c>
      <c r="BW519" s="1" t="n">
        <v>303957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7</v>
      </c>
      <c r="D520" s="1" t="s">
        <v>338</v>
      </c>
      <c r="E520" s="1" t="n">
        <v>455569</v>
      </c>
      <c r="F520" s="1" t="n">
        <v>209433</v>
      </c>
      <c r="G520" s="1" t="n">
        <v>64383</v>
      </c>
      <c r="H520" s="1" t="n">
        <v>181753</v>
      </c>
      <c r="I520" s="1" t="n">
        <v>0</v>
      </c>
      <c r="J520" s="1" t="n">
        <v>41662</v>
      </c>
      <c r="K520" s="1" t="n">
        <v>0</v>
      </c>
      <c r="L520" s="1" t="n">
        <v>0</v>
      </c>
      <c r="M520" s="1" t="n">
        <v>73</v>
      </c>
      <c r="N520" s="1" t="n">
        <v>6355</v>
      </c>
      <c r="O520" s="1" t="n">
        <v>17185</v>
      </c>
      <c r="P520" s="1" t="n">
        <v>6200</v>
      </c>
      <c r="Q520" s="1" t="n">
        <v>920</v>
      </c>
      <c r="R520" s="1" t="n">
        <v>6671</v>
      </c>
      <c r="S520" s="1" t="n">
        <v>179</v>
      </c>
      <c r="T520" s="1" t="n">
        <v>18</v>
      </c>
      <c r="U520" s="1" t="n">
        <v>4061</v>
      </c>
      <c r="V520" s="1" t="n">
        <v>0</v>
      </c>
      <c r="W520" s="1" t="n">
        <v>41233</v>
      </c>
      <c r="X520" s="1" t="n">
        <v>41233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4765</v>
      </c>
      <c r="BR520" s="1" t="n">
        <v>0</v>
      </c>
      <c r="BS520" s="1" t="n">
        <v>0</v>
      </c>
      <c r="BT520" s="1" t="n">
        <v>0</v>
      </c>
      <c r="BU520" s="1" t="n">
        <v>34765</v>
      </c>
      <c r="BV520" s="1" t="n">
        <v>0</v>
      </c>
      <c r="BW520" s="1" t="n">
        <v>573229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7</v>
      </c>
      <c r="D521" s="1" t="s">
        <v>338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9</v>
      </c>
      <c r="D522" s="1" t="s">
        <v>340</v>
      </c>
      <c r="E522" s="1" t="n">
        <v>127157</v>
      </c>
      <c r="F522" s="1" t="n">
        <v>74800</v>
      </c>
      <c r="G522" s="1" t="n">
        <v>15693</v>
      </c>
      <c r="H522" s="1" t="n">
        <v>8871</v>
      </c>
      <c r="I522" s="1" t="n">
        <v>27793</v>
      </c>
      <c r="J522" s="1" t="n">
        <v>123629</v>
      </c>
      <c r="K522" s="1" t="n">
        <v>330</v>
      </c>
      <c r="L522" s="1" t="n">
        <v>0</v>
      </c>
      <c r="M522" s="1" t="n">
        <v>17445</v>
      </c>
      <c r="N522" s="1" t="n">
        <v>14590</v>
      </c>
      <c r="O522" s="1" t="n">
        <v>33638</v>
      </c>
      <c r="P522" s="1" t="n">
        <v>2361</v>
      </c>
      <c r="Q522" s="1" t="n">
        <v>1526</v>
      </c>
      <c r="R522" s="1" t="n">
        <v>44617</v>
      </c>
      <c r="S522" s="1" t="n">
        <v>6980</v>
      </c>
      <c r="T522" s="1" t="n">
        <v>0</v>
      </c>
      <c r="U522" s="1" t="n">
        <v>0</v>
      </c>
      <c r="V522" s="1" t="n">
        <v>2142</v>
      </c>
      <c r="W522" s="1" t="n">
        <v>0</v>
      </c>
      <c r="X522" s="1" t="n">
        <v>0</v>
      </c>
      <c r="Y522" s="1" t="n">
        <v>0</v>
      </c>
      <c r="Z522" s="1" t="n">
        <v>110515</v>
      </c>
      <c r="AA522" s="1" t="n">
        <v>30247</v>
      </c>
      <c r="AB522" s="1" t="n">
        <v>8026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541</v>
      </c>
      <c r="AN522" s="1" t="n">
        <v>0</v>
      </c>
      <c r="AO522" s="1" t="n">
        <v>0</v>
      </c>
      <c r="AP522" s="1" t="n">
        <v>0</v>
      </c>
      <c r="AQ522" s="1" t="n">
        <v>489</v>
      </c>
      <c r="AR522" s="1" t="n">
        <v>0</v>
      </c>
      <c r="AS522" s="1" t="n">
        <v>52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3759</v>
      </c>
      <c r="BB522" s="1" t="n">
        <v>600</v>
      </c>
      <c r="BC522" s="1" t="n">
        <v>23159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2082</v>
      </c>
      <c r="BR522" s="1" t="n">
        <v>0</v>
      </c>
      <c r="BS522" s="1" t="n">
        <v>0</v>
      </c>
      <c r="BT522" s="1" t="n">
        <v>0</v>
      </c>
      <c r="BU522" s="1" t="n">
        <v>2082</v>
      </c>
      <c r="BV522" s="1" t="n">
        <v>0</v>
      </c>
      <c r="BW522" s="1" t="n">
        <v>387683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9</v>
      </c>
      <c r="D523" s="1" t="s">
        <v>340</v>
      </c>
      <c r="E523" s="1" t="n">
        <v>278360</v>
      </c>
      <c r="F523" s="1" t="n">
        <v>208325</v>
      </c>
      <c r="G523" s="1" t="n">
        <v>70035</v>
      </c>
      <c r="H523" s="1" t="n">
        <v>0</v>
      </c>
      <c r="I523" s="1" t="n">
        <v>0</v>
      </c>
      <c r="J523" s="1" t="n">
        <v>46690</v>
      </c>
      <c r="K523" s="1" t="n">
        <v>0</v>
      </c>
      <c r="L523" s="1" t="n">
        <v>0</v>
      </c>
      <c r="M523" s="1" t="n">
        <v>5476</v>
      </c>
      <c r="N523" s="1" t="n">
        <v>19415</v>
      </c>
      <c r="O523" s="1" t="n">
        <v>7608</v>
      </c>
      <c r="P523" s="1" t="n">
        <v>1307</v>
      </c>
      <c r="Q523" s="1" t="n">
        <v>679</v>
      </c>
      <c r="R523" s="1" t="n">
        <v>548</v>
      </c>
      <c r="S523" s="1" t="n">
        <v>1329</v>
      </c>
      <c r="T523" s="1" t="n">
        <v>0</v>
      </c>
      <c r="U523" s="1" t="n">
        <v>9733</v>
      </c>
      <c r="V523" s="1" t="n">
        <v>595</v>
      </c>
      <c r="W523" s="1" t="n">
        <v>38302</v>
      </c>
      <c r="X523" s="1" t="n">
        <v>38302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363352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9</v>
      </c>
      <c r="D524" s="1" t="s">
        <v>340</v>
      </c>
      <c r="E524" s="1" t="n">
        <v>571302</v>
      </c>
      <c r="F524" s="1" t="n">
        <v>279386</v>
      </c>
      <c r="G524" s="1" t="n">
        <v>110128</v>
      </c>
      <c r="H524" s="1" t="n">
        <v>181788</v>
      </c>
      <c r="I524" s="1" t="n">
        <v>0</v>
      </c>
      <c r="J524" s="1" t="n">
        <v>51124</v>
      </c>
      <c r="K524" s="1" t="n">
        <v>6054</v>
      </c>
      <c r="L524" s="1" t="n">
        <v>5756</v>
      </c>
      <c r="M524" s="1" t="n">
        <v>1030</v>
      </c>
      <c r="N524" s="1" t="n">
        <v>13550</v>
      </c>
      <c r="O524" s="1" t="n">
        <v>7432</v>
      </c>
      <c r="P524" s="1" t="n">
        <v>4594</v>
      </c>
      <c r="Q524" s="1" t="n">
        <v>219</v>
      </c>
      <c r="R524" s="1" t="n">
        <v>1544</v>
      </c>
      <c r="S524" s="1" t="n">
        <v>350</v>
      </c>
      <c r="T524" s="1" t="n">
        <v>29</v>
      </c>
      <c r="U524" s="1" t="n">
        <v>10562</v>
      </c>
      <c r="V524" s="1" t="n">
        <v>4</v>
      </c>
      <c r="W524" s="1" t="n">
        <v>22326</v>
      </c>
      <c r="X524" s="1" t="n">
        <v>22326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62872</v>
      </c>
      <c r="AJ524" s="1" t="n">
        <v>62872</v>
      </c>
      <c r="AK524" s="1" t="n">
        <v>0</v>
      </c>
      <c r="AL524" s="1" t="n">
        <v>0</v>
      </c>
      <c r="AM524" s="1" t="n">
        <v>17486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11441</v>
      </c>
      <c r="AS524" s="1" t="n">
        <v>6045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72511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9</v>
      </c>
      <c r="D525" s="1" t="s">
        <v>34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1</v>
      </c>
      <c r="D526" s="1" t="s">
        <v>342</v>
      </c>
      <c r="E526" s="1" t="n">
        <v>297657</v>
      </c>
      <c r="F526" s="1" t="n">
        <v>128547</v>
      </c>
      <c r="G526" s="1" t="n">
        <v>43764</v>
      </c>
      <c r="H526" s="1" t="n">
        <v>17079</v>
      </c>
      <c r="I526" s="1" t="n">
        <v>108267</v>
      </c>
      <c r="J526" s="1" t="n">
        <v>326181</v>
      </c>
      <c r="K526" s="1" t="n">
        <v>3836</v>
      </c>
      <c r="L526" s="1" t="n">
        <v>6219</v>
      </c>
      <c r="M526" s="1" t="n">
        <v>20857</v>
      </c>
      <c r="N526" s="1" t="n">
        <v>22086</v>
      </c>
      <c r="O526" s="1" t="n">
        <v>45237</v>
      </c>
      <c r="P526" s="1" t="n">
        <v>4921</v>
      </c>
      <c r="Q526" s="1" t="n">
        <v>2686</v>
      </c>
      <c r="R526" s="1" t="n">
        <v>187652</v>
      </c>
      <c r="S526" s="1" t="n">
        <v>7321</v>
      </c>
      <c r="T526" s="1" t="n">
        <v>3599</v>
      </c>
      <c r="U526" s="1" t="n">
        <v>5867</v>
      </c>
      <c r="V526" s="1" t="n">
        <v>15900</v>
      </c>
      <c r="W526" s="1" t="n">
        <v>0</v>
      </c>
      <c r="X526" s="1" t="n">
        <v>0</v>
      </c>
      <c r="Y526" s="1" t="n">
        <v>0</v>
      </c>
      <c r="Z526" s="1" t="n">
        <v>52227</v>
      </c>
      <c r="AA526" s="1" t="n">
        <v>28271</v>
      </c>
      <c r="AB526" s="1" t="n">
        <v>2395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3</v>
      </c>
      <c r="AJ526" s="1" t="n">
        <v>0</v>
      </c>
      <c r="AK526" s="1" t="n">
        <v>0</v>
      </c>
      <c r="AL526" s="1" t="n">
        <v>3</v>
      </c>
      <c r="AM526" s="1" t="n">
        <v>4042</v>
      </c>
      <c r="AN526" s="1" t="n">
        <v>0</v>
      </c>
      <c r="AO526" s="1" t="n">
        <v>0</v>
      </c>
      <c r="AP526" s="1" t="n">
        <v>0</v>
      </c>
      <c r="AQ526" s="1" t="n">
        <v>1290</v>
      </c>
      <c r="AR526" s="1" t="n">
        <v>411</v>
      </c>
      <c r="AS526" s="1" t="n">
        <v>2341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09369</v>
      </c>
      <c r="BB526" s="1" t="n">
        <v>0</v>
      </c>
      <c r="BC526" s="1" t="n">
        <v>109369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5645</v>
      </c>
      <c r="BR526" s="1" t="n">
        <v>0</v>
      </c>
      <c r="BS526" s="1" t="n">
        <v>0</v>
      </c>
      <c r="BT526" s="1" t="n">
        <v>0</v>
      </c>
      <c r="BU526" s="1" t="n">
        <v>25645</v>
      </c>
      <c r="BV526" s="1" t="n">
        <v>0</v>
      </c>
      <c r="BW526" s="1" t="n">
        <v>815124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1</v>
      </c>
      <c r="D527" s="1" t="s">
        <v>342</v>
      </c>
      <c r="E527" s="1" t="n">
        <v>259467</v>
      </c>
      <c r="F527" s="1" t="n">
        <v>110102</v>
      </c>
      <c r="G527" s="1" t="n">
        <v>124109</v>
      </c>
      <c r="H527" s="1" t="n">
        <v>25256</v>
      </c>
      <c r="I527" s="1" t="n">
        <v>0</v>
      </c>
      <c r="J527" s="1" t="n">
        <v>40669</v>
      </c>
      <c r="K527" s="1" t="n">
        <v>96</v>
      </c>
      <c r="L527" s="1" t="n">
        <v>0</v>
      </c>
      <c r="M527" s="1" t="n">
        <v>1495</v>
      </c>
      <c r="N527" s="1" t="n">
        <v>22762</v>
      </c>
      <c r="O527" s="1" t="n">
        <v>4870</v>
      </c>
      <c r="P527" s="1" t="n">
        <v>1853</v>
      </c>
      <c r="Q527" s="1" t="n">
        <v>0</v>
      </c>
      <c r="R527" s="1" t="n">
        <v>6330</v>
      </c>
      <c r="S527" s="1" t="n">
        <v>34</v>
      </c>
      <c r="T527" s="1" t="n">
        <v>2226</v>
      </c>
      <c r="U527" s="1" t="n">
        <v>0</v>
      </c>
      <c r="V527" s="1" t="n">
        <v>1003</v>
      </c>
      <c r="W527" s="1" t="n">
        <v>0</v>
      </c>
      <c r="X527" s="1" t="n">
        <v>0</v>
      </c>
      <c r="Y527" s="1" t="n">
        <v>0</v>
      </c>
      <c r="Z527" s="1" t="n">
        <v>58</v>
      </c>
      <c r="AA527" s="1" t="n">
        <v>58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332</v>
      </c>
      <c r="AN527" s="1" t="n">
        <v>0</v>
      </c>
      <c r="AO527" s="1" t="n">
        <v>0</v>
      </c>
      <c r="AP527" s="1" t="n">
        <v>0</v>
      </c>
      <c r="AQ527" s="1" t="n">
        <v>1303</v>
      </c>
      <c r="AR527" s="1" t="n">
        <v>1029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20500</v>
      </c>
      <c r="BB527" s="1" t="n">
        <v>0</v>
      </c>
      <c r="BC527" s="1" t="n">
        <v>2050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323026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1</v>
      </c>
      <c r="D528" s="1" t="s">
        <v>342</v>
      </c>
      <c r="E528" s="1" t="n">
        <v>790178</v>
      </c>
      <c r="F528" s="1" t="n">
        <v>293482</v>
      </c>
      <c r="G528" s="1" t="n">
        <v>275892</v>
      </c>
      <c r="H528" s="1" t="n">
        <v>220804</v>
      </c>
      <c r="I528" s="1" t="n">
        <v>0</v>
      </c>
      <c r="J528" s="1" t="n">
        <v>28017</v>
      </c>
      <c r="K528" s="1" t="n">
        <v>98</v>
      </c>
      <c r="L528" s="1" t="n">
        <v>108</v>
      </c>
      <c r="M528" s="1" t="n">
        <v>1097</v>
      </c>
      <c r="N528" s="1" t="n">
        <v>5024</v>
      </c>
      <c r="O528" s="1" t="n">
        <v>5335</v>
      </c>
      <c r="P528" s="1" t="n">
        <v>382</v>
      </c>
      <c r="Q528" s="1" t="n">
        <v>0</v>
      </c>
      <c r="R528" s="1" t="n">
        <v>13726</v>
      </c>
      <c r="S528" s="1" t="n">
        <v>0</v>
      </c>
      <c r="T528" s="1" t="n">
        <v>0</v>
      </c>
      <c r="U528" s="1" t="n">
        <v>1545</v>
      </c>
      <c r="V528" s="1" t="n">
        <v>702</v>
      </c>
      <c r="W528" s="1" t="n">
        <v>21393</v>
      </c>
      <c r="X528" s="1" t="n">
        <v>21393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230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230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0374</v>
      </c>
      <c r="BR528" s="1" t="n">
        <v>0</v>
      </c>
      <c r="BS528" s="1" t="n">
        <v>0</v>
      </c>
      <c r="BT528" s="1" t="n">
        <v>0</v>
      </c>
      <c r="BU528" s="1" t="n">
        <v>40374</v>
      </c>
      <c r="BV528" s="1" t="n">
        <v>0</v>
      </c>
      <c r="BW528" s="1" t="n">
        <v>882262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1</v>
      </c>
      <c r="D529" s="1" t="s">
        <v>342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3</v>
      </c>
      <c r="D530" s="1" t="s">
        <v>344</v>
      </c>
      <c r="E530" s="1" t="n">
        <v>160555</v>
      </c>
      <c r="F530" s="1" t="n">
        <v>59279</v>
      </c>
      <c r="G530" s="1" t="n">
        <v>15172</v>
      </c>
      <c r="H530" s="1" t="n">
        <v>6542</v>
      </c>
      <c r="I530" s="1" t="n">
        <v>79562</v>
      </c>
      <c r="J530" s="1" t="n">
        <v>151548</v>
      </c>
      <c r="K530" s="1" t="n">
        <v>22618</v>
      </c>
      <c r="L530" s="1" t="n">
        <v>1390</v>
      </c>
      <c r="M530" s="1" t="n">
        <v>5525</v>
      </c>
      <c r="N530" s="1" t="n">
        <v>2479</v>
      </c>
      <c r="O530" s="1" t="n">
        <v>21881</v>
      </c>
      <c r="P530" s="1" t="n">
        <v>17473</v>
      </c>
      <c r="Q530" s="1" t="n">
        <v>3669</v>
      </c>
      <c r="R530" s="1" t="n">
        <v>65534</v>
      </c>
      <c r="S530" s="1" t="n">
        <v>5341</v>
      </c>
      <c r="T530" s="1" t="n">
        <v>107</v>
      </c>
      <c r="U530" s="1" t="n">
        <v>3630</v>
      </c>
      <c r="V530" s="1" t="n">
        <v>1901</v>
      </c>
      <c r="W530" s="1" t="n">
        <v>0</v>
      </c>
      <c r="X530" s="1" t="n">
        <v>0</v>
      </c>
      <c r="Y530" s="1" t="n">
        <v>0</v>
      </c>
      <c r="Z530" s="1" t="n">
        <v>155134</v>
      </c>
      <c r="AA530" s="1" t="n">
        <v>11760</v>
      </c>
      <c r="AB530" s="1" t="n">
        <v>14337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898</v>
      </c>
      <c r="AN530" s="1" t="n">
        <v>0</v>
      </c>
      <c r="AO530" s="1" t="n">
        <v>0</v>
      </c>
      <c r="AP530" s="1" t="n">
        <v>0</v>
      </c>
      <c r="AQ530" s="1" t="n">
        <v>534</v>
      </c>
      <c r="AR530" s="1" t="n">
        <v>70</v>
      </c>
      <c r="AS530" s="1" t="n">
        <v>294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88138</v>
      </c>
      <c r="BB530" s="1" t="n">
        <v>0</v>
      </c>
      <c r="BC530" s="1" t="n">
        <v>88138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9708</v>
      </c>
      <c r="BR530" s="1" t="n">
        <v>0</v>
      </c>
      <c r="BS530" s="1" t="n">
        <v>0</v>
      </c>
      <c r="BT530" s="1" t="n">
        <v>0</v>
      </c>
      <c r="BU530" s="1" t="n">
        <v>9708</v>
      </c>
      <c r="BV530" s="1" t="n">
        <v>0</v>
      </c>
      <c r="BW530" s="1" t="n">
        <v>565981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3</v>
      </c>
      <c r="D531" s="1" t="s">
        <v>344</v>
      </c>
      <c r="E531" s="1" t="n">
        <v>119368</v>
      </c>
      <c r="F531" s="1" t="n">
        <v>82070</v>
      </c>
      <c r="G531" s="1" t="n">
        <v>28410</v>
      </c>
      <c r="H531" s="1" t="n">
        <v>8888</v>
      </c>
      <c r="I531" s="1" t="n">
        <v>0</v>
      </c>
      <c r="J531" s="1" t="n">
        <v>16884</v>
      </c>
      <c r="K531" s="1" t="n">
        <v>0</v>
      </c>
      <c r="L531" s="1" t="n">
        <v>0</v>
      </c>
      <c r="M531" s="1" t="n">
        <v>4030</v>
      </c>
      <c r="N531" s="1" t="n">
        <v>7407</v>
      </c>
      <c r="O531" s="1" t="n">
        <v>1313</v>
      </c>
      <c r="P531" s="1" t="n">
        <v>1676</v>
      </c>
      <c r="Q531" s="1" t="n">
        <v>0</v>
      </c>
      <c r="R531" s="1" t="n">
        <v>40</v>
      </c>
      <c r="S531" s="1" t="n">
        <v>473</v>
      </c>
      <c r="T531" s="1" t="n">
        <v>0</v>
      </c>
      <c r="U531" s="1" t="n">
        <v>1851</v>
      </c>
      <c r="V531" s="1" t="n">
        <v>94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93</v>
      </c>
      <c r="AN531" s="1" t="n">
        <v>0</v>
      </c>
      <c r="AO531" s="1" t="n">
        <v>0</v>
      </c>
      <c r="AP531" s="1" t="n">
        <v>0</v>
      </c>
      <c r="AQ531" s="1" t="n">
        <v>93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2035</v>
      </c>
      <c r="BR531" s="1" t="n">
        <v>0</v>
      </c>
      <c r="BS531" s="1" t="n">
        <v>0</v>
      </c>
      <c r="BT531" s="1" t="n">
        <v>0</v>
      </c>
      <c r="BU531" s="1" t="n">
        <v>2035</v>
      </c>
      <c r="BV531" s="1" t="n">
        <v>0</v>
      </c>
      <c r="BW531" s="1" t="n">
        <v>138380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3</v>
      </c>
      <c r="D532" s="1" t="s">
        <v>344</v>
      </c>
      <c r="E532" s="1" t="n">
        <v>316747</v>
      </c>
      <c r="F532" s="1" t="n">
        <v>174450</v>
      </c>
      <c r="G532" s="1" t="n">
        <v>72542</v>
      </c>
      <c r="H532" s="1" t="n">
        <v>69755</v>
      </c>
      <c r="I532" s="1" t="n">
        <v>0</v>
      </c>
      <c r="J532" s="1" t="n">
        <v>7353</v>
      </c>
      <c r="K532" s="1" t="n">
        <v>0</v>
      </c>
      <c r="L532" s="1" t="n">
        <v>720</v>
      </c>
      <c r="M532" s="1" t="n">
        <v>0</v>
      </c>
      <c r="N532" s="1" t="n">
        <v>231</v>
      </c>
      <c r="O532" s="1" t="n">
        <v>5699</v>
      </c>
      <c r="P532" s="1" t="n">
        <v>0</v>
      </c>
      <c r="Q532" s="1" t="n">
        <v>0</v>
      </c>
      <c r="R532" s="1" t="n">
        <v>3</v>
      </c>
      <c r="S532" s="1" t="n">
        <v>0</v>
      </c>
      <c r="T532" s="1" t="n">
        <v>0</v>
      </c>
      <c r="U532" s="1" t="n">
        <v>0</v>
      </c>
      <c r="V532" s="1" t="n">
        <v>70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487</v>
      </c>
      <c r="AJ532" s="1" t="n">
        <v>487</v>
      </c>
      <c r="AK532" s="1" t="n">
        <v>0</v>
      </c>
      <c r="AL532" s="1" t="n">
        <v>0</v>
      </c>
      <c r="AM532" s="1" t="n">
        <v>37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37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4044</v>
      </c>
      <c r="BR532" s="1" t="n">
        <v>0</v>
      </c>
      <c r="BS532" s="1" t="n">
        <v>0</v>
      </c>
      <c r="BT532" s="1" t="n">
        <v>0</v>
      </c>
      <c r="BU532" s="1" t="n">
        <v>4044</v>
      </c>
      <c r="BV532" s="1" t="n">
        <v>0</v>
      </c>
      <c r="BW532" s="1" t="n">
        <v>329001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3</v>
      </c>
      <c r="D533" s="1" t="s">
        <v>344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5</v>
      </c>
      <c r="D534" s="1" t="s">
        <v>346</v>
      </c>
      <c r="E534" s="1" t="n">
        <v>92916</v>
      </c>
      <c r="F534" s="1" t="n">
        <v>30502</v>
      </c>
      <c r="G534" s="1" t="n">
        <v>9059</v>
      </c>
      <c r="H534" s="1" t="n">
        <v>2859</v>
      </c>
      <c r="I534" s="1" t="n">
        <v>50496</v>
      </c>
      <c r="J534" s="1" t="n">
        <v>55922</v>
      </c>
      <c r="K534" s="1" t="n">
        <v>1856</v>
      </c>
      <c r="L534" s="1" t="n">
        <v>0</v>
      </c>
      <c r="M534" s="1" t="n">
        <v>6268</v>
      </c>
      <c r="N534" s="1" t="n">
        <v>8205</v>
      </c>
      <c r="O534" s="1" t="n">
        <v>24669</v>
      </c>
      <c r="P534" s="1" t="n">
        <v>2140</v>
      </c>
      <c r="Q534" s="1" t="n">
        <v>3151</v>
      </c>
      <c r="R534" s="1" t="n">
        <v>3642</v>
      </c>
      <c r="S534" s="1" t="n">
        <v>1676</v>
      </c>
      <c r="T534" s="1" t="n">
        <v>0</v>
      </c>
      <c r="U534" s="1" t="n">
        <v>3332</v>
      </c>
      <c r="V534" s="1" t="n">
        <v>983</v>
      </c>
      <c r="W534" s="1" t="n">
        <v>0</v>
      </c>
      <c r="X534" s="1" t="n">
        <v>0</v>
      </c>
      <c r="Y534" s="1" t="n">
        <v>0</v>
      </c>
      <c r="Z534" s="1" t="n">
        <v>2275</v>
      </c>
      <c r="AA534" s="1" t="n">
        <v>2183</v>
      </c>
      <c r="AB534" s="1" t="n">
        <v>92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1594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240</v>
      </c>
      <c r="AS534" s="1" t="n">
        <v>1354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56125</v>
      </c>
      <c r="BB534" s="1" t="n">
        <v>6800</v>
      </c>
      <c r="BC534" s="1" t="n">
        <v>14932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308832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5</v>
      </c>
      <c r="D535" s="1" t="s">
        <v>346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5</v>
      </c>
      <c r="D536" s="1" t="s">
        <v>346</v>
      </c>
      <c r="E536" s="1" t="n">
        <v>155004</v>
      </c>
      <c r="F536" s="1" t="n">
        <v>81890</v>
      </c>
      <c r="G536" s="1" t="n">
        <v>59165</v>
      </c>
      <c r="H536" s="1" t="n">
        <v>13949</v>
      </c>
      <c r="I536" s="1" t="n">
        <v>0</v>
      </c>
      <c r="J536" s="1" t="n">
        <v>17199</v>
      </c>
      <c r="K536" s="1" t="n">
        <v>0</v>
      </c>
      <c r="L536" s="1" t="n">
        <v>0</v>
      </c>
      <c r="M536" s="1" t="n">
        <v>11973</v>
      </c>
      <c r="N536" s="1" t="n">
        <v>1287</v>
      </c>
      <c r="O536" s="1" t="n">
        <v>1392</v>
      </c>
      <c r="P536" s="1" t="n">
        <v>1904</v>
      </c>
      <c r="Q536" s="1" t="n">
        <v>0</v>
      </c>
      <c r="R536" s="1" t="n">
        <v>167</v>
      </c>
      <c r="S536" s="1" t="n">
        <v>0</v>
      </c>
      <c r="T536" s="1" t="n">
        <v>0</v>
      </c>
      <c r="U536" s="1" t="n">
        <v>167</v>
      </c>
      <c r="V536" s="1" t="n">
        <v>309</v>
      </c>
      <c r="W536" s="1" t="n">
        <v>35447</v>
      </c>
      <c r="X536" s="1" t="n">
        <v>35447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6378</v>
      </c>
      <c r="AJ536" s="1" t="n">
        <v>16378</v>
      </c>
      <c r="AK536" s="1" t="n">
        <v>0</v>
      </c>
      <c r="AL536" s="1" t="n">
        <v>0</v>
      </c>
      <c r="AM536" s="1" t="n">
        <v>578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578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224606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5</v>
      </c>
      <c r="D537" s="1" t="s">
        <v>346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7</v>
      </c>
      <c r="D538" s="1" t="s">
        <v>348</v>
      </c>
      <c r="E538" s="1" t="n">
        <v>140533</v>
      </c>
      <c r="F538" s="1" t="n">
        <v>56444</v>
      </c>
      <c r="G538" s="1" t="n">
        <v>13560</v>
      </c>
      <c r="H538" s="1" t="n">
        <v>5106</v>
      </c>
      <c r="I538" s="1" t="n">
        <v>65423</v>
      </c>
      <c r="J538" s="1" t="n">
        <v>65400</v>
      </c>
      <c r="K538" s="1" t="n">
        <v>1825</v>
      </c>
      <c r="L538" s="1" t="n">
        <v>0</v>
      </c>
      <c r="M538" s="1" t="n">
        <v>20000</v>
      </c>
      <c r="N538" s="1" t="n">
        <v>280</v>
      </c>
      <c r="O538" s="1" t="n">
        <v>9502</v>
      </c>
      <c r="P538" s="1" t="n">
        <v>810</v>
      </c>
      <c r="Q538" s="1" t="n">
        <v>1002</v>
      </c>
      <c r="R538" s="1" t="n">
        <v>25369</v>
      </c>
      <c r="S538" s="1" t="n">
        <v>5445</v>
      </c>
      <c r="T538" s="1" t="n">
        <v>25</v>
      </c>
      <c r="U538" s="1" t="n">
        <v>560</v>
      </c>
      <c r="V538" s="1" t="n">
        <v>582</v>
      </c>
      <c r="W538" s="1" t="n">
        <v>0</v>
      </c>
      <c r="X538" s="1" t="n">
        <v>0</v>
      </c>
      <c r="Y538" s="1" t="n">
        <v>0</v>
      </c>
      <c r="Z538" s="1" t="n">
        <v>17435</v>
      </c>
      <c r="AA538" s="1" t="n">
        <v>15893</v>
      </c>
      <c r="AB538" s="1" t="n">
        <v>1542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90</v>
      </c>
      <c r="AJ538" s="1" t="n">
        <v>90</v>
      </c>
      <c r="AK538" s="1" t="n">
        <v>0</v>
      </c>
      <c r="AL538" s="1" t="n">
        <v>0</v>
      </c>
      <c r="AM538" s="1" t="n">
        <v>1052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1052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1826</v>
      </c>
      <c r="BB538" s="1" t="n">
        <v>0</v>
      </c>
      <c r="BC538" s="1" t="n">
        <v>4182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29227</v>
      </c>
      <c r="BR538" s="1" t="n">
        <v>0</v>
      </c>
      <c r="BS538" s="1" t="n">
        <v>0</v>
      </c>
      <c r="BT538" s="1" t="n">
        <v>0</v>
      </c>
      <c r="BU538" s="1" t="n">
        <v>29227</v>
      </c>
      <c r="BV538" s="1" t="n">
        <v>0</v>
      </c>
      <c r="BW538" s="1" t="n">
        <v>295563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7</v>
      </c>
      <c r="D539" s="1" t="s">
        <v>348</v>
      </c>
      <c r="E539" s="1" t="n">
        <v>151102</v>
      </c>
      <c r="F539" s="1" t="n">
        <v>74556</v>
      </c>
      <c r="G539" s="1" t="n">
        <v>59910</v>
      </c>
      <c r="H539" s="1" t="n">
        <v>16636</v>
      </c>
      <c r="I539" s="1" t="n">
        <v>0</v>
      </c>
      <c r="J539" s="1" t="n">
        <v>40517</v>
      </c>
      <c r="K539" s="1" t="n">
        <v>400</v>
      </c>
      <c r="L539" s="1" t="n">
        <v>31</v>
      </c>
      <c r="M539" s="1" t="n">
        <v>0</v>
      </c>
      <c r="N539" s="1" t="n">
        <v>22121</v>
      </c>
      <c r="O539" s="1" t="n">
        <v>4980</v>
      </c>
      <c r="P539" s="1" t="n">
        <v>1260</v>
      </c>
      <c r="Q539" s="1" t="n">
        <v>0</v>
      </c>
      <c r="R539" s="1" t="n">
        <v>1966</v>
      </c>
      <c r="S539" s="1" t="n">
        <v>1000</v>
      </c>
      <c r="T539" s="1" t="n">
        <v>0</v>
      </c>
      <c r="U539" s="1" t="n">
        <v>7903</v>
      </c>
      <c r="V539" s="1" t="n">
        <v>856</v>
      </c>
      <c r="W539" s="1" t="n">
        <v>0</v>
      </c>
      <c r="X539" s="1" t="n">
        <v>0</v>
      </c>
      <c r="Y539" s="1" t="n">
        <v>0</v>
      </c>
      <c r="Z539" s="1" t="n">
        <v>1445</v>
      </c>
      <c r="AA539" s="1" t="n">
        <v>1445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436</v>
      </c>
      <c r="AN539" s="1" t="n">
        <v>0</v>
      </c>
      <c r="AO539" s="1" t="n">
        <v>0</v>
      </c>
      <c r="AP539" s="1" t="n">
        <v>0</v>
      </c>
      <c r="AQ539" s="1" t="n">
        <v>436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303</v>
      </c>
      <c r="BR539" s="1" t="n">
        <v>0</v>
      </c>
      <c r="BS539" s="1" t="n">
        <v>0</v>
      </c>
      <c r="BT539" s="1" t="n">
        <v>0</v>
      </c>
      <c r="BU539" s="1" t="n">
        <v>2303</v>
      </c>
      <c r="BV539" s="1" t="n">
        <v>0</v>
      </c>
      <c r="BW539" s="1" t="n">
        <v>195803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7</v>
      </c>
      <c r="D540" s="1" t="s">
        <v>348</v>
      </c>
      <c r="E540" s="1" t="n">
        <v>366278</v>
      </c>
      <c r="F540" s="1" t="n">
        <v>146149</v>
      </c>
      <c r="G540" s="1" t="n">
        <v>89305</v>
      </c>
      <c r="H540" s="1" t="n">
        <v>130824</v>
      </c>
      <c r="I540" s="1" t="n">
        <v>0</v>
      </c>
      <c r="J540" s="1" t="n">
        <v>51342</v>
      </c>
      <c r="K540" s="1" t="n">
        <v>831</v>
      </c>
      <c r="L540" s="1" t="n">
        <v>6246</v>
      </c>
      <c r="M540" s="1" t="n">
        <v>7874</v>
      </c>
      <c r="N540" s="1" t="n">
        <v>19567</v>
      </c>
      <c r="O540" s="1" t="n">
        <v>8060</v>
      </c>
      <c r="P540" s="1" t="n">
        <v>0</v>
      </c>
      <c r="Q540" s="1" t="n">
        <v>24</v>
      </c>
      <c r="R540" s="1" t="n">
        <v>706</v>
      </c>
      <c r="S540" s="1" t="n">
        <v>0</v>
      </c>
      <c r="T540" s="1" t="n">
        <v>0</v>
      </c>
      <c r="U540" s="1" t="n">
        <v>686</v>
      </c>
      <c r="V540" s="1" t="n">
        <v>7348</v>
      </c>
      <c r="W540" s="1" t="n">
        <v>37023</v>
      </c>
      <c r="X540" s="1" t="n">
        <v>37023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8033</v>
      </c>
      <c r="AN540" s="1" t="n">
        <v>0</v>
      </c>
      <c r="AO540" s="1" t="n">
        <v>0</v>
      </c>
      <c r="AP540" s="1" t="n">
        <v>0</v>
      </c>
      <c r="AQ540" s="1" t="n">
        <v>3596</v>
      </c>
      <c r="AR540" s="1" t="n">
        <v>0</v>
      </c>
      <c r="AS540" s="1" t="n">
        <v>4437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3923</v>
      </c>
      <c r="BR540" s="1" t="n">
        <v>0</v>
      </c>
      <c r="BS540" s="1" t="n">
        <v>0</v>
      </c>
      <c r="BT540" s="1" t="n">
        <v>0</v>
      </c>
      <c r="BU540" s="1" t="n">
        <v>3923</v>
      </c>
      <c r="BV540" s="1" t="n">
        <v>0</v>
      </c>
      <c r="BW540" s="1" t="n">
        <v>46659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7</v>
      </c>
      <c r="D541" s="1" t="s">
        <v>348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9</v>
      </c>
      <c r="D542" s="1" t="s">
        <v>350</v>
      </c>
      <c r="E542" s="1" t="n">
        <v>52077</v>
      </c>
      <c r="F542" s="1" t="n">
        <v>26390</v>
      </c>
      <c r="G542" s="1" t="n">
        <v>6867</v>
      </c>
      <c r="H542" s="1" t="n">
        <v>9611</v>
      </c>
      <c r="I542" s="1" t="n">
        <v>9209</v>
      </c>
      <c r="J542" s="1" t="n">
        <v>54041</v>
      </c>
      <c r="K542" s="1" t="n">
        <v>600</v>
      </c>
      <c r="L542" s="1" t="n">
        <v>0</v>
      </c>
      <c r="M542" s="1" t="n">
        <v>11566</v>
      </c>
      <c r="N542" s="1" t="n">
        <v>8713</v>
      </c>
      <c r="O542" s="1" t="n">
        <v>4286</v>
      </c>
      <c r="P542" s="1" t="n">
        <v>9034</v>
      </c>
      <c r="Q542" s="1" t="n">
        <v>281</v>
      </c>
      <c r="R542" s="1" t="n">
        <v>11570</v>
      </c>
      <c r="S542" s="1" t="n">
        <v>1607</v>
      </c>
      <c r="T542" s="1" t="n">
        <v>20</v>
      </c>
      <c r="U542" s="1" t="n">
        <v>4894</v>
      </c>
      <c r="V542" s="1" t="n">
        <v>1470</v>
      </c>
      <c r="W542" s="1" t="n">
        <v>0</v>
      </c>
      <c r="X542" s="1" t="n">
        <v>0</v>
      </c>
      <c r="Y542" s="1" t="n">
        <v>0</v>
      </c>
      <c r="Z542" s="1" t="n">
        <v>25150</v>
      </c>
      <c r="AA542" s="1" t="n">
        <v>1090</v>
      </c>
      <c r="AB542" s="1" t="n">
        <v>2406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5505</v>
      </c>
      <c r="AJ542" s="1" t="n">
        <v>0</v>
      </c>
      <c r="AK542" s="1" t="n">
        <v>5500</v>
      </c>
      <c r="AL542" s="1" t="n">
        <v>5</v>
      </c>
      <c r="AM542" s="1" t="n">
        <v>18891</v>
      </c>
      <c r="AN542" s="1" t="n">
        <v>0</v>
      </c>
      <c r="AO542" s="1" t="n">
        <v>0</v>
      </c>
      <c r="AP542" s="1" t="n">
        <v>18558</v>
      </c>
      <c r="AQ542" s="1" t="n">
        <v>333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53810</v>
      </c>
      <c r="BB542" s="1" t="n">
        <v>0</v>
      </c>
      <c r="BC542" s="1" t="n">
        <v>5381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209474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9</v>
      </c>
      <c r="D543" s="1" t="s">
        <v>350</v>
      </c>
      <c r="E543" s="1" t="n">
        <v>16687</v>
      </c>
      <c r="F543" s="1" t="n">
        <v>11950</v>
      </c>
      <c r="G543" s="1" t="n">
        <v>2601</v>
      </c>
      <c r="H543" s="1" t="n">
        <v>2136</v>
      </c>
      <c r="I543" s="1" t="n">
        <v>0</v>
      </c>
      <c r="J543" s="1" t="n">
        <v>3251</v>
      </c>
      <c r="K543" s="1" t="n">
        <v>0</v>
      </c>
      <c r="L543" s="1" t="n">
        <v>0</v>
      </c>
      <c r="M543" s="1" t="n">
        <v>0</v>
      </c>
      <c r="N543" s="1" t="n">
        <v>2967</v>
      </c>
      <c r="O543" s="1" t="n">
        <v>67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30</v>
      </c>
      <c r="V543" s="1" t="n">
        <v>187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904</v>
      </c>
      <c r="AN543" s="1" t="n">
        <v>0</v>
      </c>
      <c r="AO543" s="1" t="n">
        <v>0</v>
      </c>
      <c r="AP543" s="1" t="n">
        <v>0</v>
      </c>
      <c r="AQ543" s="1" t="n">
        <v>714</v>
      </c>
      <c r="AR543" s="1" t="n">
        <v>319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2384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9</v>
      </c>
      <c r="D544" s="1" t="s">
        <v>350</v>
      </c>
      <c r="E544" s="1" t="n">
        <v>11349</v>
      </c>
      <c r="F544" s="1" t="n">
        <v>2439</v>
      </c>
      <c r="G544" s="1" t="n">
        <v>1328</v>
      </c>
      <c r="H544" s="1" t="n">
        <v>7582</v>
      </c>
      <c r="I544" s="1" t="n">
        <v>0</v>
      </c>
      <c r="J544" s="1" t="n">
        <v>1745</v>
      </c>
      <c r="K544" s="1" t="n">
        <v>0</v>
      </c>
      <c r="L544" s="1" t="n">
        <v>0</v>
      </c>
      <c r="M544" s="1" t="n">
        <v>0</v>
      </c>
      <c r="N544" s="1" t="n">
        <v>393</v>
      </c>
      <c r="O544" s="1" t="n">
        <v>0</v>
      </c>
      <c r="P544" s="1" t="n">
        <v>0</v>
      </c>
      <c r="Q544" s="1" t="n">
        <v>0</v>
      </c>
      <c r="R544" s="1" t="n">
        <v>16</v>
      </c>
      <c r="S544" s="1" t="n">
        <v>0</v>
      </c>
      <c r="T544" s="1" t="n">
        <v>901</v>
      </c>
      <c r="U544" s="1" t="n">
        <v>200</v>
      </c>
      <c r="V544" s="1" t="n">
        <v>235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500</v>
      </c>
      <c r="AN544" s="1" t="n">
        <v>0</v>
      </c>
      <c r="AO544" s="1" t="n">
        <v>0</v>
      </c>
      <c r="AP544" s="1" t="n">
        <v>0</v>
      </c>
      <c r="AQ544" s="1" t="n">
        <v>50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13594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9</v>
      </c>
      <c r="D545" s="1" t="s">
        <v>35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1</v>
      </c>
      <c r="D546" s="1" t="s">
        <v>352</v>
      </c>
      <c r="E546" s="1" t="n">
        <v>136694</v>
      </c>
      <c r="F546" s="1" t="n">
        <v>91375</v>
      </c>
      <c r="G546" s="1" t="n">
        <v>22418</v>
      </c>
      <c r="H546" s="1" t="n">
        <v>7326</v>
      </c>
      <c r="I546" s="1" t="n">
        <v>15575</v>
      </c>
      <c r="J546" s="1" t="n">
        <v>66437</v>
      </c>
      <c r="K546" s="1" t="n">
        <v>95</v>
      </c>
      <c r="L546" s="1" t="n">
        <v>7054</v>
      </c>
      <c r="M546" s="1" t="n">
        <v>5873</v>
      </c>
      <c r="N546" s="1" t="n">
        <v>5631</v>
      </c>
      <c r="O546" s="1" t="n">
        <v>31407</v>
      </c>
      <c r="P546" s="1" t="n">
        <v>1380</v>
      </c>
      <c r="Q546" s="1" t="n">
        <v>1389</v>
      </c>
      <c r="R546" s="1" t="n">
        <v>8691</v>
      </c>
      <c r="S546" s="1" t="n">
        <v>0</v>
      </c>
      <c r="T546" s="1" t="n">
        <v>4108</v>
      </c>
      <c r="U546" s="1" t="n">
        <v>0</v>
      </c>
      <c r="V546" s="1" t="n">
        <v>809</v>
      </c>
      <c r="W546" s="1" t="n">
        <v>0</v>
      </c>
      <c r="X546" s="1" t="n">
        <v>0</v>
      </c>
      <c r="Y546" s="1" t="n">
        <v>0</v>
      </c>
      <c r="Z546" s="1" t="n">
        <v>85017</v>
      </c>
      <c r="AA546" s="1" t="n">
        <v>20211</v>
      </c>
      <c r="AB546" s="1" t="n">
        <v>6480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959</v>
      </c>
      <c r="AJ546" s="1" t="n">
        <v>56</v>
      </c>
      <c r="AK546" s="1" t="n">
        <v>0</v>
      </c>
      <c r="AL546" s="1" t="n">
        <v>903</v>
      </c>
      <c r="AM546" s="1" t="n">
        <v>3797</v>
      </c>
      <c r="AN546" s="1" t="n">
        <v>0</v>
      </c>
      <c r="AO546" s="1" t="n">
        <v>0</v>
      </c>
      <c r="AP546" s="1" t="n">
        <v>0</v>
      </c>
      <c r="AQ546" s="1" t="n">
        <v>2216</v>
      </c>
      <c r="AR546" s="1" t="n">
        <v>47</v>
      </c>
      <c r="AS546" s="1" t="n">
        <v>313</v>
      </c>
      <c r="AT546" s="1" t="n">
        <v>1221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84062</v>
      </c>
      <c r="BB546" s="1" t="n">
        <v>4070</v>
      </c>
      <c r="BC546" s="1" t="n">
        <v>79992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9325</v>
      </c>
      <c r="BR546" s="1" t="n">
        <v>0</v>
      </c>
      <c r="BS546" s="1" t="n">
        <v>0</v>
      </c>
      <c r="BT546" s="1" t="n">
        <v>0</v>
      </c>
      <c r="BU546" s="1" t="n">
        <v>9325</v>
      </c>
      <c r="BV546" s="1" t="n">
        <v>0</v>
      </c>
      <c r="BW546" s="1" t="n">
        <v>38629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1</v>
      </c>
      <c r="D547" s="1" t="s">
        <v>352</v>
      </c>
      <c r="E547" s="1" t="n">
        <v>126719</v>
      </c>
      <c r="F547" s="1" t="n">
        <v>95263</v>
      </c>
      <c r="G547" s="1" t="n">
        <v>31456</v>
      </c>
      <c r="H547" s="1" t="n">
        <v>0</v>
      </c>
      <c r="I547" s="1" t="n">
        <v>0</v>
      </c>
      <c r="J547" s="1" t="n">
        <v>10151</v>
      </c>
      <c r="K547" s="1" t="n">
        <v>0</v>
      </c>
      <c r="L547" s="1" t="n">
        <v>0</v>
      </c>
      <c r="M547" s="1" t="n">
        <v>1705</v>
      </c>
      <c r="N547" s="1" t="n">
        <v>6540</v>
      </c>
      <c r="O547" s="1" t="n">
        <v>1726</v>
      </c>
      <c r="P547" s="1" t="n">
        <v>0</v>
      </c>
      <c r="Q547" s="1" t="n">
        <v>0</v>
      </c>
      <c r="R547" s="1" t="n">
        <v>30</v>
      </c>
      <c r="S547" s="1" t="n">
        <v>0</v>
      </c>
      <c r="T547" s="1" t="n">
        <v>0</v>
      </c>
      <c r="U547" s="1" t="n">
        <v>0</v>
      </c>
      <c r="V547" s="1" t="n">
        <v>15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36870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1</v>
      </c>
      <c r="D548" s="1" t="s">
        <v>352</v>
      </c>
      <c r="E548" s="1" t="n">
        <v>302638</v>
      </c>
      <c r="F548" s="1" t="n">
        <v>140779</v>
      </c>
      <c r="G548" s="1" t="n">
        <v>93666</v>
      </c>
      <c r="H548" s="1" t="n">
        <v>68193</v>
      </c>
      <c r="I548" s="1" t="n">
        <v>0</v>
      </c>
      <c r="J548" s="1" t="n">
        <v>32054</v>
      </c>
      <c r="K548" s="1" t="n">
        <v>1785</v>
      </c>
      <c r="L548" s="1" t="n">
        <v>0</v>
      </c>
      <c r="M548" s="1" t="n">
        <v>77</v>
      </c>
      <c r="N548" s="1" t="n">
        <v>523</v>
      </c>
      <c r="O548" s="1" t="n">
        <v>8362</v>
      </c>
      <c r="P548" s="1" t="n">
        <v>659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20648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55094</v>
      </c>
      <c r="AN548" s="1" t="n">
        <v>0</v>
      </c>
      <c r="AO548" s="1" t="n">
        <v>0</v>
      </c>
      <c r="AP548" s="1" t="n">
        <v>37410</v>
      </c>
      <c r="AQ548" s="1" t="n">
        <v>0</v>
      </c>
      <c r="AR548" s="1" t="n">
        <v>17684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5221</v>
      </c>
      <c r="BR548" s="1" t="n">
        <v>0</v>
      </c>
      <c r="BS548" s="1" t="n">
        <v>0</v>
      </c>
      <c r="BT548" s="1" t="n">
        <v>0</v>
      </c>
      <c r="BU548" s="1" t="n">
        <v>5221</v>
      </c>
      <c r="BV548" s="1" t="n">
        <v>0</v>
      </c>
      <c r="BW548" s="1" t="n">
        <v>39500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1</v>
      </c>
      <c r="D549" s="1" t="s">
        <v>352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3</v>
      </c>
      <c r="D550" s="1" t="s">
        <v>354</v>
      </c>
      <c r="E550" s="1" t="n">
        <v>330214</v>
      </c>
      <c r="F550" s="1" t="n">
        <v>109477</v>
      </c>
      <c r="G550" s="1" t="n">
        <v>36524</v>
      </c>
      <c r="H550" s="1" t="n">
        <v>5519</v>
      </c>
      <c r="I550" s="1" t="n">
        <v>178694</v>
      </c>
      <c r="J550" s="1" t="n">
        <v>302661</v>
      </c>
      <c r="K550" s="1" t="n">
        <v>1387</v>
      </c>
      <c r="L550" s="1" t="n">
        <v>8949</v>
      </c>
      <c r="M550" s="1" t="n">
        <v>20858</v>
      </c>
      <c r="N550" s="1" t="n">
        <v>14887</v>
      </c>
      <c r="O550" s="1" t="n">
        <v>68025</v>
      </c>
      <c r="P550" s="1" t="n">
        <v>5044</v>
      </c>
      <c r="Q550" s="1" t="n">
        <v>6886</v>
      </c>
      <c r="R550" s="1" t="n">
        <v>135875</v>
      </c>
      <c r="S550" s="1" t="n">
        <v>9919</v>
      </c>
      <c r="T550" s="1" t="n">
        <v>1987</v>
      </c>
      <c r="U550" s="1" t="n">
        <v>19723</v>
      </c>
      <c r="V550" s="1" t="n">
        <v>9121</v>
      </c>
      <c r="W550" s="1" t="n">
        <v>2328</v>
      </c>
      <c r="X550" s="1" t="n">
        <v>2328</v>
      </c>
      <c r="Y550" s="1" t="n">
        <v>0</v>
      </c>
      <c r="Z550" s="1" t="n">
        <v>135585</v>
      </c>
      <c r="AA550" s="1" t="n">
        <v>73455</v>
      </c>
      <c r="AB550" s="1" t="n">
        <v>6213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02</v>
      </c>
      <c r="AJ550" s="1" t="n">
        <v>202</v>
      </c>
      <c r="AK550" s="1" t="n">
        <v>0</v>
      </c>
      <c r="AL550" s="1" t="n">
        <v>0</v>
      </c>
      <c r="AM550" s="1" t="n">
        <v>1359</v>
      </c>
      <c r="AN550" s="1" t="n">
        <v>0</v>
      </c>
      <c r="AO550" s="1" t="n">
        <v>0</v>
      </c>
      <c r="AP550" s="1" t="n">
        <v>0</v>
      </c>
      <c r="AQ550" s="1" t="n">
        <v>660</v>
      </c>
      <c r="AR550" s="1" t="n">
        <v>170</v>
      </c>
      <c r="AS550" s="1" t="n">
        <v>529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83463</v>
      </c>
      <c r="BB550" s="1" t="n">
        <v>0</v>
      </c>
      <c r="BC550" s="1" t="n">
        <v>28346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511271</v>
      </c>
      <c r="BR550" s="1" t="n">
        <v>0</v>
      </c>
      <c r="BS550" s="1" t="n">
        <v>0</v>
      </c>
      <c r="BT550" s="1" t="n">
        <v>0</v>
      </c>
      <c r="BU550" s="1" t="n">
        <v>511271</v>
      </c>
      <c r="BV550" s="1" t="n">
        <v>0</v>
      </c>
      <c r="BW550" s="1" t="n">
        <v>1567083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3</v>
      </c>
      <c r="D551" s="1" t="s">
        <v>354</v>
      </c>
      <c r="E551" s="1" t="n">
        <v>125359</v>
      </c>
      <c r="F551" s="1" t="n">
        <v>70552</v>
      </c>
      <c r="G551" s="1" t="n">
        <v>54807</v>
      </c>
      <c r="H551" s="1" t="n">
        <v>0</v>
      </c>
      <c r="I551" s="1" t="n">
        <v>0</v>
      </c>
      <c r="J551" s="1" t="n">
        <v>15389</v>
      </c>
      <c r="K551" s="1" t="n">
        <v>0</v>
      </c>
      <c r="L551" s="1" t="n">
        <v>0</v>
      </c>
      <c r="M551" s="1" t="n">
        <v>2811</v>
      </c>
      <c r="N551" s="1" t="n">
        <v>5787</v>
      </c>
      <c r="O551" s="1" t="n">
        <v>1274</v>
      </c>
      <c r="P551" s="1" t="n">
        <v>179</v>
      </c>
      <c r="Q551" s="1" t="n">
        <v>0</v>
      </c>
      <c r="R551" s="1" t="n">
        <v>134</v>
      </c>
      <c r="S551" s="1" t="n">
        <v>851</v>
      </c>
      <c r="T551" s="1" t="n">
        <v>0</v>
      </c>
      <c r="U551" s="1" t="n">
        <v>2734</v>
      </c>
      <c r="V551" s="1" t="n">
        <v>1619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16101</v>
      </c>
      <c r="BR551" s="1" t="n">
        <v>0</v>
      </c>
      <c r="BS551" s="1" t="n">
        <v>0</v>
      </c>
      <c r="BT551" s="1" t="n">
        <v>0</v>
      </c>
      <c r="BU551" s="1" t="n">
        <v>116101</v>
      </c>
      <c r="BV551" s="1" t="n">
        <v>0</v>
      </c>
      <c r="BW551" s="1" t="n">
        <v>256849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3</v>
      </c>
      <c r="D552" s="1" t="s">
        <v>354</v>
      </c>
      <c r="E552" s="1" t="n">
        <v>617747</v>
      </c>
      <c r="F552" s="1" t="n">
        <v>250343</v>
      </c>
      <c r="G552" s="1" t="n">
        <v>172294</v>
      </c>
      <c r="H552" s="1" t="n">
        <v>195110</v>
      </c>
      <c r="I552" s="1" t="n">
        <v>0</v>
      </c>
      <c r="J552" s="1" t="n">
        <v>47263</v>
      </c>
      <c r="K552" s="1" t="n">
        <v>86</v>
      </c>
      <c r="L552" s="1" t="n">
        <v>0</v>
      </c>
      <c r="M552" s="1" t="n">
        <v>1077</v>
      </c>
      <c r="N552" s="1" t="n">
        <v>755</v>
      </c>
      <c r="O552" s="1" t="n">
        <v>8476</v>
      </c>
      <c r="P552" s="1" t="n">
        <v>35241</v>
      </c>
      <c r="Q552" s="1" t="n">
        <v>0</v>
      </c>
      <c r="R552" s="1" t="n">
        <v>354</v>
      </c>
      <c r="S552" s="1" t="n">
        <v>0</v>
      </c>
      <c r="T552" s="1" t="n">
        <v>0</v>
      </c>
      <c r="U552" s="1" t="n">
        <v>1223</v>
      </c>
      <c r="V552" s="1" t="n">
        <v>51</v>
      </c>
      <c r="W552" s="1" t="n">
        <v>38180</v>
      </c>
      <c r="X552" s="1" t="n">
        <v>3818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77746</v>
      </c>
      <c r="BR552" s="1" t="n">
        <v>0</v>
      </c>
      <c r="BS552" s="1" t="n">
        <v>0</v>
      </c>
      <c r="BT552" s="1" t="n">
        <v>0</v>
      </c>
      <c r="BU552" s="1" t="n">
        <v>277746</v>
      </c>
      <c r="BV552" s="1" t="n">
        <v>0</v>
      </c>
      <c r="BW552" s="1" t="n">
        <v>980936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3</v>
      </c>
      <c r="D553" s="1" t="s">
        <v>354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5</v>
      </c>
      <c r="D554" s="1" t="s">
        <v>356</v>
      </c>
      <c r="E554" s="1" t="n">
        <v>434379</v>
      </c>
      <c r="F554" s="1" t="n">
        <v>209247</v>
      </c>
      <c r="G554" s="1" t="n">
        <v>91994</v>
      </c>
      <c r="H554" s="1" t="n">
        <v>19507</v>
      </c>
      <c r="I554" s="1" t="n">
        <v>113631</v>
      </c>
      <c r="J554" s="1" t="n">
        <v>988393</v>
      </c>
      <c r="K554" s="1" t="n">
        <v>2924</v>
      </c>
      <c r="L554" s="1" t="n">
        <v>844</v>
      </c>
      <c r="M554" s="1" t="n">
        <v>5153</v>
      </c>
      <c r="N554" s="1" t="n">
        <v>29862</v>
      </c>
      <c r="O554" s="1" t="n">
        <v>204794</v>
      </c>
      <c r="P554" s="1" t="n">
        <v>17237</v>
      </c>
      <c r="Q554" s="1" t="n">
        <v>19882</v>
      </c>
      <c r="R554" s="1" t="n">
        <v>635310</v>
      </c>
      <c r="S554" s="1" t="n">
        <v>44459</v>
      </c>
      <c r="T554" s="1" t="n">
        <v>0</v>
      </c>
      <c r="U554" s="1" t="n">
        <v>11065</v>
      </c>
      <c r="V554" s="1" t="n">
        <v>16863</v>
      </c>
      <c r="W554" s="1" t="n">
        <v>0</v>
      </c>
      <c r="X554" s="1" t="n">
        <v>0</v>
      </c>
      <c r="Y554" s="1" t="n">
        <v>0</v>
      </c>
      <c r="Z554" s="1" t="n">
        <v>63211</v>
      </c>
      <c r="AA554" s="1" t="n">
        <v>17451</v>
      </c>
      <c r="AB554" s="1" t="n">
        <v>4576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92</v>
      </c>
      <c r="AJ554" s="1" t="n">
        <v>41</v>
      </c>
      <c r="AK554" s="1" t="n">
        <v>0</v>
      </c>
      <c r="AL554" s="1" t="n">
        <v>151</v>
      </c>
      <c r="AM554" s="1" t="n">
        <v>6913</v>
      </c>
      <c r="AN554" s="1" t="n">
        <v>0</v>
      </c>
      <c r="AO554" s="1" t="n">
        <v>0</v>
      </c>
      <c r="AP554" s="1" t="n">
        <v>0</v>
      </c>
      <c r="AQ554" s="1" t="n">
        <v>705</v>
      </c>
      <c r="AR554" s="1" t="n">
        <v>30</v>
      </c>
      <c r="AS554" s="1" t="n">
        <v>5958</v>
      </c>
      <c r="AT554" s="1" t="n">
        <v>0</v>
      </c>
      <c r="AU554" s="1" t="n">
        <v>22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35287</v>
      </c>
      <c r="BB554" s="1" t="n">
        <v>0</v>
      </c>
      <c r="BC554" s="1" t="n">
        <v>13528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20409</v>
      </c>
      <c r="BR554" s="1" t="n">
        <v>0</v>
      </c>
      <c r="BS554" s="1" t="n">
        <v>0</v>
      </c>
      <c r="BT554" s="1" t="n">
        <v>0</v>
      </c>
      <c r="BU554" s="1" t="n">
        <v>120409</v>
      </c>
      <c r="BV554" s="1" t="n">
        <v>0</v>
      </c>
      <c r="BW554" s="1" t="n">
        <v>1748784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5</v>
      </c>
      <c r="D555" s="1" t="s">
        <v>356</v>
      </c>
      <c r="E555" s="1" t="n">
        <v>357502</v>
      </c>
      <c r="F555" s="1" t="n">
        <v>184511</v>
      </c>
      <c r="G555" s="1" t="n">
        <v>92009</v>
      </c>
      <c r="H555" s="1" t="n">
        <v>80982</v>
      </c>
      <c r="I555" s="1" t="n">
        <v>0</v>
      </c>
      <c r="J555" s="1" t="n">
        <v>69826</v>
      </c>
      <c r="K555" s="1" t="n">
        <v>0</v>
      </c>
      <c r="L555" s="1" t="n">
        <v>0</v>
      </c>
      <c r="M555" s="1" t="n">
        <v>1700</v>
      </c>
      <c r="N555" s="1" t="n">
        <v>21436</v>
      </c>
      <c r="O555" s="1" t="n">
        <v>7946</v>
      </c>
      <c r="P555" s="1" t="n">
        <v>4339</v>
      </c>
      <c r="Q555" s="1" t="n">
        <v>0</v>
      </c>
      <c r="R555" s="1" t="n">
        <v>23692</v>
      </c>
      <c r="S555" s="1" t="n">
        <v>1366</v>
      </c>
      <c r="T555" s="1" t="n">
        <v>75</v>
      </c>
      <c r="U555" s="1" t="n">
        <v>8996</v>
      </c>
      <c r="V555" s="1" t="n">
        <v>276</v>
      </c>
      <c r="W555" s="1" t="n">
        <v>0</v>
      </c>
      <c r="X555" s="1" t="n">
        <v>0</v>
      </c>
      <c r="Y555" s="1" t="n">
        <v>0</v>
      </c>
      <c r="Z555" s="1" t="n">
        <v>1085</v>
      </c>
      <c r="AA555" s="1" t="n">
        <v>0</v>
      </c>
      <c r="AB555" s="1" t="n">
        <v>1085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53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101</v>
      </c>
      <c r="AS555" s="1" t="n">
        <v>52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238</v>
      </c>
      <c r="BR555" s="1" t="n">
        <v>0</v>
      </c>
      <c r="BS555" s="1" t="n">
        <v>0</v>
      </c>
      <c r="BT555" s="1" t="n">
        <v>0</v>
      </c>
      <c r="BU555" s="1" t="n">
        <v>238</v>
      </c>
      <c r="BV555" s="1" t="n">
        <v>0</v>
      </c>
      <c r="BW555" s="1" t="n">
        <v>428804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5</v>
      </c>
      <c r="D556" s="1" t="s">
        <v>356</v>
      </c>
      <c r="E556" s="1" t="n">
        <v>1377756</v>
      </c>
      <c r="F556" s="1" t="n">
        <v>690343</v>
      </c>
      <c r="G556" s="1" t="n">
        <v>517424</v>
      </c>
      <c r="H556" s="1" t="n">
        <v>169989</v>
      </c>
      <c r="I556" s="1" t="n">
        <v>0</v>
      </c>
      <c r="J556" s="1" t="n">
        <v>116621</v>
      </c>
      <c r="K556" s="1" t="n">
        <v>61</v>
      </c>
      <c r="L556" s="1" t="n">
        <v>1877</v>
      </c>
      <c r="M556" s="1" t="n">
        <v>800</v>
      </c>
      <c r="N556" s="1" t="n">
        <v>17270</v>
      </c>
      <c r="O556" s="1" t="n">
        <v>61946</v>
      </c>
      <c r="P556" s="1" t="n">
        <v>75</v>
      </c>
      <c r="Q556" s="1" t="n">
        <v>168</v>
      </c>
      <c r="R556" s="1" t="n">
        <v>13567</v>
      </c>
      <c r="S556" s="1" t="n">
        <v>8981</v>
      </c>
      <c r="T556" s="1" t="n">
        <v>0</v>
      </c>
      <c r="U556" s="1" t="n">
        <v>3690</v>
      </c>
      <c r="V556" s="1" t="n">
        <v>8186</v>
      </c>
      <c r="W556" s="1" t="n">
        <v>1236</v>
      </c>
      <c r="X556" s="1" t="n">
        <v>1236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709</v>
      </c>
      <c r="AJ556" s="1" t="n">
        <v>709</v>
      </c>
      <c r="AK556" s="1" t="n">
        <v>0</v>
      </c>
      <c r="AL556" s="1" t="n">
        <v>0</v>
      </c>
      <c r="AM556" s="1" t="n">
        <v>21410</v>
      </c>
      <c r="AN556" s="1" t="n">
        <v>0</v>
      </c>
      <c r="AO556" s="1" t="n">
        <v>0</v>
      </c>
      <c r="AP556" s="1" t="n">
        <v>0</v>
      </c>
      <c r="AQ556" s="1" t="n">
        <v>5306</v>
      </c>
      <c r="AR556" s="1" t="n">
        <v>0</v>
      </c>
      <c r="AS556" s="1" t="n">
        <v>9900</v>
      </c>
      <c r="AT556" s="1" t="n">
        <v>0</v>
      </c>
      <c r="AU556" s="1" t="n">
        <v>6204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208790</v>
      </c>
      <c r="BB556" s="1" t="n">
        <v>0</v>
      </c>
      <c r="BC556" s="1" t="n">
        <v>20879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95608</v>
      </c>
      <c r="BR556" s="1" t="n">
        <v>0</v>
      </c>
      <c r="BS556" s="1" t="n">
        <v>0</v>
      </c>
      <c r="BT556" s="1" t="n">
        <v>0</v>
      </c>
      <c r="BU556" s="1" t="n">
        <v>95608</v>
      </c>
      <c r="BV556" s="1" t="n">
        <v>0</v>
      </c>
      <c r="BW556" s="1" t="n">
        <v>182213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5</v>
      </c>
      <c r="D557" s="1" t="s">
        <v>356</v>
      </c>
      <c r="E557" s="1" t="n">
        <v>13497</v>
      </c>
      <c r="F557" s="1" t="n">
        <v>0</v>
      </c>
      <c r="G557" s="1" t="n">
        <v>0</v>
      </c>
      <c r="H557" s="1" t="n">
        <v>13497</v>
      </c>
      <c r="I557" s="1" t="n">
        <v>0</v>
      </c>
      <c r="J557" s="1" t="n">
        <v>757</v>
      </c>
      <c r="K557" s="1" t="n">
        <v>0</v>
      </c>
      <c r="L557" s="1" t="n">
        <v>0</v>
      </c>
      <c r="M557" s="1" t="n">
        <v>0</v>
      </c>
      <c r="N557" s="1" t="n">
        <v>120</v>
      </c>
      <c r="O557" s="1" t="n">
        <v>130</v>
      </c>
      <c r="P557" s="1" t="n">
        <v>0</v>
      </c>
      <c r="Q557" s="1" t="n">
        <v>0</v>
      </c>
      <c r="R557" s="1" t="n">
        <v>417</v>
      </c>
      <c r="S557" s="1" t="n">
        <v>0</v>
      </c>
      <c r="T557" s="1" t="n">
        <v>0</v>
      </c>
      <c r="U557" s="1" t="n">
        <v>0</v>
      </c>
      <c r="V557" s="1" t="n">
        <v>9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39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39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14644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7</v>
      </c>
      <c r="D558" s="1" t="s">
        <v>358</v>
      </c>
      <c r="E558" s="1" t="n">
        <v>246730</v>
      </c>
      <c r="F558" s="1" t="n">
        <v>116518</v>
      </c>
      <c r="G558" s="1" t="n">
        <v>77716</v>
      </c>
      <c r="H558" s="1" t="n">
        <v>7695</v>
      </c>
      <c r="I558" s="1" t="n">
        <v>44801</v>
      </c>
      <c r="J558" s="1" t="n">
        <v>325284</v>
      </c>
      <c r="K558" s="1" t="n">
        <v>9427</v>
      </c>
      <c r="L558" s="1" t="n">
        <v>311</v>
      </c>
      <c r="M558" s="1" t="n">
        <v>9773</v>
      </c>
      <c r="N558" s="1" t="n">
        <v>21273</v>
      </c>
      <c r="O558" s="1" t="n">
        <v>80652</v>
      </c>
      <c r="P558" s="1" t="n">
        <v>3901</v>
      </c>
      <c r="Q558" s="1" t="n">
        <v>5394</v>
      </c>
      <c r="R558" s="1" t="n">
        <v>175170</v>
      </c>
      <c r="S558" s="1" t="n">
        <v>4564</v>
      </c>
      <c r="T558" s="1" t="n">
        <v>2077</v>
      </c>
      <c r="U558" s="1" t="n">
        <v>7938</v>
      </c>
      <c r="V558" s="1" t="n">
        <v>4804</v>
      </c>
      <c r="W558" s="1" t="n">
        <v>0</v>
      </c>
      <c r="X558" s="1" t="n">
        <v>0</v>
      </c>
      <c r="Y558" s="1" t="n">
        <v>0</v>
      </c>
      <c r="Z558" s="1" t="n">
        <v>64943</v>
      </c>
      <c r="AA558" s="1" t="n">
        <v>57250</v>
      </c>
      <c r="AB558" s="1" t="n">
        <v>769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83</v>
      </c>
      <c r="AJ558" s="1" t="n">
        <v>75</v>
      </c>
      <c r="AK558" s="1" t="n">
        <v>0</v>
      </c>
      <c r="AL558" s="1" t="n">
        <v>108</v>
      </c>
      <c r="AM558" s="1" t="n">
        <v>436</v>
      </c>
      <c r="AN558" s="1" t="n">
        <v>0</v>
      </c>
      <c r="AO558" s="1" t="n">
        <v>0</v>
      </c>
      <c r="AP558" s="1" t="n">
        <v>0</v>
      </c>
      <c r="AQ558" s="1" t="n">
        <v>436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46764</v>
      </c>
      <c r="BB558" s="1" t="n">
        <v>6848</v>
      </c>
      <c r="BC558" s="1" t="n">
        <v>139916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78434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7</v>
      </c>
      <c r="D559" s="1" t="s">
        <v>358</v>
      </c>
      <c r="E559" s="1" t="n">
        <v>287372</v>
      </c>
      <c r="F559" s="1" t="n">
        <v>75689</v>
      </c>
      <c r="G559" s="1" t="n">
        <v>210901</v>
      </c>
      <c r="H559" s="1" t="n">
        <v>782</v>
      </c>
      <c r="I559" s="1" t="n">
        <v>0</v>
      </c>
      <c r="J559" s="1" t="n">
        <v>40081</v>
      </c>
      <c r="K559" s="1" t="n">
        <v>0</v>
      </c>
      <c r="L559" s="1" t="n">
        <v>6205</v>
      </c>
      <c r="M559" s="1" t="n">
        <v>1900</v>
      </c>
      <c r="N559" s="1" t="n">
        <v>878</v>
      </c>
      <c r="O559" s="1" t="n">
        <v>6867</v>
      </c>
      <c r="P559" s="1" t="n">
        <v>660</v>
      </c>
      <c r="Q559" s="1" t="n">
        <v>0</v>
      </c>
      <c r="R559" s="1" t="n">
        <v>2201</v>
      </c>
      <c r="S559" s="1" t="n">
        <v>2232</v>
      </c>
      <c r="T559" s="1" t="n">
        <v>0</v>
      </c>
      <c r="U559" s="1" t="n">
        <v>19050</v>
      </c>
      <c r="V559" s="1" t="n">
        <v>88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100</v>
      </c>
      <c r="AN559" s="1" t="n">
        <v>0</v>
      </c>
      <c r="AO559" s="1" t="n">
        <v>0</v>
      </c>
      <c r="AP559" s="1" t="n">
        <v>0</v>
      </c>
      <c r="AQ559" s="1" t="n">
        <v>10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32755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7</v>
      </c>
      <c r="D560" s="1" t="s">
        <v>358</v>
      </c>
      <c r="E560" s="1" t="n">
        <v>1100713</v>
      </c>
      <c r="F560" s="1" t="n">
        <v>492682</v>
      </c>
      <c r="G560" s="1" t="n">
        <v>374233</v>
      </c>
      <c r="H560" s="1" t="n">
        <v>233798</v>
      </c>
      <c r="I560" s="1" t="n">
        <v>0</v>
      </c>
      <c r="J560" s="1" t="n">
        <v>155985</v>
      </c>
      <c r="K560" s="1" t="n">
        <v>6222</v>
      </c>
      <c r="L560" s="1" t="n">
        <v>3765</v>
      </c>
      <c r="M560" s="1" t="n">
        <v>1566</v>
      </c>
      <c r="N560" s="1" t="n">
        <v>5816</v>
      </c>
      <c r="O560" s="1" t="n">
        <v>22044</v>
      </c>
      <c r="P560" s="1" t="n">
        <v>23227</v>
      </c>
      <c r="Q560" s="1" t="n">
        <v>0</v>
      </c>
      <c r="R560" s="1" t="n">
        <v>2438</v>
      </c>
      <c r="S560" s="1" t="n">
        <v>3925</v>
      </c>
      <c r="T560" s="1" t="n">
        <v>30</v>
      </c>
      <c r="U560" s="1" t="n">
        <v>74254</v>
      </c>
      <c r="V560" s="1" t="n">
        <v>12698</v>
      </c>
      <c r="W560" s="1" t="n">
        <v>55</v>
      </c>
      <c r="X560" s="1" t="n">
        <v>55</v>
      </c>
      <c r="Y560" s="1" t="n">
        <v>0</v>
      </c>
      <c r="Z560" s="1" t="n">
        <v>100</v>
      </c>
      <c r="AA560" s="1" t="n">
        <v>10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31721</v>
      </c>
      <c r="AN560" s="1" t="n">
        <v>0</v>
      </c>
      <c r="AO560" s="1" t="n">
        <v>0</v>
      </c>
      <c r="AP560" s="1" t="n">
        <v>0</v>
      </c>
      <c r="AQ560" s="1" t="n">
        <v>760</v>
      </c>
      <c r="AR560" s="1" t="n">
        <v>4039</v>
      </c>
      <c r="AS560" s="1" t="n">
        <v>26922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1288574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7</v>
      </c>
      <c r="D561" s="1" t="s">
        <v>358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9</v>
      </c>
      <c r="D562" s="1" t="s">
        <v>360</v>
      </c>
      <c r="E562" s="1" t="n">
        <v>156803</v>
      </c>
      <c r="F562" s="1" t="n">
        <v>111782</v>
      </c>
      <c r="G562" s="1" t="n">
        <v>21890</v>
      </c>
      <c r="H562" s="1" t="n">
        <v>12312</v>
      </c>
      <c r="I562" s="1" t="n">
        <v>10819</v>
      </c>
      <c r="J562" s="1" t="n">
        <v>89539</v>
      </c>
      <c r="K562" s="1" t="n">
        <v>0</v>
      </c>
      <c r="L562" s="1" t="n">
        <v>0</v>
      </c>
      <c r="M562" s="1" t="n">
        <v>6450</v>
      </c>
      <c r="N562" s="1" t="n">
        <v>7972</v>
      </c>
      <c r="O562" s="1" t="n">
        <v>31493</v>
      </c>
      <c r="P562" s="1" t="n">
        <v>12791</v>
      </c>
      <c r="Q562" s="1" t="n">
        <v>2394</v>
      </c>
      <c r="R562" s="1" t="n">
        <v>21698</v>
      </c>
      <c r="S562" s="1" t="n">
        <v>1726</v>
      </c>
      <c r="T562" s="1" t="n">
        <v>1317</v>
      </c>
      <c r="U562" s="1" t="n">
        <v>2183</v>
      </c>
      <c r="V562" s="1" t="n">
        <v>1515</v>
      </c>
      <c r="W562" s="1" t="n">
        <v>0</v>
      </c>
      <c r="X562" s="1" t="n">
        <v>0</v>
      </c>
      <c r="Y562" s="1" t="n">
        <v>0</v>
      </c>
      <c r="Z562" s="1" t="n">
        <v>160227</v>
      </c>
      <c r="AA562" s="1" t="n">
        <v>156108</v>
      </c>
      <c r="AB562" s="1" t="n">
        <v>411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718</v>
      </c>
      <c r="AJ562" s="1" t="n">
        <v>1718</v>
      </c>
      <c r="AK562" s="1" t="n">
        <v>0</v>
      </c>
      <c r="AL562" s="1" t="n">
        <v>0</v>
      </c>
      <c r="AM562" s="1" t="n">
        <v>3248</v>
      </c>
      <c r="AN562" s="1" t="n">
        <v>0</v>
      </c>
      <c r="AO562" s="1" t="n">
        <v>0</v>
      </c>
      <c r="AP562" s="1" t="n">
        <v>0</v>
      </c>
      <c r="AQ562" s="1" t="n">
        <v>2264</v>
      </c>
      <c r="AR562" s="1" t="n">
        <v>0</v>
      </c>
      <c r="AS562" s="1" t="n">
        <v>984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02222</v>
      </c>
      <c r="BB562" s="1" t="n">
        <v>0</v>
      </c>
      <c r="BC562" s="1" t="n">
        <v>102222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07735</v>
      </c>
      <c r="BR562" s="1" t="n">
        <v>0</v>
      </c>
      <c r="BS562" s="1" t="n">
        <v>0</v>
      </c>
      <c r="BT562" s="1" t="n">
        <v>0</v>
      </c>
      <c r="BU562" s="1" t="n">
        <v>107735</v>
      </c>
      <c r="BV562" s="1" t="n">
        <v>0</v>
      </c>
      <c r="BW562" s="1" t="n">
        <v>621492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9</v>
      </c>
      <c r="D563" s="1" t="s">
        <v>36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0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9</v>
      </c>
      <c r="D564" s="1" t="s">
        <v>36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0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9</v>
      </c>
      <c r="D565" s="1" t="s">
        <v>36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1</v>
      </c>
      <c r="D566" s="1" t="s">
        <v>362</v>
      </c>
      <c r="E566" s="1" t="n">
        <v>145026</v>
      </c>
      <c r="F566" s="1" t="n">
        <v>40046</v>
      </c>
      <c r="G566" s="1" t="n">
        <v>13021</v>
      </c>
      <c r="H566" s="1" t="n">
        <v>13009</v>
      </c>
      <c r="I566" s="1" t="n">
        <v>78950</v>
      </c>
      <c r="J566" s="1" t="n">
        <v>69346</v>
      </c>
      <c r="K566" s="1" t="n">
        <v>3319</v>
      </c>
      <c r="L566" s="1" t="n">
        <v>1653</v>
      </c>
      <c r="M566" s="1" t="n">
        <v>13194</v>
      </c>
      <c r="N566" s="1" t="n">
        <v>15123</v>
      </c>
      <c r="O566" s="1" t="n">
        <v>8324</v>
      </c>
      <c r="P566" s="1" t="n">
        <v>289</v>
      </c>
      <c r="Q566" s="1" t="n">
        <v>2211</v>
      </c>
      <c r="R566" s="1" t="n">
        <v>12783</v>
      </c>
      <c r="S566" s="1" t="n">
        <v>6955</v>
      </c>
      <c r="T566" s="1" t="n">
        <v>5269</v>
      </c>
      <c r="U566" s="1" t="n">
        <v>138</v>
      </c>
      <c r="V566" s="1" t="n">
        <v>88</v>
      </c>
      <c r="W566" s="1" t="n">
        <v>0</v>
      </c>
      <c r="X566" s="1" t="n">
        <v>0</v>
      </c>
      <c r="Y566" s="1" t="n">
        <v>0</v>
      </c>
      <c r="Z566" s="1" t="n">
        <v>122160</v>
      </c>
      <c r="AA566" s="1" t="n">
        <v>35630</v>
      </c>
      <c r="AB566" s="1" t="n">
        <v>8653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00</v>
      </c>
      <c r="AJ566" s="1" t="n">
        <v>10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8407</v>
      </c>
      <c r="BB566" s="1" t="n">
        <v>14111</v>
      </c>
      <c r="BC566" s="1" t="n">
        <v>14296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9492</v>
      </c>
      <c r="BR566" s="1" t="n">
        <v>0</v>
      </c>
      <c r="BS566" s="1" t="n">
        <v>0</v>
      </c>
      <c r="BT566" s="1" t="n">
        <v>0</v>
      </c>
      <c r="BU566" s="1" t="n">
        <v>29492</v>
      </c>
      <c r="BV566" s="1" t="n">
        <v>0</v>
      </c>
      <c r="BW566" s="1" t="n">
        <v>394531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1</v>
      </c>
      <c r="D567" s="1" t="s">
        <v>362</v>
      </c>
      <c r="E567" s="1" t="n">
        <v>162520</v>
      </c>
      <c r="F567" s="1" t="n">
        <v>109122</v>
      </c>
      <c r="G567" s="1" t="n">
        <v>51162</v>
      </c>
      <c r="H567" s="1" t="n">
        <v>2236</v>
      </c>
      <c r="I567" s="1" t="n">
        <v>0</v>
      </c>
      <c r="J567" s="1" t="n">
        <v>30343</v>
      </c>
      <c r="K567" s="1" t="n">
        <v>989</v>
      </c>
      <c r="L567" s="1" t="n">
        <v>0</v>
      </c>
      <c r="M567" s="1" t="n">
        <v>5049</v>
      </c>
      <c r="N567" s="1" t="n">
        <v>11860</v>
      </c>
      <c r="O567" s="1" t="n">
        <v>1599</v>
      </c>
      <c r="P567" s="1" t="n">
        <v>892</v>
      </c>
      <c r="Q567" s="1" t="n">
        <v>0</v>
      </c>
      <c r="R567" s="1" t="n">
        <v>1191</v>
      </c>
      <c r="S567" s="1" t="n">
        <v>756</v>
      </c>
      <c r="T567" s="1" t="n">
        <v>737</v>
      </c>
      <c r="U567" s="1" t="n">
        <v>1842</v>
      </c>
      <c r="V567" s="1" t="n">
        <v>5428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7071</v>
      </c>
      <c r="AN567" s="1" t="n">
        <v>0</v>
      </c>
      <c r="AO567" s="1" t="n">
        <v>0</v>
      </c>
      <c r="AP567" s="1" t="n">
        <v>0</v>
      </c>
      <c r="AQ567" s="1" t="n">
        <v>1459</v>
      </c>
      <c r="AR567" s="1" t="n">
        <v>5424</v>
      </c>
      <c r="AS567" s="1" t="n">
        <v>188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25000</v>
      </c>
      <c r="BB567" s="1" t="n">
        <v>0</v>
      </c>
      <c r="BC567" s="1" t="n">
        <v>2500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224934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1</v>
      </c>
      <c r="D568" s="1" t="s">
        <v>362</v>
      </c>
      <c r="E568" s="1" t="n">
        <v>133566</v>
      </c>
      <c r="F568" s="1" t="n">
        <v>50229</v>
      </c>
      <c r="G568" s="1" t="n">
        <v>38033</v>
      </c>
      <c r="H568" s="1" t="n">
        <v>45304</v>
      </c>
      <c r="I568" s="1" t="n">
        <v>0</v>
      </c>
      <c r="J568" s="1" t="n">
        <v>4707</v>
      </c>
      <c r="K568" s="1" t="n">
        <v>0</v>
      </c>
      <c r="L568" s="1" t="n">
        <v>0</v>
      </c>
      <c r="M568" s="1" t="n">
        <v>109</v>
      </c>
      <c r="N568" s="1" t="n">
        <v>64</v>
      </c>
      <c r="O568" s="1" t="n">
        <v>0</v>
      </c>
      <c r="P568" s="1" t="n">
        <v>217</v>
      </c>
      <c r="Q568" s="1" t="n">
        <v>0</v>
      </c>
      <c r="R568" s="1" t="n">
        <v>200</v>
      </c>
      <c r="S568" s="1" t="n">
        <v>2216</v>
      </c>
      <c r="T568" s="1" t="n">
        <v>0</v>
      </c>
      <c r="U568" s="1" t="n">
        <v>0</v>
      </c>
      <c r="V568" s="1" t="n">
        <v>1901</v>
      </c>
      <c r="W568" s="1" t="n">
        <v>204</v>
      </c>
      <c r="X568" s="1" t="n">
        <v>204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5658</v>
      </c>
      <c r="AJ568" s="1" t="n">
        <v>5658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5201</v>
      </c>
      <c r="BR568" s="1" t="n">
        <v>0</v>
      </c>
      <c r="BS568" s="1" t="n">
        <v>0</v>
      </c>
      <c r="BT568" s="1" t="n">
        <v>0</v>
      </c>
      <c r="BU568" s="1" t="n">
        <v>35201</v>
      </c>
      <c r="BV568" s="1" t="n">
        <v>0</v>
      </c>
      <c r="BW568" s="1" t="n">
        <v>179336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1</v>
      </c>
      <c r="D569" s="1" t="s">
        <v>36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3</v>
      </c>
      <c r="D570" s="1" t="s">
        <v>364</v>
      </c>
      <c r="E570" s="1" t="n">
        <v>93468</v>
      </c>
      <c r="F570" s="1" t="n">
        <v>53508</v>
      </c>
      <c r="G570" s="1" t="n">
        <v>7907</v>
      </c>
      <c r="H570" s="1" t="n">
        <v>3986</v>
      </c>
      <c r="I570" s="1" t="n">
        <v>28067</v>
      </c>
      <c r="J570" s="1" t="n">
        <v>67958</v>
      </c>
      <c r="K570" s="1" t="n">
        <v>1238</v>
      </c>
      <c r="L570" s="1" t="n">
        <v>0</v>
      </c>
      <c r="M570" s="1" t="n">
        <v>3451</v>
      </c>
      <c r="N570" s="1" t="n">
        <v>7293</v>
      </c>
      <c r="O570" s="1" t="n">
        <v>20611</v>
      </c>
      <c r="P570" s="1" t="n">
        <v>2682</v>
      </c>
      <c r="Q570" s="1" t="n">
        <v>2394</v>
      </c>
      <c r="R570" s="1" t="n">
        <v>15916</v>
      </c>
      <c r="S570" s="1" t="n">
        <v>1836</v>
      </c>
      <c r="T570" s="1" t="n">
        <v>0</v>
      </c>
      <c r="U570" s="1" t="n">
        <v>12227</v>
      </c>
      <c r="V570" s="1" t="n">
        <v>310</v>
      </c>
      <c r="W570" s="1" t="n">
        <v>0</v>
      </c>
      <c r="X570" s="1" t="n">
        <v>0</v>
      </c>
      <c r="Y570" s="1" t="n">
        <v>0</v>
      </c>
      <c r="Z570" s="1" t="n">
        <v>12077</v>
      </c>
      <c r="AA570" s="1" t="n">
        <v>11390</v>
      </c>
      <c r="AB570" s="1" t="n">
        <v>68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65</v>
      </c>
      <c r="AJ570" s="1" t="n">
        <v>65</v>
      </c>
      <c r="AK570" s="1" t="n">
        <v>0</v>
      </c>
      <c r="AL570" s="1" t="n">
        <v>0</v>
      </c>
      <c r="AM570" s="1" t="n">
        <v>17721</v>
      </c>
      <c r="AN570" s="1" t="n">
        <v>17000</v>
      </c>
      <c r="AO570" s="1" t="n">
        <v>0</v>
      </c>
      <c r="AP570" s="1" t="n">
        <v>0</v>
      </c>
      <c r="AQ570" s="1" t="n">
        <v>392</v>
      </c>
      <c r="AR570" s="1" t="n">
        <v>67</v>
      </c>
      <c r="AS570" s="1" t="n">
        <v>0</v>
      </c>
      <c r="AT570" s="1" t="n">
        <v>222</v>
      </c>
      <c r="AU570" s="1" t="n">
        <v>4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0586</v>
      </c>
      <c r="BB570" s="1" t="n">
        <v>0</v>
      </c>
      <c r="BC570" s="1" t="n">
        <v>4058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5115</v>
      </c>
      <c r="BR570" s="1" t="n">
        <v>0</v>
      </c>
      <c r="BS570" s="1" t="n">
        <v>0</v>
      </c>
      <c r="BT570" s="1" t="n">
        <v>0</v>
      </c>
      <c r="BU570" s="1" t="n">
        <v>25115</v>
      </c>
      <c r="BV570" s="1" t="n">
        <v>0</v>
      </c>
      <c r="BW570" s="1" t="n">
        <v>25699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3</v>
      </c>
      <c r="D571" s="1" t="s">
        <v>364</v>
      </c>
      <c r="E571" s="1" t="n">
        <v>101907</v>
      </c>
      <c r="F571" s="1" t="n">
        <v>33826</v>
      </c>
      <c r="G571" s="1" t="n">
        <v>54198</v>
      </c>
      <c r="H571" s="1" t="n">
        <v>13883</v>
      </c>
      <c r="I571" s="1" t="n">
        <v>0</v>
      </c>
      <c r="J571" s="1" t="n">
        <v>21244</v>
      </c>
      <c r="K571" s="1" t="n">
        <v>0</v>
      </c>
      <c r="L571" s="1" t="n">
        <v>0</v>
      </c>
      <c r="M571" s="1" t="n">
        <v>1722</v>
      </c>
      <c r="N571" s="1" t="n">
        <v>15157</v>
      </c>
      <c r="O571" s="1" t="n">
        <v>1714</v>
      </c>
      <c r="P571" s="1" t="n">
        <v>781</v>
      </c>
      <c r="Q571" s="1" t="n">
        <v>160</v>
      </c>
      <c r="R571" s="1" t="n">
        <v>939</v>
      </c>
      <c r="S571" s="1" t="n">
        <v>0</v>
      </c>
      <c r="T571" s="1" t="n">
        <v>446</v>
      </c>
      <c r="U571" s="1" t="n">
        <v>47</v>
      </c>
      <c r="V571" s="1" t="n">
        <v>278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9730</v>
      </c>
      <c r="BR571" s="1" t="n">
        <v>0</v>
      </c>
      <c r="BS571" s="1" t="n">
        <v>0</v>
      </c>
      <c r="BT571" s="1" t="n">
        <v>0</v>
      </c>
      <c r="BU571" s="1" t="n">
        <v>9730</v>
      </c>
      <c r="BV571" s="1" t="n">
        <v>0</v>
      </c>
      <c r="BW571" s="1" t="n">
        <v>132881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3</v>
      </c>
      <c r="D572" s="1" t="s">
        <v>364</v>
      </c>
      <c r="E572" s="1" t="n">
        <v>595040</v>
      </c>
      <c r="F572" s="1" t="n">
        <v>335509</v>
      </c>
      <c r="G572" s="1" t="n">
        <v>137600</v>
      </c>
      <c r="H572" s="1" t="n">
        <v>121931</v>
      </c>
      <c r="I572" s="1" t="n">
        <v>0</v>
      </c>
      <c r="J572" s="1" t="n">
        <v>34289</v>
      </c>
      <c r="K572" s="1" t="n">
        <v>1886</v>
      </c>
      <c r="L572" s="1" t="n">
        <v>414</v>
      </c>
      <c r="M572" s="1" t="n">
        <v>925</v>
      </c>
      <c r="N572" s="1" t="n">
        <v>2761</v>
      </c>
      <c r="O572" s="1" t="n">
        <v>8896</v>
      </c>
      <c r="P572" s="1" t="n">
        <v>1605</v>
      </c>
      <c r="Q572" s="1" t="n">
        <v>34</v>
      </c>
      <c r="R572" s="1" t="n">
        <v>6118</v>
      </c>
      <c r="S572" s="1" t="n">
        <v>488</v>
      </c>
      <c r="T572" s="1" t="n">
        <v>2828</v>
      </c>
      <c r="U572" s="1" t="n">
        <v>8334</v>
      </c>
      <c r="V572" s="1" t="n">
        <v>0</v>
      </c>
      <c r="W572" s="1" t="n">
        <v>17188</v>
      </c>
      <c r="X572" s="1" t="n">
        <v>17188</v>
      </c>
      <c r="Y572" s="1" t="n">
        <v>0</v>
      </c>
      <c r="Z572" s="1" t="n">
        <v>259</v>
      </c>
      <c r="AA572" s="1" t="n">
        <v>259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169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169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2120</v>
      </c>
      <c r="BB572" s="1" t="n">
        <v>12000</v>
      </c>
      <c r="BC572" s="1" t="n">
        <v>12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1363</v>
      </c>
      <c r="BR572" s="1" t="n">
        <v>0</v>
      </c>
      <c r="BS572" s="1" t="n">
        <v>0</v>
      </c>
      <c r="BT572" s="1" t="n">
        <v>0</v>
      </c>
      <c r="BU572" s="1" t="n">
        <v>11363</v>
      </c>
      <c r="BV572" s="1" t="n">
        <v>0</v>
      </c>
      <c r="BW572" s="1" t="n">
        <v>67042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3</v>
      </c>
      <c r="D573" s="1" t="s">
        <v>364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5</v>
      </c>
      <c r="D574" s="1" t="s">
        <v>366</v>
      </c>
      <c r="E574" s="1" t="n">
        <v>99430</v>
      </c>
      <c r="F574" s="1" t="n">
        <v>45116</v>
      </c>
      <c r="G574" s="1" t="n">
        <v>9772</v>
      </c>
      <c r="H574" s="1" t="n">
        <v>4952</v>
      </c>
      <c r="I574" s="1" t="n">
        <v>39590</v>
      </c>
      <c r="J574" s="1" t="n">
        <v>54819</v>
      </c>
      <c r="K574" s="1" t="n">
        <v>120</v>
      </c>
      <c r="L574" s="1" t="n">
        <v>0</v>
      </c>
      <c r="M574" s="1" t="n">
        <v>3049</v>
      </c>
      <c r="N574" s="1" t="n">
        <v>10596</v>
      </c>
      <c r="O574" s="1" t="n">
        <v>13575</v>
      </c>
      <c r="P574" s="1" t="n">
        <v>6875</v>
      </c>
      <c r="Q574" s="1" t="n">
        <v>648</v>
      </c>
      <c r="R574" s="1" t="n">
        <v>16601</v>
      </c>
      <c r="S574" s="1" t="n">
        <v>2003</v>
      </c>
      <c r="T574" s="1" t="n">
        <v>0</v>
      </c>
      <c r="U574" s="1" t="n">
        <v>800</v>
      </c>
      <c r="V574" s="1" t="n">
        <v>552</v>
      </c>
      <c r="W574" s="1" t="n">
        <v>0</v>
      </c>
      <c r="X574" s="1" t="n">
        <v>0</v>
      </c>
      <c r="Y574" s="1" t="n">
        <v>0</v>
      </c>
      <c r="Z574" s="1" t="n">
        <v>56505</v>
      </c>
      <c r="AA574" s="1" t="n">
        <v>3846</v>
      </c>
      <c r="AB574" s="1" t="n">
        <v>52659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25</v>
      </c>
      <c r="AJ574" s="1" t="n">
        <v>125</v>
      </c>
      <c r="AK574" s="1" t="n">
        <v>0</v>
      </c>
      <c r="AL574" s="1" t="n">
        <v>0</v>
      </c>
      <c r="AM574" s="1" t="n">
        <v>1178</v>
      </c>
      <c r="AN574" s="1" t="n">
        <v>0</v>
      </c>
      <c r="AO574" s="1" t="n">
        <v>0</v>
      </c>
      <c r="AP574" s="1" t="n">
        <v>0</v>
      </c>
      <c r="AQ574" s="1" t="n">
        <v>1178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8763</v>
      </c>
      <c r="BB574" s="1" t="n">
        <v>0</v>
      </c>
      <c r="BC574" s="1" t="n">
        <v>8763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6306</v>
      </c>
      <c r="BR574" s="1" t="n">
        <v>0</v>
      </c>
      <c r="BS574" s="1" t="n">
        <v>0</v>
      </c>
      <c r="BT574" s="1" t="n">
        <v>0</v>
      </c>
      <c r="BU574" s="1" t="n">
        <v>16306</v>
      </c>
      <c r="BV574" s="1" t="n">
        <v>0</v>
      </c>
      <c r="BW574" s="1" t="n">
        <v>237126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5</v>
      </c>
      <c r="D575" s="1" t="s">
        <v>366</v>
      </c>
      <c r="E575" s="1" t="n">
        <v>74174</v>
      </c>
      <c r="F575" s="1" t="n">
        <v>52908</v>
      </c>
      <c r="G575" s="1" t="n">
        <v>12668</v>
      </c>
      <c r="H575" s="1" t="n">
        <v>8598</v>
      </c>
      <c r="I575" s="1" t="n">
        <v>0</v>
      </c>
      <c r="J575" s="1" t="n">
        <v>17489</v>
      </c>
      <c r="K575" s="1" t="n">
        <v>0</v>
      </c>
      <c r="L575" s="1" t="n">
        <v>0</v>
      </c>
      <c r="M575" s="1" t="n">
        <v>4345</v>
      </c>
      <c r="N575" s="1" t="n">
        <v>6623</v>
      </c>
      <c r="O575" s="1" t="n">
        <v>2581</v>
      </c>
      <c r="P575" s="1" t="n">
        <v>1316</v>
      </c>
      <c r="Q575" s="1" t="n">
        <v>0</v>
      </c>
      <c r="R575" s="1" t="n">
        <v>164</v>
      </c>
      <c r="S575" s="1" t="n">
        <v>240</v>
      </c>
      <c r="T575" s="1" t="n">
        <v>0</v>
      </c>
      <c r="U575" s="1" t="n">
        <v>2120</v>
      </c>
      <c r="V575" s="1" t="n">
        <v>10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3769</v>
      </c>
      <c r="BR575" s="1" t="n">
        <v>0</v>
      </c>
      <c r="BS575" s="1" t="n">
        <v>0</v>
      </c>
      <c r="BT575" s="1" t="n">
        <v>0</v>
      </c>
      <c r="BU575" s="1" t="n">
        <v>3769</v>
      </c>
      <c r="BV575" s="1" t="n">
        <v>0</v>
      </c>
      <c r="BW575" s="1" t="n">
        <v>95432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5</v>
      </c>
      <c r="D576" s="1" t="s">
        <v>366</v>
      </c>
      <c r="E576" s="1" t="n">
        <v>421609</v>
      </c>
      <c r="F576" s="1" t="n">
        <v>125779</v>
      </c>
      <c r="G576" s="1" t="n">
        <v>80049</v>
      </c>
      <c r="H576" s="1" t="n">
        <v>215781</v>
      </c>
      <c r="I576" s="1" t="n">
        <v>0</v>
      </c>
      <c r="J576" s="1" t="n">
        <v>36804</v>
      </c>
      <c r="K576" s="1" t="n">
        <v>31</v>
      </c>
      <c r="L576" s="1" t="n">
        <v>228</v>
      </c>
      <c r="M576" s="1" t="n">
        <v>4410</v>
      </c>
      <c r="N576" s="1" t="n">
        <v>9503</v>
      </c>
      <c r="O576" s="1" t="n">
        <v>8529</v>
      </c>
      <c r="P576" s="1" t="n">
        <v>966</v>
      </c>
      <c r="Q576" s="1" t="n">
        <v>0</v>
      </c>
      <c r="R576" s="1" t="n">
        <v>985</v>
      </c>
      <c r="S576" s="1" t="n">
        <v>0</v>
      </c>
      <c r="T576" s="1" t="n">
        <v>0</v>
      </c>
      <c r="U576" s="1" t="n">
        <v>12030</v>
      </c>
      <c r="V576" s="1" t="n">
        <v>122</v>
      </c>
      <c r="W576" s="1" t="n">
        <v>9100</v>
      </c>
      <c r="X576" s="1" t="n">
        <v>9100</v>
      </c>
      <c r="Y576" s="1" t="n">
        <v>0</v>
      </c>
      <c r="Z576" s="1" t="n">
        <v>100297</v>
      </c>
      <c r="AA576" s="1" t="n">
        <v>100297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5047</v>
      </c>
      <c r="AN576" s="1" t="n">
        <v>0</v>
      </c>
      <c r="AO576" s="1" t="n">
        <v>0</v>
      </c>
      <c r="AP576" s="1" t="n">
        <v>0</v>
      </c>
      <c r="AQ576" s="1" t="n">
        <v>4810</v>
      </c>
      <c r="AR576" s="1" t="n">
        <v>0</v>
      </c>
      <c r="AS576" s="1" t="n">
        <v>237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5661</v>
      </c>
      <c r="BR576" s="1" t="n">
        <v>0</v>
      </c>
      <c r="BS576" s="1" t="n">
        <v>0</v>
      </c>
      <c r="BT576" s="1" t="n">
        <v>0</v>
      </c>
      <c r="BU576" s="1" t="n">
        <v>5661</v>
      </c>
      <c r="BV576" s="1" t="n">
        <v>0</v>
      </c>
      <c r="BW576" s="1" t="n">
        <v>57851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5</v>
      </c>
      <c r="D577" s="1" t="s">
        <v>366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7</v>
      </c>
      <c r="D578" s="1" t="s">
        <v>368</v>
      </c>
      <c r="E578" s="1" t="n">
        <v>125510</v>
      </c>
      <c r="F578" s="1" t="n">
        <v>55467</v>
      </c>
      <c r="G578" s="1" t="n">
        <v>30458</v>
      </c>
      <c r="H578" s="1" t="n">
        <v>10675</v>
      </c>
      <c r="I578" s="1" t="n">
        <v>28910</v>
      </c>
      <c r="J578" s="1" t="n">
        <v>62122</v>
      </c>
      <c r="K578" s="1" t="n">
        <v>600</v>
      </c>
      <c r="L578" s="1" t="n">
        <v>506</v>
      </c>
      <c r="M578" s="1" t="n">
        <v>3736</v>
      </c>
      <c r="N578" s="1" t="n">
        <v>7314</v>
      </c>
      <c r="O578" s="1" t="n">
        <v>21916</v>
      </c>
      <c r="P578" s="1" t="n">
        <v>751</v>
      </c>
      <c r="Q578" s="1" t="n">
        <v>420</v>
      </c>
      <c r="R578" s="1" t="n">
        <v>20559</v>
      </c>
      <c r="S578" s="1" t="n">
        <v>3327</v>
      </c>
      <c r="T578" s="1" t="n">
        <v>0</v>
      </c>
      <c r="U578" s="1" t="n">
        <v>2570</v>
      </c>
      <c r="V578" s="1" t="n">
        <v>423</v>
      </c>
      <c r="W578" s="1" t="n">
        <v>0</v>
      </c>
      <c r="X578" s="1" t="n">
        <v>0</v>
      </c>
      <c r="Y578" s="1" t="n">
        <v>0</v>
      </c>
      <c r="Z578" s="1" t="n">
        <v>50435</v>
      </c>
      <c r="AA578" s="1" t="n">
        <v>14496</v>
      </c>
      <c r="AB578" s="1" t="n">
        <v>35939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0</v>
      </c>
      <c r="AJ578" s="1" t="n">
        <v>40</v>
      </c>
      <c r="AK578" s="1" t="n">
        <v>0</v>
      </c>
      <c r="AL578" s="1" t="n">
        <v>0</v>
      </c>
      <c r="AM578" s="1" t="n">
        <v>1200</v>
      </c>
      <c r="AN578" s="1" t="n">
        <v>0</v>
      </c>
      <c r="AO578" s="1" t="n">
        <v>0</v>
      </c>
      <c r="AP578" s="1" t="n">
        <v>0</v>
      </c>
      <c r="AQ578" s="1" t="n">
        <v>166</v>
      </c>
      <c r="AR578" s="1" t="n">
        <v>1034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37313</v>
      </c>
      <c r="BB578" s="1" t="n">
        <v>0</v>
      </c>
      <c r="BC578" s="1" t="n">
        <v>3731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9780</v>
      </c>
      <c r="BR578" s="1" t="n">
        <v>0</v>
      </c>
      <c r="BS578" s="1" t="n">
        <v>0</v>
      </c>
      <c r="BT578" s="1" t="n">
        <v>0</v>
      </c>
      <c r="BU578" s="1" t="n">
        <v>19780</v>
      </c>
      <c r="BV578" s="1" t="n">
        <v>0</v>
      </c>
      <c r="BW578" s="1" t="n">
        <v>296400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7</v>
      </c>
      <c r="D579" s="1" t="s">
        <v>368</v>
      </c>
      <c r="E579" s="1" t="n">
        <v>93694</v>
      </c>
      <c r="F579" s="1" t="n">
        <v>48130</v>
      </c>
      <c r="G579" s="1" t="n">
        <v>39056</v>
      </c>
      <c r="H579" s="1" t="n">
        <v>6508</v>
      </c>
      <c r="I579" s="1" t="n">
        <v>0</v>
      </c>
      <c r="J579" s="1" t="n">
        <v>14893</v>
      </c>
      <c r="K579" s="1" t="n">
        <v>0</v>
      </c>
      <c r="L579" s="1" t="n">
        <v>0</v>
      </c>
      <c r="M579" s="1" t="n">
        <v>1300</v>
      </c>
      <c r="N579" s="1" t="n">
        <v>7799</v>
      </c>
      <c r="O579" s="1" t="n">
        <v>2871</v>
      </c>
      <c r="P579" s="1" t="n">
        <v>2510</v>
      </c>
      <c r="Q579" s="1" t="n">
        <v>0</v>
      </c>
      <c r="R579" s="1" t="n">
        <v>280</v>
      </c>
      <c r="S579" s="1" t="n">
        <v>0</v>
      </c>
      <c r="T579" s="1" t="n">
        <v>0</v>
      </c>
      <c r="U579" s="1" t="n">
        <v>120</v>
      </c>
      <c r="V579" s="1" t="n">
        <v>13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9167</v>
      </c>
      <c r="BR579" s="1" t="n">
        <v>0</v>
      </c>
      <c r="BS579" s="1" t="n">
        <v>0</v>
      </c>
      <c r="BT579" s="1" t="n">
        <v>0</v>
      </c>
      <c r="BU579" s="1" t="n">
        <v>9167</v>
      </c>
      <c r="BV579" s="1" t="n">
        <v>0</v>
      </c>
      <c r="BW579" s="1" t="n">
        <v>11775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7</v>
      </c>
      <c r="D580" s="1" t="s">
        <v>368</v>
      </c>
      <c r="E580" s="1" t="n">
        <v>259075</v>
      </c>
      <c r="F580" s="1" t="n">
        <v>108790</v>
      </c>
      <c r="G580" s="1" t="n">
        <v>52080</v>
      </c>
      <c r="H580" s="1" t="n">
        <v>98205</v>
      </c>
      <c r="I580" s="1" t="n">
        <v>0</v>
      </c>
      <c r="J580" s="1" t="n">
        <v>20072</v>
      </c>
      <c r="K580" s="1" t="n">
        <v>1916</v>
      </c>
      <c r="L580" s="1" t="n">
        <v>2716</v>
      </c>
      <c r="M580" s="1" t="n">
        <v>1344</v>
      </c>
      <c r="N580" s="1" t="n">
        <v>4271</v>
      </c>
      <c r="O580" s="1" t="n">
        <v>5372</v>
      </c>
      <c r="P580" s="1" t="n">
        <v>528</v>
      </c>
      <c r="Q580" s="1" t="n">
        <v>244</v>
      </c>
      <c r="R580" s="1" t="n">
        <v>228</v>
      </c>
      <c r="S580" s="1" t="n">
        <v>3000</v>
      </c>
      <c r="T580" s="1" t="n">
        <v>0</v>
      </c>
      <c r="U580" s="1" t="n">
        <v>353</v>
      </c>
      <c r="V580" s="1" t="n">
        <v>100</v>
      </c>
      <c r="W580" s="1" t="n">
        <v>196</v>
      </c>
      <c r="X580" s="1" t="n">
        <v>196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467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467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336</v>
      </c>
      <c r="BR580" s="1" t="n">
        <v>0</v>
      </c>
      <c r="BS580" s="1" t="n">
        <v>0</v>
      </c>
      <c r="BT580" s="1" t="n">
        <v>0</v>
      </c>
      <c r="BU580" s="1" t="n">
        <v>1336</v>
      </c>
      <c r="BV580" s="1" t="n">
        <v>0</v>
      </c>
      <c r="BW580" s="1" t="n">
        <v>281146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7</v>
      </c>
      <c r="D581" s="1" t="s">
        <v>368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9</v>
      </c>
      <c r="D582" s="1" t="s">
        <v>370</v>
      </c>
      <c r="E582" s="1" t="n">
        <v>99044</v>
      </c>
      <c r="F582" s="1" t="n">
        <v>48042</v>
      </c>
      <c r="G582" s="1" t="n">
        <v>6365</v>
      </c>
      <c r="H582" s="1" t="n">
        <v>6946</v>
      </c>
      <c r="I582" s="1" t="n">
        <v>37691</v>
      </c>
      <c r="J582" s="1" t="n">
        <v>35802</v>
      </c>
      <c r="K582" s="1" t="n">
        <v>0</v>
      </c>
      <c r="L582" s="1" t="n">
        <v>0</v>
      </c>
      <c r="M582" s="1" t="n">
        <v>515</v>
      </c>
      <c r="N582" s="1" t="n">
        <v>748</v>
      </c>
      <c r="O582" s="1" t="n">
        <v>11396</v>
      </c>
      <c r="P582" s="1" t="n">
        <v>158</v>
      </c>
      <c r="Q582" s="1" t="n">
        <v>967</v>
      </c>
      <c r="R582" s="1" t="n">
        <v>19499</v>
      </c>
      <c r="S582" s="1" t="n">
        <v>511</v>
      </c>
      <c r="T582" s="1" t="n">
        <v>0</v>
      </c>
      <c r="U582" s="1" t="n">
        <v>2008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35896</v>
      </c>
      <c r="AA582" s="1" t="n">
        <v>3062</v>
      </c>
      <c r="AB582" s="1" t="n">
        <v>32834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3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3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32644</v>
      </c>
      <c r="BB582" s="1" t="n">
        <v>0</v>
      </c>
      <c r="BC582" s="1" t="n">
        <v>32644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430</v>
      </c>
      <c r="BR582" s="1" t="n">
        <v>0</v>
      </c>
      <c r="BS582" s="1" t="n">
        <v>0</v>
      </c>
      <c r="BT582" s="1" t="n">
        <v>0</v>
      </c>
      <c r="BU582" s="1" t="n">
        <v>3430</v>
      </c>
      <c r="BV582" s="1" t="n">
        <v>0</v>
      </c>
      <c r="BW582" s="1" t="n">
        <v>206846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9</v>
      </c>
      <c r="D583" s="1" t="s">
        <v>370</v>
      </c>
      <c r="E583" s="1" t="n">
        <v>52617</v>
      </c>
      <c r="F583" s="1" t="n">
        <v>44136</v>
      </c>
      <c r="G583" s="1" t="n">
        <v>8061</v>
      </c>
      <c r="H583" s="1" t="n">
        <v>420</v>
      </c>
      <c r="I583" s="1" t="n">
        <v>0</v>
      </c>
      <c r="J583" s="1" t="n">
        <v>10924</v>
      </c>
      <c r="K583" s="1" t="n">
        <v>0</v>
      </c>
      <c r="L583" s="1" t="n">
        <v>0</v>
      </c>
      <c r="M583" s="1" t="n">
        <v>1200</v>
      </c>
      <c r="N583" s="1" t="n">
        <v>1271</v>
      </c>
      <c r="O583" s="1" t="n">
        <v>847</v>
      </c>
      <c r="P583" s="1" t="n">
        <v>70</v>
      </c>
      <c r="Q583" s="1" t="n">
        <v>0</v>
      </c>
      <c r="R583" s="1" t="n">
        <v>74</v>
      </c>
      <c r="S583" s="1" t="n">
        <v>0</v>
      </c>
      <c r="T583" s="1" t="n">
        <v>0</v>
      </c>
      <c r="U583" s="1" t="n">
        <v>7462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839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839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31429</v>
      </c>
      <c r="BR583" s="1" t="n">
        <v>0</v>
      </c>
      <c r="BS583" s="1" t="n">
        <v>0</v>
      </c>
      <c r="BT583" s="1" t="n">
        <v>0</v>
      </c>
      <c r="BU583" s="1" t="n">
        <v>31429</v>
      </c>
      <c r="BV583" s="1" t="n">
        <v>0</v>
      </c>
      <c r="BW583" s="1" t="n">
        <v>95809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9</v>
      </c>
      <c r="D584" s="1" t="s">
        <v>370</v>
      </c>
      <c r="E584" s="1" t="n">
        <v>122039</v>
      </c>
      <c r="F584" s="1" t="n">
        <v>58201</v>
      </c>
      <c r="G584" s="1" t="n">
        <v>30009</v>
      </c>
      <c r="H584" s="1" t="n">
        <v>33829</v>
      </c>
      <c r="I584" s="1" t="n">
        <v>0</v>
      </c>
      <c r="J584" s="1" t="n">
        <v>2530</v>
      </c>
      <c r="K584" s="1" t="n">
        <v>0</v>
      </c>
      <c r="L584" s="1" t="n">
        <v>0</v>
      </c>
      <c r="M584" s="1" t="n">
        <v>0</v>
      </c>
      <c r="N584" s="1" t="n">
        <v>1522</v>
      </c>
      <c r="O584" s="1" t="n">
        <v>1008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21050</v>
      </c>
      <c r="X584" s="1" t="n">
        <v>2105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67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67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31660</v>
      </c>
      <c r="BR584" s="1" t="n">
        <v>0</v>
      </c>
      <c r="BS584" s="1" t="n">
        <v>0</v>
      </c>
      <c r="BT584" s="1" t="n">
        <v>0</v>
      </c>
      <c r="BU584" s="1" t="n">
        <v>31660</v>
      </c>
      <c r="BV584" s="1" t="n">
        <v>0</v>
      </c>
      <c r="BW584" s="1" t="n">
        <v>17734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9</v>
      </c>
      <c r="D585" s="1" t="s">
        <v>37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1</v>
      </c>
      <c r="D586" s="1" t="s">
        <v>372</v>
      </c>
      <c r="E586" s="1" t="n">
        <v>287828</v>
      </c>
      <c r="F586" s="1" t="n">
        <v>151620</v>
      </c>
      <c r="G586" s="1" t="n">
        <v>68507</v>
      </c>
      <c r="H586" s="1" t="n">
        <v>21547</v>
      </c>
      <c r="I586" s="1" t="n">
        <v>46154</v>
      </c>
      <c r="J586" s="1" t="n">
        <v>435781</v>
      </c>
      <c r="K586" s="1" t="n">
        <v>4698</v>
      </c>
      <c r="L586" s="1" t="n">
        <v>7447</v>
      </c>
      <c r="M586" s="1" t="n">
        <v>21090</v>
      </c>
      <c r="N586" s="1" t="n">
        <v>54372</v>
      </c>
      <c r="O586" s="1" t="n">
        <v>80708</v>
      </c>
      <c r="P586" s="1" t="n">
        <v>31053</v>
      </c>
      <c r="Q586" s="1" t="n">
        <v>8040</v>
      </c>
      <c r="R586" s="1" t="n">
        <v>184303</v>
      </c>
      <c r="S586" s="1" t="n">
        <v>23764</v>
      </c>
      <c r="T586" s="1" t="n">
        <v>0</v>
      </c>
      <c r="U586" s="1" t="n">
        <v>16544</v>
      </c>
      <c r="V586" s="1" t="n">
        <v>3762</v>
      </c>
      <c r="W586" s="1" t="n">
        <v>18699</v>
      </c>
      <c r="X586" s="1" t="n">
        <v>138</v>
      </c>
      <c r="Y586" s="1" t="n">
        <v>18561</v>
      </c>
      <c r="Z586" s="1" t="n">
        <v>145277</v>
      </c>
      <c r="AA586" s="1" t="n">
        <v>117568</v>
      </c>
      <c r="AB586" s="1" t="n">
        <v>2770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69</v>
      </c>
      <c r="AH586" s="1" t="n">
        <v>169</v>
      </c>
      <c r="AI586" s="1" t="n">
        <v>485</v>
      </c>
      <c r="AJ586" s="1" t="n">
        <v>42</v>
      </c>
      <c r="AK586" s="1" t="n">
        <v>0</v>
      </c>
      <c r="AL586" s="1" t="n">
        <v>443</v>
      </c>
      <c r="AM586" s="1" t="n">
        <v>11785</v>
      </c>
      <c r="AN586" s="1" t="n">
        <v>7000</v>
      </c>
      <c r="AO586" s="1" t="n">
        <v>0</v>
      </c>
      <c r="AP586" s="1" t="n">
        <v>0</v>
      </c>
      <c r="AQ586" s="1" t="n">
        <v>2361</v>
      </c>
      <c r="AR586" s="1" t="n">
        <v>415</v>
      </c>
      <c r="AS586" s="1" t="n">
        <v>2009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3601</v>
      </c>
      <c r="BB586" s="1" t="n">
        <v>1840</v>
      </c>
      <c r="BC586" s="1" t="n">
        <v>1176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913625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1</v>
      </c>
      <c r="D587" s="1" t="s">
        <v>372</v>
      </c>
      <c r="E587" s="1" t="n">
        <v>102796</v>
      </c>
      <c r="F587" s="1" t="n">
        <v>48261</v>
      </c>
      <c r="G587" s="1" t="n">
        <v>52595</v>
      </c>
      <c r="H587" s="1" t="n">
        <v>1940</v>
      </c>
      <c r="I587" s="1" t="n">
        <v>0</v>
      </c>
      <c r="J587" s="1" t="n">
        <v>19196</v>
      </c>
      <c r="K587" s="1" t="n">
        <v>0</v>
      </c>
      <c r="L587" s="1" t="n">
        <v>463</v>
      </c>
      <c r="M587" s="1" t="n">
        <v>655</v>
      </c>
      <c r="N587" s="1" t="n">
        <v>4678</v>
      </c>
      <c r="O587" s="1" t="n">
        <v>1322</v>
      </c>
      <c r="P587" s="1" t="n">
        <v>3913</v>
      </c>
      <c r="Q587" s="1" t="n">
        <v>853</v>
      </c>
      <c r="R587" s="1" t="n">
        <v>958</v>
      </c>
      <c r="S587" s="1" t="n">
        <v>143</v>
      </c>
      <c r="T587" s="1" t="n">
        <v>0</v>
      </c>
      <c r="U587" s="1" t="n">
        <v>6180</v>
      </c>
      <c r="V587" s="1" t="n">
        <v>31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220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60</v>
      </c>
      <c r="AS587" s="1" t="n">
        <v>214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124192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1</v>
      </c>
      <c r="D588" s="1" t="s">
        <v>372</v>
      </c>
      <c r="E588" s="1" t="n">
        <v>964563</v>
      </c>
      <c r="F588" s="1" t="n">
        <v>857145</v>
      </c>
      <c r="G588" s="1" t="n">
        <v>0</v>
      </c>
      <c r="H588" s="1" t="n">
        <v>107418</v>
      </c>
      <c r="I588" s="1" t="n">
        <v>0</v>
      </c>
      <c r="J588" s="1" t="n">
        <v>6160</v>
      </c>
      <c r="K588" s="1" t="n">
        <v>283</v>
      </c>
      <c r="L588" s="1" t="n">
        <v>0</v>
      </c>
      <c r="M588" s="1" t="n">
        <v>0</v>
      </c>
      <c r="N588" s="1" t="n">
        <v>0</v>
      </c>
      <c r="O588" s="1" t="n">
        <v>3758</v>
      </c>
      <c r="P588" s="1" t="n">
        <v>881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316</v>
      </c>
      <c r="V588" s="1" t="n">
        <v>922</v>
      </c>
      <c r="W588" s="1" t="n">
        <v>3753</v>
      </c>
      <c r="X588" s="1" t="n">
        <v>3753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99281</v>
      </c>
      <c r="BR588" s="1" t="n">
        <v>0</v>
      </c>
      <c r="BS588" s="1" t="n">
        <v>0</v>
      </c>
      <c r="BT588" s="1" t="n">
        <v>0</v>
      </c>
      <c r="BU588" s="1" t="n">
        <v>99281</v>
      </c>
      <c r="BV588" s="1" t="n">
        <v>0</v>
      </c>
      <c r="BW588" s="1" t="n">
        <v>1073757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1</v>
      </c>
      <c r="D589" s="1" t="s">
        <v>372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3</v>
      </c>
      <c r="D590" s="1" t="s">
        <v>374</v>
      </c>
      <c r="E590" s="1" t="n">
        <v>177231</v>
      </c>
      <c r="F590" s="1" t="n">
        <v>108850</v>
      </c>
      <c r="G590" s="1" t="n">
        <v>26321</v>
      </c>
      <c r="H590" s="1" t="n">
        <v>12060</v>
      </c>
      <c r="I590" s="1" t="n">
        <v>30000</v>
      </c>
      <c r="J590" s="1" t="n">
        <v>216956</v>
      </c>
      <c r="K590" s="1" t="n">
        <v>43</v>
      </c>
      <c r="L590" s="1" t="n">
        <v>108</v>
      </c>
      <c r="M590" s="1" t="n">
        <v>7405</v>
      </c>
      <c r="N590" s="1" t="n">
        <v>9800</v>
      </c>
      <c r="O590" s="1" t="n">
        <v>56488</v>
      </c>
      <c r="P590" s="1" t="n">
        <v>202</v>
      </c>
      <c r="Q590" s="1" t="n">
        <v>3169</v>
      </c>
      <c r="R590" s="1" t="n">
        <v>115248</v>
      </c>
      <c r="S590" s="1" t="n">
        <v>4403</v>
      </c>
      <c r="T590" s="1" t="n">
        <v>0</v>
      </c>
      <c r="U590" s="1" t="n">
        <v>16009</v>
      </c>
      <c r="V590" s="1" t="n">
        <v>4081</v>
      </c>
      <c r="W590" s="1" t="n">
        <v>0</v>
      </c>
      <c r="X590" s="1" t="n">
        <v>0</v>
      </c>
      <c r="Y590" s="1" t="n">
        <v>0</v>
      </c>
      <c r="Z590" s="1" t="n">
        <v>229148</v>
      </c>
      <c r="AA590" s="1" t="n">
        <v>15724</v>
      </c>
      <c r="AB590" s="1" t="n">
        <v>21342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1279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1279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717343</v>
      </c>
      <c r="BB590" s="1" t="n">
        <v>0</v>
      </c>
      <c r="BC590" s="1" t="n">
        <v>1717343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561990</v>
      </c>
      <c r="BR590" s="1" t="n">
        <v>0</v>
      </c>
      <c r="BS590" s="1" t="n">
        <v>0</v>
      </c>
      <c r="BT590" s="1" t="n">
        <v>0</v>
      </c>
      <c r="BU590" s="1" t="n">
        <v>561990</v>
      </c>
      <c r="BV590" s="1" t="n">
        <v>0</v>
      </c>
      <c r="BW590" s="1" t="n">
        <v>2903947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3</v>
      </c>
      <c r="D591" s="1" t="s">
        <v>374</v>
      </c>
      <c r="E591" s="1" t="n">
        <v>365716</v>
      </c>
      <c r="F591" s="1" t="n">
        <v>154601</v>
      </c>
      <c r="G591" s="1" t="n">
        <v>132552</v>
      </c>
      <c r="H591" s="1" t="n">
        <v>78563</v>
      </c>
      <c r="I591" s="1" t="n">
        <v>0</v>
      </c>
      <c r="J591" s="1" t="n">
        <v>119118</v>
      </c>
      <c r="K591" s="1" t="n">
        <v>0</v>
      </c>
      <c r="L591" s="1" t="n">
        <v>0</v>
      </c>
      <c r="M591" s="1" t="n">
        <v>2400</v>
      </c>
      <c r="N591" s="1" t="n">
        <v>75629</v>
      </c>
      <c r="O591" s="1" t="n">
        <v>7482</v>
      </c>
      <c r="P591" s="1" t="n">
        <v>1960</v>
      </c>
      <c r="Q591" s="1" t="n">
        <v>1349</v>
      </c>
      <c r="R591" s="1" t="n">
        <v>549</v>
      </c>
      <c r="S591" s="1" t="n">
        <v>1223</v>
      </c>
      <c r="T591" s="1" t="n">
        <v>0</v>
      </c>
      <c r="U591" s="1" t="n">
        <v>28230</v>
      </c>
      <c r="V591" s="1" t="n">
        <v>296</v>
      </c>
      <c r="W591" s="1" t="n">
        <v>0</v>
      </c>
      <c r="X591" s="1" t="n">
        <v>0</v>
      </c>
      <c r="Y591" s="1" t="n">
        <v>0</v>
      </c>
      <c r="Z591" s="1" t="n">
        <v>3587</v>
      </c>
      <c r="AA591" s="1" t="n">
        <v>3587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20830</v>
      </c>
      <c r="AN591" s="1" t="n">
        <v>0</v>
      </c>
      <c r="AO591" s="1" t="n">
        <v>0</v>
      </c>
      <c r="AP591" s="1" t="n">
        <v>0</v>
      </c>
      <c r="AQ591" s="1" t="n">
        <v>4145</v>
      </c>
      <c r="AR591" s="1" t="n">
        <v>10132</v>
      </c>
      <c r="AS591" s="1" t="n">
        <v>6553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36331</v>
      </c>
      <c r="BR591" s="1" t="n">
        <v>0</v>
      </c>
      <c r="BS591" s="1" t="n">
        <v>0</v>
      </c>
      <c r="BT591" s="1" t="n">
        <v>0</v>
      </c>
      <c r="BU591" s="1" t="n">
        <v>36331</v>
      </c>
      <c r="BV591" s="1" t="n">
        <v>0</v>
      </c>
      <c r="BW591" s="1" t="n">
        <v>545582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3</v>
      </c>
      <c r="D592" s="1" t="s">
        <v>374</v>
      </c>
      <c r="E592" s="1" t="n">
        <v>1010607</v>
      </c>
      <c r="F592" s="1" t="n">
        <v>807431</v>
      </c>
      <c r="G592" s="1" t="n">
        <v>121793</v>
      </c>
      <c r="H592" s="1" t="n">
        <v>81383</v>
      </c>
      <c r="I592" s="1" t="n">
        <v>0</v>
      </c>
      <c r="J592" s="1" t="n">
        <v>144590</v>
      </c>
      <c r="K592" s="1" t="n">
        <v>1281</v>
      </c>
      <c r="L592" s="1" t="n">
        <v>54918</v>
      </c>
      <c r="M592" s="1" t="n">
        <v>8100</v>
      </c>
      <c r="N592" s="1" t="n">
        <v>6869</v>
      </c>
      <c r="O592" s="1" t="n">
        <v>36397</v>
      </c>
      <c r="P592" s="1" t="n">
        <v>4651</v>
      </c>
      <c r="Q592" s="1" t="n">
        <v>318</v>
      </c>
      <c r="R592" s="1" t="n">
        <v>7519</v>
      </c>
      <c r="S592" s="1" t="n">
        <v>15148</v>
      </c>
      <c r="T592" s="1" t="n">
        <v>3468</v>
      </c>
      <c r="U592" s="1" t="n">
        <v>4760</v>
      </c>
      <c r="V592" s="1" t="n">
        <v>1161</v>
      </c>
      <c r="W592" s="1" t="n">
        <v>30936</v>
      </c>
      <c r="X592" s="1" t="n">
        <v>30936</v>
      </c>
      <c r="Y592" s="1" t="n">
        <v>0</v>
      </c>
      <c r="Z592" s="1" t="n">
        <v>391</v>
      </c>
      <c r="AA592" s="1" t="n">
        <v>391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6730</v>
      </c>
      <c r="AJ592" s="1" t="n">
        <v>6730</v>
      </c>
      <c r="AK592" s="1" t="n">
        <v>0</v>
      </c>
      <c r="AL592" s="1" t="n">
        <v>0</v>
      </c>
      <c r="AM592" s="1" t="n">
        <v>4906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4195</v>
      </c>
      <c r="AS592" s="1" t="n">
        <v>533</v>
      </c>
      <c r="AT592" s="1" t="n">
        <v>0</v>
      </c>
      <c r="AU592" s="1" t="n">
        <v>178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367497</v>
      </c>
      <c r="BB592" s="1" t="n">
        <v>0</v>
      </c>
      <c r="BC592" s="1" t="n">
        <v>367497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284766</v>
      </c>
      <c r="BR592" s="1" t="n">
        <v>0</v>
      </c>
      <c r="BS592" s="1" t="n">
        <v>0</v>
      </c>
      <c r="BT592" s="1" t="n">
        <v>0</v>
      </c>
      <c r="BU592" s="1" t="n">
        <v>284766</v>
      </c>
      <c r="BV592" s="1" t="n">
        <v>0</v>
      </c>
      <c r="BW592" s="1" t="n">
        <v>185042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3</v>
      </c>
      <c r="D593" s="1" t="s">
        <v>374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5</v>
      </c>
      <c r="D594" s="1" t="s">
        <v>376</v>
      </c>
      <c r="E594" s="1" t="n">
        <v>304037</v>
      </c>
      <c r="F594" s="1" t="n">
        <v>105904</v>
      </c>
      <c r="G594" s="1" t="n">
        <v>51324</v>
      </c>
      <c r="H594" s="1" t="n">
        <v>70610</v>
      </c>
      <c r="I594" s="1" t="n">
        <v>76199</v>
      </c>
      <c r="J594" s="1" t="n">
        <v>378098</v>
      </c>
      <c r="K594" s="1" t="n">
        <v>9620</v>
      </c>
      <c r="L594" s="1" t="n">
        <v>3580</v>
      </c>
      <c r="M594" s="1" t="n">
        <v>21376</v>
      </c>
      <c r="N594" s="1" t="n">
        <v>60193</v>
      </c>
      <c r="O594" s="1" t="n">
        <v>44768</v>
      </c>
      <c r="P594" s="1" t="n">
        <v>5734</v>
      </c>
      <c r="Q594" s="1" t="n">
        <v>16912</v>
      </c>
      <c r="R594" s="1" t="n">
        <v>171131</v>
      </c>
      <c r="S594" s="1" t="n">
        <v>41129</v>
      </c>
      <c r="T594" s="1" t="n">
        <v>1311</v>
      </c>
      <c r="U594" s="1" t="n">
        <v>1200</v>
      </c>
      <c r="V594" s="1" t="n">
        <v>1144</v>
      </c>
      <c r="W594" s="1" t="n">
        <v>0</v>
      </c>
      <c r="X594" s="1" t="n">
        <v>0</v>
      </c>
      <c r="Y594" s="1" t="n">
        <v>0</v>
      </c>
      <c r="Z594" s="1" t="n">
        <v>132517</v>
      </c>
      <c r="AA594" s="1" t="n">
        <v>25400</v>
      </c>
      <c r="AB594" s="1" t="n">
        <v>107117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081</v>
      </c>
      <c r="AJ594" s="1" t="n">
        <v>1081</v>
      </c>
      <c r="AK594" s="1" t="n">
        <v>0</v>
      </c>
      <c r="AL594" s="1" t="n">
        <v>0</v>
      </c>
      <c r="AM594" s="1" t="n">
        <v>20953</v>
      </c>
      <c r="AN594" s="1" t="n">
        <v>0</v>
      </c>
      <c r="AO594" s="1" t="n">
        <v>10438</v>
      </c>
      <c r="AP594" s="1" t="n">
        <v>0</v>
      </c>
      <c r="AQ594" s="1" t="n">
        <v>8652</v>
      </c>
      <c r="AR594" s="1" t="n">
        <v>1690</v>
      </c>
      <c r="AS594" s="1" t="n">
        <v>173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79613</v>
      </c>
      <c r="BB594" s="1" t="n">
        <v>0</v>
      </c>
      <c r="BC594" s="1" t="n">
        <v>179613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096</v>
      </c>
      <c r="BR594" s="1" t="n">
        <v>0</v>
      </c>
      <c r="BS594" s="1" t="n">
        <v>0</v>
      </c>
      <c r="BT594" s="1" t="n">
        <v>0</v>
      </c>
      <c r="BU594" s="1" t="n">
        <v>2096</v>
      </c>
      <c r="BV594" s="1" t="n">
        <v>0</v>
      </c>
      <c r="BW594" s="1" t="n">
        <v>1018395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5</v>
      </c>
      <c r="D595" s="1" t="s">
        <v>376</v>
      </c>
      <c r="E595" s="1" t="n">
        <v>125699</v>
      </c>
      <c r="F595" s="1" t="n">
        <v>81757</v>
      </c>
      <c r="G595" s="1" t="n">
        <v>38353</v>
      </c>
      <c r="H595" s="1" t="n">
        <v>5589</v>
      </c>
      <c r="I595" s="1" t="n">
        <v>0</v>
      </c>
      <c r="J595" s="1" t="n">
        <v>34556</v>
      </c>
      <c r="K595" s="1" t="n">
        <v>396</v>
      </c>
      <c r="L595" s="1" t="n">
        <v>402</v>
      </c>
      <c r="M595" s="1" t="n">
        <v>4000</v>
      </c>
      <c r="N595" s="1" t="n">
        <v>12496</v>
      </c>
      <c r="O595" s="1" t="n">
        <v>1709</v>
      </c>
      <c r="P595" s="1" t="n">
        <v>9156</v>
      </c>
      <c r="Q595" s="1" t="n">
        <v>0</v>
      </c>
      <c r="R595" s="1" t="n">
        <v>0</v>
      </c>
      <c r="S595" s="1" t="n">
        <v>248</v>
      </c>
      <c r="T595" s="1" t="n">
        <v>354</v>
      </c>
      <c r="U595" s="1" t="n">
        <v>2100</v>
      </c>
      <c r="V595" s="1" t="n">
        <v>3695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187</v>
      </c>
      <c r="AN595" s="1" t="n">
        <v>0</v>
      </c>
      <c r="AO595" s="1" t="n">
        <v>0</v>
      </c>
      <c r="AP595" s="1" t="n">
        <v>0</v>
      </c>
      <c r="AQ595" s="1" t="n">
        <v>576</v>
      </c>
      <c r="AR595" s="1" t="n">
        <v>611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161442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5</v>
      </c>
      <c r="D596" s="1" t="s">
        <v>376</v>
      </c>
      <c r="E596" s="1" t="n">
        <v>286739</v>
      </c>
      <c r="F596" s="1" t="n">
        <v>108295</v>
      </c>
      <c r="G596" s="1" t="n">
        <v>65495</v>
      </c>
      <c r="H596" s="1" t="n">
        <v>112949</v>
      </c>
      <c r="I596" s="1" t="n">
        <v>0</v>
      </c>
      <c r="J596" s="1" t="n">
        <v>48239</v>
      </c>
      <c r="K596" s="1" t="n">
        <v>621</v>
      </c>
      <c r="L596" s="1" t="n">
        <v>663</v>
      </c>
      <c r="M596" s="1" t="n">
        <v>64</v>
      </c>
      <c r="N596" s="1" t="n">
        <v>20764</v>
      </c>
      <c r="O596" s="1" t="n">
        <v>13775</v>
      </c>
      <c r="P596" s="1" t="n">
        <v>1980</v>
      </c>
      <c r="Q596" s="1" t="n">
        <v>1289</v>
      </c>
      <c r="R596" s="1" t="n">
        <v>1271</v>
      </c>
      <c r="S596" s="1" t="n">
        <v>5899</v>
      </c>
      <c r="T596" s="1" t="n">
        <v>950</v>
      </c>
      <c r="U596" s="1" t="n">
        <v>0</v>
      </c>
      <c r="V596" s="1" t="n">
        <v>963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648</v>
      </c>
      <c r="AJ596" s="1" t="n">
        <v>1648</v>
      </c>
      <c r="AK596" s="1" t="n">
        <v>0</v>
      </c>
      <c r="AL596" s="1" t="n">
        <v>0</v>
      </c>
      <c r="AM596" s="1" t="n">
        <v>1387</v>
      </c>
      <c r="AN596" s="1" t="n">
        <v>0</v>
      </c>
      <c r="AO596" s="1" t="n">
        <v>0</v>
      </c>
      <c r="AP596" s="1" t="n">
        <v>0</v>
      </c>
      <c r="AQ596" s="1" t="n">
        <v>1129</v>
      </c>
      <c r="AR596" s="1" t="n">
        <v>0</v>
      </c>
      <c r="AS596" s="1" t="n">
        <v>258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8202</v>
      </c>
      <c r="BB596" s="1" t="n">
        <v>0</v>
      </c>
      <c r="BC596" s="1" t="n">
        <v>8202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31</v>
      </c>
      <c r="BR596" s="1" t="n">
        <v>0</v>
      </c>
      <c r="BS596" s="1" t="n">
        <v>0</v>
      </c>
      <c r="BT596" s="1" t="n">
        <v>0</v>
      </c>
      <c r="BU596" s="1" t="n">
        <v>531</v>
      </c>
      <c r="BV596" s="1" t="n">
        <v>0</v>
      </c>
      <c r="BW596" s="1" t="n">
        <v>346746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5</v>
      </c>
      <c r="D597" s="1" t="s">
        <v>376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7</v>
      </c>
      <c r="D598" s="1" t="s">
        <v>378</v>
      </c>
      <c r="E598" s="1" t="n">
        <v>167692</v>
      </c>
      <c r="F598" s="1" t="n">
        <v>71937</v>
      </c>
      <c r="G598" s="1" t="n">
        <v>17452</v>
      </c>
      <c r="H598" s="1" t="n">
        <v>10949</v>
      </c>
      <c r="I598" s="1" t="n">
        <v>67354</v>
      </c>
      <c r="J598" s="1" t="n">
        <v>575281</v>
      </c>
      <c r="K598" s="1" t="n">
        <v>911</v>
      </c>
      <c r="L598" s="1" t="n">
        <v>1908</v>
      </c>
      <c r="M598" s="1" t="n">
        <v>9052</v>
      </c>
      <c r="N598" s="1" t="n">
        <v>12432</v>
      </c>
      <c r="O598" s="1" t="n">
        <v>73205</v>
      </c>
      <c r="P598" s="1" t="n">
        <v>5588</v>
      </c>
      <c r="Q598" s="1" t="n">
        <v>970</v>
      </c>
      <c r="R598" s="1" t="n">
        <v>94500</v>
      </c>
      <c r="S598" s="1" t="n">
        <v>6494</v>
      </c>
      <c r="T598" s="1" t="n">
        <v>0</v>
      </c>
      <c r="U598" s="1" t="n">
        <v>1999</v>
      </c>
      <c r="V598" s="1" t="n">
        <v>368222</v>
      </c>
      <c r="W598" s="1" t="n">
        <v>0</v>
      </c>
      <c r="X598" s="1" t="n">
        <v>0</v>
      </c>
      <c r="Y598" s="1" t="n">
        <v>0</v>
      </c>
      <c r="Z598" s="1" t="n">
        <v>119321</v>
      </c>
      <c r="AA598" s="1" t="n">
        <v>63758</v>
      </c>
      <c r="AB598" s="1" t="n">
        <v>55563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1222</v>
      </c>
      <c r="AN598" s="1" t="n">
        <v>0</v>
      </c>
      <c r="AO598" s="1" t="n">
        <v>0</v>
      </c>
      <c r="AP598" s="1" t="n">
        <v>0</v>
      </c>
      <c r="AQ598" s="1" t="n">
        <v>1110</v>
      </c>
      <c r="AR598" s="1" t="n">
        <v>112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31492</v>
      </c>
      <c r="BB598" s="1" t="n">
        <v>45000</v>
      </c>
      <c r="BC598" s="1" t="n">
        <v>8649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28131</v>
      </c>
      <c r="BR598" s="1" t="n">
        <v>0</v>
      </c>
      <c r="BS598" s="1" t="n">
        <v>0</v>
      </c>
      <c r="BT598" s="1" t="n">
        <v>0</v>
      </c>
      <c r="BU598" s="1" t="n">
        <v>128131</v>
      </c>
      <c r="BV598" s="1" t="n">
        <v>0</v>
      </c>
      <c r="BW598" s="1" t="n">
        <v>1123139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7</v>
      </c>
      <c r="D599" s="1" t="s">
        <v>378</v>
      </c>
      <c r="E599" s="1" t="n">
        <v>65155</v>
      </c>
      <c r="F599" s="1" t="n">
        <v>17958</v>
      </c>
      <c r="G599" s="1" t="n">
        <v>44419</v>
      </c>
      <c r="H599" s="1" t="n">
        <v>2778</v>
      </c>
      <c r="I599" s="1" t="n">
        <v>0</v>
      </c>
      <c r="J599" s="1" t="n">
        <v>28346</v>
      </c>
      <c r="K599" s="1" t="n">
        <v>0</v>
      </c>
      <c r="L599" s="1" t="n">
        <v>356</v>
      </c>
      <c r="M599" s="1" t="n">
        <v>4088</v>
      </c>
      <c r="N599" s="1" t="n">
        <v>6960</v>
      </c>
      <c r="O599" s="1" t="n">
        <v>2025</v>
      </c>
      <c r="P599" s="1" t="n">
        <v>4842</v>
      </c>
      <c r="Q599" s="1" t="n">
        <v>0</v>
      </c>
      <c r="R599" s="1" t="n">
        <v>7152</v>
      </c>
      <c r="S599" s="1" t="n">
        <v>336</v>
      </c>
      <c r="T599" s="1" t="n">
        <v>0</v>
      </c>
      <c r="U599" s="1" t="n">
        <v>2382</v>
      </c>
      <c r="V599" s="1" t="n">
        <v>205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2760</v>
      </c>
      <c r="BR599" s="1" t="n">
        <v>0</v>
      </c>
      <c r="BS599" s="1" t="n">
        <v>0</v>
      </c>
      <c r="BT599" s="1" t="n">
        <v>0</v>
      </c>
      <c r="BU599" s="1" t="n">
        <v>12760</v>
      </c>
      <c r="BV599" s="1" t="n">
        <v>0</v>
      </c>
      <c r="BW599" s="1" t="n">
        <v>106261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7</v>
      </c>
      <c r="D600" s="1" t="s">
        <v>378</v>
      </c>
      <c r="E600" s="1" t="n">
        <v>120007</v>
      </c>
      <c r="F600" s="1" t="n">
        <v>39104</v>
      </c>
      <c r="G600" s="1" t="n">
        <v>31285</v>
      </c>
      <c r="H600" s="1" t="n">
        <v>49618</v>
      </c>
      <c r="I600" s="1" t="n">
        <v>0</v>
      </c>
      <c r="J600" s="1" t="n">
        <v>9524</v>
      </c>
      <c r="K600" s="1" t="n">
        <v>294</v>
      </c>
      <c r="L600" s="1" t="n">
        <v>0</v>
      </c>
      <c r="M600" s="1" t="n">
        <v>0</v>
      </c>
      <c r="N600" s="1" t="n">
        <v>1075</v>
      </c>
      <c r="O600" s="1" t="n">
        <v>1905</v>
      </c>
      <c r="P600" s="1" t="n">
        <v>1761</v>
      </c>
      <c r="Q600" s="1" t="n">
        <v>0</v>
      </c>
      <c r="R600" s="1" t="n">
        <v>633</v>
      </c>
      <c r="S600" s="1" t="n">
        <v>435</v>
      </c>
      <c r="T600" s="1" t="n">
        <v>0</v>
      </c>
      <c r="U600" s="1" t="n">
        <v>3216</v>
      </c>
      <c r="V600" s="1" t="n">
        <v>205</v>
      </c>
      <c r="W600" s="1" t="n">
        <v>0</v>
      </c>
      <c r="X600" s="1" t="n">
        <v>0</v>
      </c>
      <c r="Y600" s="1" t="n">
        <v>0</v>
      </c>
      <c r="Z600" s="1" t="n">
        <v>57</v>
      </c>
      <c r="AA600" s="1" t="n">
        <v>57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238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1238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9189</v>
      </c>
      <c r="BR600" s="1" t="n">
        <v>0</v>
      </c>
      <c r="BS600" s="1" t="n">
        <v>0</v>
      </c>
      <c r="BT600" s="1" t="n">
        <v>0</v>
      </c>
      <c r="BU600" s="1" t="n">
        <v>19189</v>
      </c>
      <c r="BV600" s="1" t="n">
        <v>0</v>
      </c>
      <c r="BW600" s="1" t="n">
        <v>16115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7</v>
      </c>
      <c r="D601" s="1" t="s">
        <v>378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9</v>
      </c>
      <c r="D602" s="1" t="s">
        <v>380</v>
      </c>
      <c r="E602" s="1" t="n">
        <v>975089</v>
      </c>
      <c r="F602" s="1" t="n">
        <v>640222</v>
      </c>
      <c r="G602" s="1" t="n">
        <v>162001</v>
      </c>
      <c r="H602" s="1" t="n">
        <v>31181</v>
      </c>
      <c r="I602" s="1" t="n">
        <v>141685</v>
      </c>
      <c r="J602" s="1" t="n">
        <v>739601</v>
      </c>
      <c r="K602" s="1" t="n">
        <v>7659</v>
      </c>
      <c r="L602" s="1" t="n">
        <v>622</v>
      </c>
      <c r="M602" s="1" t="n">
        <v>17604</v>
      </c>
      <c r="N602" s="1" t="n">
        <v>39534</v>
      </c>
      <c r="O602" s="1" t="n">
        <v>307286</v>
      </c>
      <c r="P602" s="1" t="n">
        <v>2354</v>
      </c>
      <c r="Q602" s="1" t="n">
        <v>18360</v>
      </c>
      <c r="R602" s="1" t="n">
        <v>280570</v>
      </c>
      <c r="S602" s="1" t="n">
        <v>49947</v>
      </c>
      <c r="T602" s="1" t="n">
        <v>1045</v>
      </c>
      <c r="U602" s="1" t="n">
        <v>5564</v>
      </c>
      <c r="V602" s="1" t="n">
        <v>9056</v>
      </c>
      <c r="W602" s="1" t="n">
        <v>18388</v>
      </c>
      <c r="X602" s="1" t="n">
        <v>0</v>
      </c>
      <c r="Y602" s="1" t="n">
        <v>18388</v>
      </c>
      <c r="Z602" s="1" t="n">
        <v>641986</v>
      </c>
      <c r="AA602" s="1" t="n">
        <v>285932</v>
      </c>
      <c r="AB602" s="1" t="n">
        <v>35605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75674</v>
      </c>
      <c r="AJ602" s="1" t="n">
        <v>1231</v>
      </c>
      <c r="AK602" s="1" t="n">
        <v>74443</v>
      </c>
      <c r="AL602" s="1" t="n">
        <v>0</v>
      </c>
      <c r="AM602" s="1" t="n">
        <v>17345</v>
      </c>
      <c r="AN602" s="1" t="n">
        <v>0</v>
      </c>
      <c r="AO602" s="1" t="n">
        <v>0</v>
      </c>
      <c r="AP602" s="1" t="n">
        <v>0</v>
      </c>
      <c r="AQ602" s="1" t="n">
        <v>2587</v>
      </c>
      <c r="AR602" s="1" t="n">
        <v>11782</v>
      </c>
      <c r="AS602" s="1" t="n">
        <v>358</v>
      </c>
      <c r="AT602" s="1" t="n">
        <v>2618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30658</v>
      </c>
      <c r="BB602" s="1" t="n">
        <v>0</v>
      </c>
      <c r="BC602" s="1" t="n">
        <v>130658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935725</v>
      </c>
      <c r="BR602" s="1" t="n">
        <v>0</v>
      </c>
      <c r="BS602" s="1" t="n">
        <v>0</v>
      </c>
      <c r="BT602" s="1" t="n">
        <v>0</v>
      </c>
      <c r="BU602" s="1" t="n">
        <v>935725</v>
      </c>
      <c r="BV602" s="1" t="n">
        <v>0</v>
      </c>
      <c r="BW602" s="1" t="n">
        <v>3534466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9</v>
      </c>
      <c r="D603" s="1" t="s">
        <v>380</v>
      </c>
      <c r="E603" s="1" t="n">
        <v>1192584</v>
      </c>
      <c r="F603" s="1" t="n">
        <v>558209</v>
      </c>
      <c r="G603" s="1" t="n">
        <v>507341</v>
      </c>
      <c r="H603" s="1" t="n">
        <v>127034</v>
      </c>
      <c r="I603" s="1" t="n">
        <v>0</v>
      </c>
      <c r="J603" s="1" t="n">
        <v>246741</v>
      </c>
      <c r="K603" s="1" t="n">
        <v>650</v>
      </c>
      <c r="L603" s="1" t="n">
        <v>0</v>
      </c>
      <c r="M603" s="1" t="n">
        <v>3965</v>
      </c>
      <c r="N603" s="1" t="n">
        <v>189190</v>
      </c>
      <c r="O603" s="1" t="n">
        <v>24110</v>
      </c>
      <c r="P603" s="1" t="n">
        <v>3312</v>
      </c>
      <c r="Q603" s="1" t="n">
        <v>0</v>
      </c>
      <c r="R603" s="1" t="n">
        <v>7963</v>
      </c>
      <c r="S603" s="1" t="n">
        <v>7549</v>
      </c>
      <c r="T603" s="1" t="n">
        <v>2392</v>
      </c>
      <c r="U603" s="1" t="n">
        <v>6626</v>
      </c>
      <c r="V603" s="1" t="n">
        <v>984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4204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4204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611695</v>
      </c>
      <c r="BR603" s="1" t="n">
        <v>0</v>
      </c>
      <c r="BS603" s="1" t="n">
        <v>0</v>
      </c>
      <c r="BT603" s="1" t="n">
        <v>0</v>
      </c>
      <c r="BU603" s="1" t="n">
        <v>611695</v>
      </c>
      <c r="BV603" s="1" t="n">
        <v>0</v>
      </c>
      <c r="BW603" s="1" t="n">
        <v>2055224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9</v>
      </c>
      <c r="D604" s="1" t="s">
        <v>380</v>
      </c>
      <c r="E604" s="1" t="n">
        <v>2790421</v>
      </c>
      <c r="F604" s="1" t="n">
        <v>1111335</v>
      </c>
      <c r="G604" s="1" t="n">
        <v>1020065</v>
      </c>
      <c r="H604" s="1" t="n">
        <v>659021</v>
      </c>
      <c r="I604" s="1" t="n">
        <v>0</v>
      </c>
      <c r="J604" s="1" t="n">
        <v>519537</v>
      </c>
      <c r="K604" s="1" t="n">
        <v>17893</v>
      </c>
      <c r="L604" s="1" t="n">
        <v>16941</v>
      </c>
      <c r="M604" s="1" t="n">
        <v>1214</v>
      </c>
      <c r="N604" s="1" t="n">
        <v>57740</v>
      </c>
      <c r="O604" s="1" t="n">
        <v>65440</v>
      </c>
      <c r="P604" s="1" t="n">
        <v>389</v>
      </c>
      <c r="Q604" s="1" t="n">
        <v>14651</v>
      </c>
      <c r="R604" s="1" t="n">
        <v>150217</v>
      </c>
      <c r="S604" s="1" t="n">
        <v>2157</v>
      </c>
      <c r="T604" s="1" t="n">
        <v>0</v>
      </c>
      <c r="U604" s="1" t="n">
        <v>192486</v>
      </c>
      <c r="V604" s="1" t="n">
        <v>409</v>
      </c>
      <c r="W604" s="1" t="n">
        <v>648</v>
      </c>
      <c r="X604" s="1" t="n">
        <v>648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100073</v>
      </c>
      <c r="AN604" s="1" t="n">
        <v>0</v>
      </c>
      <c r="AO604" s="1" t="n">
        <v>0</v>
      </c>
      <c r="AP604" s="1" t="n">
        <v>9480</v>
      </c>
      <c r="AQ604" s="1" t="n">
        <v>14581</v>
      </c>
      <c r="AR604" s="1" t="n">
        <v>26525</v>
      </c>
      <c r="AS604" s="1" t="n">
        <v>49487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1071</v>
      </c>
      <c r="BB604" s="1" t="n">
        <v>1071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16472</v>
      </c>
      <c r="BR604" s="1" t="n">
        <v>0</v>
      </c>
      <c r="BS604" s="1" t="n">
        <v>0</v>
      </c>
      <c r="BT604" s="1" t="n">
        <v>0</v>
      </c>
      <c r="BU604" s="1" t="n">
        <v>116472</v>
      </c>
      <c r="BV604" s="1" t="n">
        <v>0</v>
      </c>
      <c r="BW604" s="1" t="n">
        <v>3528222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9</v>
      </c>
      <c r="D605" s="1" t="s">
        <v>380</v>
      </c>
      <c r="E605" s="1" t="n">
        <v>44440</v>
      </c>
      <c r="F605" s="1" t="n">
        <v>0</v>
      </c>
      <c r="G605" s="1" t="n">
        <v>0</v>
      </c>
      <c r="H605" s="1" t="n">
        <v>44440</v>
      </c>
      <c r="I605" s="1" t="n">
        <v>0</v>
      </c>
      <c r="J605" s="1" t="n">
        <v>16755</v>
      </c>
      <c r="K605" s="1" t="n">
        <v>0</v>
      </c>
      <c r="L605" s="1" t="n">
        <v>0</v>
      </c>
      <c r="M605" s="1" t="n">
        <v>232</v>
      </c>
      <c r="N605" s="1" t="n">
        <v>1208</v>
      </c>
      <c r="O605" s="1" t="n">
        <v>2914</v>
      </c>
      <c r="P605" s="1" t="n">
        <v>0</v>
      </c>
      <c r="Q605" s="1" t="n">
        <v>40</v>
      </c>
      <c r="R605" s="1" t="n">
        <v>11966</v>
      </c>
      <c r="S605" s="1" t="n">
        <v>134</v>
      </c>
      <c r="T605" s="1" t="n">
        <v>0</v>
      </c>
      <c r="U605" s="1" t="n">
        <v>0</v>
      </c>
      <c r="V605" s="1" t="n">
        <v>261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277</v>
      </c>
      <c r="AJ605" s="1" t="n">
        <v>277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9944</v>
      </c>
      <c r="BB605" s="1" t="n">
        <v>0</v>
      </c>
      <c r="BC605" s="1" t="n">
        <v>9944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7043</v>
      </c>
      <c r="BR605" s="1" t="n">
        <v>0</v>
      </c>
      <c r="BS605" s="1" t="n">
        <v>0</v>
      </c>
      <c r="BT605" s="1" t="n">
        <v>0</v>
      </c>
      <c r="BU605" s="1" t="n">
        <v>7043</v>
      </c>
      <c r="BV605" s="1" t="n">
        <v>0</v>
      </c>
      <c r="BW605" s="1" t="n">
        <v>78459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1</v>
      </c>
      <c r="D606" s="1" t="s">
        <v>382</v>
      </c>
      <c r="E606" s="1" t="n">
        <v>170751</v>
      </c>
      <c r="F606" s="1" t="n">
        <v>100821</v>
      </c>
      <c r="G606" s="1" t="n">
        <v>44154</v>
      </c>
      <c r="H606" s="1" t="n">
        <v>3456</v>
      </c>
      <c r="I606" s="1" t="n">
        <v>22320</v>
      </c>
      <c r="J606" s="1" t="n">
        <v>107396</v>
      </c>
      <c r="K606" s="1" t="n">
        <v>435</v>
      </c>
      <c r="L606" s="1" t="n">
        <v>0</v>
      </c>
      <c r="M606" s="1" t="n">
        <v>3700</v>
      </c>
      <c r="N606" s="1" t="n">
        <v>6519</v>
      </c>
      <c r="O606" s="1" t="n">
        <v>51941</v>
      </c>
      <c r="P606" s="1" t="n">
        <v>3533</v>
      </c>
      <c r="Q606" s="1" t="n">
        <v>999</v>
      </c>
      <c r="R606" s="1" t="n">
        <v>22278</v>
      </c>
      <c r="S606" s="1" t="n">
        <v>833</v>
      </c>
      <c r="T606" s="1" t="n">
        <v>6614</v>
      </c>
      <c r="U606" s="1" t="n">
        <v>9867</v>
      </c>
      <c r="V606" s="1" t="n">
        <v>677</v>
      </c>
      <c r="W606" s="1" t="n">
        <v>0</v>
      </c>
      <c r="X606" s="1" t="n">
        <v>0</v>
      </c>
      <c r="Y606" s="1" t="n">
        <v>0</v>
      </c>
      <c r="Z606" s="1" t="n">
        <v>20828</v>
      </c>
      <c r="AA606" s="1" t="n">
        <v>7286</v>
      </c>
      <c r="AB606" s="1" t="n">
        <v>13542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684</v>
      </c>
      <c r="AJ606" s="1" t="n">
        <v>654</v>
      </c>
      <c r="AK606" s="1" t="n">
        <v>0</v>
      </c>
      <c r="AL606" s="1" t="n">
        <v>30</v>
      </c>
      <c r="AM606" s="1" t="n">
        <v>2840</v>
      </c>
      <c r="AN606" s="1" t="n">
        <v>0</v>
      </c>
      <c r="AO606" s="1" t="n">
        <v>0</v>
      </c>
      <c r="AP606" s="1" t="n">
        <v>773</v>
      </c>
      <c r="AQ606" s="1" t="n">
        <v>0</v>
      </c>
      <c r="AR606" s="1" t="n">
        <v>150</v>
      </c>
      <c r="AS606" s="1" t="n">
        <v>1874</v>
      </c>
      <c r="AT606" s="1" t="n">
        <v>43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72382</v>
      </c>
      <c r="BB606" s="1" t="n">
        <v>0</v>
      </c>
      <c r="BC606" s="1" t="n">
        <v>72382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8679</v>
      </c>
      <c r="BR606" s="1" t="n">
        <v>0</v>
      </c>
      <c r="BS606" s="1" t="n">
        <v>0</v>
      </c>
      <c r="BT606" s="1" t="n">
        <v>0</v>
      </c>
      <c r="BU606" s="1" t="n">
        <v>28679</v>
      </c>
      <c r="BV606" s="1" t="n">
        <v>0</v>
      </c>
      <c r="BW606" s="1" t="n">
        <v>40356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1</v>
      </c>
      <c r="D607" s="1" t="s">
        <v>382</v>
      </c>
      <c r="E607" s="1" t="n">
        <v>136061</v>
      </c>
      <c r="F607" s="1" t="n">
        <v>99102</v>
      </c>
      <c r="G607" s="1" t="n">
        <v>36959</v>
      </c>
      <c r="H607" s="1" t="n">
        <v>0</v>
      </c>
      <c r="I607" s="1" t="n">
        <v>0</v>
      </c>
      <c r="J607" s="1" t="n">
        <v>7278</v>
      </c>
      <c r="K607" s="1" t="n">
        <v>0</v>
      </c>
      <c r="L607" s="1" t="n">
        <v>0</v>
      </c>
      <c r="M607" s="1" t="n">
        <v>0</v>
      </c>
      <c r="N607" s="1" t="n">
        <v>3238</v>
      </c>
      <c r="O607" s="1" t="n">
        <v>1636</v>
      </c>
      <c r="P607" s="1" t="n">
        <v>384</v>
      </c>
      <c r="Q607" s="1" t="n">
        <v>0</v>
      </c>
      <c r="R607" s="1" t="n">
        <v>434</v>
      </c>
      <c r="S607" s="1" t="n">
        <v>140</v>
      </c>
      <c r="T607" s="1" t="n">
        <v>0</v>
      </c>
      <c r="U607" s="1" t="n">
        <v>1296</v>
      </c>
      <c r="V607" s="1" t="n">
        <v>15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45242</v>
      </c>
      <c r="BR607" s="1" t="n">
        <v>0</v>
      </c>
      <c r="BS607" s="1" t="n">
        <v>0</v>
      </c>
      <c r="BT607" s="1" t="n">
        <v>0</v>
      </c>
      <c r="BU607" s="1" t="n">
        <v>145242</v>
      </c>
      <c r="BV607" s="1" t="n">
        <v>0</v>
      </c>
      <c r="BW607" s="1" t="n">
        <v>288581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1</v>
      </c>
      <c r="D608" s="1" t="s">
        <v>382</v>
      </c>
      <c r="E608" s="1" t="n">
        <v>716133</v>
      </c>
      <c r="F608" s="1" t="n">
        <v>243786</v>
      </c>
      <c r="G608" s="1" t="n">
        <v>233223</v>
      </c>
      <c r="H608" s="1" t="n">
        <v>239124</v>
      </c>
      <c r="I608" s="1" t="n">
        <v>0</v>
      </c>
      <c r="J608" s="1" t="n">
        <v>108515</v>
      </c>
      <c r="K608" s="1" t="n">
        <v>3454</v>
      </c>
      <c r="L608" s="1" t="n">
        <v>1968</v>
      </c>
      <c r="M608" s="1" t="n">
        <v>800</v>
      </c>
      <c r="N608" s="1" t="n">
        <v>62102</v>
      </c>
      <c r="O608" s="1" t="n">
        <v>12793</v>
      </c>
      <c r="P608" s="1" t="n">
        <v>1900</v>
      </c>
      <c r="Q608" s="1" t="n">
        <v>214</v>
      </c>
      <c r="R608" s="1" t="n">
        <v>13798</v>
      </c>
      <c r="S608" s="1" t="n">
        <v>2429</v>
      </c>
      <c r="T608" s="1" t="n">
        <v>0</v>
      </c>
      <c r="U608" s="1" t="n">
        <v>8625</v>
      </c>
      <c r="V608" s="1" t="n">
        <v>432</v>
      </c>
      <c r="W608" s="1" t="n">
        <v>0</v>
      </c>
      <c r="X608" s="1" t="n">
        <v>0</v>
      </c>
      <c r="Y608" s="1" t="n">
        <v>0</v>
      </c>
      <c r="Z608" s="1" t="n">
        <v>1767</v>
      </c>
      <c r="AA608" s="1" t="n">
        <v>1767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181</v>
      </c>
      <c r="AJ608" s="1" t="n">
        <v>0</v>
      </c>
      <c r="AK608" s="1" t="n">
        <v>181</v>
      </c>
      <c r="AL608" s="1" t="n">
        <v>0</v>
      </c>
      <c r="AM608" s="1" t="n">
        <v>38799</v>
      </c>
      <c r="AN608" s="1" t="n">
        <v>0</v>
      </c>
      <c r="AO608" s="1" t="n">
        <v>0</v>
      </c>
      <c r="AP608" s="1" t="n">
        <v>0</v>
      </c>
      <c r="AQ608" s="1" t="n">
        <v>4825</v>
      </c>
      <c r="AR608" s="1" t="n">
        <v>8405</v>
      </c>
      <c r="AS608" s="1" t="n">
        <v>25569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036</v>
      </c>
      <c r="BR608" s="1" t="n">
        <v>0</v>
      </c>
      <c r="BS608" s="1" t="n">
        <v>0</v>
      </c>
      <c r="BT608" s="1" t="n">
        <v>0</v>
      </c>
      <c r="BU608" s="1" t="n">
        <v>1036</v>
      </c>
      <c r="BV608" s="1" t="n">
        <v>0</v>
      </c>
      <c r="BW608" s="1" t="n">
        <v>866431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1</v>
      </c>
      <c r="D609" s="1" t="s">
        <v>382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3</v>
      </c>
      <c r="D610" s="1" t="s">
        <v>384</v>
      </c>
      <c r="E610" s="1" t="n">
        <v>136609</v>
      </c>
      <c r="F610" s="1" t="n">
        <v>68916</v>
      </c>
      <c r="G610" s="1" t="n">
        <v>19808</v>
      </c>
      <c r="H610" s="1" t="n">
        <v>8549</v>
      </c>
      <c r="I610" s="1" t="n">
        <v>39336</v>
      </c>
      <c r="J610" s="1" t="n">
        <v>120027</v>
      </c>
      <c r="K610" s="1" t="n">
        <v>4317</v>
      </c>
      <c r="L610" s="1" t="n">
        <v>311</v>
      </c>
      <c r="M610" s="1" t="n">
        <v>12446</v>
      </c>
      <c r="N610" s="1" t="n">
        <v>8606</v>
      </c>
      <c r="O610" s="1" t="n">
        <v>16469</v>
      </c>
      <c r="P610" s="1" t="n">
        <v>3668</v>
      </c>
      <c r="Q610" s="1" t="n">
        <v>2325</v>
      </c>
      <c r="R610" s="1" t="n">
        <v>61393</v>
      </c>
      <c r="S610" s="1" t="n">
        <v>6994</v>
      </c>
      <c r="T610" s="1" t="n">
        <v>471</v>
      </c>
      <c r="U610" s="1" t="n">
        <v>2140</v>
      </c>
      <c r="V610" s="1" t="n">
        <v>887</v>
      </c>
      <c r="W610" s="1" t="n">
        <v>0</v>
      </c>
      <c r="X610" s="1" t="n">
        <v>0</v>
      </c>
      <c r="Y610" s="1" t="n">
        <v>0</v>
      </c>
      <c r="Z610" s="1" t="n">
        <v>55288</v>
      </c>
      <c r="AA610" s="1" t="n">
        <v>12991</v>
      </c>
      <c r="AB610" s="1" t="n">
        <v>42297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4297</v>
      </c>
      <c r="AN610" s="1" t="n">
        <v>0</v>
      </c>
      <c r="AO610" s="1" t="n">
        <v>0</v>
      </c>
      <c r="AP610" s="1" t="n">
        <v>0</v>
      </c>
      <c r="AQ610" s="1" t="n">
        <v>4200</v>
      </c>
      <c r="AR610" s="1" t="n">
        <v>0</v>
      </c>
      <c r="AS610" s="1" t="n">
        <v>97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9624</v>
      </c>
      <c r="BR610" s="1" t="n">
        <v>0</v>
      </c>
      <c r="BS610" s="1" t="n">
        <v>0</v>
      </c>
      <c r="BT610" s="1" t="n">
        <v>0</v>
      </c>
      <c r="BU610" s="1" t="n">
        <v>19624</v>
      </c>
      <c r="BV610" s="1" t="n">
        <v>0</v>
      </c>
      <c r="BW610" s="1" t="n">
        <v>335845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3</v>
      </c>
      <c r="D611" s="1" t="s">
        <v>384</v>
      </c>
      <c r="E611" s="1" t="n">
        <v>171675</v>
      </c>
      <c r="F611" s="1" t="n">
        <v>128463</v>
      </c>
      <c r="G611" s="1" t="n">
        <v>34238</v>
      </c>
      <c r="H611" s="1" t="n">
        <v>8974</v>
      </c>
      <c r="I611" s="1" t="n">
        <v>0</v>
      </c>
      <c r="J611" s="1" t="n">
        <v>25579</v>
      </c>
      <c r="K611" s="1" t="n">
        <v>0</v>
      </c>
      <c r="L611" s="1" t="n">
        <v>0</v>
      </c>
      <c r="M611" s="1" t="n">
        <v>3748</v>
      </c>
      <c r="N611" s="1" t="n">
        <v>16927</v>
      </c>
      <c r="O611" s="1" t="n">
        <v>3210</v>
      </c>
      <c r="P611" s="1" t="n">
        <v>512</v>
      </c>
      <c r="Q611" s="1" t="n">
        <v>0</v>
      </c>
      <c r="R611" s="1" t="n">
        <v>158</v>
      </c>
      <c r="S611" s="1" t="n">
        <v>1024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10402</v>
      </c>
      <c r="BR611" s="1" t="n">
        <v>0</v>
      </c>
      <c r="BS611" s="1" t="n">
        <v>0</v>
      </c>
      <c r="BT611" s="1" t="n">
        <v>0</v>
      </c>
      <c r="BU611" s="1" t="n">
        <v>10402</v>
      </c>
      <c r="BV611" s="1" t="n">
        <v>0</v>
      </c>
      <c r="BW611" s="1" t="n">
        <v>207656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3</v>
      </c>
      <c r="D612" s="1" t="s">
        <v>384</v>
      </c>
      <c r="E612" s="1" t="n">
        <v>228578</v>
      </c>
      <c r="F612" s="1" t="n">
        <v>108905</v>
      </c>
      <c r="G612" s="1" t="n">
        <v>43730</v>
      </c>
      <c r="H612" s="1" t="n">
        <v>75943</v>
      </c>
      <c r="I612" s="1" t="n">
        <v>0</v>
      </c>
      <c r="J612" s="1" t="n">
        <v>17856</v>
      </c>
      <c r="K612" s="1" t="n">
        <v>2637</v>
      </c>
      <c r="L612" s="1" t="n">
        <v>0</v>
      </c>
      <c r="M612" s="1" t="n">
        <v>1474</v>
      </c>
      <c r="N612" s="1" t="n">
        <v>2395</v>
      </c>
      <c r="O612" s="1" t="n">
        <v>2905</v>
      </c>
      <c r="P612" s="1" t="n">
        <v>126</v>
      </c>
      <c r="Q612" s="1" t="n">
        <v>0</v>
      </c>
      <c r="R612" s="1" t="n">
        <v>119</v>
      </c>
      <c r="S612" s="1" t="n">
        <v>743</v>
      </c>
      <c r="T612" s="1" t="n">
        <v>0</v>
      </c>
      <c r="U612" s="1" t="n">
        <v>7451</v>
      </c>
      <c r="V612" s="1" t="n">
        <v>6</v>
      </c>
      <c r="W612" s="1" t="n">
        <v>665</v>
      </c>
      <c r="X612" s="1" t="n">
        <v>665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9792</v>
      </c>
      <c r="BR612" s="1" t="n">
        <v>0</v>
      </c>
      <c r="BS612" s="1" t="n">
        <v>0</v>
      </c>
      <c r="BT612" s="1" t="n">
        <v>0</v>
      </c>
      <c r="BU612" s="1" t="n">
        <v>19792</v>
      </c>
      <c r="BV612" s="1" t="n">
        <v>0</v>
      </c>
      <c r="BW612" s="1" t="n">
        <v>266891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3</v>
      </c>
      <c r="D613" s="1" t="s">
        <v>384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5</v>
      </c>
      <c r="D614" s="1" t="s">
        <v>386</v>
      </c>
      <c r="E614" s="1" t="n">
        <v>49165</v>
      </c>
      <c r="F614" s="1" t="n">
        <v>24094</v>
      </c>
      <c r="G614" s="1" t="n">
        <v>7661</v>
      </c>
      <c r="H614" s="1" t="n">
        <v>1396</v>
      </c>
      <c r="I614" s="1" t="n">
        <v>16014</v>
      </c>
      <c r="J614" s="1" t="n">
        <v>12160</v>
      </c>
      <c r="K614" s="1" t="n">
        <v>51</v>
      </c>
      <c r="L614" s="1" t="n">
        <v>0</v>
      </c>
      <c r="M614" s="1" t="n">
        <v>830</v>
      </c>
      <c r="N614" s="1" t="n">
        <v>191</v>
      </c>
      <c r="O614" s="1" t="n">
        <v>6575</v>
      </c>
      <c r="P614" s="1" t="n">
        <v>21</v>
      </c>
      <c r="Q614" s="1" t="n">
        <v>266</v>
      </c>
      <c r="R614" s="1" t="n">
        <v>1387</v>
      </c>
      <c r="S614" s="1" t="n">
        <v>0</v>
      </c>
      <c r="T614" s="1" t="n">
        <v>0</v>
      </c>
      <c r="U614" s="1" t="n">
        <v>2839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30000</v>
      </c>
      <c r="AA614" s="1" t="n">
        <v>0</v>
      </c>
      <c r="AB614" s="1" t="n">
        <v>3000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586</v>
      </c>
      <c r="BR614" s="1" t="n">
        <v>0</v>
      </c>
      <c r="BS614" s="1" t="n">
        <v>0</v>
      </c>
      <c r="BT614" s="1" t="n">
        <v>0</v>
      </c>
      <c r="BU614" s="1" t="n">
        <v>586</v>
      </c>
      <c r="BV614" s="1" t="n">
        <v>0</v>
      </c>
      <c r="BW614" s="1" t="n">
        <v>91911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5</v>
      </c>
      <c r="D615" s="1" t="s">
        <v>386</v>
      </c>
      <c r="E615" s="1" t="n">
        <v>4385</v>
      </c>
      <c r="F615" s="1" t="n">
        <v>2610</v>
      </c>
      <c r="G615" s="1" t="n">
        <v>1220</v>
      </c>
      <c r="H615" s="1" t="n">
        <v>555</v>
      </c>
      <c r="I615" s="1" t="n">
        <v>0</v>
      </c>
      <c r="J615" s="1" t="n">
        <v>786</v>
      </c>
      <c r="K615" s="1" t="n">
        <v>0</v>
      </c>
      <c r="L615" s="1" t="n">
        <v>0</v>
      </c>
      <c r="M615" s="1" t="n">
        <v>20</v>
      </c>
      <c r="N615" s="1" t="n">
        <v>10</v>
      </c>
      <c r="O615" s="1" t="n">
        <v>266</v>
      </c>
      <c r="P615" s="1" t="n">
        <v>207</v>
      </c>
      <c r="Q615" s="1" t="n">
        <v>0</v>
      </c>
      <c r="R615" s="1" t="n">
        <v>283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77</v>
      </c>
      <c r="BR615" s="1" t="n">
        <v>0</v>
      </c>
      <c r="BS615" s="1" t="n">
        <v>0</v>
      </c>
      <c r="BT615" s="1" t="n">
        <v>0</v>
      </c>
      <c r="BU615" s="1" t="n">
        <v>77</v>
      </c>
      <c r="BV615" s="1" t="n">
        <v>0</v>
      </c>
      <c r="BW615" s="1" t="n">
        <v>5248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5</v>
      </c>
      <c r="D616" s="1" t="s">
        <v>386</v>
      </c>
      <c r="E616" s="1" t="n">
        <v>13847</v>
      </c>
      <c r="F616" s="1" t="n">
        <v>2521</v>
      </c>
      <c r="G616" s="1" t="n">
        <v>5280</v>
      </c>
      <c r="H616" s="1" t="n">
        <v>6046</v>
      </c>
      <c r="I616" s="1" t="n">
        <v>0</v>
      </c>
      <c r="J616" s="1" t="n">
        <v>648</v>
      </c>
      <c r="K616" s="1" t="n">
        <v>0</v>
      </c>
      <c r="L616" s="1" t="n">
        <v>0</v>
      </c>
      <c r="M616" s="1" t="n">
        <v>400</v>
      </c>
      <c r="N616" s="1" t="n">
        <v>248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3</v>
      </c>
      <c r="BR616" s="1" t="n">
        <v>0</v>
      </c>
      <c r="BS616" s="1" t="n">
        <v>0</v>
      </c>
      <c r="BT616" s="1" t="n">
        <v>0</v>
      </c>
      <c r="BU616" s="1" t="n">
        <v>13</v>
      </c>
      <c r="BV616" s="1" t="n">
        <v>0</v>
      </c>
      <c r="BW616" s="1" t="n">
        <v>14508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5</v>
      </c>
      <c r="D617" s="1" t="s">
        <v>386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7</v>
      </c>
      <c r="D618" s="1" t="s">
        <v>388</v>
      </c>
      <c r="E618" s="1" t="n">
        <v>182802</v>
      </c>
      <c r="F618" s="1" t="n">
        <v>112205</v>
      </c>
      <c r="G618" s="1" t="n">
        <v>58377</v>
      </c>
      <c r="H618" s="1" t="n">
        <v>7763</v>
      </c>
      <c r="I618" s="1" t="n">
        <v>4457</v>
      </c>
      <c r="J618" s="1" t="n">
        <v>164475</v>
      </c>
      <c r="K618" s="1" t="n">
        <v>1070</v>
      </c>
      <c r="L618" s="1" t="n">
        <v>0</v>
      </c>
      <c r="M618" s="1" t="n">
        <v>16719</v>
      </c>
      <c r="N618" s="1" t="n">
        <v>15149</v>
      </c>
      <c r="O618" s="1" t="n">
        <v>68097</v>
      </c>
      <c r="P618" s="1" t="n">
        <v>19090</v>
      </c>
      <c r="Q618" s="1" t="n">
        <v>815</v>
      </c>
      <c r="R618" s="1" t="n">
        <v>27017</v>
      </c>
      <c r="S618" s="1" t="n">
        <v>5960</v>
      </c>
      <c r="T618" s="1" t="n">
        <v>0</v>
      </c>
      <c r="U618" s="1" t="n">
        <v>2193</v>
      </c>
      <c r="V618" s="1" t="n">
        <v>8365</v>
      </c>
      <c r="W618" s="1" t="n">
        <v>21497</v>
      </c>
      <c r="X618" s="1" t="n">
        <v>21497</v>
      </c>
      <c r="Y618" s="1" t="n">
        <v>0</v>
      </c>
      <c r="Z618" s="1" t="n">
        <v>22602</v>
      </c>
      <c r="AA618" s="1" t="n">
        <v>15529</v>
      </c>
      <c r="AB618" s="1" t="n">
        <v>7073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316</v>
      </c>
      <c r="AJ618" s="1" t="n">
        <v>316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28695</v>
      </c>
      <c r="BB618" s="1" t="n">
        <v>0</v>
      </c>
      <c r="BC618" s="1" t="n">
        <v>28695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53120</v>
      </c>
      <c r="BR618" s="1" t="n">
        <v>0</v>
      </c>
      <c r="BS618" s="1" t="n">
        <v>0</v>
      </c>
      <c r="BT618" s="1" t="n">
        <v>0</v>
      </c>
      <c r="BU618" s="1" t="n">
        <v>153120</v>
      </c>
      <c r="BV618" s="1" t="n">
        <v>0</v>
      </c>
      <c r="BW618" s="1" t="n">
        <v>573507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7</v>
      </c>
      <c r="D619" s="1" t="s">
        <v>388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7</v>
      </c>
      <c r="D620" s="1" t="s">
        <v>388</v>
      </c>
      <c r="E620" s="1" t="n">
        <v>790150</v>
      </c>
      <c r="F620" s="1" t="n">
        <v>455892</v>
      </c>
      <c r="G620" s="1" t="n">
        <v>219906</v>
      </c>
      <c r="H620" s="1" t="n">
        <v>114352</v>
      </c>
      <c r="I620" s="1" t="n">
        <v>0</v>
      </c>
      <c r="J620" s="1" t="n">
        <v>54411</v>
      </c>
      <c r="K620" s="1" t="n">
        <v>1675</v>
      </c>
      <c r="L620" s="1" t="n">
        <v>0</v>
      </c>
      <c r="M620" s="1" t="n">
        <v>0</v>
      </c>
      <c r="N620" s="1" t="n">
        <v>17192</v>
      </c>
      <c r="O620" s="1" t="n">
        <v>14303</v>
      </c>
      <c r="P620" s="1" t="n">
        <v>0</v>
      </c>
      <c r="Q620" s="1" t="n">
        <v>318</v>
      </c>
      <c r="R620" s="1" t="n">
        <v>849</v>
      </c>
      <c r="S620" s="1" t="n">
        <v>7580</v>
      </c>
      <c r="T620" s="1" t="n">
        <v>0</v>
      </c>
      <c r="U620" s="1" t="n">
        <v>12494</v>
      </c>
      <c r="V620" s="1" t="n">
        <v>0</v>
      </c>
      <c r="W620" s="1" t="n">
        <v>37483</v>
      </c>
      <c r="X620" s="1" t="n">
        <v>14479</v>
      </c>
      <c r="Y620" s="1" t="n">
        <v>23004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13577</v>
      </c>
      <c r="AJ620" s="1" t="n">
        <v>13577</v>
      </c>
      <c r="AK620" s="1" t="n">
        <v>0</v>
      </c>
      <c r="AL620" s="1" t="n">
        <v>0</v>
      </c>
      <c r="AM620" s="1" t="n">
        <v>272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272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524080</v>
      </c>
      <c r="BR620" s="1" t="n">
        <v>0</v>
      </c>
      <c r="BS620" s="1" t="n">
        <v>0</v>
      </c>
      <c r="BT620" s="1" t="n">
        <v>0</v>
      </c>
      <c r="BU620" s="1" t="n">
        <v>524080</v>
      </c>
      <c r="BV620" s="1" t="n">
        <v>0</v>
      </c>
      <c r="BW620" s="1" t="n">
        <v>142242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7</v>
      </c>
      <c r="D621" s="1" t="s">
        <v>388</v>
      </c>
      <c r="E621" s="1" t="n">
        <v>7957</v>
      </c>
      <c r="F621" s="1" t="n">
        <v>0</v>
      </c>
      <c r="G621" s="1" t="n">
        <v>0</v>
      </c>
      <c r="H621" s="1" t="n">
        <v>7957</v>
      </c>
      <c r="I621" s="1" t="n">
        <v>0</v>
      </c>
      <c r="J621" s="1" t="n">
        <v>2372</v>
      </c>
      <c r="K621" s="1" t="n">
        <v>0</v>
      </c>
      <c r="L621" s="1" t="n">
        <v>138</v>
      </c>
      <c r="M621" s="1" t="n">
        <v>0</v>
      </c>
      <c r="N621" s="1" t="n">
        <v>1485</v>
      </c>
      <c r="O621" s="1" t="n">
        <v>749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82</v>
      </c>
      <c r="AJ621" s="1" t="n">
        <v>82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1784</v>
      </c>
      <c r="BR621" s="1" t="n">
        <v>0</v>
      </c>
      <c r="BS621" s="1" t="n">
        <v>0</v>
      </c>
      <c r="BT621" s="1" t="n">
        <v>0</v>
      </c>
      <c r="BU621" s="1" t="n">
        <v>1784</v>
      </c>
      <c r="BV621" s="1" t="n">
        <v>0</v>
      </c>
      <c r="BW621" s="1" t="n">
        <v>12195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9</v>
      </c>
      <c r="D622" s="1" t="s">
        <v>390</v>
      </c>
      <c r="E622" s="1" t="n">
        <v>141076</v>
      </c>
      <c r="F622" s="1" t="n">
        <v>73185</v>
      </c>
      <c r="G622" s="1" t="n">
        <v>22844</v>
      </c>
      <c r="H622" s="1" t="n">
        <v>8697</v>
      </c>
      <c r="I622" s="1" t="n">
        <v>36350</v>
      </c>
      <c r="J622" s="1" t="n">
        <v>83939</v>
      </c>
      <c r="K622" s="1" t="n">
        <v>0</v>
      </c>
      <c r="L622" s="1" t="n">
        <v>3984</v>
      </c>
      <c r="M622" s="1" t="n">
        <v>16746</v>
      </c>
      <c r="N622" s="1" t="n">
        <v>7179</v>
      </c>
      <c r="O622" s="1" t="n">
        <v>17506</v>
      </c>
      <c r="P622" s="1" t="n">
        <v>770</v>
      </c>
      <c r="Q622" s="1" t="n">
        <v>1006</v>
      </c>
      <c r="R622" s="1" t="n">
        <v>32860</v>
      </c>
      <c r="S622" s="1" t="n">
        <v>3586</v>
      </c>
      <c r="T622" s="1" t="n">
        <v>0</v>
      </c>
      <c r="U622" s="1" t="n">
        <v>0</v>
      </c>
      <c r="V622" s="1" t="n">
        <v>302</v>
      </c>
      <c r="W622" s="1" t="n">
        <v>16123</v>
      </c>
      <c r="X622" s="1" t="n">
        <v>6842</v>
      </c>
      <c r="Y622" s="1" t="n">
        <v>9281</v>
      </c>
      <c r="Z622" s="1" t="n">
        <v>9973</v>
      </c>
      <c r="AA622" s="1" t="n">
        <v>5232</v>
      </c>
      <c r="AB622" s="1" t="n">
        <v>474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3</v>
      </c>
      <c r="AJ622" s="1" t="n">
        <v>0</v>
      </c>
      <c r="AK622" s="1" t="n">
        <v>0</v>
      </c>
      <c r="AL622" s="1" t="n">
        <v>3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0019</v>
      </c>
      <c r="BB622" s="1" t="n">
        <v>12300</v>
      </c>
      <c r="BC622" s="1" t="n">
        <v>7719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5634</v>
      </c>
      <c r="BR622" s="1" t="n">
        <v>0</v>
      </c>
      <c r="BS622" s="1" t="n">
        <v>0</v>
      </c>
      <c r="BT622" s="1" t="n">
        <v>0</v>
      </c>
      <c r="BU622" s="1" t="n">
        <v>35634</v>
      </c>
      <c r="BV622" s="1" t="n">
        <v>0</v>
      </c>
      <c r="BW622" s="1" t="n">
        <v>306767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9</v>
      </c>
      <c r="D623" s="1" t="s">
        <v>390</v>
      </c>
      <c r="E623" s="1" t="n">
        <v>67992</v>
      </c>
      <c r="F623" s="1" t="n">
        <v>46699</v>
      </c>
      <c r="G623" s="1" t="n">
        <v>8330</v>
      </c>
      <c r="H623" s="1" t="n">
        <v>12963</v>
      </c>
      <c r="I623" s="1" t="n">
        <v>0</v>
      </c>
      <c r="J623" s="1" t="n">
        <v>13749</v>
      </c>
      <c r="K623" s="1" t="n">
        <v>0</v>
      </c>
      <c r="L623" s="1" t="n">
        <v>0</v>
      </c>
      <c r="M623" s="1" t="n">
        <v>2108</v>
      </c>
      <c r="N623" s="1" t="n">
        <v>3480</v>
      </c>
      <c r="O623" s="1" t="n">
        <v>2028</v>
      </c>
      <c r="P623" s="1" t="n">
        <v>5596</v>
      </c>
      <c r="Q623" s="1" t="n">
        <v>0</v>
      </c>
      <c r="R623" s="1" t="n">
        <v>387</v>
      </c>
      <c r="S623" s="1" t="n">
        <v>0</v>
      </c>
      <c r="T623" s="1" t="n">
        <v>0</v>
      </c>
      <c r="U623" s="1" t="n">
        <v>0</v>
      </c>
      <c r="V623" s="1" t="n">
        <v>15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00</v>
      </c>
      <c r="AN623" s="1" t="n">
        <v>0</v>
      </c>
      <c r="AO623" s="1" t="n">
        <v>0</v>
      </c>
      <c r="AP623" s="1" t="n">
        <v>0</v>
      </c>
      <c r="AQ623" s="1" t="n">
        <v>10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81841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9</v>
      </c>
      <c r="D624" s="1" t="s">
        <v>390</v>
      </c>
      <c r="E624" s="1" t="n">
        <v>304864</v>
      </c>
      <c r="F624" s="1" t="n">
        <v>128347</v>
      </c>
      <c r="G624" s="1" t="n">
        <v>82255</v>
      </c>
      <c r="H624" s="1" t="n">
        <v>94262</v>
      </c>
      <c r="I624" s="1" t="n">
        <v>0</v>
      </c>
      <c r="J624" s="1" t="n">
        <v>21528</v>
      </c>
      <c r="K624" s="1" t="n">
        <v>125</v>
      </c>
      <c r="L624" s="1" t="n">
        <v>0</v>
      </c>
      <c r="M624" s="1" t="n">
        <v>0</v>
      </c>
      <c r="N624" s="1" t="n">
        <v>35</v>
      </c>
      <c r="O624" s="1" t="n">
        <v>6798</v>
      </c>
      <c r="P624" s="1" t="n">
        <v>4850</v>
      </c>
      <c r="Q624" s="1" t="n">
        <v>0</v>
      </c>
      <c r="R624" s="1" t="n">
        <v>257</v>
      </c>
      <c r="S624" s="1" t="n">
        <v>567</v>
      </c>
      <c r="T624" s="1" t="n">
        <v>0</v>
      </c>
      <c r="U624" s="1" t="n">
        <v>8835</v>
      </c>
      <c r="V624" s="1" t="n">
        <v>61</v>
      </c>
      <c r="W624" s="1" t="n">
        <v>339</v>
      </c>
      <c r="X624" s="1" t="n">
        <v>339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2696</v>
      </c>
      <c r="AJ624" s="1" t="n">
        <v>2696</v>
      </c>
      <c r="AK624" s="1" t="n">
        <v>0</v>
      </c>
      <c r="AL624" s="1" t="n">
        <v>0</v>
      </c>
      <c r="AM624" s="1" t="n">
        <v>1120</v>
      </c>
      <c r="AN624" s="1" t="n">
        <v>0</v>
      </c>
      <c r="AO624" s="1" t="n">
        <v>0</v>
      </c>
      <c r="AP624" s="1" t="n">
        <v>0</v>
      </c>
      <c r="AQ624" s="1" t="n">
        <v>817</v>
      </c>
      <c r="AR624" s="1" t="n">
        <v>0</v>
      </c>
      <c r="AS624" s="1" t="n">
        <v>303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3287</v>
      </c>
      <c r="BR624" s="1" t="n">
        <v>0</v>
      </c>
      <c r="BS624" s="1" t="n">
        <v>0</v>
      </c>
      <c r="BT624" s="1" t="n">
        <v>0</v>
      </c>
      <c r="BU624" s="1" t="n">
        <v>3287</v>
      </c>
      <c r="BV624" s="1" t="n">
        <v>0</v>
      </c>
      <c r="BW624" s="1" t="n">
        <v>333834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9</v>
      </c>
      <c r="D625" s="1" t="s">
        <v>39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91</v>
      </c>
      <c r="D626" s="1" t="s">
        <v>392</v>
      </c>
      <c r="E626" s="1" t="n">
        <v>554627</v>
      </c>
      <c r="F626" s="1" t="n">
        <v>211986</v>
      </c>
      <c r="G626" s="1" t="n">
        <v>62819</v>
      </c>
      <c r="H626" s="1" t="n">
        <v>132235</v>
      </c>
      <c r="I626" s="1" t="n">
        <v>147587</v>
      </c>
      <c r="J626" s="1" t="n">
        <v>365017</v>
      </c>
      <c r="K626" s="1" t="n">
        <v>703</v>
      </c>
      <c r="L626" s="1" t="n">
        <v>491</v>
      </c>
      <c r="M626" s="1" t="n">
        <v>41003</v>
      </c>
      <c r="N626" s="1" t="n">
        <v>30007</v>
      </c>
      <c r="O626" s="1" t="n">
        <v>79905</v>
      </c>
      <c r="P626" s="1" t="n">
        <v>8528</v>
      </c>
      <c r="Q626" s="1" t="n">
        <v>4544</v>
      </c>
      <c r="R626" s="1" t="n">
        <v>176118</v>
      </c>
      <c r="S626" s="1" t="n">
        <v>21190</v>
      </c>
      <c r="T626" s="1" t="n">
        <v>0</v>
      </c>
      <c r="U626" s="1" t="n">
        <v>1769</v>
      </c>
      <c r="V626" s="1" t="n">
        <v>759</v>
      </c>
      <c r="W626" s="1" t="n">
        <v>0</v>
      </c>
      <c r="X626" s="1" t="n">
        <v>0</v>
      </c>
      <c r="Y626" s="1" t="n">
        <v>0</v>
      </c>
      <c r="Z626" s="1" t="n">
        <v>56865</v>
      </c>
      <c r="AA626" s="1" t="n">
        <v>12119</v>
      </c>
      <c r="AB626" s="1" t="n">
        <v>44746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0300</v>
      </c>
      <c r="AJ626" s="1" t="n">
        <v>0</v>
      </c>
      <c r="AK626" s="1" t="n">
        <v>20300</v>
      </c>
      <c r="AL626" s="1" t="n">
        <v>0</v>
      </c>
      <c r="AM626" s="1" t="n">
        <v>3713</v>
      </c>
      <c r="AN626" s="1" t="n">
        <v>0</v>
      </c>
      <c r="AO626" s="1" t="n">
        <v>0</v>
      </c>
      <c r="AP626" s="1" t="n">
        <v>0</v>
      </c>
      <c r="AQ626" s="1" t="n">
        <v>148</v>
      </c>
      <c r="AR626" s="1" t="n">
        <v>271</v>
      </c>
      <c r="AS626" s="1" t="n">
        <v>0</v>
      </c>
      <c r="AT626" s="1" t="n">
        <v>0</v>
      </c>
      <c r="AU626" s="1" t="n">
        <v>3294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56580</v>
      </c>
      <c r="BB626" s="1" t="n">
        <v>0</v>
      </c>
      <c r="BC626" s="1" t="n">
        <v>256580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17729</v>
      </c>
      <c r="BR626" s="1" t="n">
        <v>0</v>
      </c>
      <c r="BS626" s="1" t="n">
        <v>0</v>
      </c>
      <c r="BT626" s="1" t="n">
        <v>0</v>
      </c>
      <c r="BU626" s="1" t="n">
        <v>117729</v>
      </c>
      <c r="BV626" s="1" t="n">
        <v>0</v>
      </c>
      <c r="BW626" s="1" t="n">
        <v>1374831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91</v>
      </c>
      <c r="D627" s="1" t="s">
        <v>392</v>
      </c>
      <c r="E627" s="1" t="n">
        <v>596780</v>
      </c>
      <c r="F627" s="1" t="n">
        <v>358630</v>
      </c>
      <c r="G627" s="1" t="n">
        <v>234401</v>
      </c>
      <c r="H627" s="1" t="n">
        <v>3749</v>
      </c>
      <c r="I627" s="1" t="n">
        <v>0</v>
      </c>
      <c r="J627" s="1" t="n">
        <v>48116</v>
      </c>
      <c r="K627" s="1" t="n">
        <v>423</v>
      </c>
      <c r="L627" s="1" t="n">
        <v>0</v>
      </c>
      <c r="M627" s="1" t="n">
        <v>1541</v>
      </c>
      <c r="N627" s="1" t="n">
        <v>27285</v>
      </c>
      <c r="O627" s="1" t="n">
        <v>7925</v>
      </c>
      <c r="P627" s="1" t="n">
        <v>964</v>
      </c>
      <c r="Q627" s="1" t="n">
        <v>0</v>
      </c>
      <c r="R627" s="1" t="n">
        <v>5030</v>
      </c>
      <c r="S627" s="1" t="n">
        <v>0</v>
      </c>
      <c r="T627" s="1" t="n">
        <v>0</v>
      </c>
      <c r="U627" s="1" t="n">
        <v>4637</v>
      </c>
      <c r="V627" s="1" t="n">
        <v>311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18253</v>
      </c>
      <c r="BR627" s="1" t="n">
        <v>0</v>
      </c>
      <c r="BS627" s="1" t="n">
        <v>0</v>
      </c>
      <c r="BT627" s="1" t="n">
        <v>0</v>
      </c>
      <c r="BU627" s="1" t="n">
        <v>18253</v>
      </c>
      <c r="BV627" s="1" t="n">
        <v>0</v>
      </c>
      <c r="BW627" s="1" t="n">
        <v>663149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91</v>
      </c>
      <c r="D628" s="1" t="s">
        <v>392</v>
      </c>
      <c r="E628" s="1" t="n">
        <v>1777847</v>
      </c>
      <c r="F628" s="1" t="n">
        <v>1025713</v>
      </c>
      <c r="G628" s="1" t="n">
        <v>290292</v>
      </c>
      <c r="H628" s="1" t="n">
        <v>461842</v>
      </c>
      <c r="I628" s="1" t="n">
        <v>0</v>
      </c>
      <c r="J628" s="1" t="n">
        <v>34104</v>
      </c>
      <c r="K628" s="1" t="n">
        <v>1842</v>
      </c>
      <c r="L628" s="1" t="n">
        <v>60</v>
      </c>
      <c r="M628" s="1" t="n">
        <v>0</v>
      </c>
      <c r="N628" s="1" t="n">
        <v>387</v>
      </c>
      <c r="O628" s="1" t="n">
        <v>25375</v>
      </c>
      <c r="P628" s="1" t="n">
        <v>582</v>
      </c>
      <c r="Q628" s="1" t="n">
        <v>0</v>
      </c>
      <c r="R628" s="1" t="n">
        <v>292</v>
      </c>
      <c r="S628" s="1" t="n">
        <v>1100</v>
      </c>
      <c r="T628" s="1" t="n">
        <v>0</v>
      </c>
      <c r="U628" s="1" t="n">
        <v>0</v>
      </c>
      <c r="V628" s="1" t="n">
        <v>4466</v>
      </c>
      <c r="W628" s="1" t="n">
        <v>4284</v>
      </c>
      <c r="X628" s="1" t="n">
        <v>4284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19545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19545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250499</v>
      </c>
      <c r="BR628" s="1" t="n">
        <v>0</v>
      </c>
      <c r="BS628" s="1" t="n">
        <v>0</v>
      </c>
      <c r="BT628" s="1" t="n">
        <v>0</v>
      </c>
      <c r="BU628" s="1" t="n">
        <v>250499</v>
      </c>
      <c r="BV628" s="1" t="n">
        <v>0</v>
      </c>
      <c r="BW628" s="1" t="n">
        <v>2086279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91</v>
      </c>
      <c r="D629" s="1" t="s">
        <v>392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3</v>
      </c>
      <c r="D630" s="1" t="s">
        <v>394</v>
      </c>
      <c r="E630" s="1" t="n">
        <v>137313</v>
      </c>
      <c r="F630" s="1" t="n">
        <v>89180</v>
      </c>
      <c r="G630" s="1" t="n">
        <v>22133</v>
      </c>
      <c r="H630" s="1" t="n">
        <v>12213</v>
      </c>
      <c r="I630" s="1" t="n">
        <v>13787</v>
      </c>
      <c r="J630" s="1" t="n">
        <v>100176</v>
      </c>
      <c r="K630" s="1" t="n">
        <v>637</v>
      </c>
      <c r="L630" s="1" t="n">
        <v>202</v>
      </c>
      <c r="M630" s="1" t="n">
        <v>16297</v>
      </c>
      <c r="N630" s="1" t="n">
        <v>3635</v>
      </c>
      <c r="O630" s="1" t="n">
        <v>58568</v>
      </c>
      <c r="P630" s="1" t="n">
        <v>242</v>
      </c>
      <c r="Q630" s="1" t="n">
        <v>1816</v>
      </c>
      <c r="R630" s="1" t="n">
        <v>15697</v>
      </c>
      <c r="S630" s="1" t="n">
        <v>417</v>
      </c>
      <c r="T630" s="1" t="n">
        <v>0</v>
      </c>
      <c r="U630" s="1" t="n">
        <v>2000</v>
      </c>
      <c r="V630" s="1" t="n">
        <v>665</v>
      </c>
      <c r="W630" s="1" t="n">
        <v>19918</v>
      </c>
      <c r="X630" s="1" t="n">
        <v>19918</v>
      </c>
      <c r="Y630" s="1" t="n">
        <v>0</v>
      </c>
      <c r="Z630" s="1" t="n">
        <v>69094</v>
      </c>
      <c r="AA630" s="1" t="n">
        <v>2577</v>
      </c>
      <c r="AB630" s="1" t="n">
        <v>66517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332</v>
      </c>
      <c r="AJ630" s="1" t="n">
        <v>332</v>
      </c>
      <c r="AK630" s="1" t="n">
        <v>0</v>
      </c>
      <c r="AL630" s="1" t="n">
        <v>0</v>
      </c>
      <c r="AM630" s="1" t="n">
        <v>636</v>
      </c>
      <c r="AN630" s="1" t="n">
        <v>0</v>
      </c>
      <c r="AO630" s="1" t="n">
        <v>0</v>
      </c>
      <c r="AP630" s="1" t="n">
        <v>0</v>
      </c>
      <c r="AQ630" s="1" t="n">
        <v>192</v>
      </c>
      <c r="AR630" s="1" t="n">
        <v>0</v>
      </c>
      <c r="AS630" s="1" t="n">
        <v>0</v>
      </c>
      <c r="AT630" s="1" t="n">
        <v>444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20382</v>
      </c>
      <c r="BB630" s="1" t="n">
        <v>0</v>
      </c>
      <c r="BC630" s="1" t="n">
        <v>20382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20160</v>
      </c>
      <c r="BR630" s="1" t="n">
        <v>0</v>
      </c>
      <c r="BS630" s="1" t="n">
        <v>0</v>
      </c>
      <c r="BT630" s="1" t="n">
        <v>0</v>
      </c>
      <c r="BU630" s="1" t="n">
        <v>20160</v>
      </c>
      <c r="BV630" s="1" t="n">
        <v>0</v>
      </c>
      <c r="BW630" s="1" t="n">
        <v>368011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3</v>
      </c>
      <c r="D631" s="1" t="s">
        <v>394</v>
      </c>
      <c r="E631" s="1" t="n">
        <v>51977</v>
      </c>
      <c r="F631" s="1" t="n">
        <v>39065</v>
      </c>
      <c r="G631" s="1" t="n">
        <v>10229</v>
      </c>
      <c r="H631" s="1" t="n">
        <v>2683</v>
      </c>
      <c r="I631" s="1" t="n">
        <v>0</v>
      </c>
      <c r="J631" s="1" t="n">
        <v>20889</v>
      </c>
      <c r="K631" s="1" t="n">
        <v>0</v>
      </c>
      <c r="L631" s="1" t="n">
        <v>0</v>
      </c>
      <c r="M631" s="1" t="n">
        <v>1500</v>
      </c>
      <c r="N631" s="1" t="n">
        <v>8640</v>
      </c>
      <c r="O631" s="1" t="n">
        <v>3155</v>
      </c>
      <c r="P631" s="1" t="n">
        <v>0</v>
      </c>
      <c r="Q631" s="1" t="n">
        <v>0</v>
      </c>
      <c r="R631" s="1" t="n">
        <v>6473</v>
      </c>
      <c r="S631" s="1" t="n">
        <v>0</v>
      </c>
      <c r="T631" s="1" t="n">
        <v>822</v>
      </c>
      <c r="U631" s="1" t="n">
        <v>0</v>
      </c>
      <c r="V631" s="1" t="n">
        <v>299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72866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3</v>
      </c>
      <c r="D632" s="1" t="s">
        <v>394</v>
      </c>
      <c r="E632" s="1" t="n">
        <v>539295</v>
      </c>
      <c r="F632" s="1" t="n">
        <v>294854</v>
      </c>
      <c r="G632" s="1" t="n">
        <v>86719</v>
      </c>
      <c r="H632" s="1" t="n">
        <v>157722</v>
      </c>
      <c r="I632" s="1" t="n">
        <v>0</v>
      </c>
      <c r="J632" s="1" t="n">
        <v>98815</v>
      </c>
      <c r="K632" s="1" t="n">
        <v>11732</v>
      </c>
      <c r="L632" s="1" t="n">
        <v>4329</v>
      </c>
      <c r="M632" s="1" t="n">
        <v>2838</v>
      </c>
      <c r="N632" s="1" t="n">
        <v>30260</v>
      </c>
      <c r="O632" s="1" t="n">
        <v>10544</v>
      </c>
      <c r="P632" s="1" t="n">
        <v>2203</v>
      </c>
      <c r="Q632" s="1" t="n">
        <v>6234</v>
      </c>
      <c r="R632" s="1" t="n">
        <v>23569</v>
      </c>
      <c r="S632" s="1" t="n">
        <v>0</v>
      </c>
      <c r="T632" s="1" t="n">
        <v>0</v>
      </c>
      <c r="U632" s="1" t="n">
        <v>4686</v>
      </c>
      <c r="V632" s="1" t="n">
        <v>2420</v>
      </c>
      <c r="W632" s="1" t="n">
        <v>43630</v>
      </c>
      <c r="X632" s="1" t="n">
        <v>4363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70000</v>
      </c>
      <c r="AJ632" s="1" t="n">
        <v>70000</v>
      </c>
      <c r="AK632" s="1" t="n">
        <v>0</v>
      </c>
      <c r="AL632" s="1" t="n">
        <v>0</v>
      </c>
      <c r="AM632" s="1" t="n">
        <v>11275</v>
      </c>
      <c r="AN632" s="1" t="n">
        <v>0</v>
      </c>
      <c r="AO632" s="1" t="n">
        <v>0</v>
      </c>
      <c r="AP632" s="1" t="n">
        <v>0</v>
      </c>
      <c r="AQ632" s="1" t="n">
        <v>5443</v>
      </c>
      <c r="AR632" s="1" t="n">
        <v>693</v>
      </c>
      <c r="AS632" s="1" t="n">
        <v>3020</v>
      </c>
      <c r="AT632" s="1" t="n">
        <v>2001</v>
      </c>
      <c r="AU632" s="1" t="n">
        <v>118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27653</v>
      </c>
      <c r="BR632" s="1" t="n">
        <v>0</v>
      </c>
      <c r="BS632" s="1" t="n">
        <v>0</v>
      </c>
      <c r="BT632" s="1" t="n">
        <v>0</v>
      </c>
      <c r="BU632" s="1" t="n">
        <v>27653</v>
      </c>
      <c r="BV632" s="1" t="n">
        <v>0</v>
      </c>
      <c r="BW632" s="1" t="n">
        <v>790668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3</v>
      </c>
      <c r="D633" s="1" t="s">
        <v>394</v>
      </c>
      <c r="E633" s="1" t="n">
        <v>30166</v>
      </c>
      <c r="F633" s="1" t="n">
        <v>0</v>
      </c>
      <c r="G633" s="1" t="n">
        <v>0</v>
      </c>
      <c r="H633" s="1" t="n">
        <v>30166</v>
      </c>
      <c r="I633" s="1" t="n">
        <v>0</v>
      </c>
      <c r="J633" s="1" t="n">
        <v>1675</v>
      </c>
      <c r="K633" s="1" t="n">
        <v>0</v>
      </c>
      <c r="L633" s="1" t="n">
        <v>232</v>
      </c>
      <c r="M633" s="1" t="n">
        <v>0</v>
      </c>
      <c r="N633" s="1" t="n">
        <v>290</v>
      </c>
      <c r="O633" s="1" t="n">
        <v>1153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31841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5</v>
      </c>
      <c r="D634" s="1" t="s">
        <v>396</v>
      </c>
      <c r="E634" s="1" t="n">
        <v>120310</v>
      </c>
      <c r="F634" s="1" t="n">
        <v>61979</v>
      </c>
      <c r="G634" s="1" t="n">
        <v>20917</v>
      </c>
      <c r="H634" s="1" t="n">
        <v>14729</v>
      </c>
      <c r="I634" s="1" t="n">
        <v>22685</v>
      </c>
      <c r="J634" s="1" t="n">
        <v>111021</v>
      </c>
      <c r="K634" s="1" t="n">
        <v>2313</v>
      </c>
      <c r="L634" s="1" t="n">
        <v>0</v>
      </c>
      <c r="M634" s="1" t="n">
        <v>4331</v>
      </c>
      <c r="N634" s="1" t="n">
        <v>13830</v>
      </c>
      <c r="O634" s="1" t="n">
        <v>20226</v>
      </c>
      <c r="P634" s="1" t="n">
        <v>1165</v>
      </c>
      <c r="Q634" s="1" t="n">
        <v>869</v>
      </c>
      <c r="R634" s="1" t="n">
        <v>62816</v>
      </c>
      <c r="S634" s="1" t="n">
        <v>748</v>
      </c>
      <c r="T634" s="1" t="n">
        <v>1091</v>
      </c>
      <c r="U634" s="1" t="n">
        <v>2238</v>
      </c>
      <c r="V634" s="1" t="n">
        <v>1394</v>
      </c>
      <c r="W634" s="1" t="n">
        <v>0</v>
      </c>
      <c r="X634" s="1" t="n">
        <v>0</v>
      </c>
      <c r="Y634" s="1" t="n">
        <v>0</v>
      </c>
      <c r="Z634" s="1" t="n">
        <v>39103</v>
      </c>
      <c r="AA634" s="1" t="n">
        <v>37211</v>
      </c>
      <c r="AB634" s="1" t="n">
        <v>1892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104</v>
      </c>
      <c r="AJ634" s="1" t="n">
        <v>0</v>
      </c>
      <c r="AK634" s="1" t="n">
        <v>2050</v>
      </c>
      <c r="AL634" s="1" t="n">
        <v>54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1167</v>
      </c>
      <c r="BB634" s="1" t="n">
        <v>1167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62218</v>
      </c>
      <c r="BR634" s="1" t="n">
        <v>0</v>
      </c>
      <c r="BS634" s="1" t="n">
        <v>0</v>
      </c>
      <c r="BT634" s="1" t="n">
        <v>0</v>
      </c>
      <c r="BU634" s="1" t="n">
        <v>62218</v>
      </c>
      <c r="BV634" s="1" t="n">
        <v>0</v>
      </c>
      <c r="BW634" s="1" t="n">
        <v>335923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5</v>
      </c>
      <c r="D635" s="1" t="s">
        <v>396</v>
      </c>
      <c r="E635" s="1" t="n">
        <v>75401</v>
      </c>
      <c r="F635" s="1" t="n">
        <v>42214</v>
      </c>
      <c r="G635" s="1" t="n">
        <v>31323</v>
      </c>
      <c r="H635" s="1" t="n">
        <v>1864</v>
      </c>
      <c r="I635" s="1" t="n">
        <v>0</v>
      </c>
      <c r="J635" s="1" t="n">
        <v>6145</v>
      </c>
      <c r="K635" s="1" t="n">
        <v>0</v>
      </c>
      <c r="L635" s="1" t="n">
        <v>0</v>
      </c>
      <c r="M635" s="1" t="n">
        <v>1444</v>
      </c>
      <c r="N635" s="1" t="n">
        <v>2781</v>
      </c>
      <c r="O635" s="1" t="n">
        <v>1065</v>
      </c>
      <c r="P635" s="1" t="n">
        <v>0</v>
      </c>
      <c r="Q635" s="1" t="n">
        <v>0</v>
      </c>
      <c r="R635" s="1" t="n">
        <v>43</v>
      </c>
      <c r="S635" s="1" t="n">
        <v>0</v>
      </c>
      <c r="T635" s="1" t="n">
        <v>415</v>
      </c>
      <c r="U635" s="1" t="n">
        <v>0</v>
      </c>
      <c r="V635" s="1" t="n">
        <v>397</v>
      </c>
      <c r="W635" s="1" t="n">
        <v>0</v>
      </c>
      <c r="X635" s="1" t="n">
        <v>0</v>
      </c>
      <c r="Y635" s="1" t="n">
        <v>0</v>
      </c>
      <c r="Z635" s="1" t="n">
        <v>3765</v>
      </c>
      <c r="AA635" s="1" t="n">
        <v>3765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8531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5</v>
      </c>
      <c r="D636" s="1" t="s">
        <v>396</v>
      </c>
      <c r="E636" s="1" t="n">
        <v>517310</v>
      </c>
      <c r="F636" s="1" t="n">
        <v>181019</v>
      </c>
      <c r="G636" s="1" t="n">
        <v>186541</v>
      </c>
      <c r="H636" s="1" t="n">
        <v>149750</v>
      </c>
      <c r="I636" s="1" t="n">
        <v>0</v>
      </c>
      <c r="J636" s="1" t="n">
        <v>66463</v>
      </c>
      <c r="K636" s="1" t="n">
        <v>1066</v>
      </c>
      <c r="L636" s="1" t="n">
        <v>0</v>
      </c>
      <c r="M636" s="1" t="n">
        <v>132</v>
      </c>
      <c r="N636" s="1" t="n">
        <v>44320</v>
      </c>
      <c r="O636" s="1" t="n">
        <v>9977</v>
      </c>
      <c r="P636" s="1" t="n">
        <v>4376</v>
      </c>
      <c r="Q636" s="1" t="n">
        <v>201</v>
      </c>
      <c r="R636" s="1" t="n">
        <v>1281</v>
      </c>
      <c r="S636" s="1" t="n">
        <v>0</v>
      </c>
      <c r="T636" s="1" t="n">
        <v>1059</v>
      </c>
      <c r="U636" s="1" t="n">
        <v>3961</v>
      </c>
      <c r="V636" s="1" t="n">
        <v>90</v>
      </c>
      <c r="W636" s="1" t="n">
        <v>41557</v>
      </c>
      <c r="X636" s="1" t="n">
        <v>41557</v>
      </c>
      <c r="Y636" s="1" t="n">
        <v>0</v>
      </c>
      <c r="Z636" s="1" t="n">
        <v>53</v>
      </c>
      <c r="AA636" s="1" t="n">
        <v>53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341</v>
      </c>
      <c r="AJ636" s="1" t="n">
        <v>341</v>
      </c>
      <c r="AK636" s="1" t="n">
        <v>0</v>
      </c>
      <c r="AL636" s="1" t="n">
        <v>0</v>
      </c>
      <c r="AM636" s="1" t="n">
        <v>15716</v>
      </c>
      <c r="AN636" s="1" t="n">
        <v>0</v>
      </c>
      <c r="AO636" s="1" t="n">
        <v>0</v>
      </c>
      <c r="AP636" s="1" t="n">
        <v>0</v>
      </c>
      <c r="AQ636" s="1" t="n">
        <v>1252</v>
      </c>
      <c r="AR636" s="1" t="n">
        <v>10233</v>
      </c>
      <c r="AS636" s="1" t="n">
        <v>4231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65630</v>
      </c>
      <c r="BR636" s="1" t="n">
        <v>0</v>
      </c>
      <c r="BS636" s="1" t="n">
        <v>0</v>
      </c>
      <c r="BT636" s="1" t="n">
        <v>0</v>
      </c>
      <c r="BU636" s="1" t="n">
        <v>65630</v>
      </c>
      <c r="BV636" s="1" t="n">
        <v>0</v>
      </c>
      <c r="BW636" s="1" t="n">
        <v>707070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5</v>
      </c>
      <c r="D637" s="1" t="s">
        <v>396</v>
      </c>
      <c r="E637" s="1" t="n">
        <v>3124</v>
      </c>
      <c r="F637" s="1" t="n">
        <v>0</v>
      </c>
      <c r="G637" s="1" t="n">
        <v>0</v>
      </c>
      <c r="H637" s="1" t="n">
        <v>3124</v>
      </c>
      <c r="I637" s="1" t="n">
        <v>0</v>
      </c>
      <c r="J637" s="1" t="n">
        <v>167</v>
      </c>
      <c r="K637" s="1" t="n">
        <v>0</v>
      </c>
      <c r="L637" s="1" t="n">
        <v>18</v>
      </c>
      <c r="M637" s="1" t="n">
        <v>0</v>
      </c>
      <c r="N637" s="1" t="n">
        <v>0</v>
      </c>
      <c r="O637" s="1" t="n">
        <v>0</v>
      </c>
      <c r="P637" s="1" t="n">
        <v>149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3291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7</v>
      </c>
      <c r="D638" s="1" t="s">
        <v>398</v>
      </c>
      <c r="E638" s="1" t="n">
        <v>830438</v>
      </c>
      <c r="F638" s="1" t="n">
        <v>537115</v>
      </c>
      <c r="G638" s="1" t="n">
        <v>129482</v>
      </c>
      <c r="H638" s="1" t="n">
        <v>100895</v>
      </c>
      <c r="I638" s="1" t="n">
        <v>62946</v>
      </c>
      <c r="J638" s="1" t="n">
        <v>1153824</v>
      </c>
      <c r="K638" s="1" t="n">
        <v>4879</v>
      </c>
      <c r="L638" s="1" t="n">
        <v>4274</v>
      </c>
      <c r="M638" s="1" t="n">
        <v>40668</v>
      </c>
      <c r="N638" s="1" t="n">
        <v>55608</v>
      </c>
      <c r="O638" s="1" t="n">
        <v>273319</v>
      </c>
      <c r="P638" s="1" t="n">
        <v>10151</v>
      </c>
      <c r="Q638" s="1" t="n">
        <v>3659</v>
      </c>
      <c r="R638" s="1" t="n">
        <v>682033</v>
      </c>
      <c r="S638" s="1" t="n">
        <v>32051</v>
      </c>
      <c r="T638" s="1" t="n">
        <v>6917</v>
      </c>
      <c r="U638" s="1" t="n">
        <v>13939</v>
      </c>
      <c r="V638" s="1" t="n">
        <v>26326</v>
      </c>
      <c r="W638" s="1" t="n">
        <v>0</v>
      </c>
      <c r="X638" s="1" t="n">
        <v>0</v>
      </c>
      <c r="Y638" s="1" t="n">
        <v>0</v>
      </c>
      <c r="Z638" s="1" t="n">
        <v>1024965</v>
      </c>
      <c r="AA638" s="1" t="n">
        <v>366564</v>
      </c>
      <c r="AB638" s="1" t="n">
        <v>658401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542</v>
      </c>
      <c r="AJ638" s="1" t="n">
        <v>3542</v>
      </c>
      <c r="AK638" s="1" t="n">
        <v>0</v>
      </c>
      <c r="AL638" s="1" t="n">
        <v>0</v>
      </c>
      <c r="AM638" s="1" t="n">
        <v>8404</v>
      </c>
      <c r="AN638" s="1" t="n">
        <v>0</v>
      </c>
      <c r="AO638" s="1" t="n">
        <v>0</v>
      </c>
      <c r="AP638" s="1" t="n">
        <v>0</v>
      </c>
      <c r="AQ638" s="1" t="n">
        <v>1822</v>
      </c>
      <c r="AR638" s="1" t="n">
        <v>1330</v>
      </c>
      <c r="AS638" s="1" t="n">
        <v>904</v>
      </c>
      <c r="AT638" s="1" t="n">
        <v>4348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441311</v>
      </c>
      <c r="BB638" s="1" t="n">
        <v>5398</v>
      </c>
      <c r="BC638" s="1" t="n">
        <v>435913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59813</v>
      </c>
      <c r="BR638" s="1" t="n">
        <v>0</v>
      </c>
      <c r="BS638" s="1" t="n">
        <v>0</v>
      </c>
      <c r="BT638" s="1" t="n">
        <v>0</v>
      </c>
      <c r="BU638" s="1" t="n">
        <v>59813</v>
      </c>
      <c r="BV638" s="1" t="n">
        <v>0</v>
      </c>
      <c r="BW638" s="1" t="n">
        <v>3522297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7</v>
      </c>
      <c r="D639" s="1" t="s">
        <v>398</v>
      </c>
      <c r="E639" s="1" t="n">
        <v>959605</v>
      </c>
      <c r="F639" s="1" t="n">
        <v>396276</v>
      </c>
      <c r="G639" s="1" t="n">
        <v>455305</v>
      </c>
      <c r="H639" s="1" t="n">
        <v>0</v>
      </c>
      <c r="I639" s="1" t="n">
        <v>108024</v>
      </c>
      <c r="J639" s="1" t="n">
        <v>193383</v>
      </c>
      <c r="K639" s="1" t="n">
        <v>0</v>
      </c>
      <c r="L639" s="1" t="n">
        <v>0</v>
      </c>
      <c r="M639" s="1" t="n">
        <v>4099</v>
      </c>
      <c r="N639" s="1" t="n">
        <v>69353</v>
      </c>
      <c r="O639" s="1" t="n">
        <v>13838</v>
      </c>
      <c r="P639" s="1" t="n">
        <v>6009</v>
      </c>
      <c r="Q639" s="1" t="n">
        <v>525</v>
      </c>
      <c r="R639" s="1" t="n">
        <v>59658</v>
      </c>
      <c r="S639" s="1" t="n">
        <v>585</v>
      </c>
      <c r="T639" s="1" t="n">
        <v>0</v>
      </c>
      <c r="U639" s="1" t="n">
        <v>13450</v>
      </c>
      <c r="V639" s="1" t="n">
        <v>25866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1795</v>
      </c>
      <c r="AJ639" s="1" t="n">
        <v>1795</v>
      </c>
      <c r="AK639" s="1" t="n">
        <v>0</v>
      </c>
      <c r="AL639" s="1" t="n">
        <v>0</v>
      </c>
      <c r="AM639" s="1" t="n">
        <v>21071</v>
      </c>
      <c r="AN639" s="1" t="n">
        <v>0</v>
      </c>
      <c r="AO639" s="1" t="n">
        <v>0</v>
      </c>
      <c r="AP639" s="1" t="n">
        <v>0</v>
      </c>
      <c r="AQ639" s="1" t="n">
        <v>7843</v>
      </c>
      <c r="AR639" s="1" t="n">
        <v>3342</v>
      </c>
      <c r="AS639" s="1" t="n">
        <v>9886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3765</v>
      </c>
      <c r="BB639" s="1" t="n">
        <v>3765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245278</v>
      </c>
      <c r="BR639" s="1" t="n">
        <v>0</v>
      </c>
      <c r="BS639" s="1" t="n">
        <v>0</v>
      </c>
      <c r="BT639" s="1" t="n">
        <v>0</v>
      </c>
      <c r="BU639" s="1" t="n">
        <v>245278</v>
      </c>
      <c r="BV639" s="1" t="n">
        <v>0</v>
      </c>
      <c r="BW639" s="1" t="n">
        <v>1424897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7</v>
      </c>
      <c r="D640" s="1" t="s">
        <v>398</v>
      </c>
      <c r="E640" s="1" t="n">
        <v>2417126</v>
      </c>
      <c r="F640" s="1" t="n">
        <v>931835</v>
      </c>
      <c r="G640" s="1" t="n">
        <v>644091</v>
      </c>
      <c r="H640" s="1" t="n">
        <v>841200</v>
      </c>
      <c r="I640" s="1" t="n">
        <v>0</v>
      </c>
      <c r="J640" s="1" t="n">
        <v>315581</v>
      </c>
      <c r="K640" s="1" t="n">
        <v>14161</v>
      </c>
      <c r="L640" s="1" t="n">
        <v>22468</v>
      </c>
      <c r="M640" s="1" t="n">
        <v>635</v>
      </c>
      <c r="N640" s="1" t="n">
        <v>34474</v>
      </c>
      <c r="O640" s="1" t="n">
        <v>89857</v>
      </c>
      <c r="P640" s="1" t="n">
        <v>20404</v>
      </c>
      <c r="Q640" s="1" t="n">
        <v>3758</v>
      </c>
      <c r="R640" s="1" t="n">
        <v>77846</v>
      </c>
      <c r="S640" s="1" t="n">
        <v>0</v>
      </c>
      <c r="T640" s="1" t="n">
        <v>0</v>
      </c>
      <c r="U640" s="1" t="n">
        <v>28618</v>
      </c>
      <c r="V640" s="1" t="n">
        <v>23360</v>
      </c>
      <c r="W640" s="1" t="n">
        <v>25776</v>
      </c>
      <c r="X640" s="1" t="n">
        <v>25776</v>
      </c>
      <c r="Y640" s="1" t="n">
        <v>0</v>
      </c>
      <c r="Z640" s="1" t="n">
        <v>6013</v>
      </c>
      <c r="AA640" s="1" t="n">
        <v>6013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300</v>
      </c>
      <c r="AH640" s="1" t="n">
        <v>300</v>
      </c>
      <c r="AI640" s="1" t="n">
        <v>56983</v>
      </c>
      <c r="AJ640" s="1" t="n">
        <v>51936</v>
      </c>
      <c r="AK640" s="1" t="n">
        <v>5047</v>
      </c>
      <c r="AL640" s="1" t="n">
        <v>0</v>
      </c>
      <c r="AM640" s="1" t="n">
        <v>31723</v>
      </c>
      <c r="AN640" s="1" t="n">
        <v>0</v>
      </c>
      <c r="AO640" s="1" t="n">
        <v>0</v>
      </c>
      <c r="AP640" s="1" t="n">
        <v>0</v>
      </c>
      <c r="AQ640" s="1" t="n">
        <v>12273</v>
      </c>
      <c r="AR640" s="1" t="n">
        <v>1119</v>
      </c>
      <c r="AS640" s="1" t="n">
        <v>17901</v>
      </c>
      <c r="AT640" s="1" t="n">
        <v>43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612863</v>
      </c>
      <c r="BR640" s="1" t="n">
        <v>0</v>
      </c>
      <c r="BS640" s="1" t="n">
        <v>0</v>
      </c>
      <c r="BT640" s="1" t="n">
        <v>0</v>
      </c>
      <c r="BU640" s="1" t="n">
        <v>612863</v>
      </c>
      <c r="BV640" s="1" t="n">
        <v>0</v>
      </c>
      <c r="BW640" s="1" t="n">
        <v>3466365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7</v>
      </c>
      <c r="D641" s="1" t="s">
        <v>398</v>
      </c>
      <c r="E641" s="1" t="n">
        <v>32934</v>
      </c>
      <c r="F641" s="1" t="n">
        <v>0</v>
      </c>
      <c r="G641" s="1" t="n">
        <v>0</v>
      </c>
      <c r="H641" s="1" t="n">
        <v>32934</v>
      </c>
      <c r="I641" s="1" t="n">
        <v>0</v>
      </c>
      <c r="J641" s="1" t="n">
        <v>14160</v>
      </c>
      <c r="K641" s="1" t="n">
        <v>0</v>
      </c>
      <c r="L641" s="1" t="n">
        <v>0</v>
      </c>
      <c r="M641" s="1" t="n">
        <v>166</v>
      </c>
      <c r="N641" s="1" t="n">
        <v>326</v>
      </c>
      <c r="O641" s="1" t="n">
        <v>2132</v>
      </c>
      <c r="P641" s="1" t="n">
        <v>0</v>
      </c>
      <c r="Q641" s="1" t="n">
        <v>0</v>
      </c>
      <c r="R641" s="1" t="n">
        <v>11536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453</v>
      </c>
      <c r="BR641" s="1" t="n">
        <v>0</v>
      </c>
      <c r="BS641" s="1" t="n">
        <v>0</v>
      </c>
      <c r="BT641" s="1" t="n">
        <v>0</v>
      </c>
      <c r="BU641" s="1" t="n">
        <v>453</v>
      </c>
      <c r="BV641" s="1" t="n">
        <v>0</v>
      </c>
      <c r="BW641" s="1" t="n">
        <v>47547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9</v>
      </c>
      <c r="D642" s="1" t="s">
        <v>400</v>
      </c>
      <c r="E642" s="1" t="n">
        <v>542842</v>
      </c>
      <c r="F642" s="1" t="n">
        <v>211278</v>
      </c>
      <c r="G642" s="1" t="n">
        <v>97016</v>
      </c>
      <c r="H642" s="1" t="n">
        <v>16924</v>
      </c>
      <c r="I642" s="1" t="n">
        <v>217624</v>
      </c>
      <c r="J642" s="1" t="n">
        <v>143724</v>
      </c>
      <c r="K642" s="1" t="n">
        <v>3224</v>
      </c>
      <c r="L642" s="1" t="n">
        <v>441</v>
      </c>
      <c r="M642" s="1" t="n">
        <v>6829</v>
      </c>
      <c r="N642" s="1" t="n">
        <v>8870</v>
      </c>
      <c r="O642" s="1" t="n">
        <v>95914</v>
      </c>
      <c r="P642" s="1" t="n">
        <v>702</v>
      </c>
      <c r="Q642" s="1" t="n">
        <v>4773</v>
      </c>
      <c r="R642" s="1" t="n">
        <v>6972</v>
      </c>
      <c r="S642" s="1" t="n">
        <v>5722</v>
      </c>
      <c r="T642" s="1" t="n">
        <v>916</v>
      </c>
      <c r="U642" s="1" t="n">
        <v>2033</v>
      </c>
      <c r="V642" s="1" t="n">
        <v>7328</v>
      </c>
      <c r="W642" s="1" t="n">
        <v>14373</v>
      </c>
      <c r="X642" s="1" t="n">
        <v>14373</v>
      </c>
      <c r="Y642" s="1" t="n">
        <v>0</v>
      </c>
      <c r="Z642" s="1" t="n">
        <v>187978</v>
      </c>
      <c r="AA642" s="1" t="n">
        <v>14338</v>
      </c>
      <c r="AB642" s="1" t="n">
        <v>17364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5986</v>
      </c>
      <c r="AJ642" s="1" t="n">
        <v>4151</v>
      </c>
      <c r="AK642" s="1" t="n">
        <v>0</v>
      </c>
      <c r="AL642" s="1" t="n">
        <v>1835</v>
      </c>
      <c r="AM642" s="1" t="n">
        <v>5693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1865</v>
      </c>
      <c r="AT642" s="1" t="n">
        <v>3828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57744</v>
      </c>
      <c r="BB642" s="1" t="n">
        <v>0</v>
      </c>
      <c r="BC642" s="1" t="n">
        <v>57744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610857</v>
      </c>
      <c r="BR642" s="1" t="n">
        <v>0</v>
      </c>
      <c r="BS642" s="1" t="n">
        <v>0</v>
      </c>
      <c r="BT642" s="1" t="n">
        <v>0</v>
      </c>
      <c r="BU642" s="1" t="n">
        <v>610857</v>
      </c>
      <c r="BV642" s="1" t="n">
        <v>0</v>
      </c>
      <c r="BW642" s="1" t="n">
        <v>1569197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9</v>
      </c>
      <c r="D643" s="1" t="s">
        <v>400</v>
      </c>
      <c r="E643" s="1" t="n">
        <v>509796</v>
      </c>
      <c r="F643" s="1" t="n">
        <v>248714</v>
      </c>
      <c r="G643" s="1" t="n">
        <v>213576</v>
      </c>
      <c r="H643" s="1" t="n">
        <v>30533</v>
      </c>
      <c r="I643" s="1" t="n">
        <v>16973</v>
      </c>
      <c r="J643" s="1" t="n">
        <v>126434</v>
      </c>
      <c r="K643" s="1" t="n">
        <v>1320</v>
      </c>
      <c r="L643" s="1" t="n">
        <v>2052</v>
      </c>
      <c r="M643" s="1" t="n">
        <v>3700</v>
      </c>
      <c r="N643" s="1" t="n">
        <v>64073</v>
      </c>
      <c r="O643" s="1" t="n">
        <v>9151</v>
      </c>
      <c r="P643" s="1" t="n">
        <v>2257</v>
      </c>
      <c r="Q643" s="1" t="n">
        <v>893</v>
      </c>
      <c r="R643" s="1" t="n">
        <v>2901</v>
      </c>
      <c r="S643" s="1" t="n">
        <v>800</v>
      </c>
      <c r="T643" s="1" t="n">
        <v>0</v>
      </c>
      <c r="U643" s="1" t="n">
        <v>33018</v>
      </c>
      <c r="V643" s="1" t="n">
        <v>6269</v>
      </c>
      <c r="W643" s="1" t="n">
        <v>0</v>
      </c>
      <c r="X643" s="1" t="n">
        <v>0</v>
      </c>
      <c r="Y643" s="1" t="n">
        <v>0</v>
      </c>
      <c r="Z643" s="1" t="n">
        <v>1177</v>
      </c>
      <c r="AA643" s="1" t="n">
        <v>1177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27890</v>
      </c>
      <c r="AN643" s="1" t="n">
        <v>0</v>
      </c>
      <c r="AO643" s="1" t="n">
        <v>0</v>
      </c>
      <c r="AP643" s="1" t="n">
        <v>0</v>
      </c>
      <c r="AQ643" s="1" t="n">
        <v>8130</v>
      </c>
      <c r="AR643" s="1" t="n">
        <v>17554</v>
      </c>
      <c r="AS643" s="1" t="n">
        <v>2206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25747</v>
      </c>
      <c r="BR643" s="1" t="n">
        <v>0</v>
      </c>
      <c r="BS643" s="1" t="n">
        <v>0</v>
      </c>
      <c r="BT643" s="1" t="n">
        <v>0</v>
      </c>
      <c r="BU643" s="1" t="n">
        <v>125747</v>
      </c>
      <c r="BV643" s="1" t="n">
        <v>0</v>
      </c>
      <c r="BW643" s="1" t="n">
        <v>791044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9</v>
      </c>
      <c r="D644" s="1" t="s">
        <v>400</v>
      </c>
      <c r="E644" s="1" t="n">
        <v>1769822</v>
      </c>
      <c r="F644" s="1" t="n">
        <v>565425</v>
      </c>
      <c r="G644" s="1" t="n">
        <v>600053</v>
      </c>
      <c r="H644" s="1" t="n">
        <v>604344</v>
      </c>
      <c r="I644" s="1" t="n">
        <v>0</v>
      </c>
      <c r="J644" s="1" t="n">
        <v>310846</v>
      </c>
      <c r="K644" s="1" t="n">
        <v>11714</v>
      </c>
      <c r="L644" s="1" t="n">
        <v>8638</v>
      </c>
      <c r="M644" s="1" t="n">
        <v>493</v>
      </c>
      <c r="N644" s="1" t="n">
        <v>43826</v>
      </c>
      <c r="O644" s="1" t="n">
        <v>48424</v>
      </c>
      <c r="P644" s="1" t="n">
        <v>31192</v>
      </c>
      <c r="Q644" s="1" t="n">
        <v>0</v>
      </c>
      <c r="R644" s="1" t="n">
        <v>8600</v>
      </c>
      <c r="S644" s="1" t="n">
        <v>23891</v>
      </c>
      <c r="T644" s="1" t="n">
        <v>9351</v>
      </c>
      <c r="U644" s="1" t="n">
        <v>123694</v>
      </c>
      <c r="V644" s="1" t="n">
        <v>1023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61</v>
      </c>
      <c r="AJ644" s="1" t="n">
        <v>161</v>
      </c>
      <c r="AK644" s="1" t="n">
        <v>0</v>
      </c>
      <c r="AL644" s="1" t="n">
        <v>0</v>
      </c>
      <c r="AM644" s="1" t="n">
        <v>34738</v>
      </c>
      <c r="AN644" s="1" t="n">
        <v>0</v>
      </c>
      <c r="AO644" s="1" t="n">
        <v>0</v>
      </c>
      <c r="AP644" s="1" t="n">
        <v>0</v>
      </c>
      <c r="AQ644" s="1" t="n">
        <v>4284</v>
      </c>
      <c r="AR644" s="1" t="n">
        <v>2599</v>
      </c>
      <c r="AS644" s="1" t="n">
        <v>27855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149431</v>
      </c>
      <c r="BR644" s="1" t="n">
        <v>0</v>
      </c>
      <c r="BS644" s="1" t="n">
        <v>0</v>
      </c>
      <c r="BT644" s="1" t="n">
        <v>0</v>
      </c>
      <c r="BU644" s="1" t="n">
        <v>149431</v>
      </c>
      <c r="BV644" s="1" t="n">
        <v>0</v>
      </c>
      <c r="BW644" s="1" t="n">
        <v>2264998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9</v>
      </c>
      <c r="D645" s="1" t="s">
        <v>400</v>
      </c>
      <c r="E645" s="1" t="n">
        <v>6187</v>
      </c>
      <c r="F645" s="1" t="n">
        <v>0</v>
      </c>
      <c r="G645" s="1" t="n">
        <v>0</v>
      </c>
      <c r="H645" s="1" t="n">
        <v>6187</v>
      </c>
      <c r="I645" s="1" t="n">
        <v>0</v>
      </c>
      <c r="J645" s="1" t="n">
        <v>4171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4048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123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10358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401</v>
      </c>
      <c r="D646" s="1" t="s">
        <v>402</v>
      </c>
      <c r="E646" s="1" t="n">
        <v>234797</v>
      </c>
      <c r="F646" s="1" t="n">
        <v>155249</v>
      </c>
      <c r="G646" s="1" t="n">
        <v>34800</v>
      </c>
      <c r="H646" s="1" t="n">
        <v>16034</v>
      </c>
      <c r="I646" s="1" t="n">
        <v>28714</v>
      </c>
      <c r="J646" s="1" t="n">
        <v>131773</v>
      </c>
      <c r="K646" s="1" t="n">
        <v>5151</v>
      </c>
      <c r="L646" s="1" t="n">
        <v>23</v>
      </c>
      <c r="M646" s="1" t="n">
        <v>200</v>
      </c>
      <c r="N646" s="1" t="n">
        <v>19834</v>
      </c>
      <c r="O646" s="1" t="n">
        <v>27522</v>
      </c>
      <c r="P646" s="1" t="n">
        <v>4289</v>
      </c>
      <c r="Q646" s="1" t="n">
        <v>732</v>
      </c>
      <c r="R646" s="1" t="n">
        <v>62216</v>
      </c>
      <c r="S646" s="1" t="n">
        <v>7146</v>
      </c>
      <c r="T646" s="1" t="n">
        <v>25</v>
      </c>
      <c r="U646" s="1" t="n">
        <v>1340</v>
      </c>
      <c r="V646" s="1" t="n">
        <v>3295</v>
      </c>
      <c r="W646" s="1" t="n">
        <v>0</v>
      </c>
      <c r="X646" s="1" t="n">
        <v>0</v>
      </c>
      <c r="Y646" s="1" t="n">
        <v>0</v>
      </c>
      <c r="Z646" s="1" t="n">
        <v>96896</v>
      </c>
      <c r="AA646" s="1" t="n">
        <v>9063</v>
      </c>
      <c r="AB646" s="1" t="n">
        <v>87833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221</v>
      </c>
      <c r="AH646" s="1" t="n">
        <v>221</v>
      </c>
      <c r="AI646" s="1" t="n">
        <v>173</v>
      </c>
      <c r="AJ646" s="1" t="n">
        <v>14</v>
      </c>
      <c r="AK646" s="1" t="n">
        <v>0</v>
      </c>
      <c r="AL646" s="1" t="n">
        <v>159</v>
      </c>
      <c r="AM646" s="1" t="n">
        <v>2078</v>
      </c>
      <c r="AN646" s="1" t="n">
        <v>0</v>
      </c>
      <c r="AO646" s="1" t="n">
        <v>0</v>
      </c>
      <c r="AP646" s="1" t="n">
        <v>0</v>
      </c>
      <c r="AQ646" s="1" t="n">
        <v>843</v>
      </c>
      <c r="AR646" s="1" t="n">
        <v>0</v>
      </c>
      <c r="AS646" s="1" t="n">
        <v>66</v>
      </c>
      <c r="AT646" s="1" t="n">
        <v>1169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53141</v>
      </c>
      <c r="BB646" s="1" t="n">
        <v>0</v>
      </c>
      <c r="BC646" s="1" t="n">
        <v>153141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59571</v>
      </c>
      <c r="BR646" s="1" t="n">
        <v>0</v>
      </c>
      <c r="BS646" s="1" t="n">
        <v>0</v>
      </c>
      <c r="BT646" s="1" t="n">
        <v>0</v>
      </c>
      <c r="BU646" s="1" t="n">
        <v>159571</v>
      </c>
      <c r="BV646" s="1" t="n">
        <v>0</v>
      </c>
      <c r="BW646" s="1" t="n">
        <v>778650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401</v>
      </c>
      <c r="D647" s="1" t="s">
        <v>402</v>
      </c>
      <c r="E647" s="1" t="n">
        <v>254502</v>
      </c>
      <c r="F647" s="1" t="n">
        <v>142090</v>
      </c>
      <c r="G647" s="1" t="n">
        <v>81554</v>
      </c>
      <c r="H647" s="1" t="n">
        <v>30858</v>
      </c>
      <c r="I647" s="1" t="n">
        <v>0</v>
      </c>
      <c r="J647" s="1" t="n">
        <v>55511</v>
      </c>
      <c r="K647" s="1" t="n">
        <v>0</v>
      </c>
      <c r="L647" s="1" t="n">
        <v>0</v>
      </c>
      <c r="M647" s="1" t="n">
        <v>0</v>
      </c>
      <c r="N647" s="1" t="n">
        <v>29636</v>
      </c>
      <c r="O647" s="1" t="n">
        <v>13742</v>
      </c>
      <c r="P647" s="1" t="n">
        <v>3018</v>
      </c>
      <c r="Q647" s="1" t="n">
        <v>116</v>
      </c>
      <c r="R647" s="1" t="n">
        <v>1417</v>
      </c>
      <c r="S647" s="1" t="n">
        <v>5079</v>
      </c>
      <c r="T647" s="1" t="n">
        <v>1025</v>
      </c>
      <c r="U647" s="1" t="n">
        <v>1073</v>
      </c>
      <c r="V647" s="1" t="n">
        <v>405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431</v>
      </c>
      <c r="AN647" s="1" t="n">
        <v>0</v>
      </c>
      <c r="AO647" s="1" t="n">
        <v>0</v>
      </c>
      <c r="AP647" s="1" t="n">
        <v>0</v>
      </c>
      <c r="AQ647" s="1" t="n">
        <v>203</v>
      </c>
      <c r="AR647" s="1" t="n">
        <v>228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6961</v>
      </c>
      <c r="BB647" s="1" t="n">
        <v>0</v>
      </c>
      <c r="BC647" s="1" t="n">
        <v>6961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4098</v>
      </c>
      <c r="BR647" s="1" t="n">
        <v>0</v>
      </c>
      <c r="BS647" s="1" t="n">
        <v>0</v>
      </c>
      <c r="BT647" s="1" t="n">
        <v>0</v>
      </c>
      <c r="BU647" s="1" t="n">
        <v>4098</v>
      </c>
      <c r="BV647" s="1" t="n">
        <v>0</v>
      </c>
      <c r="BW647" s="1" t="n">
        <v>321503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401</v>
      </c>
      <c r="D648" s="1" t="s">
        <v>402</v>
      </c>
      <c r="E648" s="1" t="n">
        <v>761201</v>
      </c>
      <c r="F648" s="1" t="n">
        <v>331122</v>
      </c>
      <c r="G648" s="1" t="n">
        <v>249263</v>
      </c>
      <c r="H648" s="1" t="n">
        <v>180816</v>
      </c>
      <c r="I648" s="1" t="n">
        <v>0</v>
      </c>
      <c r="J648" s="1" t="n">
        <v>23546</v>
      </c>
      <c r="K648" s="1" t="n">
        <v>0</v>
      </c>
      <c r="L648" s="1" t="n">
        <v>0</v>
      </c>
      <c r="M648" s="1" t="n">
        <v>0</v>
      </c>
      <c r="N648" s="1" t="n">
        <v>3764</v>
      </c>
      <c r="O648" s="1" t="n">
        <v>14628</v>
      </c>
      <c r="P648" s="1" t="n">
        <v>147</v>
      </c>
      <c r="Q648" s="1" t="n">
        <v>312</v>
      </c>
      <c r="R648" s="1" t="n">
        <v>4000</v>
      </c>
      <c r="S648" s="1" t="n">
        <v>0</v>
      </c>
      <c r="T648" s="1" t="n">
        <v>0</v>
      </c>
      <c r="U648" s="1" t="n">
        <v>0</v>
      </c>
      <c r="V648" s="1" t="n">
        <v>695</v>
      </c>
      <c r="W648" s="1" t="n">
        <v>55169</v>
      </c>
      <c r="X648" s="1" t="n">
        <v>55169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12105</v>
      </c>
      <c r="AN648" s="1" t="n">
        <v>0</v>
      </c>
      <c r="AO648" s="1" t="n">
        <v>0</v>
      </c>
      <c r="AP648" s="1" t="n">
        <v>0</v>
      </c>
      <c r="AQ648" s="1" t="n">
        <v>8878</v>
      </c>
      <c r="AR648" s="1" t="n">
        <v>0</v>
      </c>
      <c r="AS648" s="1" t="n">
        <v>3227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241031</v>
      </c>
      <c r="BR648" s="1" t="n">
        <v>0</v>
      </c>
      <c r="BS648" s="1" t="n">
        <v>0</v>
      </c>
      <c r="BT648" s="1" t="n">
        <v>0</v>
      </c>
      <c r="BU648" s="1" t="n">
        <v>241031</v>
      </c>
      <c r="BV648" s="1" t="n">
        <v>0</v>
      </c>
      <c r="BW648" s="1" t="n">
        <v>1093052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401</v>
      </c>
      <c r="D649" s="1" t="s">
        <v>402</v>
      </c>
      <c r="E649" s="1" t="n">
        <v>7069</v>
      </c>
      <c r="F649" s="1" t="n">
        <v>0</v>
      </c>
      <c r="G649" s="1" t="n">
        <v>0</v>
      </c>
      <c r="H649" s="1" t="n">
        <v>7069</v>
      </c>
      <c r="I649" s="1" t="n">
        <v>0</v>
      </c>
      <c r="J649" s="1" t="n">
        <v>371</v>
      </c>
      <c r="K649" s="1" t="n">
        <v>0</v>
      </c>
      <c r="L649" s="1" t="n">
        <v>0</v>
      </c>
      <c r="M649" s="1" t="n">
        <v>0</v>
      </c>
      <c r="N649" s="1" t="n">
        <v>162</v>
      </c>
      <c r="O649" s="1" t="n">
        <v>209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744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3</v>
      </c>
      <c r="D650" s="1" t="s">
        <v>404</v>
      </c>
      <c r="E650" s="1" t="n">
        <v>250141</v>
      </c>
      <c r="F650" s="1" t="n">
        <v>90945</v>
      </c>
      <c r="G650" s="1" t="n">
        <v>28088</v>
      </c>
      <c r="H650" s="1" t="n">
        <v>12983</v>
      </c>
      <c r="I650" s="1" t="n">
        <v>118125</v>
      </c>
      <c r="J650" s="1" t="n">
        <v>179085</v>
      </c>
      <c r="K650" s="1" t="n">
        <v>569</v>
      </c>
      <c r="L650" s="1" t="n">
        <v>0</v>
      </c>
      <c r="M650" s="1" t="n">
        <v>8046</v>
      </c>
      <c r="N650" s="1" t="n">
        <v>8240</v>
      </c>
      <c r="O650" s="1" t="n">
        <v>53512</v>
      </c>
      <c r="P650" s="1" t="n">
        <v>11827</v>
      </c>
      <c r="Q650" s="1" t="n">
        <v>1781</v>
      </c>
      <c r="R650" s="1" t="n">
        <v>66901</v>
      </c>
      <c r="S650" s="1" t="n">
        <v>22095</v>
      </c>
      <c r="T650" s="1" t="n">
        <v>0</v>
      </c>
      <c r="U650" s="1" t="n">
        <v>4325</v>
      </c>
      <c r="V650" s="1" t="n">
        <v>1789</v>
      </c>
      <c r="W650" s="1" t="n">
        <v>625</v>
      </c>
      <c r="X650" s="1" t="n">
        <v>625</v>
      </c>
      <c r="Y650" s="1" t="n">
        <v>0</v>
      </c>
      <c r="Z650" s="1" t="n">
        <v>55370</v>
      </c>
      <c r="AA650" s="1" t="n">
        <v>3765</v>
      </c>
      <c r="AB650" s="1" t="n">
        <v>51605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2060</v>
      </c>
      <c r="AJ650" s="1" t="n">
        <v>0</v>
      </c>
      <c r="AK650" s="1" t="n">
        <v>2060</v>
      </c>
      <c r="AL650" s="1" t="n">
        <v>0</v>
      </c>
      <c r="AM650" s="1" t="n">
        <v>8705</v>
      </c>
      <c r="AN650" s="1" t="n">
        <v>0</v>
      </c>
      <c r="AO650" s="1" t="n">
        <v>0</v>
      </c>
      <c r="AP650" s="1" t="n">
        <v>0</v>
      </c>
      <c r="AQ650" s="1" t="n">
        <v>4241</v>
      </c>
      <c r="AR650" s="1" t="n">
        <v>14</v>
      </c>
      <c r="AS650" s="1" t="n">
        <v>445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5610</v>
      </c>
      <c r="BB650" s="1" t="n">
        <v>5610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42535</v>
      </c>
      <c r="BR650" s="1" t="n">
        <v>0</v>
      </c>
      <c r="BS650" s="1" t="n">
        <v>0</v>
      </c>
      <c r="BT650" s="1" t="n">
        <v>0</v>
      </c>
      <c r="BU650" s="1" t="n">
        <v>42535</v>
      </c>
      <c r="BV650" s="1" t="n">
        <v>0</v>
      </c>
      <c r="BW650" s="1" t="n">
        <v>54413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3</v>
      </c>
      <c r="D651" s="1" t="s">
        <v>404</v>
      </c>
      <c r="E651" s="1" t="n">
        <v>120033</v>
      </c>
      <c r="F651" s="1" t="n">
        <v>94165</v>
      </c>
      <c r="G651" s="1" t="n">
        <v>20926</v>
      </c>
      <c r="H651" s="1" t="n">
        <v>4942</v>
      </c>
      <c r="I651" s="1" t="n">
        <v>0</v>
      </c>
      <c r="J651" s="1" t="n">
        <v>15416</v>
      </c>
      <c r="K651" s="1" t="n">
        <v>0</v>
      </c>
      <c r="L651" s="1" t="n">
        <v>0</v>
      </c>
      <c r="M651" s="1" t="n">
        <v>1672</v>
      </c>
      <c r="N651" s="1" t="n">
        <v>7963</v>
      </c>
      <c r="O651" s="1" t="n">
        <v>3116</v>
      </c>
      <c r="P651" s="1" t="n">
        <v>1254</v>
      </c>
      <c r="Q651" s="1" t="n">
        <v>0</v>
      </c>
      <c r="R651" s="1" t="n">
        <v>166</v>
      </c>
      <c r="S651" s="1" t="n">
        <v>1100</v>
      </c>
      <c r="T651" s="1" t="n">
        <v>0</v>
      </c>
      <c r="U651" s="1" t="n">
        <v>45</v>
      </c>
      <c r="V651" s="1" t="n">
        <v>10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7</v>
      </c>
      <c r="AJ651" s="1" t="n">
        <v>7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135456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3</v>
      </c>
      <c r="D652" s="1" t="s">
        <v>404</v>
      </c>
      <c r="E652" s="1" t="n">
        <v>622191</v>
      </c>
      <c r="F652" s="1" t="n">
        <v>274050</v>
      </c>
      <c r="G652" s="1" t="n">
        <v>184331</v>
      </c>
      <c r="H652" s="1" t="n">
        <v>163810</v>
      </c>
      <c r="I652" s="1" t="n">
        <v>0</v>
      </c>
      <c r="J652" s="1" t="n">
        <v>139163</v>
      </c>
      <c r="K652" s="1" t="n">
        <v>15094</v>
      </c>
      <c r="L652" s="1" t="n">
        <v>290</v>
      </c>
      <c r="M652" s="1" t="n">
        <v>2854</v>
      </c>
      <c r="N652" s="1" t="n">
        <v>55356</v>
      </c>
      <c r="O652" s="1" t="n">
        <v>10831</v>
      </c>
      <c r="P652" s="1" t="n">
        <v>13154</v>
      </c>
      <c r="Q652" s="1" t="n">
        <v>60</v>
      </c>
      <c r="R652" s="1" t="n">
        <v>12036</v>
      </c>
      <c r="S652" s="1" t="n">
        <v>0</v>
      </c>
      <c r="T652" s="1" t="n">
        <v>0</v>
      </c>
      <c r="U652" s="1" t="n">
        <v>3887</v>
      </c>
      <c r="V652" s="1" t="n">
        <v>25601</v>
      </c>
      <c r="W652" s="1" t="n">
        <v>13327</v>
      </c>
      <c r="X652" s="1" t="n">
        <v>13327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5960</v>
      </c>
      <c r="BR652" s="1" t="n">
        <v>0</v>
      </c>
      <c r="BS652" s="1" t="n">
        <v>0</v>
      </c>
      <c r="BT652" s="1" t="n">
        <v>0</v>
      </c>
      <c r="BU652" s="1" t="n">
        <v>5960</v>
      </c>
      <c r="BV652" s="1" t="n">
        <v>0</v>
      </c>
      <c r="BW652" s="1" t="n">
        <v>780641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3</v>
      </c>
      <c r="D653" s="1" t="s">
        <v>404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5</v>
      </c>
      <c r="D654" s="1" t="s">
        <v>406</v>
      </c>
      <c r="E654" s="1" t="n">
        <v>210550</v>
      </c>
      <c r="F654" s="1" t="n">
        <v>77342</v>
      </c>
      <c r="G654" s="1" t="n">
        <v>20104</v>
      </c>
      <c r="H654" s="1" t="n">
        <v>8754</v>
      </c>
      <c r="I654" s="1" t="n">
        <v>104350</v>
      </c>
      <c r="J654" s="1" t="n">
        <v>146549</v>
      </c>
      <c r="K654" s="1" t="n">
        <v>507</v>
      </c>
      <c r="L654" s="1" t="n">
        <v>0</v>
      </c>
      <c r="M654" s="1" t="n">
        <v>33014</v>
      </c>
      <c r="N654" s="1" t="n">
        <v>2045</v>
      </c>
      <c r="O654" s="1" t="n">
        <v>33615</v>
      </c>
      <c r="P654" s="1" t="n">
        <v>0</v>
      </c>
      <c r="Q654" s="1" t="n">
        <v>536</v>
      </c>
      <c r="R654" s="1" t="n">
        <v>62809</v>
      </c>
      <c r="S654" s="1" t="n">
        <v>3392</v>
      </c>
      <c r="T654" s="1" t="n">
        <v>171</v>
      </c>
      <c r="U654" s="1" t="n">
        <v>5430</v>
      </c>
      <c r="V654" s="1" t="n">
        <v>5030</v>
      </c>
      <c r="W654" s="1" t="n">
        <v>0</v>
      </c>
      <c r="X654" s="1" t="n">
        <v>0</v>
      </c>
      <c r="Y654" s="1" t="n">
        <v>0</v>
      </c>
      <c r="Z654" s="1" t="n">
        <v>67729</v>
      </c>
      <c r="AA654" s="1" t="n">
        <v>3917</v>
      </c>
      <c r="AB654" s="1" t="n">
        <v>63812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1786</v>
      </c>
      <c r="AN654" s="1" t="n">
        <v>0</v>
      </c>
      <c r="AO654" s="1" t="n">
        <v>0</v>
      </c>
      <c r="AP654" s="1" t="n">
        <v>0</v>
      </c>
      <c r="AQ654" s="1" t="n">
        <v>746</v>
      </c>
      <c r="AR654" s="1" t="n">
        <v>0</v>
      </c>
      <c r="AS654" s="1" t="n">
        <v>104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39432</v>
      </c>
      <c r="BR654" s="1" t="n">
        <v>0</v>
      </c>
      <c r="BS654" s="1" t="n">
        <v>0</v>
      </c>
      <c r="BT654" s="1" t="n">
        <v>0</v>
      </c>
      <c r="BU654" s="1" t="n">
        <v>39432</v>
      </c>
      <c r="BV654" s="1" t="n">
        <v>0</v>
      </c>
      <c r="BW654" s="1" t="n">
        <v>466046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5</v>
      </c>
      <c r="D655" s="1" t="s">
        <v>406</v>
      </c>
      <c r="E655" s="1" t="n">
        <v>185405</v>
      </c>
      <c r="F655" s="1" t="n">
        <v>85586</v>
      </c>
      <c r="G655" s="1" t="n">
        <v>89219</v>
      </c>
      <c r="H655" s="1" t="n">
        <v>10600</v>
      </c>
      <c r="I655" s="1" t="n">
        <v>0</v>
      </c>
      <c r="J655" s="1" t="n">
        <v>6488</v>
      </c>
      <c r="K655" s="1" t="n">
        <v>0</v>
      </c>
      <c r="L655" s="1" t="n">
        <v>0</v>
      </c>
      <c r="M655" s="1" t="n">
        <v>1800</v>
      </c>
      <c r="N655" s="1" t="n">
        <v>4259</v>
      </c>
      <c r="O655" s="1" t="n">
        <v>429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3593</v>
      </c>
      <c r="BR655" s="1" t="n">
        <v>0</v>
      </c>
      <c r="BS655" s="1" t="n">
        <v>0</v>
      </c>
      <c r="BT655" s="1" t="n">
        <v>0</v>
      </c>
      <c r="BU655" s="1" t="n">
        <v>3593</v>
      </c>
      <c r="BV655" s="1" t="n">
        <v>0</v>
      </c>
      <c r="BW655" s="1" t="n">
        <v>195486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5</v>
      </c>
      <c r="D656" s="1" t="s">
        <v>406</v>
      </c>
      <c r="E656" s="1" t="n">
        <v>441476</v>
      </c>
      <c r="F656" s="1" t="n">
        <v>159348</v>
      </c>
      <c r="G656" s="1" t="n">
        <v>142658</v>
      </c>
      <c r="H656" s="1" t="n">
        <v>139470</v>
      </c>
      <c r="I656" s="1" t="n">
        <v>0</v>
      </c>
      <c r="J656" s="1" t="n">
        <v>12761</v>
      </c>
      <c r="K656" s="1" t="n">
        <v>0</v>
      </c>
      <c r="L656" s="1" t="n">
        <v>0</v>
      </c>
      <c r="M656" s="1" t="n">
        <v>3000</v>
      </c>
      <c r="N656" s="1" t="n">
        <v>0</v>
      </c>
      <c r="O656" s="1" t="n">
        <v>8195</v>
      </c>
      <c r="P656" s="1" t="n">
        <v>1165</v>
      </c>
      <c r="Q656" s="1" t="n">
        <v>0</v>
      </c>
      <c r="R656" s="1" t="n">
        <v>247</v>
      </c>
      <c r="S656" s="1" t="n">
        <v>154</v>
      </c>
      <c r="T656" s="1" t="n">
        <v>0</v>
      </c>
      <c r="U656" s="1" t="n">
        <v>0</v>
      </c>
      <c r="V656" s="1" t="n">
        <v>0</v>
      </c>
      <c r="W656" s="1" t="n">
        <v>14830</v>
      </c>
      <c r="X656" s="1" t="n">
        <v>1483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4818</v>
      </c>
      <c r="BR656" s="1" t="n">
        <v>0</v>
      </c>
      <c r="BS656" s="1" t="n">
        <v>0</v>
      </c>
      <c r="BT656" s="1" t="n">
        <v>0</v>
      </c>
      <c r="BU656" s="1" t="n">
        <v>4818</v>
      </c>
      <c r="BV656" s="1" t="n">
        <v>0</v>
      </c>
      <c r="BW656" s="1" t="n">
        <v>473885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5</v>
      </c>
      <c r="D657" s="1" t="s">
        <v>406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7</v>
      </c>
      <c r="D658" s="1" t="s">
        <v>408</v>
      </c>
      <c r="E658" s="1" t="n">
        <v>126350</v>
      </c>
      <c r="F658" s="1" t="n">
        <v>69576</v>
      </c>
      <c r="G658" s="1" t="n">
        <v>13972</v>
      </c>
      <c r="H658" s="1" t="n">
        <v>22262</v>
      </c>
      <c r="I658" s="1" t="n">
        <v>20540</v>
      </c>
      <c r="J658" s="1" t="n">
        <v>116716</v>
      </c>
      <c r="K658" s="1" t="n">
        <v>1162</v>
      </c>
      <c r="L658" s="1" t="n">
        <v>157</v>
      </c>
      <c r="M658" s="1" t="n">
        <v>5588</v>
      </c>
      <c r="N658" s="1" t="n">
        <v>2093</v>
      </c>
      <c r="O658" s="1" t="n">
        <v>33442</v>
      </c>
      <c r="P658" s="1" t="n">
        <v>5664</v>
      </c>
      <c r="Q658" s="1" t="n">
        <v>1871</v>
      </c>
      <c r="R658" s="1" t="n">
        <v>56996</v>
      </c>
      <c r="S658" s="1" t="n">
        <v>7828</v>
      </c>
      <c r="T658" s="1" t="n">
        <v>0</v>
      </c>
      <c r="U658" s="1" t="n">
        <v>850</v>
      </c>
      <c r="V658" s="1" t="n">
        <v>1065</v>
      </c>
      <c r="W658" s="1" t="n">
        <v>0</v>
      </c>
      <c r="X658" s="1" t="n">
        <v>0</v>
      </c>
      <c r="Y658" s="1" t="n">
        <v>0</v>
      </c>
      <c r="Z658" s="1" t="n">
        <v>64319</v>
      </c>
      <c r="AA658" s="1" t="n">
        <v>17806</v>
      </c>
      <c r="AB658" s="1" t="n">
        <v>46513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38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38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66022</v>
      </c>
      <c r="BB658" s="1" t="n">
        <v>0</v>
      </c>
      <c r="BC658" s="1" t="n">
        <v>66022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28859</v>
      </c>
      <c r="BR658" s="1" t="n">
        <v>0</v>
      </c>
      <c r="BS658" s="1" t="n">
        <v>0</v>
      </c>
      <c r="BT658" s="1" t="n">
        <v>0</v>
      </c>
      <c r="BU658" s="1" t="n">
        <v>28859</v>
      </c>
      <c r="BV658" s="1" t="n">
        <v>0</v>
      </c>
      <c r="BW658" s="1" t="n">
        <v>402646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7</v>
      </c>
      <c r="D659" s="1" t="s">
        <v>408</v>
      </c>
      <c r="E659" s="1" t="n">
        <v>190152</v>
      </c>
      <c r="F659" s="1" t="n">
        <v>122924</v>
      </c>
      <c r="G659" s="1" t="n">
        <v>53157</v>
      </c>
      <c r="H659" s="1" t="n">
        <v>14071</v>
      </c>
      <c r="I659" s="1" t="n">
        <v>0</v>
      </c>
      <c r="J659" s="1" t="n">
        <v>18366</v>
      </c>
      <c r="K659" s="1" t="n">
        <v>0</v>
      </c>
      <c r="L659" s="1" t="n">
        <v>810</v>
      </c>
      <c r="M659" s="1" t="n">
        <v>2071</v>
      </c>
      <c r="N659" s="1" t="n">
        <v>6000</v>
      </c>
      <c r="O659" s="1" t="n">
        <v>5824</v>
      </c>
      <c r="P659" s="1" t="n">
        <v>657</v>
      </c>
      <c r="Q659" s="1" t="n">
        <v>0</v>
      </c>
      <c r="R659" s="1" t="n">
        <v>644</v>
      </c>
      <c r="S659" s="1" t="n">
        <v>786</v>
      </c>
      <c r="T659" s="1" t="n">
        <v>0</v>
      </c>
      <c r="U659" s="1" t="n">
        <v>1477</v>
      </c>
      <c r="V659" s="1" t="n">
        <v>97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3074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3001</v>
      </c>
      <c r="AS659" s="1" t="n">
        <v>73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15570</v>
      </c>
      <c r="BR659" s="1" t="n">
        <v>0</v>
      </c>
      <c r="BS659" s="1" t="n">
        <v>0</v>
      </c>
      <c r="BT659" s="1" t="n">
        <v>0</v>
      </c>
      <c r="BU659" s="1" t="n">
        <v>15570</v>
      </c>
      <c r="BV659" s="1" t="n">
        <v>0</v>
      </c>
      <c r="BW659" s="1" t="n">
        <v>227162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7</v>
      </c>
      <c r="D660" s="1" t="s">
        <v>408</v>
      </c>
      <c r="E660" s="1" t="n">
        <v>350816</v>
      </c>
      <c r="F660" s="1" t="n">
        <v>186825</v>
      </c>
      <c r="G660" s="1" t="n">
        <v>97716</v>
      </c>
      <c r="H660" s="1" t="n">
        <v>66275</v>
      </c>
      <c r="I660" s="1" t="n">
        <v>0</v>
      </c>
      <c r="J660" s="1" t="n">
        <v>10441</v>
      </c>
      <c r="K660" s="1" t="n">
        <v>0</v>
      </c>
      <c r="L660" s="1" t="n">
        <v>0</v>
      </c>
      <c r="M660" s="1" t="n">
        <v>0</v>
      </c>
      <c r="N660" s="1" t="n">
        <v>177</v>
      </c>
      <c r="O660" s="1" t="n">
        <v>6623</v>
      </c>
      <c r="P660" s="1" t="n">
        <v>177</v>
      </c>
      <c r="Q660" s="1" t="n">
        <v>439</v>
      </c>
      <c r="R660" s="1" t="n">
        <v>0</v>
      </c>
      <c r="S660" s="1" t="n">
        <v>3025</v>
      </c>
      <c r="T660" s="1" t="n">
        <v>0</v>
      </c>
      <c r="U660" s="1" t="n">
        <v>0</v>
      </c>
      <c r="V660" s="1" t="n">
        <v>0</v>
      </c>
      <c r="W660" s="1" t="n">
        <v>1352</v>
      </c>
      <c r="X660" s="1" t="n">
        <v>1352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814306</v>
      </c>
      <c r="BR660" s="1" t="n">
        <v>0</v>
      </c>
      <c r="BS660" s="1" t="n">
        <v>0</v>
      </c>
      <c r="BT660" s="1" t="n">
        <v>0</v>
      </c>
      <c r="BU660" s="1" t="n">
        <v>814306</v>
      </c>
      <c r="BV660" s="1" t="n">
        <v>0</v>
      </c>
      <c r="BW660" s="1" t="n">
        <v>117691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7</v>
      </c>
      <c r="D661" s="1" t="s">
        <v>408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9</v>
      </c>
      <c r="D662" s="1" t="s">
        <v>410</v>
      </c>
      <c r="E662" s="1" t="n">
        <v>500854</v>
      </c>
      <c r="F662" s="1" t="n">
        <v>285052</v>
      </c>
      <c r="G662" s="1" t="n">
        <v>72936</v>
      </c>
      <c r="H662" s="1" t="n">
        <v>32718</v>
      </c>
      <c r="I662" s="1" t="n">
        <v>110148</v>
      </c>
      <c r="J662" s="1" t="n">
        <v>586804</v>
      </c>
      <c r="K662" s="1" t="n">
        <v>10386</v>
      </c>
      <c r="L662" s="1" t="n">
        <v>0</v>
      </c>
      <c r="M662" s="1" t="n">
        <v>26469</v>
      </c>
      <c r="N662" s="1" t="n">
        <v>50433</v>
      </c>
      <c r="O662" s="1" t="n">
        <v>181975</v>
      </c>
      <c r="P662" s="1" t="n">
        <v>3236</v>
      </c>
      <c r="Q662" s="1" t="n">
        <v>5638</v>
      </c>
      <c r="R662" s="1" t="n">
        <v>248904</v>
      </c>
      <c r="S662" s="1" t="n">
        <v>51736</v>
      </c>
      <c r="T662" s="1" t="n">
        <v>1422</v>
      </c>
      <c r="U662" s="1" t="n">
        <v>898</v>
      </c>
      <c r="V662" s="1" t="n">
        <v>5707</v>
      </c>
      <c r="W662" s="1" t="n">
        <v>26727</v>
      </c>
      <c r="X662" s="1" t="n">
        <v>26727</v>
      </c>
      <c r="Y662" s="1" t="n">
        <v>0</v>
      </c>
      <c r="Z662" s="1" t="n">
        <v>259594</v>
      </c>
      <c r="AA662" s="1" t="n">
        <v>223083</v>
      </c>
      <c r="AB662" s="1" t="n">
        <v>36511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67</v>
      </c>
      <c r="AJ662" s="1" t="n">
        <v>189</v>
      </c>
      <c r="AK662" s="1" t="n">
        <v>0</v>
      </c>
      <c r="AL662" s="1" t="n">
        <v>78</v>
      </c>
      <c r="AM662" s="1" t="n">
        <v>12851</v>
      </c>
      <c r="AN662" s="1" t="n">
        <v>0</v>
      </c>
      <c r="AO662" s="1" t="n">
        <v>3506</v>
      </c>
      <c r="AP662" s="1" t="n">
        <v>0</v>
      </c>
      <c r="AQ662" s="1" t="n">
        <v>5033</v>
      </c>
      <c r="AR662" s="1" t="n">
        <v>2466</v>
      </c>
      <c r="AS662" s="1" t="n">
        <v>915</v>
      </c>
      <c r="AT662" s="1" t="n">
        <v>931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11531</v>
      </c>
      <c r="BB662" s="1" t="n">
        <v>2732</v>
      </c>
      <c r="BC662" s="1" t="n">
        <v>8799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672162</v>
      </c>
      <c r="BR662" s="1" t="n">
        <v>13781</v>
      </c>
      <c r="BS662" s="1" t="n">
        <v>8755</v>
      </c>
      <c r="BT662" s="1" t="n">
        <v>0</v>
      </c>
      <c r="BU662" s="1" t="n">
        <v>649626</v>
      </c>
      <c r="BV662" s="1" t="n">
        <v>0</v>
      </c>
      <c r="BW662" s="1" t="n">
        <v>2070790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9</v>
      </c>
      <c r="D663" s="1" t="s">
        <v>410</v>
      </c>
      <c r="E663" s="1" t="n">
        <v>597449</v>
      </c>
      <c r="F663" s="1" t="n">
        <v>214838</v>
      </c>
      <c r="G663" s="1" t="n">
        <v>382611</v>
      </c>
      <c r="H663" s="1" t="n">
        <v>0</v>
      </c>
      <c r="I663" s="1" t="n">
        <v>0</v>
      </c>
      <c r="J663" s="1" t="n">
        <v>146761</v>
      </c>
      <c r="K663" s="1" t="n">
        <v>380</v>
      </c>
      <c r="L663" s="1" t="n">
        <v>0</v>
      </c>
      <c r="M663" s="1" t="n">
        <v>1556</v>
      </c>
      <c r="N663" s="1" t="n">
        <v>105736</v>
      </c>
      <c r="O663" s="1" t="n">
        <v>8772</v>
      </c>
      <c r="P663" s="1" t="n">
        <v>3552</v>
      </c>
      <c r="Q663" s="1" t="n">
        <v>5054</v>
      </c>
      <c r="R663" s="1" t="n">
        <v>7307</v>
      </c>
      <c r="S663" s="1" t="n">
        <v>428</v>
      </c>
      <c r="T663" s="1" t="n">
        <v>2335</v>
      </c>
      <c r="U663" s="1" t="n">
        <v>10675</v>
      </c>
      <c r="V663" s="1" t="n">
        <v>966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17159</v>
      </c>
      <c r="AN663" s="1" t="n">
        <v>0</v>
      </c>
      <c r="AO663" s="1" t="n">
        <v>0</v>
      </c>
      <c r="AP663" s="1" t="n">
        <v>0</v>
      </c>
      <c r="AQ663" s="1" t="n">
        <v>4835</v>
      </c>
      <c r="AR663" s="1" t="n">
        <v>5200</v>
      </c>
      <c r="AS663" s="1" t="n">
        <v>1367</v>
      </c>
      <c r="AT663" s="1" t="n">
        <v>5757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27530</v>
      </c>
      <c r="BB663" s="1" t="n">
        <v>0</v>
      </c>
      <c r="BC663" s="1" t="n">
        <v>2753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788899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9</v>
      </c>
      <c r="D664" s="1" t="s">
        <v>410</v>
      </c>
      <c r="E664" s="1" t="n">
        <v>949314</v>
      </c>
      <c r="F664" s="1" t="n">
        <v>430362</v>
      </c>
      <c r="G664" s="1" t="n">
        <v>234152</v>
      </c>
      <c r="H664" s="1" t="n">
        <v>284800</v>
      </c>
      <c r="I664" s="1" t="n">
        <v>0</v>
      </c>
      <c r="J664" s="1" t="n">
        <v>108840</v>
      </c>
      <c r="K664" s="1" t="n">
        <v>2486</v>
      </c>
      <c r="L664" s="1" t="n">
        <v>1978</v>
      </c>
      <c r="M664" s="1" t="n">
        <v>989</v>
      </c>
      <c r="N664" s="1" t="n">
        <v>19363</v>
      </c>
      <c r="O664" s="1" t="n">
        <v>34783</v>
      </c>
      <c r="P664" s="1" t="n">
        <v>6177</v>
      </c>
      <c r="Q664" s="1" t="n">
        <v>11698</v>
      </c>
      <c r="R664" s="1" t="n">
        <v>6183</v>
      </c>
      <c r="S664" s="1" t="n">
        <v>1320</v>
      </c>
      <c r="T664" s="1" t="n">
        <v>6182</v>
      </c>
      <c r="U664" s="1" t="n">
        <v>11867</v>
      </c>
      <c r="V664" s="1" t="n">
        <v>5814</v>
      </c>
      <c r="W664" s="1" t="n">
        <v>50813</v>
      </c>
      <c r="X664" s="1" t="n">
        <v>50813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50990</v>
      </c>
      <c r="AN664" s="1" t="n">
        <v>0</v>
      </c>
      <c r="AO664" s="1" t="n">
        <v>0</v>
      </c>
      <c r="AP664" s="1" t="n">
        <v>0</v>
      </c>
      <c r="AQ664" s="1" t="n">
        <v>38487</v>
      </c>
      <c r="AR664" s="1" t="n">
        <v>1702</v>
      </c>
      <c r="AS664" s="1" t="n">
        <v>10368</v>
      </c>
      <c r="AT664" s="1" t="n">
        <v>433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235542</v>
      </c>
      <c r="BB664" s="1" t="n">
        <v>0</v>
      </c>
      <c r="BC664" s="1" t="n">
        <v>235542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1395499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9</v>
      </c>
      <c r="D665" s="1" t="s">
        <v>41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11</v>
      </c>
      <c r="D666" s="1" t="s">
        <v>412</v>
      </c>
      <c r="E666" s="1" t="n">
        <v>2782363</v>
      </c>
      <c r="F666" s="1" t="n">
        <v>1742459</v>
      </c>
      <c r="G666" s="1" t="n">
        <v>443918</v>
      </c>
      <c r="H666" s="1" t="n">
        <v>257312</v>
      </c>
      <c r="I666" s="1" t="n">
        <v>338674</v>
      </c>
      <c r="J666" s="1" t="n">
        <v>8585865</v>
      </c>
      <c r="K666" s="1" t="n">
        <v>4931</v>
      </c>
      <c r="L666" s="1" t="n">
        <v>1252</v>
      </c>
      <c r="M666" s="1" t="n">
        <v>172819</v>
      </c>
      <c r="N666" s="1" t="n">
        <v>66479</v>
      </c>
      <c r="O666" s="1" t="n">
        <v>1023456</v>
      </c>
      <c r="P666" s="1" t="n">
        <v>1221872</v>
      </c>
      <c r="Q666" s="1" t="n">
        <v>38040</v>
      </c>
      <c r="R666" s="1" t="n">
        <v>5650142</v>
      </c>
      <c r="S666" s="1" t="n">
        <v>280903</v>
      </c>
      <c r="T666" s="1" t="n">
        <v>22577</v>
      </c>
      <c r="U666" s="1" t="n">
        <v>76809</v>
      </c>
      <c r="V666" s="1" t="n">
        <v>26585</v>
      </c>
      <c r="W666" s="1" t="n">
        <v>324427</v>
      </c>
      <c r="X666" s="1" t="n">
        <v>260086</v>
      </c>
      <c r="Y666" s="1" t="n">
        <v>64341</v>
      </c>
      <c r="Z666" s="1" t="n">
        <v>1015479</v>
      </c>
      <c r="AA666" s="1" t="n">
        <v>771294</v>
      </c>
      <c r="AB666" s="1" t="n">
        <v>244185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54666</v>
      </c>
      <c r="AJ666" s="1" t="n">
        <v>12202</v>
      </c>
      <c r="AK666" s="1" t="n">
        <v>38008</v>
      </c>
      <c r="AL666" s="1" t="n">
        <v>4456</v>
      </c>
      <c r="AM666" s="1" t="n">
        <v>131016</v>
      </c>
      <c r="AN666" s="1" t="n">
        <v>0</v>
      </c>
      <c r="AO666" s="1" t="n">
        <v>119296</v>
      </c>
      <c r="AP666" s="1" t="n">
        <v>0</v>
      </c>
      <c r="AQ666" s="1" t="n">
        <v>8526</v>
      </c>
      <c r="AR666" s="1" t="n">
        <v>3194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60124</v>
      </c>
      <c r="BB666" s="1" t="n">
        <v>0</v>
      </c>
      <c r="BC666" s="1" t="n">
        <v>160124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2752309</v>
      </c>
      <c r="BR666" s="1" t="n">
        <v>0</v>
      </c>
      <c r="BS666" s="1" t="n">
        <v>0</v>
      </c>
      <c r="BT666" s="1" t="n">
        <v>0</v>
      </c>
      <c r="BU666" s="1" t="n">
        <v>2752309</v>
      </c>
      <c r="BV666" s="1" t="n">
        <v>0</v>
      </c>
      <c r="BW666" s="1" t="n">
        <v>15806249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11</v>
      </c>
      <c r="D667" s="1" t="s">
        <v>412</v>
      </c>
      <c r="E667" s="1" t="n">
        <v>2279511</v>
      </c>
      <c r="F667" s="1" t="n">
        <v>1165899</v>
      </c>
      <c r="G667" s="1" t="n">
        <v>1040239</v>
      </c>
      <c r="H667" s="1" t="n">
        <v>71676</v>
      </c>
      <c r="I667" s="1" t="n">
        <v>1697</v>
      </c>
      <c r="J667" s="1" t="n">
        <v>360839</v>
      </c>
      <c r="K667" s="1" t="n">
        <v>0</v>
      </c>
      <c r="L667" s="1" t="n">
        <v>0</v>
      </c>
      <c r="M667" s="1" t="n">
        <v>4845</v>
      </c>
      <c r="N667" s="1" t="n">
        <v>242948</v>
      </c>
      <c r="O667" s="1" t="n">
        <v>28980</v>
      </c>
      <c r="P667" s="1" t="n">
        <v>27190</v>
      </c>
      <c r="Q667" s="1" t="n">
        <v>6144</v>
      </c>
      <c r="R667" s="1" t="n">
        <v>15643</v>
      </c>
      <c r="S667" s="1" t="n">
        <v>3470</v>
      </c>
      <c r="T667" s="1" t="n">
        <v>5622</v>
      </c>
      <c r="U667" s="1" t="n">
        <v>25960</v>
      </c>
      <c r="V667" s="1" t="n">
        <v>37</v>
      </c>
      <c r="W667" s="1" t="n">
        <v>1587</v>
      </c>
      <c r="X667" s="1" t="n">
        <v>1587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3087</v>
      </c>
      <c r="AJ667" s="1" t="n">
        <v>1587</v>
      </c>
      <c r="AK667" s="1" t="n">
        <v>1500</v>
      </c>
      <c r="AL667" s="1" t="n">
        <v>0</v>
      </c>
      <c r="AM667" s="1" t="n">
        <v>3953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3953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454785</v>
      </c>
      <c r="BR667" s="1" t="n">
        <v>0</v>
      </c>
      <c r="BS667" s="1" t="n">
        <v>0</v>
      </c>
      <c r="BT667" s="1" t="n">
        <v>0</v>
      </c>
      <c r="BU667" s="1" t="n">
        <v>454785</v>
      </c>
      <c r="BV667" s="1" t="n">
        <v>0</v>
      </c>
      <c r="BW667" s="1" t="n">
        <v>3103762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11</v>
      </c>
      <c r="D668" s="1" t="s">
        <v>412</v>
      </c>
      <c r="E668" s="1" t="n">
        <v>3278320</v>
      </c>
      <c r="F668" s="1" t="n">
        <v>1098634</v>
      </c>
      <c r="G668" s="1" t="n">
        <v>1123705</v>
      </c>
      <c r="H668" s="1" t="n">
        <v>1052688</v>
      </c>
      <c r="I668" s="1" t="n">
        <v>3293</v>
      </c>
      <c r="J668" s="1" t="n">
        <v>194699</v>
      </c>
      <c r="K668" s="1" t="n">
        <v>0</v>
      </c>
      <c r="L668" s="1" t="n">
        <v>0</v>
      </c>
      <c r="M668" s="1" t="n">
        <v>1413</v>
      </c>
      <c r="N668" s="1" t="n">
        <v>9978</v>
      </c>
      <c r="O668" s="1" t="n">
        <v>41521</v>
      </c>
      <c r="P668" s="1" t="n">
        <v>119841</v>
      </c>
      <c r="Q668" s="1" t="n">
        <v>192</v>
      </c>
      <c r="R668" s="1" t="n">
        <v>8232</v>
      </c>
      <c r="S668" s="1" t="n">
        <v>653</v>
      </c>
      <c r="T668" s="1" t="n">
        <v>4912</v>
      </c>
      <c r="U668" s="1" t="n">
        <v>4838</v>
      </c>
      <c r="V668" s="1" t="n">
        <v>3119</v>
      </c>
      <c r="W668" s="1" t="n">
        <v>49585</v>
      </c>
      <c r="X668" s="1" t="n">
        <v>49585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260</v>
      </c>
      <c r="AJ668" s="1" t="n">
        <v>0</v>
      </c>
      <c r="AK668" s="1" t="n">
        <v>26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465653</v>
      </c>
      <c r="BR668" s="1" t="n">
        <v>0</v>
      </c>
      <c r="BS668" s="1" t="n">
        <v>0</v>
      </c>
      <c r="BT668" s="1" t="n">
        <v>0</v>
      </c>
      <c r="BU668" s="1" t="n">
        <v>465653</v>
      </c>
      <c r="BV668" s="1" t="n">
        <v>0</v>
      </c>
      <c r="BW668" s="1" t="n">
        <v>3988517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11</v>
      </c>
      <c r="D669" s="1" t="s">
        <v>412</v>
      </c>
      <c r="E669" s="1" t="n">
        <v>47198</v>
      </c>
      <c r="F669" s="1" t="n">
        <v>0</v>
      </c>
      <c r="G669" s="1" t="n">
        <v>0</v>
      </c>
      <c r="H669" s="1" t="n">
        <v>46292</v>
      </c>
      <c r="I669" s="1" t="n">
        <v>906</v>
      </c>
      <c r="J669" s="1" t="n">
        <v>2884</v>
      </c>
      <c r="K669" s="1" t="n">
        <v>0</v>
      </c>
      <c r="L669" s="1" t="n">
        <v>0</v>
      </c>
      <c r="M669" s="1" t="n">
        <v>168</v>
      </c>
      <c r="N669" s="1" t="n">
        <v>125</v>
      </c>
      <c r="O669" s="1" t="n">
        <v>264</v>
      </c>
      <c r="P669" s="1" t="n">
        <v>941</v>
      </c>
      <c r="Q669" s="1" t="n">
        <v>0</v>
      </c>
      <c r="R669" s="1" t="n">
        <v>1004</v>
      </c>
      <c r="S669" s="1" t="n">
        <v>1</v>
      </c>
      <c r="T669" s="1" t="n">
        <v>380</v>
      </c>
      <c r="U669" s="1" t="n">
        <v>0</v>
      </c>
      <c r="V669" s="1" t="n">
        <v>1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11498</v>
      </c>
      <c r="BR669" s="1" t="n">
        <v>0</v>
      </c>
      <c r="BS669" s="1" t="n">
        <v>0</v>
      </c>
      <c r="BT669" s="1" t="n">
        <v>0</v>
      </c>
      <c r="BU669" s="1" t="n">
        <v>11498</v>
      </c>
      <c r="BV669" s="1" t="n">
        <v>0</v>
      </c>
      <c r="BW669" s="1" t="n">
        <v>6158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3</v>
      </c>
      <c r="D670" s="1" t="s">
        <v>414</v>
      </c>
      <c r="E670" s="1" t="n">
        <v>1170283</v>
      </c>
      <c r="F670" s="1" t="n">
        <v>846118</v>
      </c>
      <c r="G670" s="1" t="n">
        <v>172652</v>
      </c>
      <c r="H670" s="1" t="n">
        <v>61662</v>
      </c>
      <c r="I670" s="1" t="n">
        <v>89851</v>
      </c>
      <c r="J670" s="1" t="n">
        <v>2119210</v>
      </c>
      <c r="K670" s="1" t="n">
        <v>1885</v>
      </c>
      <c r="L670" s="1" t="n">
        <v>38182</v>
      </c>
      <c r="M670" s="1" t="n">
        <v>26820</v>
      </c>
      <c r="N670" s="1" t="n">
        <v>48954</v>
      </c>
      <c r="O670" s="1" t="n">
        <v>181305</v>
      </c>
      <c r="P670" s="1" t="n">
        <v>59421</v>
      </c>
      <c r="Q670" s="1" t="n">
        <v>23030</v>
      </c>
      <c r="R670" s="1" t="n">
        <v>1477718</v>
      </c>
      <c r="S670" s="1" t="n">
        <v>185639</v>
      </c>
      <c r="T670" s="1" t="n">
        <v>0</v>
      </c>
      <c r="U670" s="1" t="n">
        <v>75956</v>
      </c>
      <c r="V670" s="1" t="n">
        <v>300</v>
      </c>
      <c r="W670" s="1" t="n">
        <v>9194</v>
      </c>
      <c r="X670" s="1" t="n">
        <v>0</v>
      </c>
      <c r="Y670" s="1" t="n">
        <v>9194</v>
      </c>
      <c r="Z670" s="1" t="n">
        <v>4831921</v>
      </c>
      <c r="AA670" s="1" t="n">
        <v>821100</v>
      </c>
      <c r="AB670" s="1" t="n">
        <v>4010821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34939</v>
      </c>
      <c r="AJ670" s="1" t="n">
        <v>29995</v>
      </c>
      <c r="AK670" s="1" t="n">
        <v>0</v>
      </c>
      <c r="AL670" s="1" t="n">
        <v>4944</v>
      </c>
      <c r="AM670" s="1" t="n">
        <v>204038</v>
      </c>
      <c r="AN670" s="1" t="n">
        <v>0</v>
      </c>
      <c r="AO670" s="1" t="n">
        <v>197462</v>
      </c>
      <c r="AP670" s="1" t="n">
        <v>0</v>
      </c>
      <c r="AQ670" s="1" t="n">
        <v>3908</v>
      </c>
      <c r="AR670" s="1" t="n">
        <v>2551</v>
      </c>
      <c r="AS670" s="1" t="n">
        <v>117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1198025</v>
      </c>
      <c r="BB670" s="1" t="n">
        <v>0</v>
      </c>
      <c r="BC670" s="1" t="n">
        <v>1198025</v>
      </c>
      <c r="BD670" s="1" t="n">
        <v>0</v>
      </c>
      <c r="BE670" s="1" t="n">
        <v>88194</v>
      </c>
      <c r="BF670" s="1" t="n">
        <v>0</v>
      </c>
      <c r="BG670" s="1" t="n">
        <v>88194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701052</v>
      </c>
      <c r="BR670" s="1" t="n">
        <v>193901</v>
      </c>
      <c r="BS670" s="1" t="n">
        <v>9191</v>
      </c>
      <c r="BT670" s="1" t="n">
        <v>0</v>
      </c>
      <c r="BU670" s="1" t="n">
        <v>1497960</v>
      </c>
      <c r="BV670" s="1" t="n">
        <v>0</v>
      </c>
      <c r="BW670" s="1" t="n">
        <v>11356856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3</v>
      </c>
      <c r="D671" s="1" t="s">
        <v>414</v>
      </c>
      <c r="E671" s="1" t="n">
        <v>154867</v>
      </c>
      <c r="F671" s="1" t="n">
        <v>86574</v>
      </c>
      <c r="G671" s="1" t="n">
        <v>44838</v>
      </c>
      <c r="H671" s="1" t="n">
        <v>23455</v>
      </c>
      <c r="I671" s="1" t="n">
        <v>0</v>
      </c>
      <c r="J671" s="1" t="n">
        <v>82729</v>
      </c>
      <c r="K671" s="1" t="n">
        <v>0</v>
      </c>
      <c r="L671" s="1" t="n">
        <v>1587</v>
      </c>
      <c r="M671" s="1" t="n">
        <v>350</v>
      </c>
      <c r="N671" s="1" t="n">
        <v>23678</v>
      </c>
      <c r="O671" s="1" t="n">
        <v>4579</v>
      </c>
      <c r="P671" s="1" t="n">
        <v>16783</v>
      </c>
      <c r="Q671" s="1" t="n">
        <v>996</v>
      </c>
      <c r="R671" s="1" t="n">
        <v>33784</v>
      </c>
      <c r="S671" s="1" t="n">
        <v>222</v>
      </c>
      <c r="T671" s="1" t="n">
        <v>0</v>
      </c>
      <c r="U671" s="1" t="n">
        <v>550</v>
      </c>
      <c r="V671" s="1" t="n">
        <v>20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40</v>
      </c>
      <c r="AJ671" s="1" t="n">
        <v>40</v>
      </c>
      <c r="AK671" s="1" t="n">
        <v>0</v>
      </c>
      <c r="AL671" s="1" t="n">
        <v>0</v>
      </c>
      <c r="AM671" s="1" t="n">
        <v>8228</v>
      </c>
      <c r="AN671" s="1" t="n">
        <v>0</v>
      </c>
      <c r="AO671" s="1" t="n">
        <v>0</v>
      </c>
      <c r="AP671" s="1" t="n">
        <v>0</v>
      </c>
      <c r="AQ671" s="1" t="n">
        <v>3736</v>
      </c>
      <c r="AR671" s="1" t="n">
        <v>4453</v>
      </c>
      <c r="AS671" s="1" t="n">
        <v>39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19493</v>
      </c>
      <c r="BR671" s="1" t="n">
        <v>0</v>
      </c>
      <c r="BS671" s="1" t="n">
        <v>0</v>
      </c>
      <c r="BT671" s="1" t="n">
        <v>0</v>
      </c>
      <c r="BU671" s="1" t="n">
        <v>19493</v>
      </c>
      <c r="BV671" s="1" t="n">
        <v>0</v>
      </c>
      <c r="BW671" s="1" t="n">
        <v>265357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3</v>
      </c>
      <c r="D672" s="1" t="s">
        <v>414</v>
      </c>
      <c r="E672" s="1" t="n">
        <v>513967</v>
      </c>
      <c r="F672" s="1" t="n">
        <v>273629</v>
      </c>
      <c r="G672" s="1" t="n">
        <v>88255</v>
      </c>
      <c r="H672" s="1" t="n">
        <v>152083</v>
      </c>
      <c r="I672" s="1" t="n">
        <v>0</v>
      </c>
      <c r="J672" s="1" t="n">
        <v>191831</v>
      </c>
      <c r="K672" s="1" t="n">
        <v>0</v>
      </c>
      <c r="L672" s="1" t="n">
        <v>5527</v>
      </c>
      <c r="M672" s="1" t="n">
        <v>240</v>
      </c>
      <c r="N672" s="1" t="n">
        <v>15019</v>
      </c>
      <c r="O672" s="1" t="n">
        <v>9458</v>
      </c>
      <c r="P672" s="1" t="n">
        <v>124872</v>
      </c>
      <c r="Q672" s="1" t="n">
        <v>0</v>
      </c>
      <c r="R672" s="1" t="n">
        <v>29197</v>
      </c>
      <c r="S672" s="1" t="n">
        <v>2125</v>
      </c>
      <c r="T672" s="1" t="n">
        <v>0</v>
      </c>
      <c r="U672" s="1" t="n">
        <v>5393</v>
      </c>
      <c r="V672" s="1" t="n">
        <v>0</v>
      </c>
      <c r="W672" s="1" t="n">
        <v>11311</v>
      </c>
      <c r="X672" s="1" t="n">
        <v>0</v>
      </c>
      <c r="Y672" s="1" t="n">
        <v>11311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7081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7081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7615</v>
      </c>
      <c r="BR672" s="1" t="n">
        <v>0</v>
      </c>
      <c r="BS672" s="1" t="n">
        <v>0</v>
      </c>
      <c r="BT672" s="1" t="n">
        <v>0</v>
      </c>
      <c r="BU672" s="1" t="n">
        <v>7615</v>
      </c>
      <c r="BV672" s="1" t="n">
        <v>0</v>
      </c>
      <c r="BW672" s="1" t="n">
        <v>731805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3</v>
      </c>
      <c r="D673" s="1" t="s">
        <v>414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5</v>
      </c>
      <c r="D674" s="1" t="s">
        <v>416</v>
      </c>
      <c r="E674" s="1" t="n">
        <v>177833</v>
      </c>
      <c r="F674" s="1" t="n">
        <v>75048</v>
      </c>
      <c r="G674" s="1" t="n">
        <v>21549</v>
      </c>
      <c r="H674" s="1" t="n">
        <v>42842</v>
      </c>
      <c r="I674" s="1" t="n">
        <v>38394</v>
      </c>
      <c r="J674" s="1" t="n">
        <v>92219</v>
      </c>
      <c r="K674" s="1" t="n">
        <v>912</v>
      </c>
      <c r="L674" s="1" t="n">
        <v>0</v>
      </c>
      <c r="M674" s="1" t="n">
        <v>23240</v>
      </c>
      <c r="N674" s="1" t="n">
        <v>7856</v>
      </c>
      <c r="O674" s="1" t="n">
        <v>11848</v>
      </c>
      <c r="P674" s="1" t="n">
        <v>1425</v>
      </c>
      <c r="Q674" s="1" t="n">
        <v>0</v>
      </c>
      <c r="R674" s="1" t="n">
        <v>40149</v>
      </c>
      <c r="S674" s="1" t="n">
        <v>2200</v>
      </c>
      <c r="T674" s="1" t="n">
        <v>0</v>
      </c>
      <c r="U674" s="1" t="n">
        <v>0</v>
      </c>
      <c r="V674" s="1" t="n">
        <v>4589</v>
      </c>
      <c r="W674" s="1" t="n">
        <v>0</v>
      </c>
      <c r="X674" s="1" t="n">
        <v>0</v>
      </c>
      <c r="Y674" s="1" t="n">
        <v>0</v>
      </c>
      <c r="Z674" s="1" t="n">
        <v>38566</v>
      </c>
      <c r="AA674" s="1" t="n">
        <v>4679</v>
      </c>
      <c r="AB674" s="1" t="n">
        <v>33887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5072</v>
      </c>
      <c r="AJ674" s="1" t="n">
        <v>5072</v>
      </c>
      <c r="AK674" s="1" t="n">
        <v>0</v>
      </c>
      <c r="AL674" s="1" t="n">
        <v>0</v>
      </c>
      <c r="AM674" s="1" t="n">
        <v>180</v>
      </c>
      <c r="AN674" s="1" t="n">
        <v>0</v>
      </c>
      <c r="AO674" s="1" t="n">
        <v>0</v>
      </c>
      <c r="AP674" s="1" t="n">
        <v>0</v>
      </c>
      <c r="AQ674" s="1" t="n">
        <v>18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10294</v>
      </c>
      <c r="BB674" s="1" t="n">
        <v>45</v>
      </c>
      <c r="BC674" s="1" t="n">
        <v>10249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192759</v>
      </c>
      <c r="BR674" s="1" t="n">
        <v>0</v>
      </c>
      <c r="BS674" s="1" t="n">
        <v>0</v>
      </c>
      <c r="BT674" s="1" t="n">
        <v>0</v>
      </c>
      <c r="BU674" s="1" t="n">
        <v>192759</v>
      </c>
      <c r="BV674" s="1" t="n">
        <v>0</v>
      </c>
      <c r="BW674" s="1" t="n">
        <v>516923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5</v>
      </c>
      <c r="D675" s="1" t="s">
        <v>416</v>
      </c>
      <c r="E675" s="1" t="n">
        <v>235892</v>
      </c>
      <c r="F675" s="1" t="n">
        <v>120648</v>
      </c>
      <c r="G675" s="1" t="n">
        <v>92631</v>
      </c>
      <c r="H675" s="1" t="n">
        <v>22613</v>
      </c>
      <c r="I675" s="1" t="n">
        <v>0</v>
      </c>
      <c r="J675" s="1" t="n">
        <v>18726</v>
      </c>
      <c r="K675" s="1" t="n">
        <v>238</v>
      </c>
      <c r="L675" s="1" t="n">
        <v>0</v>
      </c>
      <c r="M675" s="1" t="n">
        <v>5015</v>
      </c>
      <c r="N675" s="1" t="n">
        <v>4210</v>
      </c>
      <c r="O675" s="1" t="n">
        <v>2122</v>
      </c>
      <c r="P675" s="1" t="n">
        <v>20</v>
      </c>
      <c r="Q675" s="1" t="n">
        <v>908</v>
      </c>
      <c r="R675" s="1" t="n">
        <v>236</v>
      </c>
      <c r="S675" s="1" t="n">
        <v>0</v>
      </c>
      <c r="T675" s="1" t="n">
        <v>0</v>
      </c>
      <c r="U675" s="1" t="n">
        <v>5972</v>
      </c>
      <c r="V675" s="1" t="n">
        <v>5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52157</v>
      </c>
      <c r="BR675" s="1" t="n">
        <v>0</v>
      </c>
      <c r="BS675" s="1" t="n">
        <v>0</v>
      </c>
      <c r="BT675" s="1" t="n">
        <v>0</v>
      </c>
      <c r="BU675" s="1" t="n">
        <v>52157</v>
      </c>
      <c r="BV675" s="1" t="n">
        <v>0</v>
      </c>
      <c r="BW675" s="1" t="n">
        <v>306775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5</v>
      </c>
      <c r="D676" s="1" t="s">
        <v>416</v>
      </c>
      <c r="E676" s="1" t="n">
        <v>420809</v>
      </c>
      <c r="F676" s="1" t="n">
        <v>162397</v>
      </c>
      <c r="G676" s="1" t="n">
        <v>140652</v>
      </c>
      <c r="H676" s="1" t="n">
        <v>117760</v>
      </c>
      <c r="I676" s="1" t="n">
        <v>0</v>
      </c>
      <c r="J676" s="1" t="n">
        <v>18444</v>
      </c>
      <c r="K676" s="1" t="n">
        <v>229</v>
      </c>
      <c r="L676" s="1" t="n">
        <v>0</v>
      </c>
      <c r="M676" s="1" t="n">
        <v>3750</v>
      </c>
      <c r="N676" s="1" t="n">
        <v>5812</v>
      </c>
      <c r="O676" s="1" t="n">
        <v>3861</v>
      </c>
      <c r="P676" s="1" t="n">
        <v>143</v>
      </c>
      <c r="Q676" s="1" t="n">
        <v>268</v>
      </c>
      <c r="R676" s="1" t="n">
        <v>1518</v>
      </c>
      <c r="S676" s="1" t="n">
        <v>0</v>
      </c>
      <c r="T676" s="1" t="n">
        <v>0</v>
      </c>
      <c r="U676" s="1" t="n">
        <v>1282</v>
      </c>
      <c r="V676" s="1" t="n">
        <v>1581</v>
      </c>
      <c r="W676" s="1" t="n">
        <v>7872</v>
      </c>
      <c r="X676" s="1" t="n">
        <v>787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4043</v>
      </c>
      <c r="AJ676" s="1" t="n">
        <v>4043</v>
      </c>
      <c r="AK676" s="1" t="n">
        <v>0</v>
      </c>
      <c r="AL676" s="1" t="n">
        <v>0</v>
      </c>
      <c r="AM676" s="1" t="n">
        <v>2626</v>
      </c>
      <c r="AN676" s="1" t="n">
        <v>0</v>
      </c>
      <c r="AO676" s="1" t="n">
        <v>0</v>
      </c>
      <c r="AP676" s="1" t="n">
        <v>0</v>
      </c>
      <c r="AQ676" s="1" t="n">
        <v>323</v>
      </c>
      <c r="AR676" s="1" t="n">
        <v>0</v>
      </c>
      <c r="AS676" s="1" t="n">
        <v>2303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160526</v>
      </c>
      <c r="BR676" s="1" t="n">
        <v>0</v>
      </c>
      <c r="BS676" s="1" t="n">
        <v>0</v>
      </c>
      <c r="BT676" s="1" t="n">
        <v>0</v>
      </c>
      <c r="BU676" s="1" t="n">
        <v>160526</v>
      </c>
      <c r="BV676" s="1" t="n">
        <v>0</v>
      </c>
      <c r="BW676" s="1" t="n">
        <v>614320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5</v>
      </c>
      <c r="D677" s="1" t="s">
        <v>416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7</v>
      </c>
      <c r="D678" s="1" t="s">
        <v>418</v>
      </c>
      <c r="E678" s="1" t="n">
        <v>221831</v>
      </c>
      <c r="F678" s="1" t="n">
        <v>116644</v>
      </c>
      <c r="G678" s="1" t="n">
        <v>24988</v>
      </c>
      <c r="H678" s="1" t="n">
        <v>38674</v>
      </c>
      <c r="I678" s="1" t="n">
        <v>41525</v>
      </c>
      <c r="J678" s="1" t="n">
        <v>201308</v>
      </c>
      <c r="K678" s="1" t="n">
        <v>1890</v>
      </c>
      <c r="L678" s="1" t="n">
        <v>435</v>
      </c>
      <c r="M678" s="1" t="n">
        <v>15000</v>
      </c>
      <c r="N678" s="1" t="n">
        <v>12467</v>
      </c>
      <c r="O678" s="1" t="n">
        <v>60676</v>
      </c>
      <c r="P678" s="1" t="n">
        <v>2186</v>
      </c>
      <c r="Q678" s="1" t="n">
        <v>2158</v>
      </c>
      <c r="R678" s="1" t="n">
        <v>80619</v>
      </c>
      <c r="S678" s="1" t="n">
        <v>18702</v>
      </c>
      <c r="T678" s="1" t="n">
        <v>0</v>
      </c>
      <c r="U678" s="1" t="n">
        <v>3598</v>
      </c>
      <c r="V678" s="1" t="n">
        <v>3577</v>
      </c>
      <c r="W678" s="1" t="n">
        <v>5377</v>
      </c>
      <c r="X678" s="1" t="n">
        <v>5377</v>
      </c>
      <c r="Y678" s="1" t="n">
        <v>0</v>
      </c>
      <c r="Z678" s="1" t="n">
        <v>360121</v>
      </c>
      <c r="AA678" s="1" t="n">
        <v>13627</v>
      </c>
      <c r="AB678" s="1" t="n">
        <v>346494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183</v>
      </c>
      <c r="AJ678" s="1" t="n">
        <v>167</v>
      </c>
      <c r="AK678" s="1" t="n">
        <v>0</v>
      </c>
      <c r="AL678" s="1" t="n">
        <v>16</v>
      </c>
      <c r="AM678" s="1" t="n">
        <v>3243</v>
      </c>
      <c r="AN678" s="1" t="n">
        <v>0</v>
      </c>
      <c r="AO678" s="1" t="n">
        <v>0</v>
      </c>
      <c r="AP678" s="1" t="n">
        <v>0</v>
      </c>
      <c r="AQ678" s="1" t="n">
        <v>3058</v>
      </c>
      <c r="AR678" s="1" t="n">
        <v>185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36807</v>
      </c>
      <c r="BB678" s="1" t="n">
        <v>0</v>
      </c>
      <c r="BC678" s="1" t="n">
        <v>36807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68708</v>
      </c>
      <c r="BR678" s="1" t="n">
        <v>0</v>
      </c>
      <c r="BS678" s="1" t="n">
        <v>0</v>
      </c>
      <c r="BT678" s="1" t="n">
        <v>0</v>
      </c>
      <c r="BU678" s="1" t="n">
        <v>68708</v>
      </c>
      <c r="BV678" s="1" t="n">
        <v>0</v>
      </c>
      <c r="BW678" s="1" t="n">
        <v>897578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7</v>
      </c>
      <c r="D679" s="1" t="s">
        <v>418</v>
      </c>
      <c r="E679" s="1" t="n">
        <v>122081</v>
      </c>
      <c r="F679" s="1" t="n">
        <v>70674</v>
      </c>
      <c r="G679" s="1" t="n">
        <v>51407</v>
      </c>
      <c r="H679" s="1" t="n">
        <v>0</v>
      </c>
      <c r="I679" s="1" t="n">
        <v>0</v>
      </c>
      <c r="J679" s="1" t="n">
        <v>13402</v>
      </c>
      <c r="K679" s="1" t="n">
        <v>0</v>
      </c>
      <c r="L679" s="1" t="n">
        <v>0</v>
      </c>
      <c r="M679" s="1" t="n">
        <v>0</v>
      </c>
      <c r="N679" s="1" t="n">
        <v>6337</v>
      </c>
      <c r="O679" s="1" t="n">
        <v>3120</v>
      </c>
      <c r="P679" s="1" t="n">
        <v>709</v>
      </c>
      <c r="Q679" s="1" t="n">
        <v>86</v>
      </c>
      <c r="R679" s="1" t="n">
        <v>169</v>
      </c>
      <c r="S679" s="1" t="n">
        <v>0</v>
      </c>
      <c r="T679" s="1" t="n">
        <v>0</v>
      </c>
      <c r="U679" s="1" t="n">
        <v>2934</v>
      </c>
      <c r="V679" s="1" t="n">
        <v>47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135483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7</v>
      </c>
      <c r="D680" s="1" t="s">
        <v>418</v>
      </c>
      <c r="E680" s="1" t="n">
        <v>683509</v>
      </c>
      <c r="F680" s="1" t="n">
        <v>473194</v>
      </c>
      <c r="G680" s="1" t="n">
        <v>205617</v>
      </c>
      <c r="H680" s="1" t="n">
        <v>4698</v>
      </c>
      <c r="I680" s="1" t="n">
        <v>0</v>
      </c>
      <c r="J680" s="1" t="n">
        <v>18676</v>
      </c>
      <c r="K680" s="1" t="n">
        <v>2375</v>
      </c>
      <c r="L680" s="1" t="n">
        <v>0</v>
      </c>
      <c r="M680" s="1" t="n">
        <v>0</v>
      </c>
      <c r="N680" s="1" t="n">
        <v>558</v>
      </c>
      <c r="O680" s="1" t="n">
        <v>14427</v>
      </c>
      <c r="P680" s="1" t="n">
        <v>264</v>
      </c>
      <c r="Q680" s="1" t="n">
        <v>0</v>
      </c>
      <c r="R680" s="1" t="n">
        <v>370</v>
      </c>
      <c r="S680" s="1" t="n">
        <v>80</v>
      </c>
      <c r="T680" s="1" t="n">
        <v>186</v>
      </c>
      <c r="U680" s="1" t="n">
        <v>0</v>
      </c>
      <c r="V680" s="1" t="n">
        <v>416</v>
      </c>
      <c r="W680" s="1" t="n">
        <v>35236</v>
      </c>
      <c r="X680" s="1" t="n">
        <v>35236</v>
      </c>
      <c r="Y680" s="1" t="n">
        <v>0</v>
      </c>
      <c r="Z680" s="1" t="n">
        <v>502</v>
      </c>
      <c r="AA680" s="1" t="n">
        <v>502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1206</v>
      </c>
      <c r="AN680" s="1" t="n">
        <v>0</v>
      </c>
      <c r="AO680" s="1" t="n">
        <v>0</v>
      </c>
      <c r="AP680" s="1" t="n">
        <v>0</v>
      </c>
      <c r="AQ680" s="1" t="n">
        <v>1206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739129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7</v>
      </c>
      <c r="D681" s="1" t="s">
        <v>418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19</v>
      </c>
      <c r="C1" s="5" t="s">
        <v>2</v>
      </c>
      <c r="D1" s="5" t="s">
        <v>420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21</v>
      </c>
      <c r="D2" s="1" t="s">
        <v>422</v>
      </c>
      <c r="E2" s="1" t="n">
        <v>254508</v>
      </c>
      <c r="F2" s="1" t="n">
        <v>173300</v>
      </c>
      <c r="G2" s="1" t="n">
        <v>31707</v>
      </c>
      <c r="H2" s="1" t="n">
        <v>0</v>
      </c>
      <c r="I2" s="1" t="n">
        <v>49501</v>
      </c>
      <c r="J2" s="1" t="n">
        <v>306776</v>
      </c>
      <c r="K2" s="1" t="n">
        <v>1585</v>
      </c>
      <c r="L2" s="1" t="n">
        <v>0</v>
      </c>
      <c r="M2" s="1" t="n">
        <v>4700</v>
      </c>
      <c r="N2" s="1" t="n">
        <v>19237</v>
      </c>
      <c r="O2" s="1" t="n">
        <v>55774</v>
      </c>
      <c r="P2" s="1" t="n">
        <v>24383</v>
      </c>
      <c r="Q2" s="1" t="n">
        <v>1781</v>
      </c>
      <c r="R2" s="1" t="n">
        <v>79934</v>
      </c>
      <c r="S2" s="1" t="n">
        <v>6296</v>
      </c>
      <c r="T2" s="1" t="n">
        <v>184</v>
      </c>
      <c r="U2" s="1" t="n">
        <v>7686</v>
      </c>
      <c r="V2" s="1" t="n">
        <v>105216</v>
      </c>
      <c r="W2" s="1" t="n">
        <v>0</v>
      </c>
      <c r="X2" s="1" t="n">
        <v>0</v>
      </c>
      <c r="Y2" s="1" t="n">
        <v>171360</v>
      </c>
      <c r="Z2" s="1" t="n">
        <v>27730</v>
      </c>
      <c r="AA2" s="1" t="n">
        <v>14363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84</v>
      </c>
      <c r="AG2" s="1" t="n">
        <v>84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3439</v>
      </c>
      <c r="AM2" s="1" t="n">
        <v>0</v>
      </c>
      <c r="AN2" s="1" t="n">
        <v>0</v>
      </c>
      <c r="AO2" s="1" t="n">
        <v>0</v>
      </c>
      <c r="AP2" s="1" t="n">
        <v>1000</v>
      </c>
      <c r="AQ2" s="1" t="n">
        <v>0</v>
      </c>
      <c r="AR2" s="1" t="n">
        <v>589</v>
      </c>
      <c r="AS2" s="1" t="n">
        <v>0</v>
      </c>
      <c r="AT2" s="1" t="n">
        <v>185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6060</v>
      </c>
      <c r="BQ2" s="1" t="n">
        <v>0</v>
      </c>
      <c r="BR2" s="1" t="n">
        <v>0</v>
      </c>
      <c r="BS2" s="1" t="n">
        <v>0</v>
      </c>
      <c r="BT2" s="1" t="n">
        <v>76060</v>
      </c>
      <c r="BU2" s="1" t="n">
        <v>0</v>
      </c>
      <c r="BV2" s="1" t="n">
        <v>812227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21</v>
      </c>
      <c r="D3" s="1" t="s">
        <v>422</v>
      </c>
      <c r="E3" s="1" t="n">
        <v>470098</v>
      </c>
      <c r="F3" s="1" t="n">
        <v>213721</v>
      </c>
      <c r="G3" s="1" t="n">
        <v>227295</v>
      </c>
      <c r="H3" s="1" t="n">
        <v>29082</v>
      </c>
      <c r="I3" s="1" t="n">
        <v>0</v>
      </c>
      <c r="J3" s="1" t="n">
        <v>103060</v>
      </c>
      <c r="K3" s="1" t="n">
        <v>0</v>
      </c>
      <c r="L3" s="1" t="n">
        <v>0</v>
      </c>
      <c r="M3" s="1" t="n">
        <v>6566</v>
      </c>
      <c r="N3" s="1" t="n">
        <v>37430</v>
      </c>
      <c r="O3" s="1" t="n">
        <v>6513</v>
      </c>
      <c r="P3" s="1" t="n">
        <v>7040</v>
      </c>
      <c r="Q3" s="1" t="n">
        <v>756</v>
      </c>
      <c r="R3" s="1" t="n">
        <v>17654</v>
      </c>
      <c r="S3" s="1" t="n">
        <v>0</v>
      </c>
      <c r="T3" s="1" t="n">
        <v>0</v>
      </c>
      <c r="U3" s="1" t="n">
        <v>26856</v>
      </c>
      <c r="V3" s="1" t="n">
        <v>245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34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09</v>
      </c>
      <c r="AR3" s="1" t="n">
        <v>232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928</v>
      </c>
      <c r="BQ3" s="1" t="n">
        <v>0</v>
      </c>
      <c r="BR3" s="1" t="n">
        <v>0</v>
      </c>
      <c r="BS3" s="1" t="n">
        <v>0</v>
      </c>
      <c r="BT3" s="1" t="n">
        <v>3928</v>
      </c>
      <c r="BU3" s="1" t="n">
        <v>0</v>
      </c>
      <c r="BV3" s="1" t="n">
        <v>577427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21</v>
      </c>
      <c r="D4" s="1" t="s">
        <v>422</v>
      </c>
      <c r="E4" s="1" t="n">
        <v>1519259</v>
      </c>
      <c r="F4" s="1" t="n">
        <v>453613</v>
      </c>
      <c r="G4" s="1" t="n">
        <v>599802</v>
      </c>
      <c r="H4" s="1" t="n">
        <v>465844</v>
      </c>
      <c r="I4" s="1" t="n">
        <v>0</v>
      </c>
      <c r="J4" s="1" t="n">
        <v>175472</v>
      </c>
      <c r="K4" s="1" t="n">
        <v>6739</v>
      </c>
      <c r="L4" s="1" t="n">
        <v>86116</v>
      </c>
      <c r="M4" s="1" t="n">
        <v>1847</v>
      </c>
      <c r="N4" s="1" t="n">
        <v>25046</v>
      </c>
      <c r="O4" s="1" t="n">
        <v>25857</v>
      </c>
      <c r="P4" s="1" t="n">
        <v>5177</v>
      </c>
      <c r="Q4" s="1" t="n">
        <v>146</v>
      </c>
      <c r="R4" s="1" t="n">
        <v>10120</v>
      </c>
      <c r="S4" s="1" t="n">
        <v>730</v>
      </c>
      <c r="T4" s="1" t="n">
        <v>0</v>
      </c>
      <c r="U4" s="1" t="n">
        <v>13694</v>
      </c>
      <c r="V4" s="1" t="n">
        <v>0</v>
      </c>
      <c r="W4" s="1" t="n">
        <v>27435</v>
      </c>
      <c r="X4" s="1" t="n">
        <v>27435</v>
      </c>
      <c r="Y4" s="1" t="n">
        <v>463</v>
      </c>
      <c r="Z4" s="1" t="n">
        <v>463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72</v>
      </c>
      <c r="AG4" s="1" t="n">
        <v>72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0824</v>
      </c>
      <c r="AM4" s="1" t="n">
        <v>0</v>
      </c>
      <c r="AN4" s="1" t="n">
        <v>0</v>
      </c>
      <c r="AO4" s="1" t="n">
        <v>0</v>
      </c>
      <c r="AP4" s="1" t="n">
        <v>2343</v>
      </c>
      <c r="AQ4" s="1" t="n">
        <v>8170</v>
      </c>
      <c r="AR4" s="1" t="n">
        <v>2307</v>
      </c>
      <c r="AS4" s="1" t="n">
        <v>800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18366</v>
      </c>
      <c r="BA4" s="1" t="n">
        <v>0</v>
      </c>
      <c r="BB4" s="1" t="n">
        <v>18366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1761891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21</v>
      </c>
      <c r="D5" s="1" t="s">
        <v>422</v>
      </c>
      <c r="E5" s="1" t="n">
        <v>13434</v>
      </c>
      <c r="F5" s="1" t="n">
        <v>0</v>
      </c>
      <c r="G5" s="1" t="n">
        <v>0</v>
      </c>
      <c r="H5" s="1" t="n">
        <v>13434</v>
      </c>
      <c r="I5" s="1" t="n">
        <v>0</v>
      </c>
      <c r="J5" s="1" t="n">
        <v>2652</v>
      </c>
      <c r="K5" s="1" t="n">
        <v>0</v>
      </c>
      <c r="L5" s="1" t="n">
        <v>0</v>
      </c>
      <c r="M5" s="1" t="n">
        <v>44</v>
      </c>
      <c r="N5" s="1" t="n">
        <v>389</v>
      </c>
      <c r="O5" s="1" t="n">
        <v>1236</v>
      </c>
      <c r="P5" s="1" t="n">
        <v>0</v>
      </c>
      <c r="Q5" s="1" t="n">
        <v>0</v>
      </c>
      <c r="R5" s="1" t="n">
        <v>817</v>
      </c>
      <c r="S5" s="1" t="n">
        <v>0</v>
      </c>
      <c r="T5" s="1" t="n">
        <v>0</v>
      </c>
      <c r="U5" s="1" t="n">
        <v>0</v>
      </c>
      <c r="V5" s="1" t="n">
        <v>166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16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5:30Z</dcterms:modified>
  <cp:revision>0</cp:revision>
  <dc:subject/>
  <dc:title/>
</cp:coreProperties>
</file>