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LIO 2014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377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L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8104</t>
  </si>
  <si>
    <t xml:space="preserve">FLORIDA</t>
  </si>
  <si>
    <t xml:space="preserve">03303</t>
  </si>
  <si>
    <t xml:space="preserve">Freirin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305</t>
  </si>
  <si>
    <t xml:space="preserve">Nancagua</t>
  </si>
  <si>
    <t xml:space="preserve">Julio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JUNIO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                 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8111</t>
  </si>
  <si>
    <t xml:space="preserve">Tomé</t>
  </si>
  <si>
    <t xml:space="preserve">08312</t>
  </si>
  <si>
    <t xml:space="preserve">TUCAPEL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125778</v>
      </c>
      <c r="F2" s="1" t="n">
        <v>522978</v>
      </c>
      <c r="G2" s="1" t="n">
        <v>112233</v>
      </c>
      <c r="H2" s="1" t="n">
        <v>49519</v>
      </c>
      <c r="I2" s="1" t="n">
        <v>441048</v>
      </c>
      <c r="J2" s="1" t="n">
        <v>874634</v>
      </c>
      <c r="K2" s="1" t="n">
        <v>13797</v>
      </c>
      <c r="L2" s="1" t="n">
        <v>7305</v>
      </c>
      <c r="M2" s="1" t="n">
        <v>69120</v>
      </c>
      <c r="N2" s="1" t="n">
        <v>61422</v>
      </c>
      <c r="O2" s="1" t="n">
        <v>289330</v>
      </c>
      <c r="P2" s="1" t="n">
        <v>11831</v>
      </c>
      <c r="Q2" s="1" t="n">
        <v>17444</v>
      </c>
      <c r="R2" s="1" t="n">
        <v>356482</v>
      </c>
      <c r="S2" s="1" t="n">
        <v>5192</v>
      </c>
      <c r="T2" s="1" t="n">
        <v>31114</v>
      </c>
      <c r="U2" s="1" t="n">
        <v>3515</v>
      </c>
      <c r="V2" s="1" t="n">
        <v>8082</v>
      </c>
      <c r="W2" s="1" t="n">
        <v>0</v>
      </c>
      <c r="X2" s="1" t="n">
        <v>0</v>
      </c>
      <c r="Y2" s="1" t="n">
        <v>0</v>
      </c>
      <c r="Z2" s="1" t="n">
        <v>676915</v>
      </c>
      <c r="AA2" s="1" t="n">
        <v>112048</v>
      </c>
      <c r="AB2" s="1" t="n">
        <v>56486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2820</v>
      </c>
      <c r="AJ2" s="1" t="n">
        <v>1336</v>
      </c>
      <c r="AK2" s="1" t="n">
        <v>1190</v>
      </c>
      <c r="AL2" s="1" t="n">
        <v>294</v>
      </c>
      <c r="AM2" s="1" t="n">
        <v>25114</v>
      </c>
      <c r="AN2" s="1" t="n">
        <v>0</v>
      </c>
      <c r="AO2" s="1" t="n">
        <v>0</v>
      </c>
      <c r="AP2" s="1" t="n">
        <v>0</v>
      </c>
      <c r="AQ2" s="1" t="n">
        <v>11907</v>
      </c>
      <c r="AR2" s="1" t="n">
        <v>6491</v>
      </c>
      <c r="AS2" s="1" t="n">
        <v>6680</v>
      </c>
      <c r="AT2" s="1" t="n">
        <v>36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793957</v>
      </c>
      <c r="BB2" s="1" t="n">
        <v>202888</v>
      </c>
      <c r="BC2" s="1" t="n">
        <v>591069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53937</v>
      </c>
      <c r="BK2" s="1" t="n">
        <v>0</v>
      </c>
      <c r="BL2" s="1" t="n">
        <v>5393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78091</v>
      </c>
      <c r="BR2" s="1" t="n">
        <v>0</v>
      </c>
      <c r="BS2" s="1" t="n">
        <v>0</v>
      </c>
      <c r="BT2" s="1" t="n">
        <v>0</v>
      </c>
      <c r="BU2" s="1" t="n">
        <v>78091</v>
      </c>
      <c r="BV2" s="1" t="n">
        <v>0</v>
      </c>
      <c r="BW2" s="1" t="n">
        <v>363124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352888</v>
      </c>
      <c r="F4" s="1" t="n">
        <v>873743</v>
      </c>
      <c r="G4" s="1" t="n">
        <v>1241566</v>
      </c>
      <c r="H4" s="1" t="n">
        <v>1237579</v>
      </c>
      <c r="I4" s="1" t="n">
        <v>0</v>
      </c>
      <c r="J4" s="1" t="n">
        <v>501567</v>
      </c>
      <c r="K4" s="1" t="n">
        <v>4951</v>
      </c>
      <c r="L4" s="1" t="n">
        <v>6515</v>
      </c>
      <c r="M4" s="1" t="n">
        <v>52750</v>
      </c>
      <c r="N4" s="1" t="n">
        <v>165451</v>
      </c>
      <c r="O4" s="1" t="n">
        <v>92177</v>
      </c>
      <c r="P4" s="1" t="n">
        <v>83034</v>
      </c>
      <c r="Q4" s="1" t="n">
        <v>1385</v>
      </c>
      <c r="R4" s="1" t="n">
        <v>58010</v>
      </c>
      <c r="S4" s="1" t="n">
        <v>6793</v>
      </c>
      <c r="T4" s="1" t="n">
        <v>24290</v>
      </c>
      <c r="U4" s="1" t="n">
        <v>6128</v>
      </c>
      <c r="V4" s="1" t="n">
        <v>83</v>
      </c>
      <c r="W4" s="1" t="n">
        <v>124060</v>
      </c>
      <c r="X4" s="1" t="n">
        <v>1240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1134</v>
      </c>
      <c r="AN4" s="1" t="n">
        <v>0</v>
      </c>
      <c r="AO4" s="1" t="n">
        <v>0</v>
      </c>
      <c r="AP4" s="1" t="n">
        <v>0</v>
      </c>
      <c r="AQ4" s="1" t="n">
        <v>6965</v>
      </c>
      <c r="AR4" s="1" t="n">
        <v>10227</v>
      </c>
      <c r="AS4" s="1" t="n">
        <v>13942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4023335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947957</v>
      </c>
      <c r="F6" s="1" t="n">
        <v>826055</v>
      </c>
      <c r="G6" s="1" t="n">
        <v>195367</v>
      </c>
      <c r="H6" s="1" t="n">
        <v>81254</v>
      </c>
      <c r="I6" s="1" t="n">
        <v>845281</v>
      </c>
      <c r="J6" s="1" t="n">
        <v>3163770</v>
      </c>
      <c r="K6" s="1" t="n">
        <v>9368</v>
      </c>
      <c r="L6" s="1" t="n">
        <v>22697</v>
      </c>
      <c r="M6" s="1" t="n">
        <v>71552</v>
      </c>
      <c r="N6" s="1" t="n">
        <v>213793</v>
      </c>
      <c r="O6" s="1" t="n">
        <v>527540</v>
      </c>
      <c r="P6" s="1" t="n">
        <v>9253</v>
      </c>
      <c r="Q6" s="1" t="n">
        <v>107836</v>
      </c>
      <c r="R6" s="1" t="n">
        <v>2090270</v>
      </c>
      <c r="S6" s="1" t="n">
        <v>37922</v>
      </c>
      <c r="T6" s="1" t="n">
        <v>0</v>
      </c>
      <c r="U6" s="1" t="n">
        <v>21980</v>
      </c>
      <c r="V6" s="1" t="n">
        <v>51559</v>
      </c>
      <c r="W6" s="1" t="n">
        <v>0</v>
      </c>
      <c r="X6" s="1" t="n">
        <v>0</v>
      </c>
      <c r="Y6" s="1" t="n">
        <v>0</v>
      </c>
      <c r="Z6" s="1" t="n">
        <v>755621</v>
      </c>
      <c r="AA6" s="1" t="n">
        <v>254357</v>
      </c>
      <c r="AB6" s="1" t="n">
        <v>50126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0754</v>
      </c>
      <c r="AJ6" s="1" t="n">
        <v>9589</v>
      </c>
      <c r="AK6" s="1" t="n">
        <v>0</v>
      </c>
      <c r="AL6" s="1" t="n">
        <v>11165</v>
      </c>
      <c r="AM6" s="1" t="n">
        <v>411563</v>
      </c>
      <c r="AN6" s="1" t="n">
        <v>0</v>
      </c>
      <c r="AO6" s="1" t="n">
        <v>203713</v>
      </c>
      <c r="AP6" s="1" t="n">
        <v>6500</v>
      </c>
      <c r="AQ6" s="1" t="n">
        <v>70812</v>
      </c>
      <c r="AR6" s="1" t="n">
        <v>27601</v>
      </c>
      <c r="AS6" s="1" t="n">
        <v>31731</v>
      </c>
      <c r="AT6" s="1" t="n">
        <v>71206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746083</v>
      </c>
      <c r="BB6" s="1" t="n">
        <v>145244</v>
      </c>
      <c r="BC6" s="1" t="n">
        <v>60083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4584</v>
      </c>
      <c r="BR6" s="1" t="n">
        <v>0</v>
      </c>
      <c r="BS6" s="1" t="n">
        <v>0</v>
      </c>
      <c r="BT6" s="1" t="n">
        <v>0</v>
      </c>
      <c r="BU6" s="1" t="n">
        <v>34584</v>
      </c>
      <c r="BV6" s="1" t="n">
        <v>0</v>
      </c>
      <c r="BW6" s="1" t="n">
        <v>7080332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880812</v>
      </c>
      <c r="F7" s="1" t="n">
        <v>1024627</v>
      </c>
      <c r="G7" s="1" t="n">
        <v>768843</v>
      </c>
      <c r="H7" s="1" t="n">
        <v>87342</v>
      </c>
      <c r="I7" s="1" t="n">
        <v>0</v>
      </c>
      <c r="J7" s="1" t="n">
        <v>660701</v>
      </c>
      <c r="K7" s="1" t="n">
        <v>4597</v>
      </c>
      <c r="L7" s="1" t="n">
        <v>385</v>
      </c>
      <c r="M7" s="1" t="n">
        <v>12056</v>
      </c>
      <c r="N7" s="1" t="n">
        <v>411113</v>
      </c>
      <c r="O7" s="1" t="n">
        <v>35938</v>
      </c>
      <c r="P7" s="1" t="n">
        <v>2408</v>
      </c>
      <c r="Q7" s="1" t="n">
        <v>7519</v>
      </c>
      <c r="R7" s="1" t="n">
        <v>164347</v>
      </c>
      <c r="S7" s="1" t="n">
        <v>8567</v>
      </c>
      <c r="T7" s="1" t="n">
        <v>0</v>
      </c>
      <c r="U7" s="1" t="n">
        <v>2060</v>
      </c>
      <c r="V7" s="1" t="n">
        <v>1171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51200</v>
      </c>
      <c r="AJ7" s="1" t="n">
        <v>51200</v>
      </c>
      <c r="AK7" s="1" t="n">
        <v>0</v>
      </c>
      <c r="AL7" s="1" t="n">
        <v>0</v>
      </c>
      <c r="AM7" s="1" t="n">
        <v>50335</v>
      </c>
      <c r="AN7" s="1" t="n">
        <v>0</v>
      </c>
      <c r="AO7" s="1" t="n">
        <v>0</v>
      </c>
      <c r="AP7" s="1" t="n">
        <v>0</v>
      </c>
      <c r="AQ7" s="1" t="n">
        <v>2040</v>
      </c>
      <c r="AR7" s="1" t="n">
        <v>17675</v>
      </c>
      <c r="AS7" s="1" t="n">
        <v>1361</v>
      </c>
      <c r="AT7" s="1" t="n">
        <v>0</v>
      </c>
      <c r="AU7" s="1" t="n">
        <v>29259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653</v>
      </c>
      <c r="BR7" s="1" t="n">
        <v>0</v>
      </c>
      <c r="BS7" s="1" t="n">
        <v>0</v>
      </c>
      <c r="BT7" s="1" t="n">
        <v>0</v>
      </c>
      <c r="BU7" s="1" t="n">
        <v>1653</v>
      </c>
      <c r="BV7" s="1" t="n">
        <v>0</v>
      </c>
      <c r="BW7" s="1" t="n">
        <v>2644701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906554</v>
      </c>
      <c r="F8" s="1" t="n">
        <v>77555</v>
      </c>
      <c r="G8" s="1" t="n">
        <v>430817</v>
      </c>
      <c r="H8" s="1" t="n">
        <v>398182</v>
      </c>
      <c r="I8" s="1" t="n">
        <v>0</v>
      </c>
      <c r="J8" s="1" t="n">
        <v>119762</v>
      </c>
      <c r="K8" s="1" t="n">
        <v>3883</v>
      </c>
      <c r="L8" s="1" t="n">
        <v>0</v>
      </c>
      <c r="M8" s="1" t="n">
        <v>0</v>
      </c>
      <c r="N8" s="1" t="n">
        <v>39815</v>
      </c>
      <c r="O8" s="1" t="n">
        <v>14274</v>
      </c>
      <c r="P8" s="1" t="n">
        <v>27796</v>
      </c>
      <c r="Q8" s="1" t="n">
        <v>5648</v>
      </c>
      <c r="R8" s="1" t="n">
        <v>9897</v>
      </c>
      <c r="S8" s="1" t="n">
        <v>0</v>
      </c>
      <c r="T8" s="1" t="n">
        <v>0</v>
      </c>
      <c r="U8" s="1" t="n">
        <v>16983</v>
      </c>
      <c r="V8" s="1" t="n">
        <v>1466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88133</v>
      </c>
      <c r="AN8" s="1" t="n">
        <v>0</v>
      </c>
      <c r="AO8" s="1" t="n">
        <v>17994</v>
      </c>
      <c r="AP8" s="1" t="n">
        <v>0</v>
      </c>
      <c r="AQ8" s="1" t="n">
        <v>50732</v>
      </c>
      <c r="AR8" s="1" t="n">
        <v>0</v>
      </c>
      <c r="AS8" s="1" t="n">
        <v>11090</v>
      </c>
      <c r="AT8" s="1" t="n">
        <v>8317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97</v>
      </c>
      <c r="BR8" s="1" t="n">
        <v>0</v>
      </c>
      <c r="BS8" s="1" t="n">
        <v>0</v>
      </c>
      <c r="BT8" s="1" t="n">
        <v>0</v>
      </c>
      <c r="BU8" s="1" t="n">
        <v>197</v>
      </c>
      <c r="BV8" s="1" t="n">
        <v>0</v>
      </c>
      <c r="BW8" s="1" t="n">
        <v>1114646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473599</v>
      </c>
      <c r="F10" s="1" t="n">
        <v>799090</v>
      </c>
      <c r="G10" s="1" t="n">
        <v>224984</v>
      </c>
      <c r="H10" s="1" t="n">
        <v>41937</v>
      </c>
      <c r="I10" s="1" t="n">
        <v>407588</v>
      </c>
      <c r="J10" s="1" t="n">
        <v>1468262</v>
      </c>
      <c r="K10" s="1" t="n">
        <v>28332</v>
      </c>
      <c r="L10" s="1" t="n">
        <v>2439</v>
      </c>
      <c r="M10" s="1" t="n">
        <v>56909</v>
      </c>
      <c r="N10" s="1" t="n">
        <v>111590</v>
      </c>
      <c r="O10" s="1" t="n">
        <v>397340</v>
      </c>
      <c r="P10" s="1" t="n">
        <v>49558</v>
      </c>
      <c r="Q10" s="1" t="n">
        <v>30989</v>
      </c>
      <c r="R10" s="1" t="n">
        <v>687843</v>
      </c>
      <c r="S10" s="1" t="n">
        <v>72758</v>
      </c>
      <c r="T10" s="1" t="n">
        <v>168</v>
      </c>
      <c r="U10" s="1" t="n">
        <v>10846</v>
      </c>
      <c r="V10" s="1" t="n">
        <v>19490</v>
      </c>
      <c r="W10" s="1" t="n">
        <v>23951</v>
      </c>
      <c r="X10" s="1" t="n">
        <v>5237</v>
      </c>
      <c r="Y10" s="1" t="n">
        <v>18714</v>
      </c>
      <c r="Z10" s="1" t="n">
        <v>1534307</v>
      </c>
      <c r="AA10" s="1" t="n">
        <v>594878</v>
      </c>
      <c r="AB10" s="1" t="n">
        <v>93942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4641</v>
      </c>
      <c r="AJ10" s="1" t="n">
        <v>1637</v>
      </c>
      <c r="AK10" s="1" t="n">
        <v>0</v>
      </c>
      <c r="AL10" s="1" t="n">
        <v>3004</v>
      </c>
      <c r="AM10" s="1" t="n">
        <v>73864</v>
      </c>
      <c r="AN10" s="1" t="n">
        <v>0</v>
      </c>
      <c r="AO10" s="1" t="n">
        <v>0</v>
      </c>
      <c r="AP10" s="1" t="n">
        <v>21109</v>
      </c>
      <c r="AQ10" s="1" t="n">
        <v>28199</v>
      </c>
      <c r="AR10" s="1" t="n">
        <v>472</v>
      </c>
      <c r="AS10" s="1" t="n">
        <v>24084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839788</v>
      </c>
      <c r="BB10" s="1" t="n">
        <v>20565</v>
      </c>
      <c r="BC10" s="1" t="n">
        <v>81922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91328</v>
      </c>
      <c r="BR10" s="1" t="n">
        <v>0</v>
      </c>
      <c r="BS10" s="1" t="n">
        <v>0</v>
      </c>
      <c r="BT10" s="1" t="n">
        <v>0</v>
      </c>
      <c r="BU10" s="1" t="n">
        <v>191328</v>
      </c>
      <c r="BV10" s="1" t="n">
        <v>0</v>
      </c>
      <c r="BW10" s="1" t="n">
        <v>5609740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243054</v>
      </c>
      <c r="F11" s="1" t="n">
        <v>1052646</v>
      </c>
      <c r="G11" s="1" t="n">
        <v>775876</v>
      </c>
      <c r="H11" s="1" t="n">
        <v>414532</v>
      </c>
      <c r="I11" s="1" t="n">
        <v>0</v>
      </c>
      <c r="J11" s="1" t="n">
        <v>520100</v>
      </c>
      <c r="K11" s="1" t="n">
        <v>4695</v>
      </c>
      <c r="L11" s="1" t="n">
        <v>405</v>
      </c>
      <c r="M11" s="1" t="n">
        <v>12104</v>
      </c>
      <c r="N11" s="1" t="n">
        <v>273960</v>
      </c>
      <c r="O11" s="1" t="n">
        <v>52379</v>
      </c>
      <c r="P11" s="1" t="n">
        <v>25476</v>
      </c>
      <c r="Q11" s="1" t="n">
        <v>118</v>
      </c>
      <c r="R11" s="1" t="n">
        <v>19916</v>
      </c>
      <c r="S11" s="1" t="n">
        <v>4003</v>
      </c>
      <c r="T11" s="1" t="n">
        <v>7222</v>
      </c>
      <c r="U11" s="1" t="n">
        <v>95392</v>
      </c>
      <c r="V11" s="1" t="n">
        <v>24430</v>
      </c>
      <c r="W11" s="1" t="n">
        <v>0</v>
      </c>
      <c r="X11" s="1" t="n">
        <v>0</v>
      </c>
      <c r="Y11" s="1" t="n">
        <v>0</v>
      </c>
      <c r="Z11" s="1" t="n">
        <v>10563</v>
      </c>
      <c r="AA11" s="1" t="n">
        <v>10563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1768</v>
      </c>
      <c r="AJ11" s="1" t="n">
        <v>11768</v>
      </c>
      <c r="AK11" s="1" t="n">
        <v>0</v>
      </c>
      <c r="AL11" s="1" t="n">
        <v>0</v>
      </c>
      <c r="AM11" s="1" t="n">
        <v>29755</v>
      </c>
      <c r="AN11" s="1" t="n">
        <v>0</v>
      </c>
      <c r="AO11" s="1" t="n">
        <v>0</v>
      </c>
      <c r="AP11" s="1" t="n">
        <v>0</v>
      </c>
      <c r="AQ11" s="1" t="n">
        <v>8850</v>
      </c>
      <c r="AR11" s="1" t="n">
        <v>6079</v>
      </c>
      <c r="AS11" s="1" t="n">
        <v>14075</v>
      </c>
      <c r="AT11" s="1" t="n">
        <v>751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7702</v>
      </c>
      <c r="BB11" s="1" t="n">
        <v>0</v>
      </c>
      <c r="BC11" s="1" t="n">
        <v>7702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1221</v>
      </c>
      <c r="BR11" s="1" t="n">
        <v>0</v>
      </c>
      <c r="BS11" s="1" t="n">
        <v>0</v>
      </c>
      <c r="BT11" s="1" t="n">
        <v>0</v>
      </c>
      <c r="BU11" s="1" t="n">
        <v>101221</v>
      </c>
      <c r="BV11" s="1" t="n">
        <v>0</v>
      </c>
      <c r="BW11" s="1" t="n">
        <v>2924163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4786490</v>
      </c>
      <c r="F12" s="1" t="n">
        <v>1946496</v>
      </c>
      <c r="G12" s="1" t="n">
        <v>1127739</v>
      </c>
      <c r="H12" s="1" t="n">
        <v>1712255</v>
      </c>
      <c r="I12" s="1" t="n">
        <v>0</v>
      </c>
      <c r="J12" s="1" t="n">
        <v>772895</v>
      </c>
      <c r="K12" s="1" t="n">
        <v>58241</v>
      </c>
      <c r="L12" s="1" t="n">
        <v>8357</v>
      </c>
      <c r="M12" s="1" t="n">
        <v>4326</v>
      </c>
      <c r="N12" s="1" t="n">
        <v>149289</v>
      </c>
      <c r="O12" s="1" t="n">
        <v>129266</v>
      </c>
      <c r="P12" s="1" t="n">
        <v>263615</v>
      </c>
      <c r="Q12" s="1" t="n">
        <v>1033</v>
      </c>
      <c r="R12" s="1" t="n">
        <v>48015</v>
      </c>
      <c r="S12" s="1" t="n">
        <v>0</v>
      </c>
      <c r="T12" s="1" t="n">
        <v>9461</v>
      </c>
      <c r="U12" s="1" t="n">
        <v>44968</v>
      </c>
      <c r="V12" s="1" t="n">
        <v>56324</v>
      </c>
      <c r="W12" s="1" t="n">
        <v>227499</v>
      </c>
      <c r="X12" s="1" t="n">
        <v>227499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7623</v>
      </c>
      <c r="AN12" s="1" t="n">
        <v>0</v>
      </c>
      <c r="AO12" s="1" t="n">
        <v>0</v>
      </c>
      <c r="AP12" s="1" t="n">
        <v>0</v>
      </c>
      <c r="AQ12" s="1" t="n">
        <v>5090</v>
      </c>
      <c r="AR12" s="1" t="n">
        <v>4254</v>
      </c>
      <c r="AS12" s="1" t="n">
        <v>6981</v>
      </c>
      <c r="AT12" s="1" t="n">
        <v>1298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8557</v>
      </c>
      <c r="BR12" s="1" t="n">
        <v>0</v>
      </c>
      <c r="BS12" s="1" t="n">
        <v>0</v>
      </c>
      <c r="BT12" s="1" t="n">
        <v>0</v>
      </c>
      <c r="BU12" s="1" t="n">
        <v>8557</v>
      </c>
      <c r="BV12" s="1" t="n">
        <v>0</v>
      </c>
      <c r="BW12" s="1" t="n">
        <v>581306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77375</v>
      </c>
      <c r="F14" s="1" t="n">
        <v>164224</v>
      </c>
      <c r="G14" s="1" t="n">
        <v>43246</v>
      </c>
      <c r="H14" s="1" t="n">
        <v>29957</v>
      </c>
      <c r="I14" s="1" t="n">
        <v>39948</v>
      </c>
      <c r="J14" s="1" t="n">
        <v>136418</v>
      </c>
      <c r="K14" s="1" t="n">
        <v>48</v>
      </c>
      <c r="L14" s="1" t="n">
        <v>0</v>
      </c>
      <c r="M14" s="1" t="n">
        <v>9428</v>
      </c>
      <c r="N14" s="1" t="n">
        <v>5487</v>
      </c>
      <c r="O14" s="1" t="n">
        <v>52174</v>
      </c>
      <c r="P14" s="1" t="n">
        <v>2765</v>
      </c>
      <c r="Q14" s="1" t="n">
        <v>6337</v>
      </c>
      <c r="R14" s="1" t="n">
        <v>32440</v>
      </c>
      <c r="S14" s="1" t="n">
        <v>1575</v>
      </c>
      <c r="T14" s="1" t="n">
        <v>6012</v>
      </c>
      <c r="U14" s="1" t="n">
        <v>12591</v>
      </c>
      <c r="V14" s="1" t="n">
        <v>7561</v>
      </c>
      <c r="W14" s="1" t="n">
        <v>9281</v>
      </c>
      <c r="X14" s="1" t="n">
        <v>0</v>
      </c>
      <c r="Y14" s="1" t="n">
        <v>9281</v>
      </c>
      <c r="Z14" s="1" t="n">
        <v>497480</v>
      </c>
      <c r="AA14" s="1" t="n">
        <v>204355</v>
      </c>
      <c r="AB14" s="1" t="n">
        <v>29312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54</v>
      </c>
      <c r="AJ14" s="1" t="n">
        <v>38</v>
      </c>
      <c r="AK14" s="1" t="n">
        <v>0</v>
      </c>
      <c r="AL14" s="1" t="n">
        <v>216</v>
      </c>
      <c r="AM14" s="1" t="n">
        <v>3841</v>
      </c>
      <c r="AN14" s="1" t="n">
        <v>0</v>
      </c>
      <c r="AO14" s="1" t="n">
        <v>0</v>
      </c>
      <c r="AP14" s="1" t="n">
        <v>0</v>
      </c>
      <c r="AQ14" s="1" t="n">
        <v>453</v>
      </c>
      <c r="AR14" s="1" t="n">
        <v>0</v>
      </c>
      <c r="AS14" s="1" t="n">
        <v>0</v>
      </c>
      <c r="AT14" s="1" t="n">
        <v>3388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17915</v>
      </c>
      <c r="BB14" s="1" t="n">
        <v>0</v>
      </c>
      <c r="BC14" s="1" t="n">
        <v>117915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976</v>
      </c>
      <c r="BR14" s="1" t="n">
        <v>0</v>
      </c>
      <c r="BS14" s="1" t="n">
        <v>0</v>
      </c>
      <c r="BT14" s="1" t="n">
        <v>0</v>
      </c>
      <c r="BU14" s="1" t="n">
        <v>976</v>
      </c>
      <c r="BV14" s="1" t="n">
        <v>0</v>
      </c>
      <c r="BW14" s="1" t="n">
        <v>1043540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16834</v>
      </c>
      <c r="F15" s="1" t="n">
        <v>139158</v>
      </c>
      <c r="G15" s="1" t="n">
        <v>59579</v>
      </c>
      <c r="H15" s="1" t="n">
        <v>18097</v>
      </c>
      <c r="I15" s="1" t="n">
        <v>0</v>
      </c>
      <c r="J15" s="1" t="n">
        <v>87104</v>
      </c>
      <c r="K15" s="1" t="n">
        <v>0</v>
      </c>
      <c r="L15" s="1" t="n">
        <v>6192</v>
      </c>
      <c r="M15" s="1" t="n">
        <v>16134</v>
      </c>
      <c r="N15" s="1" t="n">
        <v>45390</v>
      </c>
      <c r="O15" s="1" t="n">
        <v>9617</v>
      </c>
      <c r="P15" s="1" t="n">
        <v>3729</v>
      </c>
      <c r="Q15" s="1" t="n">
        <v>1577</v>
      </c>
      <c r="R15" s="1" t="n">
        <v>7</v>
      </c>
      <c r="S15" s="1" t="n">
        <v>116</v>
      </c>
      <c r="T15" s="1" t="n">
        <v>2823</v>
      </c>
      <c r="U15" s="1" t="n">
        <v>315</v>
      </c>
      <c r="V15" s="1" t="n">
        <v>120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7514</v>
      </c>
      <c r="BR15" s="1" t="n">
        <v>0</v>
      </c>
      <c r="BS15" s="1" t="n">
        <v>0</v>
      </c>
      <c r="BT15" s="1" t="n">
        <v>0</v>
      </c>
      <c r="BU15" s="1" t="n">
        <v>7514</v>
      </c>
      <c r="BV15" s="1" t="n">
        <v>0</v>
      </c>
      <c r="BW15" s="1" t="n">
        <v>311452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30792</v>
      </c>
      <c r="F16" s="1" t="n">
        <v>196341</v>
      </c>
      <c r="G16" s="1" t="n">
        <v>207676</v>
      </c>
      <c r="H16" s="1" t="n">
        <v>226775</v>
      </c>
      <c r="I16" s="1" t="n">
        <v>0</v>
      </c>
      <c r="J16" s="1" t="n">
        <v>108112</v>
      </c>
      <c r="K16" s="1" t="n">
        <v>1540</v>
      </c>
      <c r="L16" s="1" t="n">
        <v>7826</v>
      </c>
      <c r="M16" s="1" t="n">
        <v>3823</v>
      </c>
      <c r="N16" s="1" t="n">
        <v>24029</v>
      </c>
      <c r="O16" s="1" t="n">
        <v>15868</v>
      </c>
      <c r="P16" s="1" t="n">
        <v>7895</v>
      </c>
      <c r="Q16" s="1" t="n">
        <v>1900</v>
      </c>
      <c r="R16" s="1" t="n">
        <v>790</v>
      </c>
      <c r="S16" s="1" t="n">
        <v>32730</v>
      </c>
      <c r="T16" s="1" t="n">
        <v>1990</v>
      </c>
      <c r="U16" s="1" t="n">
        <v>4427</v>
      </c>
      <c r="V16" s="1" t="n">
        <v>5294</v>
      </c>
      <c r="W16" s="1" t="n">
        <v>8655</v>
      </c>
      <c r="X16" s="1" t="n">
        <v>865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5733</v>
      </c>
      <c r="BR16" s="1" t="n">
        <v>0</v>
      </c>
      <c r="BS16" s="1" t="n">
        <v>0</v>
      </c>
      <c r="BT16" s="1" t="n">
        <v>0</v>
      </c>
      <c r="BU16" s="1" t="n">
        <v>5733</v>
      </c>
      <c r="BV16" s="1" t="n">
        <v>0</v>
      </c>
      <c r="BW16" s="1" t="n">
        <v>753292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869810</v>
      </c>
      <c r="F18" s="1" t="n">
        <v>431473</v>
      </c>
      <c r="G18" s="1" t="n">
        <v>76964</v>
      </c>
      <c r="H18" s="1" t="n">
        <v>37064</v>
      </c>
      <c r="I18" s="1" t="n">
        <v>324309</v>
      </c>
      <c r="J18" s="1" t="n">
        <v>1062614</v>
      </c>
      <c r="K18" s="1" t="n">
        <v>5782</v>
      </c>
      <c r="L18" s="1" t="n">
        <v>326</v>
      </c>
      <c r="M18" s="1" t="n">
        <v>33557</v>
      </c>
      <c r="N18" s="1" t="n">
        <v>48752</v>
      </c>
      <c r="O18" s="1" t="n">
        <v>353789</v>
      </c>
      <c r="P18" s="1" t="n">
        <v>19355</v>
      </c>
      <c r="Q18" s="1" t="n">
        <v>12549</v>
      </c>
      <c r="R18" s="1" t="n">
        <v>526352</v>
      </c>
      <c r="S18" s="1" t="n">
        <v>49704</v>
      </c>
      <c r="T18" s="1" t="n">
        <v>2628</v>
      </c>
      <c r="U18" s="1" t="n">
        <v>5025</v>
      </c>
      <c r="V18" s="1" t="n">
        <v>4795</v>
      </c>
      <c r="W18" s="1" t="n">
        <v>0</v>
      </c>
      <c r="X18" s="1" t="n">
        <v>0</v>
      </c>
      <c r="Y18" s="1" t="n">
        <v>0</v>
      </c>
      <c r="Z18" s="1" t="n">
        <v>697826</v>
      </c>
      <c r="AA18" s="1" t="n">
        <v>319182</v>
      </c>
      <c r="AB18" s="1" t="n">
        <v>378644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08</v>
      </c>
      <c r="AJ18" s="1" t="n">
        <v>408</v>
      </c>
      <c r="AK18" s="1" t="n">
        <v>0</v>
      </c>
      <c r="AL18" s="1" t="n">
        <v>0</v>
      </c>
      <c r="AM18" s="1" t="n">
        <v>16329</v>
      </c>
      <c r="AN18" s="1" t="n">
        <v>4500</v>
      </c>
      <c r="AO18" s="1" t="n">
        <v>0</v>
      </c>
      <c r="AP18" s="1" t="n">
        <v>0</v>
      </c>
      <c r="AQ18" s="1" t="n">
        <v>4475</v>
      </c>
      <c r="AR18" s="1" t="n">
        <v>0</v>
      </c>
      <c r="AS18" s="1" t="n">
        <v>6524</v>
      </c>
      <c r="AT18" s="1" t="n">
        <v>83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48738</v>
      </c>
      <c r="BB18" s="1" t="n">
        <v>0</v>
      </c>
      <c r="BC18" s="1" t="n">
        <v>54873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92470</v>
      </c>
      <c r="BR18" s="1" t="n">
        <v>0</v>
      </c>
      <c r="BS18" s="1" t="n">
        <v>0</v>
      </c>
      <c r="BT18" s="1" t="n">
        <v>0</v>
      </c>
      <c r="BU18" s="1" t="n">
        <v>192470</v>
      </c>
      <c r="BV18" s="1" t="n">
        <v>0</v>
      </c>
      <c r="BW18" s="1" t="n">
        <v>338819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868155</v>
      </c>
      <c r="F19" s="1" t="n">
        <v>492823</v>
      </c>
      <c r="G19" s="1" t="n">
        <v>309271</v>
      </c>
      <c r="H19" s="1" t="n">
        <v>66061</v>
      </c>
      <c r="I19" s="1" t="n">
        <v>0</v>
      </c>
      <c r="J19" s="1" t="n">
        <v>119338</v>
      </c>
      <c r="K19" s="1" t="n">
        <v>1968</v>
      </c>
      <c r="L19" s="1" t="n">
        <v>1835</v>
      </c>
      <c r="M19" s="1" t="n">
        <v>13199</v>
      </c>
      <c r="N19" s="1" t="n">
        <v>50545</v>
      </c>
      <c r="O19" s="1" t="n">
        <v>36015</v>
      </c>
      <c r="P19" s="1" t="n">
        <v>2836</v>
      </c>
      <c r="Q19" s="1" t="n">
        <v>130</v>
      </c>
      <c r="R19" s="1" t="n">
        <v>4986</v>
      </c>
      <c r="S19" s="1" t="n">
        <v>4951</v>
      </c>
      <c r="T19" s="1" t="n">
        <v>449</v>
      </c>
      <c r="U19" s="1" t="n">
        <v>2379</v>
      </c>
      <c r="V19" s="1" t="n">
        <v>4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7878</v>
      </c>
      <c r="BR19" s="1" t="n">
        <v>0</v>
      </c>
      <c r="BS19" s="1" t="n">
        <v>0</v>
      </c>
      <c r="BT19" s="1" t="n">
        <v>0</v>
      </c>
      <c r="BU19" s="1" t="n">
        <v>17878</v>
      </c>
      <c r="BV19" s="1" t="n">
        <v>0</v>
      </c>
      <c r="BW19" s="1" t="n">
        <v>1005371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4181228</v>
      </c>
      <c r="F20" s="1" t="n">
        <v>1807105</v>
      </c>
      <c r="G20" s="1" t="n">
        <v>886085</v>
      </c>
      <c r="H20" s="1" t="n">
        <v>1488038</v>
      </c>
      <c r="I20" s="1" t="n">
        <v>0</v>
      </c>
      <c r="J20" s="1" t="n">
        <v>599132</v>
      </c>
      <c r="K20" s="1" t="n">
        <v>3177</v>
      </c>
      <c r="L20" s="1" t="n">
        <v>7256</v>
      </c>
      <c r="M20" s="1" t="n">
        <v>15588</v>
      </c>
      <c r="N20" s="1" t="n">
        <v>153641</v>
      </c>
      <c r="O20" s="1" t="n">
        <v>96770</v>
      </c>
      <c r="P20" s="1" t="n">
        <v>149014</v>
      </c>
      <c r="Q20" s="1" t="n">
        <v>12972</v>
      </c>
      <c r="R20" s="1" t="n">
        <v>68863</v>
      </c>
      <c r="S20" s="1" t="n">
        <v>3820</v>
      </c>
      <c r="T20" s="1" t="n">
        <v>12671</v>
      </c>
      <c r="U20" s="1" t="n">
        <v>74840</v>
      </c>
      <c r="V20" s="1" t="n">
        <v>520</v>
      </c>
      <c r="W20" s="1" t="n">
        <v>18722</v>
      </c>
      <c r="X20" s="1" t="n">
        <v>18722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75768</v>
      </c>
      <c r="AN20" s="1" t="n">
        <v>0</v>
      </c>
      <c r="AO20" s="1" t="n">
        <v>412</v>
      </c>
      <c r="AP20" s="1" t="n">
        <v>0</v>
      </c>
      <c r="AQ20" s="1" t="n">
        <v>16758</v>
      </c>
      <c r="AR20" s="1" t="n">
        <v>15898</v>
      </c>
      <c r="AS20" s="1" t="n">
        <v>23019</v>
      </c>
      <c r="AT20" s="1" t="n">
        <v>19681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45565</v>
      </c>
      <c r="BR20" s="1" t="n">
        <v>0</v>
      </c>
      <c r="BS20" s="1" t="n">
        <v>0</v>
      </c>
      <c r="BT20" s="1" t="n">
        <v>0</v>
      </c>
      <c r="BU20" s="1" t="n">
        <v>145565</v>
      </c>
      <c r="BV20" s="1" t="n">
        <v>0</v>
      </c>
      <c r="BW20" s="1" t="n">
        <v>5020415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9198</v>
      </c>
      <c r="F21" s="1" t="n">
        <v>0</v>
      </c>
      <c r="G21" s="1" t="n">
        <v>0</v>
      </c>
      <c r="H21" s="1" t="n">
        <v>9198</v>
      </c>
      <c r="I21" s="1" t="n">
        <v>0</v>
      </c>
      <c r="J21" s="1" t="n">
        <v>2415</v>
      </c>
      <c r="K21" s="1" t="n">
        <v>0</v>
      </c>
      <c r="L21" s="1" t="n">
        <v>498</v>
      </c>
      <c r="M21" s="1" t="n">
        <v>0</v>
      </c>
      <c r="N21" s="1" t="n">
        <v>428</v>
      </c>
      <c r="O21" s="1" t="n">
        <v>1035</v>
      </c>
      <c r="P21" s="1" t="n">
        <v>276</v>
      </c>
      <c r="Q21" s="1" t="n">
        <v>0</v>
      </c>
      <c r="R21" s="1" t="n">
        <v>178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303</v>
      </c>
      <c r="AN21" s="1" t="n">
        <v>0</v>
      </c>
      <c r="AO21" s="1" t="n">
        <v>0</v>
      </c>
      <c r="AP21" s="1" t="n">
        <v>0</v>
      </c>
      <c r="AQ21" s="1" t="n">
        <v>303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1000</v>
      </c>
      <c r="BB21" s="1" t="n">
        <v>0</v>
      </c>
      <c r="BC21" s="1" t="n">
        <v>100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1800</v>
      </c>
      <c r="BR21" s="1" t="n">
        <v>0</v>
      </c>
      <c r="BS21" s="1" t="n">
        <v>0</v>
      </c>
      <c r="BT21" s="1" t="n">
        <v>0</v>
      </c>
      <c r="BU21" s="1" t="n">
        <v>1800</v>
      </c>
      <c r="BV21" s="1" t="n">
        <v>0</v>
      </c>
      <c r="BW21" s="1" t="n">
        <v>14716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6823232</v>
      </c>
      <c r="F22" s="1" t="n">
        <v>3081178</v>
      </c>
      <c r="G22" s="1" t="n">
        <v>623793</v>
      </c>
      <c r="H22" s="1" t="n">
        <v>1238564</v>
      </c>
      <c r="I22" s="1" t="n">
        <v>1879697</v>
      </c>
      <c r="J22" s="1" t="n">
        <v>5109412</v>
      </c>
      <c r="K22" s="1" t="n">
        <v>88415</v>
      </c>
      <c r="L22" s="1" t="n">
        <v>43140</v>
      </c>
      <c r="M22" s="1" t="n">
        <v>244294</v>
      </c>
      <c r="N22" s="1" t="n">
        <v>267021</v>
      </c>
      <c r="O22" s="1" t="n">
        <v>1303072</v>
      </c>
      <c r="P22" s="1" t="n">
        <v>28773</v>
      </c>
      <c r="Q22" s="1" t="n">
        <v>71568</v>
      </c>
      <c r="R22" s="1" t="n">
        <v>2327881</v>
      </c>
      <c r="S22" s="1" t="n">
        <v>658963</v>
      </c>
      <c r="T22" s="1" t="n">
        <v>0</v>
      </c>
      <c r="U22" s="1" t="n">
        <v>13489</v>
      </c>
      <c r="V22" s="1" t="n">
        <v>62796</v>
      </c>
      <c r="W22" s="1" t="n">
        <v>855433</v>
      </c>
      <c r="X22" s="1" t="n">
        <v>490898</v>
      </c>
      <c r="Y22" s="1" t="n">
        <v>364535</v>
      </c>
      <c r="Z22" s="1" t="n">
        <v>2591600</v>
      </c>
      <c r="AA22" s="1" t="n">
        <v>550831</v>
      </c>
      <c r="AB22" s="1" t="n">
        <v>204076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7136</v>
      </c>
      <c r="AJ22" s="1" t="n">
        <v>4534</v>
      </c>
      <c r="AK22" s="1" t="n">
        <v>0</v>
      </c>
      <c r="AL22" s="1" t="n">
        <v>2602</v>
      </c>
      <c r="AM22" s="1" t="n">
        <v>236477</v>
      </c>
      <c r="AN22" s="1" t="n">
        <v>0</v>
      </c>
      <c r="AO22" s="1" t="n">
        <v>0</v>
      </c>
      <c r="AP22" s="1" t="n">
        <v>107322</v>
      </c>
      <c r="AQ22" s="1" t="n">
        <v>31616</v>
      </c>
      <c r="AR22" s="1" t="n">
        <v>46252</v>
      </c>
      <c r="AS22" s="1" t="n">
        <v>51287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428035</v>
      </c>
      <c r="BB22" s="1" t="n">
        <v>0</v>
      </c>
      <c r="BC22" s="1" t="n">
        <v>42803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415770</v>
      </c>
      <c r="BR22" s="1" t="n">
        <v>0</v>
      </c>
      <c r="BS22" s="1" t="n">
        <v>0</v>
      </c>
      <c r="BT22" s="1" t="n">
        <v>0</v>
      </c>
      <c r="BU22" s="1" t="n">
        <v>415770</v>
      </c>
      <c r="BV22" s="1" t="n">
        <v>0</v>
      </c>
      <c r="BW22" s="1" t="n">
        <v>16467095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6166894</v>
      </c>
      <c r="F23" s="1" t="n">
        <v>3968730</v>
      </c>
      <c r="G23" s="1" t="n">
        <v>1719883</v>
      </c>
      <c r="H23" s="1" t="n">
        <v>478281</v>
      </c>
      <c r="I23" s="1" t="n">
        <v>0</v>
      </c>
      <c r="J23" s="1" t="n">
        <v>1270339</v>
      </c>
      <c r="K23" s="1" t="n">
        <v>11496</v>
      </c>
      <c r="L23" s="1" t="n">
        <v>4524</v>
      </c>
      <c r="M23" s="1" t="n">
        <v>28374</v>
      </c>
      <c r="N23" s="1" t="n">
        <v>874133</v>
      </c>
      <c r="O23" s="1" t="n">
        <v>64113</v>
      </c>
      <c r="P23" s="1" t="n">
        <v>9937</v>
      </c>
      <c r="Q23" s="1" t="n">
        <v>12025</v>
      </c>
      <c r="R23" s="1" t="n">
        <v>198796</v>
      </c>
      <c r="S23" s="1" t="n">
        <v>24491</v>
      </c>
      <c r="T23" s="1" t="n">
        <v>214</v>
      </c>
      <c r="U23" s="1" t="n">
        <v>37204</v>
      </c>
      <c r="V23" s="1" t="n">
        <v>5032</v>
      </c>
      <c r="W23" s="1" t="n">
        <v>48720</v>
      </c>
      <c r="X23" s="1" t="n">
        <v>48720</v>
      </c>
      <c r="Y23" s="1" t="n">
        <v>0</v>
      </c>
      <c r="Z23" s="1" t="n">
        <v>29150</v>
      </c>
      <c r="AA23" s="1" t="n">
        <v>2915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8791</v>
      </c>
      <c r="AJ23" s="1" t="n">
        <v>8791</v>
      </c>
      <c r="AK23" s="1" t="n">
        <v>0</v>
      </c>
      <c r="AL23" s="1" t="n">
        <v>0</v>
      </c>
      <c r="AM23" s="1" t="n">
        <v>57499</v>
      </c>
      <c r="AN23" s="1" t="n">
        <v>0</v>
      </c>
      <c r="AO23" s="1" t="n">
        <v>0</v>
      </c>
      <c r="AP23" s="1" t="n">
        <v>0</v>
      </c>
      <c r="AQ23" s="1" t="n">
        <v>18686</v>
      </c>
      <c r="AR23" s="1" t="n">
        <v>20371</v>
      </c>
      <c r="AS23" s="1" t="n">
        <v>17614</v>
      </c>
      <c r="AT23" s="1" t="n">
        <v>828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665</v>
      </c>
      <c r="BR23" s="1" t="n">
        <v>0</v>
      </c>
      <c r="BS23" s="1" t="n">
        <v>0</v>
      </c>
      <c r="BT23" s="1" t="n">
        <v>0</v>
      </c>
      <c r="BU23" s="1" t="n">
        <v>180665</v>
      </c>
      <c r="BV23" s="1" t="n">
        <v>0</v>
      </c>
      <c r="BW23" s="1" t="n">
        <v>7762058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4383850</v>
      </c>
      <c r="F24" s="1" t="n">
        <v>5599548</v>
      </c>
      <c r="G24" s="1" t="n">
        <v>3891564</v>
      </c>
      <c r="H24" s="1" t="n">
        <v>4892738</v>
      </c>
      <c r="I24" s="1" t="n">
        <v>0</v>
      </c>
      <c r="J24" s="1" t="n">
        <v>1226460</v>
      </c>
      <c r="K24" s="1" t="n">
        <v>156253</v>
      </c>
      <c r="L24" s="1" t="n">
        <v>35621</v>
      </c>
      <c r="M24" s="1" t="n">
        <v>58813</v>
      </c>
      <c r="N24" s="1" t="n">
        <v>502263</v>
      </c>
      <c r="O24" s="1" t="n">
        <v>246857</v>
      </c>
      <c r="P24" s="1" t="n">
        <v>26868</v>
      </c>
      <c r="Q24" s="1" t="n">
        <v>30351</v>
      </c>
      <c r="R24" s="1" t="n">
        <v>73903</v>
      </c>
      <c r="S24" s="1" t="n">
        <v>51909</v>
      </c>
      <c r="T24" s="1" t="n">
        <v>0</v>
      </c>
      <c r="U24" s="1" t="n">
        <v>42791</v>
      </c>
      <c r="V24" s="1" t="n">
        <v>831</v>
      </c>
      <c r="W24" s="1" t="n">
        <v>546440</v>
      </c>
      <c r="X24" s="1" t="n">
        <v>546440</v>
      </c>
      <c r="Y24" s="1" t="n">
        <v>0</v>
      </c>
      <c r="Z24" s="1" t="n">
        <v>8076</v>
      </c>
      <c r="AA24" s="1" t="n">
        <v>8076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9797</v>
      </c>
      <c r="AJ24" s="1" t="n">
        <v>6036</v>
      </c>
      <c r="AK24" s="1" t="n">
        <v>3761</v>
      </c>
      <c r="AL24" s="1" t="n">
        <v>0</v>
      </c>
      <c r="AM24" s="1" t="n">
        <v>409793</v>
      </c>
      <c r="AN24" s="1" t="n">
        <v>0</v>
      </c>
      <c r="AO24" s="1" t="n">
        <v>10353</v>
      </c>
      <c r="AP24" s="1" t="n">
        <v>37298</v>
      </c>
      <c r="AQ24" s="1" t="n">
        <v>65656</v>
      </c>
      <c r="AR24" s="1" t="n">
        <v>100812</v>
      </c>
      <c r="AS24" s="1" t="n">
        <v>154283</v>
      </c>
      <c r="AT24" s="1" t="n">
        <v>41391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6996</v>
      </c>
      <c r="BB24" s="1" t="n">
        <v>0</v>
      </c>
      <c r="BC24" s="1" t="n">
        <v>16996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03296</v>
      </c>
      <c r="BR24" s="1" t="n">
        <v>0</v>
      </c>
      <c r="BS24" s="1" t="n">
        <v>0</v>
      </c>
      <c r="BT24" s="1" t="n">
        <v>0</v>
      </c>
      <c r="BU24" s="1" t="n">
        <v>303296</v>
      </c>
      <c r="BV24" s="1" t="n">
        <v>0</v>
      </c>
      <c r="BW24" s="1" t="n">
        <v>16904708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02938</v>
      </c>
      <c r="F25" s="1" t="n">
        <v>0</v>
      </c>
      <c r="G25" s="1" t="n">
        <v>0</v>
      </c>
      <c r="H25" s="1" t="n">
        <v>102938</v>
      </c>
      <c r="I25" s="1" t="n">
        <v>0</v>
      </c>
      <c r="J25" s="1" t="n">
        <v>13789</v>
      </c>
      <c r="K25" s="1" t="n">
        <v>0</v>
      </c>
      <c r="L25" s="1" t="n">
        <v>212</v>
      </c>
      <c r="M25" s="1" t="n">
        <v>0</v>
      </c>
      <c r="N25" s="1" t="n">
        <v>4013</v>
      </c>
      <c r="O25" s="1" t="n">
        <v>5780</v>
      </c>
      <c r="P25" s="1" t="n">
        <v>120</v>
      </c>
      <c r="Q25" s="1" t="n">
        <v>0</v>
      </c>
      <c r="R25" s="1" t="n">
        <v>1325</v>
      </c>
      <c r="S25" s="1" t="n">
        <v>0</v>
      </c>
      <c r="T25" s="1" t="n">
        <v>0</v>
      </c>
      <c r="U25" s="1" t="n">
        <v>190</v>
      </c>
      <c r="V25" s="1" t="n">
        <v>2149</v>
      </c>
      <c r="W25" s="1" t="n">
        <v>80</v>
      </c>
      <c r="X25" s="1" t="n">
        <v>8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51</v>
      </c>
      <c r="AJ25" s="1" t="n">
        <v>151</v>
      </c>
      <c r="AK25" s="1" t="n">
        <v>0</v>
      </c>
      <c r="AL25" s="1" t="n">
        <v>0</v>
      </c>
      <c r="AM25" s="1" t="n">
        <v>1573</v>
      </c>
      <c r="AN25" s="1" t="n">
        <v>0</v>
      </c>
      <c r="AO25" s="1" t="n">
        <v>0</v>
      </c>
      <c r="AP25" s="1" t="n">
        <v>0</v>
      </c>
      <c r="AQ25" s="1" t="n">
        <v>203</v>
      </c>
      <c r="AR25" s="1" t="n">
        <v>1050</v>
      </c>
      <c r="AS25" s="1" t="n">
        <v>32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7893</v>
      </c>
      <c r="BR25" s="1" t="n">
        <v>0</v>
      </c>
      <c r="BS25" s="1" t="n">
        <v>0</v>
      </c>
      <c r="BT25" s="1" t="n">
        <v>0</v>
      </c>
      <c r="BU25" s="1" t="n">
        <v>7893</v>
      </c>
      <c r="BV25" s="1" t="n">
        <v>0</v>
      </c>
      <c r="BW25" s="1" t="n">
        <v>126424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64973</v>
      </c>
      <c r="F26" s="1" t="n">
        <v>202685</v>
      </c>
      <c r="G26" s="1" t="n">
        <v>44547</v>
      </c>
      <c r="H26" s="1" t="n">
        <v>12867</v>
      </c>
      <c r="I26" s="1" t="n">
        <v>204874</v>
      </c>
      <c r="J26" s="1" t="n">
        <v>177260</v>
      </c>
      <c r="K26" s="1" t="n">
        <v>5785</v>
      </c>
      <c r="L26" s="1" t="n">
        <v>1700</v>
      </c>
      <c r="M26" s="1" t="n">
        <v>26161</v>
      </c>
      <c r="N26" s="1" t="n">
        <v>33464</v>
      </c>
      <c r="O26" s="1" t="n">
        <v>57032</v>
      </c>
      <c r="P26" s="1" t="n">
        <v>2031</v>
      </c>
      <c r="Q26" s="1" t="n">
        <v>5416</v>
      </c>
      <c r="R26" s="1" t="n">
        <v>24641</v>
      </c>
      <c r="S26" s="1" t="n">
        <v>3431</v>
      </c>
      <c r="T26" s="1" t="n">
        <v>14</v>
      </c>
      <c r="U26" s="1" t="n">
        <v>11816</v>
      </c>
      <c r="V26" s="1" t="n">
        <v>5769</v>
      </c>
      <c r="W26" s="1" t="n">
        <v>0</v>
      </c>
      <c r="X26" s="1" t="n">
        <v>0</v>
      </c>
      <c r="Y26" s="1" t="n">
        <v>0</v>
      </c>
      <c r="Z26" s="1" t="n">
        <v>307454</v>
      </c>
      <c r="AA26" s="1" t="n">
        <v>37533</v>
      </c>
      <c r="AB26" s="1" t="n">
        <v>26992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346</v>
      </c>
      <c r="AJ26" s="1" t="n">
        <v>2346</v>
      </c>
      <c r="AK26" s="1" t="n">
        <v>0</v>
      </c>
      <c r="AL26" s="1" t="n">
        <v>0</v>
      </c>
      <c r="AM26" s="1" t="n">
        <v>14416</v>
      </c>
      <c r="AN26" s="1" t="n">
        <v>0</v>
      </c>
      <c r="AO26" s="1" t="n">
        <v>0</v>
      </c>
      <c r="AP26" s="1" t="n">
        <v>4979</v>
      </c>
      <c r="AQ26" s="1" t="n">
        <v>3965</v>
      </c>
      <c r="AR26" s="1" t="n">
        <v>1687</v>
      </c>
      <c r="AS26" s="1" t="n">
        <v>3785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9800</v>
      </c>
      <c r="BB26" s="1" t="n">
        <v>0</v>
      </c>
      <c r="BC26" s="1" t="n">
        <v>980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6013</v>
      </c>
      <c r="BR26" s="1" t="n">
        <v>0</v>
      </c>
      <c r="BS26" s="1" t="n">
        <v>0</v>
      </c>
      <c r="BT26" s="1" t="n">
        <v>0</v>
      </c>
      <c r="BU26" s="1" t="n">
        <v>16013</v>
      </c>
      <c r="BV26" s="1" t="n">
        <v>0</v>
      </c>
      <c r="BW26" s="1" t="n">
        <v>992262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642526</v>
      </c>
      <c r="F28" s="1" t="n">
        <v>222816</v>
      </c>
      <c r="G28" s="1" t="n">
        <v>143660</v>
      </c>
      <c r="H28" s="1" t="n">
        <v>276050</v>
      </c>
      <c r="I28" s="1" t="n">
        <v>0</v>
      </c>
      <c r="J28" s="1" t="n">
        <v>111448</v>
      </c>
      <c r="K28" s="1" t="n">
        <v>0</v>
      </c>
      <c r="L28" s="1" t="n">
        <v>482</v>
      </c>
      <c r="M28" s="1" t="n">
        <v>9408</v>
      </c>
      <c r="N28" s="1" t="n">
        <v>49657</v>
      </c>
      <c r="O28" s="1" t="n">
        <v>14423</v>
      </c>
      <c r="P28" s="1" t="n">
        <v>9486</v>
      </c>
      <c r="Q28" s="1" t="n">
        <v>0</v>
      </c>
      <c r="R28" s="1" t="n">
        <v>1878</v>
      </c>
      <c r="S28" s="1" t="n">
        <v>0</v>
      </c>
      <c r="T28" s="1" t="n">
        <v>0</v>
      </c>
      <c r="U28" s="1" t="n">
        <v>25972</v>
      </c>
      <c r="V28" s="1" t="n">
        <v>142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1108</v>
      </c>
      <c r="AJ28" s="1" t="n">
        <v>11108</v>
      </c>
      <c r="AK28" s="1" t="n">
        <v>0</v>
      </c>
      <c r="AL28" s="1" t="n">
        <v>0</v>
      </c>
      <c r="AM28" s="1" t="n">
        <v>12597</v>
      </c>
      <c r="AN28" s="1" t="n">
        <v>0</v>
      </c>
      <c r="AO28" s="1" t="n">
        <v>0</v>
      </c>
      <c r="AP28" s="1" t="n">
        <v>0</v>
      </c>
      <c r="AQ28" s="1" t="n">
        <v>3564</v>
      </c>
      <c r="AR28" s="1" t="n">
        <v>4049</v>
      </c>
      <c r="AS28" s="1" t="n">
        <v>3031</v>
      </c>
      <c r="AT28" s="1" t="n">
        <v>195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974</v>
      </c>
      <c r="BR28" s="1" t="n">
        <v>0</v>
      </c>
      <c r="BS28" s="1" t="n">
        <v>0</v>
      </c>
      <c r="BT28" s="1" t="n">
        <v>0</v>
      </c>
      <c r="BU28" s="1" t="n">
        <v>1974</v>
      </c>
      <c r="BV28" s="1" t="n">
        <v>0</v>
      </c>
      <c r="BW28" s="1" t="n">
        <v>779653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4904</v>
      </c>
      <c r="F29" s="1" t="n">
        <v>0</v>
      </c>
      <c r="G29" s="1" t="n">
        <v>0</v>
      </c>
      <c r="H29" s="1" t="n">
        <v>14904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4904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3082506</v>
      </c>
      <c r="F30" s="1" t="n">
        <v>1439266</v>
      </c>
      <c r="G30" s="1" t="n">
        <v>431108</v>
      </c>
      <c r="H30" s="1" t="n">
        <v>296996</v>
      </c>
      <c r="I30" s="1" t="n">
        <v>915136</v>
      </c>
      <c r="J30" s="1" t="n">
        <v>4369302</v>
      </c>
      <c r="K30" s="1" t="n">
        <v>28501</v>
      </c>
      <c r="L30" s="1" t="n">
        <v>5372</v>
      </c>
      <c r="M30" s="1" t="n">
        <v>79117</v>
      </c>
      <c r="N30" s="1" t="n">
        <v>350115</v>
      </c>
      <c r="O30" s="1" t="n">
        <v>996900</v>
      </c>
      <c r="P30" s="1" t="n">
        <v>61759</v>
      </c>
      <c r="Q30" s="1" t="n">
        <v>28241</v>
      </c>
      <c r="R30" s="1" t="n">
        <v>2545820</v>
      </c>
      <c r="S30" s="1" t="n">
        <v>149252</v>
      </c>
      <c r="T30" s="1" t="n">
        <v>31922</v>
      </c>
      <c r="U30" s="1" t="n">
        <v>76138</v>
      </c>
      <c r="V30" s="1" t="n">
        <v>16165</v>
      </c>
      <c r="W30" s="1" t="n">
        <v>47399</v>
      </c>
      <c r="X30" s="1" t="n">
        <v>0</v>
      </c>
      <c r="Y30" s="1" t="n">
        <v>47399</v>
      </c>
      <c r="Z30" s="1" t="n">
        <v>10374246</v>
      </c>
      <c r="AA30" s="1" t="n">
        <v>8118575</v>
      </c>
      <c r="AB30" s="1" t="n">
        <v>225567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7335</v>
      </c>
      <c r="AJ30" s="1" t="n">
        <v>7834</v>
      </c>
      <c r="AK30" s="1" t="n">
        <v>16469</v>
      </c>
      <c r="AL30" s="1" t="n">
        <v>3032</v>
      </c>
      <c r="AM30" s="1" t="n">
        <v>139918</v>
      </c>
      <c r="AN30" s="1" t="n">
        <v>0</v>
      </c>
      <c r="AO30" s="1" t="n">
        <v>15262</v>
      </c>
      <c r="AP30" s="1" t="n">
        <v>30090</v>
      </c>
      <c r="AQ30" s="1" t="n">
        <v>43530</v>
      </c>
      <c r="AR30" s="1" t="n">
        <v>16278</v>
      </c>
      <c r="AS30" s="1" t="n">
        <v>34578</v>
      </c>
      <c r="AT30" s="1" t="n">
        <v>18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26356</v>
      </c>
      <c r="BB30" s="1" t="n">
        <v>42590</v>
      </c>
      <c r="BC30" s="1" t="n">
        <v>483766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47103</v>
      </c>
      <c r="BR30" s="1" t="n">
        <v>0</v>
      </c>
      <c r="BS30" s="1" t="n">
        <v>0</v>
      </c>
      <c r="BT30" s="1" t="n">
        <v>0</v>
      </c>
      <c r="BU30" s="1" t="n">
        <v>47103</v>
      </c>
      <c r="BV30" s="1" t="n">
        <v>0</v>
      </c>
      <c r="BW30" s="1" t="n">
        <v>18614165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3247541</v>
      </c>
      <c r="F31" s="1" t="n">
        <v>2139581</v>
      </c>
      <c r="G31" s="1" t="n">
        <v>954456</v>
      </c>
      <c r="H31" s="1" t="n">
        <v>153504</v>
      </c>
      <c r="I31" s="1" t="n">
        <v>0</v>
      </c>
      <c r="J31" s="1" t="n">
        <v>1195066</v>
      </c>
      <c r="K31" s="1" t="n">
        <v>30</v>
      </c>
      <c r="L31" s="1" t="n">
        <v>1895</v>
      </c>
      <c r="M31" s="1" t="n">
        <v>0</v>
      </c>
      <c r="N31" s="1" t="n">
        <v>902474</v>
      </c>
      <c r="O31" s="1" t="n">
        <v>41430</v>
      </c>
      <c r="P31" s="1" t="n">
        <v>24343</v>
      </c>
      <c r="Q31" s="1" t="n">
        <v>5143</v>
      </c>
      <c r="R31" s="1" t="n">
        <v>53377</v>
      </c>
      <c r="S31" s="1" t="n">
        <v>5100</v>
      </c>
      <c r="T31" s="1" t="n">
        <v>12860</v>
      </c>
      <c r="U31" s="1" t="n">
        <v>134218</v>
      </c>
      <c r="V31" s="1" t="n">
        <v>14196</v>
      </c>
      <c r="W31" s="1" t="n">
        <v>54984</v>
      </c>
      <c r="X31" s="1" t="n">
        <v>54984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3843</v>
      </c>
      <c r="AN31" s="1" t="n">
        <v>0</v>
      </c>
      <c r="AO31" s="1" t="n">
        <v>0</v>
      </c>
      <c r="AP31" s="1" t="n">
        <v>0</v>
      </c>
      <c r="AQ31" s="1" t="n">
        <v>6658</v>
      </c>
      <c r="AR31" s="1" t="n">
        <v>41547</v>
      </c>
      <c r="AS31" s="1" t="n">
        <v>5638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3225</v>
      </c>
      <c r="BB31" s="1" t="n">
        <v>0</v>
      </c>
      <c r="BC31" s="1" t="n">
        <v>3225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4554659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3071532</v>
      </c>
      <c r="F32" s="1" t="n">
        <v>6731853</v>
      </c>
      <c r="G32" s="1" t="n">
        <v>2345629</v>
      </c>
      <c r="H32" s="1" t="n">
        <v>3994050</v>
      </c>
      <c r="I32" s="1" t="n">
        <v>0</v>
      </c>
      <c r="J32" s="1" t="n">
        <v>1753074</v>
      </c>
      <c r="K32" s="1" t="n">
        <v>9110</v>
      </c>
      <c r="L32" s="1" t="n">
        <v>20099</v>
      </c>
      <c r="M32" s="1" t="n">
        <v>7134</v>
      </c>
      <c r="N32" s="1" t="n">
        <v>307940</v>
      </c>
      <c r="O32" s="1" t="n">
        <v>273464</v>
      </c>
      <c r="P32" s="1" t="n">
        <v>443746</v>
      </c>
      <c r="Q32" s="1" t="n">
        <v>25354</v>
      </c>
      <c r="R32" s="1" t="n">
        <v>178778</v>
      </c>
      <c r="S32" s="1" t="n">
        <v>32630</v>
      </c>
      <c r="T32" s="1" t="n">
        <v>56925</v>
      </c>
      <c r="U32" s="1" t="n">
        <v>286918</v>
      </c>
      <c r="V32" s="1" t="n">
        <v>110976</v>
      </c>
      <c r="W32" s="1" t="n">
        <v>266335</v>
      </c>
      <c r="X32" s="1" t="n">
        <v>266335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805892</v>
      </c>
      <c r="AN32" s="1" t="n">
        <v>0</v>
      </c>
      <c r="AO32" s="1" t="n">
        <v>0</v>
      </c>
      <c r="AP32" s="1" t="n">
        <v>93308</v>
      </c>
      <c r="AQ32" s="1" t="n">
        <v>113937</v>
      </c>
      <c r="AR32" s="1" t="n">
        <v>314471</v>
      </c>
      <c r="AS32" s="1" t="n">
        <v>226707</v>
      </c>
      <c r="AT32" s="1" t="n">
        <v>57469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458131</v>
      </c>
      <c r="BB32" s="1" t="n">
        <v>0</v>
      </c>
      <c r="BC32" s="1" t="n">
        <v>458131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6361964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45805</v>
      </c>
      <c r="F33" s="1" t="n">
        <v>0</v>
      </c>
      <c r="G33" s="1" t="n">
        <v>0</v>
      </c>
      <c r="H33" s="1" t="n">
        <v>45805</v>
      </c>
      <c r="I33" s="1" t="n">
        <v>0</v>
      </c>
      <c r="J33" s="1" t="n">
        <v>5365</v>
      </c>
      <c r="K33" s="1" t="n">
        <v>153</v>
      </c>
      <c r="L33" s="1" t="n">
        <v>437</v>
      </c>
      <c r="M33" s="1" t="n">
        <v>770</v>
      </c>
      <c r="N33" s="1" t="n">
        <v>171</v>
      </c>
      <c r="O33" s="1" t="n">
        <v>1502</v>
      </c>
      <c r="P33" s="1" t="n">
        <v>0</v>
      </c>
      <c r="Q33" s="1" t="n">
        <v>0</v>
      </c>
      <c r="R33" s="1" t="n">
        <v>390</v>
      </c>
      <c r="S33" s="1" t="n">
        <v>1142</v>
      </c>
      <c r="T33" s="1" t="n">
        <v>0</v>
      </c>
      <c r="U33" s="1" t="n">
        <v>300</v>
      </c>
      <c r="V33" s="1" t="n">
        <v>5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2623</v>
      </c>
      <c r="BB33" s="1" t="n">
        <v>0</v>
      </c>
      <c r="BC33" s="1" t="n">
        <v>2623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53793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782587</v>
      </c>
      <c r="F34" s="1" t="n">
        <v>371173</v>
      </c>
      <c r="G34" s="1" t="n">
        <v>83112</v>
      </c>
      <c r="H34" s="1" t="n">
        <v>34222</v>
      </c>
      <c r="I34" s="1" t="n">
        <v>294080</v>
      </c>
      <c r="J34" s="1" t="n">
        <v>875029</v>
      </c>
      <c r="K34" s="1" t="n">
        <v>22647</v>
      </c>
      <c r="L34" s="1" t="n">
        <v>4397</v>
      </c>
      <c r="M34" s="1" t="n">
        <v>95213</v>
      </c>
      <c r="N34" s="1" t="n">
        <v>115631</v>
      </c>
      <c r="O34" s="1" t="n">
        <v>178207</v>
      </c>
      <c r="P34" s="1" t="n">
        <v>15150</v>
      </c>
      <c r="Q34" s="1" t="n">
        <v>20355</v>
      </c>
      <c r="R34" s="1" t="n">
        <v>361422</v>
      </c>
      <c r="S34" s="1" t="n">
        <v>9704</v>
      </c>
      <c r="T34" s="1" t="n">
        <v>4845</v>
      </c>
      <c r="U34" s="1" t="n">
        <v>3755</v>
      </c>
      <c r="V34" s="1" t="n">
        <v>43703</v>
      </c>
      <c r="W34" s="1" t="n">
        <v>18523</v>
      </c>
      <c r="X34" s="1" t="n">
        <v>9090</v>
      </c>
      <c r="Y34" s="1" t="n">
        <v>9433</v>
      </c>
      <c r="Z34" s="1" t="n">
        <v>245866</v>
      </c>
      <c r="AA34" s="1" t="n">
        <v>146891</v>
      </c>
      <c r="AB34" s="1" t="n">
        <v>98975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6913</v>
      </c>
      <c r="AJ34" s="1" t="n">
        <v>398</v>
      </c>
      <c r="AK34" s="1" t="n">
        <v>4169</v>
      </c>
      <c r="AL34" s="1" t="n">
        <v>2346</v>
      </c>
      <c r="AM34" s="1" t="n">
        <v>88422</v>
      </c>
      <c r="AN34" s="1" t="n">
        <v>30000</v>
      </c>
      <c r="AO34" s="1" t="n">
        <v>25000</v>
      </c>
      <c r="AP34" s="1" t="n">
        <v>22800</v>
      </c>
      <c r="AQ34" s="1" t="n">
        <v>5783</v>
      </c>
      <c r="AR34" s="1" t="n">
        <v>0</v>
      </c>
      <c r="AS34" s="1" t="n">
        <v>4839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765</v>
      </c>
      <c r="BB34" s="1" t="n">
        <v>0</v>
      </c>
      <c r="BC34" s="1" t="n">
        <v>176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2019105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600213</v>
      </c>
      <c r="F35" s="1" t="n">
        <v>365981</v>
      </c>
      <c r="G35" s="1" t="n">
        <v>209479</v>
      </c>
      <c r="H35" s="1" t="n">
        <v>24753</v>
      </c>
      <c r="I35" s="1" t="n">
        <v>0</v>
      </c>
      <c r="J35" s="1" t="n">
        <v>140842</v>
      </c>
      <c r="K35" s="1" t="n">
        <v>140</v>
      </c>
      <c r="L35" s="1" t="n">
        <v>577</v>
      </c>
      <c r="M35" s="1" t="n">
        <v>13546</v>
      </c>
      <c r="N35" s="1" t="n">
        <v>70078</v>
      </c>
      <c r="O35" s="1" t="n">
        <v>14108</v>
      </c>
      <c r="P35" s="1" t="n">
        <v>21517</v>
      </c>
      <c r="Q35" s="1" t="n">
        <v>17</v>
      </c>
      <c r="R35" s="1" t="n">
        <v>12109</v>
      </c>
      <c r="S35" s="1" t="n">
        <v>0</v>
      </c>
      <c r="T35" s="1" t="n">
        <v>5534</v>
      </c>
      <c r="U35" s="1" t="n">
        <v>2785</v>
      </c>
      <c r="V35" s="1" t="n">
        <v>431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932</v>
      </c>
      <c r="AN35" s="1" t="n">
        <v>0</v>
      </c>
      <c r="AO35" s="1" t="n">
        <v>0</v>
      </c>
      <c r="AP35" s="1" t="n">
        <v>0</v>
      </c>
      <c r="AQ35" s="1" t="n">
        <v>1434</v>
      </c>
      <c r="AR35" s="1" t="n">
        <v>0</v>
      </c>
      <c r="AS35" s="1" t="n">
        <v>3498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701</v>
      </c>
      <c r="BR35" s="1" t="n">
        <v>0</v>
      </c>
      <c r="BS35" s="1" t="n">
        <v>0</v>
      </c>
      <c r="BT35" s="1" t="n">
        <v>0</v>
      </c>
      <c r="BU35" s="1" t="n">
        <v>1701</v>
      </c>
      <c r="BV35" s="1" t="n">
        <v>0</v>
      </c>
      <c r="BW35" s="1" t="n">
        <v>747688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534627</v>
      </c>
      <c r="F36" s="1" t="n">
        <v>1035131</v>
      </c>
      <c r="G36" s="1" t="n">
        <v>755355</v>
      </c>
      <c r="H36" s="1" t="n">
        <v>744141</v>
      </c>
      <c r="I36" s="1" t="n">
        <v>0</v>
      </c>
      <c r="J36" s="1" t="n">
        <v>523161</v>
      </c>
      <c r="K36" s="1" t="n">
        <v>46289</v>
      </c>
      <c r="L36" s="1" t="n">
        <v>38470</v>
      </c>
      <c r="M36" s="1" t="n">
        <v>50474</v>
      </c>
      <c r="N36" s="1" t="n">
        <v>173775</v>
      </c>
      <c r="O36" s="1" t="n">
        <v>52517</v>
      </c>
      <c r="P36" s="1" t="n">
        <v>57491</v>
      </c>
      <c r="Q36" s="1" t="n">
        <v>2961</v>
      </c>
      <c r="R36" s="1" t="n">
        <v>42244</v>
      </c>
      <c r="S36" s="1" t="n">
        <v>5066</v>
      </c>
      <c r="T36" s="1" t="n">
        <v>14822</v>
      </c>
      <c r="U36" s="1" t="n">
        <v>37442</v>
      </c>
      <c r="V36" s="1" t="n">
        <v>1610</v>
      </c>
      <c r="W36" s="1" t="n">
        <v>36498</v>
      </c>
      <c r="X36" s="1" t="n">
        <v>36498</v>
      </c>
      <c r="Y36" s="1" t="n">
        <v>0</v>
      </c>
      <c r="Z36" s="1" t="n">
        <v>1622</v>
      </c>
      <c r="AA36" s="1" t="n">
        <v>1622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4649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43197</v>
      </c>
      <c r="AS36" s="1" t="n">
        <v>3296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88971</v>
      </c>
      <c r="BR36" s="1" t="n">
        <v>0</v>
      </c>
      <c r="BS36" s="1" t="n">
        <v>0</v>
      </c>
      <c r="BT36" s="1" t="n">
        <v>0</v>
      </c>
      <c r="BU36" s="1" t="n">
        <v>88971</v>
      </c>
      <c r="BV36" s="1" t="n">
        <v>0</v>
      </c>
      <c r="BW36" s="1" t="n">
        <v>3231372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114694</v>
      </c>
      <c r="F38" s="1" t="n">
        <v>443223</v>
      </c>
      <c r="G38" s="1" t="n">
        <v>218609</v>
      </c>
      <c r="H38" s="1" t="n">
        <v>321173</v>
      </c>
      <c r="I38" s="1" t="n">
        <v>131689</v>
      </c>
      <c r="J38" s="1" t="n">
        <v>623140</v>
      </c>
      <c r="K38" s="1" t="n">
        <v>13605</v>
      </c>
      <c r="L38" s="1" t="n">
        <v>5902</v>
      </c>
      <c r="M38" s="1" t="n">
        <v>43139</v>
      </c>
      <c r="N38" s="1" t="n">
        <v>99463</v>
      </c>
      <c r="O38" s="1" t="n">
        <v>232113</v>
      </c>
      <c r="P38" s="1" t="n">
        <v>19278</v>
      </c>
      <c r="Q38" s="1" t="n">
        <v>7033</v>
      </c>
      <c r="R38" s="1" t="n">
        <v>94010</v>
      </c>
      <c r="S38" s="1" t="n">
        <v>57155</v>
      </c>
      <c r="T38" s="1" t="n">
        <v>1394</v>
      </c>
      <c r="U38" s="1" t="n">
        <v>38099</v>
      </c>
      <c r="V38" s="1" t="n">
        <v>11949</v>
      </c>
      <c r="W38" s="1" t="n">
        <v>158381</v>
      </c>
      <c r="X38" s="1" t="n">
        <v>111216</v>
      </c>
      <c r="Y38" s="1" t="n">
        <v>47165</v>
      </c>
      <c r="Z38" s="1" t="n">
        <v>571049</v>
      </c>
      <c r="AA38" s="1" t="n">
        <v>62242</v>
      </c>
      <c r="AB38" s="1" t="n">
        <v>50880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575</v>
      </c>
      <c r="AJ38" s="1" t="n">
        <v>951</v>
      </c>
      <c r="AK38" s="1" t="n">
        <v>0</v>
      </c>
      <c r="AL38" s="1" t="n">
        <v>624</v>
      </c>
      <c r="AM38" s="1" t="n">
        <v>78081</v>
      </c>
      <c r="AN38" s="1" t="n">
        <v>0</v>
      </c>
      <c r="AO38" s="1" t="n">
        <v>0</v>
      </c>
      <c r="AP38" s="1" t="n">
        <v>29588</v>
      </c>
      <c r="AQ38" s="1" t="n">
        <v>10537</v>
      </c>
      <c r="AR38" s="1" t="n">
        <v>4177</v>
      </c>
      <c r="AS38" s="1" t="n">
        <v>20888</v>
      </c>
      <c r="AT38" s="1" t="n">
        <v>12891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65234</v>
      </c>
      <c r="BB38" s="1" t="n">
        <v>0</v>
      </c>
      <c r="BC38" s="1" t="n">
        <v>165234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6471</v>
      </c>
      <c r="BK38" s="1" t="n">
        <v>0</v>
      </c>
      <c r="BL38" s="1" t="n">
        <v>1647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1977</v>
      </c>
      <c r="BR38" s="1" t="n">
        <v>0</v>
      </c>
      <c r="BS38" s="1" t="n">
        <v>0</v>
      </c>
      <c r="BT38" s="1" t="n">
        <v>0</v>
      </c>
      <c r="BU38" s="1" t="n">
        <v>11977</v>
      </c>
      <c r="BV38" s="1" t="n">
        <v>0</v>
      </c>
      <c r="BW38" s="1" t="n">
        <v>2740602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896827</v>
      </c>
      <c r="F39" s="1" t="n">
        <v>279998</v>
      </c>
      <c r="G39" s="1" t="n">
        <v>420444</v>
      </c>
      <c r="H39" s="1" t="n">
        <v>196385</v>
      </c>
      <c r="I39" s="1" t="n">
        <v>0</v>
      </c>
      <c r="J39" s="1" t="n">
        <v>250032</v>
      </c>
      <c r="K39" s="1" t="n">
        <v>459</v>
      </c>
      <c r="L39" s="1" t="n">
        <v>0</v>
      </c>
      <c r="M39" s="1" t="n">
        <v>8527</v>
      </c>
      <c r="N39" s="1" t="n">
        <v>127876</v>
      </c>
      <c r="O39" s="1" t="n">
        <v>16902</v>
      </c>
      <c r="P39" s="1" t="n">
        <v>6248</v>
      </c>
      <c r="Q39" s="1" t="n">
        <v>4680</v>
      </c>
      <c r="R39" s="1" t="n">
        <v>61694</v>
      </c>
      <c r="S39" s="1" t="n">
        <v>11701</v>
      </c>
      <c r="T39" s="1" t="n">
        <v>6764</v>
      </c>
      <c r="U39" s="1" t="n">
        <v>1975</v>
      </c>
      <c r="V39" s="1" t="n">
        <v>3206</v>
      </c>
      <c r="W39" s="1" t="n">
        <v>29426</v>
      </c>
      <c r="X39" s="1" t="n">
        <v>29426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60010</v>
      </c>
      <c r="AN39" s="1" t="n">
        <v>0</v>
      </c>
      <c r="AO39" s="1" t="n">
        <v>0</v>
      </c>
      <c r="AP39" s="1" t="n">
        <v>55850</v>
      </c>
      <c r="AQ39" s="1" t="n">
        <v>3150</v>
      </c>
      <c r="AR39" s="1" t="n">
        <v>630</v>
      </c>
      <c r="AS39" s="1" t="n">
        <v>38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97644</v>
      </c>
      <c r="BR39" s="1" t="n">
        <v>0</v>
      </c>
      <c r="BS39" s="1" t="n">
        <v>0</v>
      </c>
      <c r="BT39" s="1" t="n">
        <v>0</v>
      </c>
      <c r="BU39" s="1" t="n">
        <v>197644</v>
      </c>
      <c r="BV39" s="1" t="n">
        <v>0</v>
      </c>
      <c r="BW39" s="1" t="n">
        <v>1433939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036351</v>
      </c>
      <c r="F40" s="1" t="n">
        <v>382527</v>
      </c>
      <c r="G40" s="1" t="n">
        <v>400871</v>
      </c>
      <c r="H40" s="1" t="n">
        <v>252953</v>
      </c>
      <c r="I40" s="1" t="n">
        <v>0</v>
      </c>
      <c r="J40" s="1" t="n">
        <v>309712</v>
      </c>
      <c r="K40" s="1" t="n">
        <v>1487</v>
      </c>
      <c r="L40" s="1" t="n">
        <v>19554</v>
      </c>
      <c r="M40" s="1" t="n">
        <v>91286</v>
      </c>
      <c r="N40" s="1" t="n">
        <v>26367</v>
      </c>
      <c r="O40" s="1" t="n">
        <v>845</v>
      </c>
      <c r="P40" s="1" t="n">
        <v>8023</v>
      </c>
      <c r="Q40" s="1" t="n">
        <v>7359</v>
      </c>
      <c r="R40" s="1" t="n">
        <v>762</v>
      </c>
      <c r="S40" s="1" t="n">
        <v>74883</v>
      </c>
      <c r="T40" s="1" t="n">
        <v>1131</v>
      </c>
      <c r="U40" s="1" t="e">
        <f aca="false"/>
        <v>#REF!</v>
      </c>
      <c r="V40" s="1" t="e">
        <f aca="false"/>
        <v>#REF!</v>
      </c>
      <c r="W40" s="1" t="n">
        <v>26755</v>
      </c>
      <c r="X40" s="1" t="n">
        <v>2675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76314</v>
      </c>
      <c r="AN40" s="1" t="n">
        <v>0</v>
      </c>
      <c r="AO40" s="1" t="n">
        <v>0</v>
      </c>
      <c r="AP40" s="1" t="n">
        <v>21584</v>
      </c>
      <c r="AQ40" s="1" t="n">
        <v>6471</v>
      </c>
      <c r="AR40" s="1" t="n">
        <v>25942</v>
      </c>
      <c r="AS40" s="1" t="n">
        <v>21079</v>
      </c>
      <c r="AT40" s="1" t="n">
        <v>1238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63542</v>
      </c>
      <c r="BB40" s="1" t="n">
        <v>0</v>
      </c>
      <c r="BC40" s="1" t="n">
        <v>63542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512674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700674</v>
      </c>
      <c r="F42" s="1" t="n">
        <v>1627230</v>
      </c>
      <c r="G42" s="1" t="n">
        <v>362789</v>
      </c>
      <c r="H42" s="1" t="n">
        <v>180599</v>
      </c>
      <c r="I42" s="1" t="n">
        <v>530056</v>
      </c>
      <c r="J42" s="1" t="n">
        <v>3565651</v>
      </c>
      <c r="K42" s="1" t="n">
        <v>4227</v>
      </c>
      <c r="L42" s="1" t="n">
        <v>4046</v>
      </c>
      <c r="M42" s="1" t="n">
        <v>42313</v>
      </c>
      <c r="N42" s="1" t="n">
        <v>191228</v>
      </c>
      <c r="O42" s="1" t="n">
        <v>633235</v>
      </c>
      <c r="P42" s="1" t="n">
        <v>146441</v>
      </c>
      <c r="Q42" s="1" t="n">
        <v>26454</v>
      </c>
      <c r="R42" s="1" t="n">
        <v>2227295</v>
      </c>
      <c r="S42" s="1" t="n">
        <v>168784</v>
      </c>
      <c r="T42" s="1" t="n">
        <v>21161</v>
      </c>
      <c r="U42" s="1" t="n">
        <v>41801</v>
      </c>
      <c r="V42" s="1" t="n">
        <v>58666</v>
      </c>
      <c r="W42" s="1" t="n">
        <v>147925</v>
      </c>
      <c r="X42" s="1" t="n">
        <v>72614</v>
      </c>
      <c r="Y42" s="1" t="n">
        <v>75311</v>
      </c>
      <c r="Z42" s="1" t="n">
        <v>2550052</v>
      </c>
      <c r="AA42" s="1" t="n">
        <v>369832</v>
      </c>
      <c r="AB42" s="1" t="n">
        <v>218022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36059</v>
      </c>
      <c r="AJ42" s="1" t="n">
        <v>65302</v>
      </c>
      <c r="AK42" s="1" t="n">
        <v>64698</v>
      </c>
      <c r="AL42" s="1" t="n">
        <v>6059</v>
      </c>
      <c r="AM42" s="1" t="n">
        <v>64536</v>
      </c>
      <c r="AN42" s="1" t="n">
        <v>0</v>
      </c>
      <c r="AO42" s="1" t="n">
        <v>0</v>
      </c>
      <c r="AP42" s="1" t="n">
        <v>0</v>
      </c>
      <c r="AQ42" s="1" t="n">
        <v>40933</v>
      </c>
      <c r="AR42" s="1" t="n">
        <v>6862</v>
      </c>
      <c r="AS42" s="1" t="n">
        <v>5922</v>
      </c>
      <c r="AT42" s="1" t="n">
        <v>10819</v>
      </c>
      <c r="AU42" s="1" t="n">
        <v>0</v>
      </c>
      <c r="AV42" s="1" t="n">
        <v>13508</v>
      </c>
      <c r="AW42" s="1" t="n">
        <v>0</v>
      </c>
      <c r="AX42" s="1" t="n">
        <v>0</v>
      </c>
      <c r="AY42" s="1" t="n">
        <v>0</v>
      </c>
      <c r="AZ42" s="1" t="n">
        <v>13508</v>
      </c>
      <c r="BA42" s="1" t="n">
        <v>261068</v>
      </c>
      <c r="BB42" s="1" t="n">
        <v>650</v>
      </c>
      <c r="BC42" s="1" t="n">
        <v>260418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50704</v>
      </c>
      <c r="BK42" s="1" t="n">
        <v>0</v>
      </c>
      <c r="BL42" s="1" t="n">
        <v>50704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9490177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500738</v>
      </c>
      <c r="F44" s="1" t="n">
        <v>1166258</v>
      </c>
      <c r="G44" s="1" t="n">
        <v>270120</v>
      </c>
      <c r="H44" s="1" t="n">
        <v>1064360</v>
      </c>
      <c r="I44" s="1" t="n">
        <v>0</v>
      </c>
      <c r="J44" s="1" t="n">
        <v>341097</v>
      </c>
      <c r="K44" s="1" t="n">
        <v>1928</v>
      </c>
      <c r="L44" s="1" t="n">
        <v>862</v>
      </c>
      <c r="M44" s="1" t="n">
        <v>19000</v>
      </c>
      <c r="N44" s="1" t="n">
        <v>44480</v>
      </c>
      <c r="O44" s="1" t="n">
        <v>75961</v>
      </c>
      <c r="P44" s="1" t="n">
        <v>54190</v>
      </c>
      <c r="Q44" s="1" t="n">
        <v>841</v>
      </c>
      <c r="R44" s="1" t="n">
        <v>35645</v>
      </c>
      <c r="S44" s="1" t="n">
        <v>12072</v>
      </c>
      <c r="T44" s="1" t="n">
        <v>8959</v>
      </c>
      <c r="U44" s="1" t="n">
        <v>81001</v>
      </c>
      <c r="V44" s="1" t="n">
        <v>6158</v>
      </c>
      <c r="W44" s="1" t="n">
        <v>136439</v>
      </c>
      <c r="X44" s="1" t="n">
        <v>119881</v>
      </c>
      <c r="Y44" s="1" t="n">
        <v>16558</v>
      </c>
      <c r="Z44" s="1" t="n">
        <v>3524</v>
      </c>
      <c r="AA44" s="1" t="n">
        <v>3524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8426</v>
      </c>
      <c r="AJ44" s="1" t="n">
        <v>7870</v>
      </c>
      <c r="AK44" s="1" t="n">
        <v>556</v>
      </c>
      <c r="AL44" s="1" t="n">
        <v>0</v>
      </c>
      <c r="AM44" s="1" t="n">
        <v>132718</v>
      </c>
      <c r="AN44" s="1" t="n">
        <v>0</v>
      </c>
      <c r="AO44" s="1" t="n">
        <v>0</v>
      </c>
      <c r="AP44" s="1" t="n">
        <v>62747</v>
      </c>
      <c r="AQ44" s="1" t="n">
        <v>14952</v>
      </c>
      <c r="AR44" s="1" t="n">
        <v>25554</v>
      </c>
      <c r="AS44" s="1" t="n">
        <v>29321</v>
      </c>
      <c r="AT44" s="1" t="n">
        <v>144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3122942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4129346</v>
      </c>
      <c r="F47" s="1" t="n">
        <v>2713889</v>
      </c>
      <c r="G47" s="1" t="n">
        <v>1082204</v>
      </c>
      <c r="H47" s="1" t="n">
        <v>333253</v>
      </c>
      <c r="I47" s="1" t="n">
        <v>0</v>
      </c>
      <c r="J47" s="1" t="n">
        <v>528296</v>
      </c>
      <c r="K47" s="1" t="n">
        <v>5542</v>
      </c>
      <c r="L47" s="1" t="n">
        <v>9</v>
      </c>
      <c r="M47" s="1" t="n">
        <v>35889</v>
      </c>
      <c r="N47" s="1" t="n">
        <v>180700</v>
      </c>
      <c r="O47" s="1" t="n">
        <v>63609</v>
      </c>
      <c r="P47" s="1" t="n">
        <v>32831</v>
      </c>
      <c r="Q47" s="1" t="n">
        <v>11570</v>
      </c>
      <c r="R47" s="1" t="n">
        <v>100343</v>
      </c>
      <c r="S47" s="1" t="n">
        <v>2262</v>
      </c>
      <c r="T47" s="1" t="n">
        <v>0</v>
      </c>
      <c r="U47" s="1" t="n">
        <v>23888</v>
      </c>
      <c r="V47" s="1" t="n">
        <v>71653</v>
      </c>
      <c r="W47" s="1" t="n">
        <v>30783</v>
      </c>
      <c r="X47" s="1" t="n">
        <v>30783</v>
      </c>
      <c r="Y47" s="1" t="n">
        <v>0</v>
      </c>
      <c r="Z47" s="1" t="n">
        <v>438813</v>
      </c>
      <c r="AA47" s="1" t="n">
        <v>0</v>
      </c>
      <c r="AB47" s="1" t="n">
        <v>438813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141638</v>
      </c>
      <c r="AJ47" s="1" t="n">
        <v>0</v>
      </c>
      <c r="AK47" s="1" t="n">
        <v>0</v>
      </c>
      <c r="AL47" s="1" t="n">
        <v>141638</v>
      </c>
      <c r="AM47" s="1" t="n">
        <v>151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90</v>
      </c>
      <c r="AS47" s="1" t="n">
        <v>61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575796</v>
      </c>
      <c r="BR47" s="1" t="n">
        <v>0</v>
      </c>
      <c r="BS47" s="1" t="n">
        <v>0</v>
      </c>
      <c r="BT47" s="1" t="n">
        <v>0</v>
      </c>
      <c r="BU47" s="1" t="n">
        <v>1575796</v>
      </c>
      <c r="BV47" s="1" t="n">
        <v>0</v>
      </c>
      <c r="BW47" s="1" t="n">
        <v>6844823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5579791</v>
      </c>
      <c r="F48" s="1" t="n">
        <v>2132017</v>
      </c>
      <c r="G48" s="1" t="n">
        <v>1867762</v>
      </c>
      <c r="H48" s="1" t="n">
        <v>1580012</v>
      </c>
      <c r="I48" s="1" t="n">
        <v>0</v>
      </c>
      <c r="J48" s="1" t="n">
        <v>262368</v>
      </c>
      <c r="K48" s="1" t="n">
        <v>4987</v>
      </c>
      <c r="L48" s="1" t="n">
        <v>124</v>
      </c>
      <c r="M48" s="1" t="n">
        <v>8</v>
      </c>
      <c r="N48" s="1" t="n">
        <v>4087</v>
      </c>
      <c r="O48" s="1" t="n">
        <v>115255</v>
      </c>
      <c r="P48" s="1" t="n">
        <v>12912</v>
      </c>
      <c r="Q48" s="1" t="n">
        <v>11256</v>
      </c>
      <c r="R48" s="1" t="n">
        <v>22779</v>
      </c>
      <c r="S48" s="1" t="n">
        <v>6000</v>
      </c>
      <c r="T48" s="1" t="n">
        <v>12772</v>
      </c>
      <c r="U48" s="1" t="n">
        <v>4444</v>
      </c>
      <c r="V48" s="1" t="n">
        <v>67744</v>
      </c>
      <c r="W48" s="1" t="n">
        <v>-178089</v>
      </c>
      <c r="X48" s="1" t="n">
        <v>-178089</v>
      </c>
      <c r="Y48" s="1" t="n">
        <v>0</v>
      </c>
      <c r="Z48" s="1" t="n">
        <v>304486</v>
      </c>
      <c r="AA48" s="1" t="n">
        <v>0</v>
      </c>
      <c r="AB48" s="1" t="n">
        <v>304486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15729</v>
      </c>
      <c r="AJ48" s="1" t="n">
        <v>11</v>
      </c>
      <c r="AK48" s="1" t="n">
        <v>0</v>
      </c>
      <c r="AL48" s="1" t="n">
        <v>15718</v>
      </c>
      <c r="AM48" s="1" t="n">
        <v>13478</v>
      </c>
      <c r="AN48" s="1" t="n">
        <v>0</v>
      </c>
      <c r="AO48" s="1" t="n">
        <v>13478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207344</v>
      </c>
      <c r="BR48" s="1" t="n">
        <v>0</v>
      </c>
      <c r="BS48" s="1" t="n">
        <v>0</v>
      </c>
      <c r="BT48" s="1" t="n">
        <v>0</v>
      </c>
      <c r="BU48" s="1" t="n">
        <v>1207344</v>
      </c>
      <c r="BV48" s="1" t="n">
        <v>0</v>
      </c>
      <c r="BW48" s="1" t="n">
        <v>720510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449307</v>
      </c>
      <c r="F50" s="1" t="n">
        <v>209710</v>
      </c>
      <c r="G50" s="1" t="n">
        <v>52692</v>
      </c>
      <c r="H50" s="1" t="n">
        <v>33584</v>
      </c>
      <c r="I50" s="1" t="n">
        <v>153321</v>
      </c>
      <c r="J50" s="1" t="n">
        <v>255683</v>
      </c>
      <c r="K50" s="1" t="n">
        <v>0</v>
      </c>
      <c r="L50" s="1" t="n">
        <v>638</v>
      </c>
      <c r="M50" s="1" t="n">
        <v>15700</v>
      </c>
      <c r="N50" s="1" t="n">
        <v>34935</v>
      </c>
      <c r="O50" s="1" t="n">
        <v>86332</v>
      </c>
      <c r="P50" s="1" t="n">
        <v>6473</v>
      </c>
      <c r="Q50" s="1" t="n">
        <v>6168</v>
      </c>
      <c r="R50" s="1" t="n">
        <v>37247</v>
      </c>
      <c r="S50" s="1" t="n">
        <v>28360</v>
      </c>
      <c r="T50" s="1" t="n">
        <v>0</v>
      </c>
      <c r="U50" s="1" t="n">
        <v>23261</v>
      </c>
      <c r="V50" s="1" t="n">
        <v>16569</v>
      </c>
      <c r="W50" s="1" t="n">
        <v>18752</v>
      </c>
      <c r="X50" s="1" t="n">
        <v>0</v>
      </c>
      <c r="Y50" s="1" t="n">
        <v>18752</v>
      </c>
      <c r="Z50" s="1" t="n">
        <v>273891</v>
      </c>
      <c r="AA50" s="1" t="n">
        <v>42544</v>
      </c>
      <c r="AB50" s="1" t="n">
        <v>231347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173</v>
      </c>
      <c r="AH50" s="1" t="n">
        <v>173</v>
      </c>
      <c r="AI50" s="1" t="n">
        <v>88577</v>
      </c>
      <c r="AJ50" s="1" t="n">
        <v>88569</v>
      </c>
      <c r="AK50" s="1" t="n">
        <v>0</v>
      </c>
      <c r="AL50" s="1" t="n">
        <v>8</v>
      </c>
      <c r="AM50" s="1" t="n">
        <v>6167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423</v>
      </c>
      <c r="AS50" s="1" t="n">
        <v>5744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89137</v>
      </c>
      <c r="BB50" s="1" t="n">
        <v>0</v>
      </c>
      <c r="BC50" s="1" t="n">
        <v>38913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22397</v>
      </c>
      <c r="BR50" s="1" t="n">
        <v>0</v>
      </c>
      <c r="BS50" s="1" t="n">
        <v>0</v>
      </c>
      <c r="BT50" s="1" t="n">
        <v>0</v>
      </c>
      <c r="BU50" s="1" t="n">
        <v>22397</v>
      </c>
      <c r="BV50" s="1" t="n">
        <v>0</v>
      </c>
      <c r="BW50" s="1" t="n">
        <v>1504084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76000</v>
      </c>
      <c r="F51" s="1" t="n">
        <v>112026</v>
      </c>
      <c r="G51" s="1" t="n">
        <v>63974</v>
      </c>
      <c r="H51" s="1" t="n">
        <v>0</v>
      </c>
      <c r="I51" s="1" t="n">
        <v>0</v>
      </c>
      <c r="J51" s="1" t="n">
        <v>31096</v>
      </c>
      <c r="K51" s="1" t="n">
        <v>0</v>
      </c>
      <c r="L51" s="1" t="n">
        <v>0</v>
      </c>
      <c r="M51" s="1" t="n">
        <v>636</v>
      </c>
      <c r="N51" s="1" t="n">
        <v>13022</v>
      </c>
      <c r="O51" s="1" t="n">
        <v>799</v>
      </c>
      <c r="P51" s="1" t="n">
        <v>386</v>
      </c>
      <c r="Q51" s="1" t="n">
        <v>226</v>
      </c>
      <c r="R51" s="1" t="n">
        <v>3431</v>
      </c>
      <c r="S51" s="1" t="n">
        <v>7510</v>
      </c>
      <c r="T51" s="1" t="n">
        <v>0</v>
      </c>
      <c r="U51" s="1" t="n">
        <v>4656</v>
      </c>
      <c r="V51" s="1" t="n">
        <v>430</v>
      </c>
      <c r="W51" s="1" t="n">
        <v>17690</v>
      </c>
      <c r="X51" s="1" t="n">
        <v>1769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355</v>
      </c>
      <c r="AJ51" s="1" t="n">
        <v>355</v>
      </c>
      <c r="AK51" s="1" t="n">
        <v>0</v>
      </c>
      <c r="AL51" s="1" t="n">
        <v>0</v>
      </c>
      <c r="AM51" s="1" t="n">
        <v>697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697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225838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082770</v>
      </c>
      <c r="F52" s="1" t="n">
        <v>663120</v>
      </c>
      <c r="G52" s="1" t="n">
        <v>115745</v>
      </c>
      <c r="H52" s="1" t="n">
        <v>303905</v>
      </c>
      <c r="I52" s="1" t="n">
        <v>0</v>
      </c>
      <c r="J52" s="1" t="n">
        <v>197752</v>
      </c>
      <c r="K52" s="1" t="n">
        <v>15598</v>
      </c>
      <c r="L52" s="1" t="n">
        <v>287</v>
      </c>
      <c r="M52" s="1" t="n">
        <v>12731</v>
      </c>
      <c r="N52" s="1" t="n">
        <v>50435</v>
      </c>
      <c r="O52" s="1" t="n">
        <v>37039</v>
      </c>
      <c r="P52" s="1" t="n">
        <v>43370</v>
      </c>
      <c r="Q52" s="1" t="n">
        <v>849</v>
      </c>
      <c r="R52" s="1" t="n">
        <v>9078</v>
      </c>
      <c r="S52" s="1" t="n">
        <v>0</v>
      </c>
      <c r="T52" s="1" t="n">
        <v>0</v>
      </c>
      <c r="U52" s="1" t="n">
        <v>26949</v>
      </c>
      <c r="V52" s="1" t="n">
        <v>1416</v>
      </c>
      <c r="W52" s="1" t="n">
        <v>146860</v>
      </c>
      <c r="X52" s="1" t="n">
        <v>14686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30358</v>
      </c>
      <c r="AJ52" s="1" t="n">
        <v>30358</v>
      </c>
      <c r="AK52" s="1" t="n">
        <v>0</v>
      </c>
      <c r="AL52" s="1" t="n">
        <v>0</v>
      </c>
      <c r="AM52" s="1" t="n">
        <v>21706</v>
      </c>
      <c r="AN52" s="1" t="n">
        <v>0</v>
      </c>
      <c r="AO52" s="1" t="n">
        <v>0</v>
      </c>
      <c r="AP52" s="1" t="n">
        <v>0</v>
      </c>
      <c r="AQ52" s="1" t="n">
        <v>8527</v>
      </c>
      <c r="AR52" s="1" t="n">
        <v>2728</v>
      </c>
      <c r="AS52" s="1" t="n">
        <v>10451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47073</v>
      </c>
      <c r="BR52" s="1" t="n">
        <v>0</v>
      </c>
      <c r="BS52" s="1" t="n">
        <v>0</v>
      </c>
      <c r="BT52" s="1" t="n">
        <v>0</v>
      </c>
      <c r="BU52" s="1" t="n">
        <v>47073</v>
      </c>
      <c r="BV52" s="1" t="n">
        <v>0</v>
      </c>
      <c r="BW52" s="1" t="n">
        <v>152651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917519</v>
      </c>
      <c r="F54" s="1" t="n">
        <v>399540</v>
      </c>
      <c r="G54" s="1" t="n">
        <v>161099</v>
      </c>
      <c r="H54" s="1" t="n">
        <v>45668</v>
      </c>
      <c r="I54" s="1" t="n">
        <v>311212</v>
      </c>
      <c r="J54" s="1" t="n">
        <v>532380</v>
      </c>
      <c r="K54" s="1" t="n">
        <v>16977</v>
      </c>
      <c r="L54" s="1" t="n">
        <v>9642</v>
      </c>
      <c r="M54" s="1" t="n">
        <v>51519</v>
      </c>
      <c r="N54" s="1" t="n">
        <v>143984</v>
      </c>
      <c r="O54" s="1" t="n">
        <v>156079</v>
      </c>
      <c r="P54" s="1" t="n">
        <v>6513</v>
      </c>
      <c r="Q54" s="1" t="n">
        <v>9484</v>
      </c>
      <c r="R54" s="1" t="n">
        <v>59904</v>
      </c>
      <c r="S54" s="1" t="n">
        <v>45558</v>
      </c>
      <c r="T54" s="1" t="n">
        <v>756</v>
      </c>
      <c r="U54" s="1" t="n">
        <v>12778</v>
      </c>
      <c r="V54" s="1" t="n">
        <v>19186</v>
      </c>
      <c r="W54" s="1" t="n">
        <v>0</v>
      </c>
      <c r="X54" s="1" t="n">
        <v>0</v>
      </c>
      <c r="Y54" s="1" t="n">
        <v>0</v>
      </c>
      <c r="Z54" s="1" t="n">
        <v>301966</v>
      </c>
      <c r="AA54" s="1" t="n">
        <v>43630</v>
      </c>
      <c r="AB54" s="1" t="n">
        <v>25833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314</v>
      </c>
      <c r="AJ54" s="1" t="n">
        <v>1168</v>
      </c>
      <c r="AK54" s="1" t="n">
        <v>0</v>
      </c>
      <c r="AL54" s="1" t="n">
        <v>146</v>
      </c>
      <c r="AM54" s="1" t="n">
        <v>27906</v>
      </c>
      <c r="AN54" s="1" t="n">
        <v>0</v>
      </c>
      <c r="AO54" s="1" t="n">
        <v>0</v>
      </c>
      <c r="AP54" s="1" t="n">
        <v>0</v>
      </c>
      <c r="AQ54" s="1" t="n">
        <v>3320</v>
      </c>
      <c r="AR54" s="1" t="n">
        <v>7667</v>
      </c>
      <c r="AS54" s="1" t="n">
        <v>9698</v>
      </c>
      <c r="AT54" s="1" t="n">
        <v>722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175602</v>
      </c>
      <c r="BB54" s="1" t="n">
        <v>0</v>
      </c>
      <c r="BC54" s="1" t="n">
        <v>175602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90165</v>
      </c>
      <c r="BR54" s="1" t="n">
        <v>0</v>
      </c>
      <c r="BS54" s="1" t="n">
        <v>0</v>
      </c>
      <c r="BT54" s="1" t="n">
        <v>0</v>
      </c>
      <c r="BU54" s="1" t="n">
        <v>190165</v>
      </c>
      <c r="BV54" s="1" t="n">
        <v>0</v>
      </c>
      <c r="BW54" s="1" t="n">
        <v>2146852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379006</v>
      </c>
      <c r="F55" s="1" t="n">
        <v>125166</v>
      </c>
      <c r="G55" s="1" t="n">
        <v>194845</v>
      </c>
      <c r="H55" s="1" t="n">
        <v>58995</v>
      </c>
      <c r="I55" s="1" t="n">
        <v>0</v>
      </c>
      <c r="J55" s="1" t="n">
        <v>93214</v>
      </c>
      <c r="K55" s="1" t="n">
        <v>454</v>
      </c>
      <c r="L55" s="1" t="n">
        <v>0</v>
      </c>
      <c r="M55" s="1" t="n">
        <v>5736</v>
      </c>
      <c r="N55" s="1" t="n">
        <v>53703</v>
      </c>
      <c r="O55" s="1" t="n">
        <v>7525</v>
      </c>
      <c r="P55" s="1" t="n">
        <v>1819</v>
      </c>
      <c r="Q55" s="1" t="n">
        <v>3791</v>
      </c>
      <c r="R55" s="1" t="n">
        <v>3131</v>
      </c>
      <c r="S55" s="1" t="n">
        <v>2335</v>
      </c>
      <c r="T55" s="1" t="n">
        <v>74</v>
      </c>
      <c r="U55" s="1" t="n">
        <v>12677</v>
      </c>
      <c r="V55" s="1" t="n">
        <v>1969</v>
      </c>
      <c r="W55" s="1" t="n">
        <v>31742</v>
      </c>
      <c r="X55" s="1" t="n">
        <v>31742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849</v>
      </c>
      <c r="AJ55" s="1" t="n">
        <v>1849</v>
      </c>
      <c r="AK55" s="1" t="n">
        <v>0</v>
      </c>
      <c r="AL55" s="1" t="n">
        <v>0</v>
      </c>
      <c r="AM55" s="1" t="n">
        <v>2129</v>
      </c>
      <c r="AN55" s="1" t="n">
        <v>0</v>
      </c>
      <c r="AO55" s="1" t="n">
        <v>0</v>
      </c>
      <c r="AP55" s="1" t="n">
        <v>0</v>
      </c>
      <c r="AQ55" s="1" t="n">
        <v>406</v>
      </c>
      <c r="AR55" s="1" t="n">
        <v>175</v>
      </c>
      <c r="AS55" s="1" t="n">
        <v>1548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7461</v>
      </c>
      <c r="BR55" s="1" t="n">
        <v>0</v>
      </c>
      <c r="BS55" s="1" t="n">
        <v>0</v>
      </c>
      <c r="BT55" s="1" t="n">
        <v>0</v>
      </c>
      <c r="BU55" s="1" t="n">
        <v>7461</v>
      </c>
      <c r="BV55" s="1" t="n">
        <v>0</v>
      </c>
      <c r="BW55" s="1" t="n">
        <v>515401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662283</v>
      </c>
      <c r="F56" s="1" t="n">
        <v>1037365</v>
      </c>
      <c r="G56" s="1" t="n">
        <v>624918</v>
      </c>
      <c r="H56" s="1" t="n">
        <v>0</v>
      </c>
      <c r="I56" s="1" t="n">
        <v>0</v>
      </c>
      <c r="J56" s="1" t="n">
        <v>236792</v>
      </c>
      <c r="K56" s="1" t="n">
        <v>2632</v>
      </c>
      <c r="L56" s="1" t="n">
        <v>6700</v>
      </c>
      <c r="M56" s="1" t="n">
        <v>5047</v>
      </c>
      <c r="N56" s="1" t="n">
        <v>40567</v>
      </c>
      <c r="O56" s="1" t="n">
        <v>64583</v>
      </c>
      <c r="P56" s="1" t="n">
        <v>77362</v>
      </c>
      <c r="Q56" s="1" t="n">
        <v>1296</v>
      </c>
      <c r="R56" s="1" t="n">
        <v>10599</v>
      </c>
      <c r="S56" s="1" t="n">
        <v>294</v>
      </c>
      <c r="T56" s="1" t="n">
        <v>321</v>
      </c>
      <c r="U56" s="1" t="n">
        <v>20344</v>
      </c>
      <c r="V56" s="1" t="n">
        <v>7047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73701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4000</v>
      </c>
      <c r="AS56" s="1" t="n">
        <v>65701</v>
      </c>
      <c r="AT56" s="1" t="n">
        <v>400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2032</v>
      </c>
      <c r="BR56" s="1" t="n">
        <v>0</v>
      </c>
      <c r="BS56" s="1" t="n">
        <v>0</v>
      </c>
      <c r="BT56" s="1" t="n">
        <v>0</v>
      </c>
      <c r="BU56" s="1" t="n">
        <v>12032</v>
      </c>
      <c r="BV56" s="1" t="n">
        <v>0</v>
      </c>
      <c r="BW56" s="1" t="n">
        <v>1984808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81219</v>
      </c>
      <c r="F58" s="1" t="n">
        <v>48054</v>
      </c>
      <c r="G58" s="1" t="n">
        <v>11229</v>
      </c>
      <c r="H58" s="1" t="n">
        <v>4689</v>
      </c>
      <c r="I58" s="1" t="n">
        <v>17247</v>
      </c>
      <c r="J58" s="1" t="n">
        <v>44758</v>
      </c>
      <c r="K58" s="1" t="n">
        <v>125</v>
      </c>
      <c r="L58" s="1" t="n">
        <v>0</v>
      </c>
      <c r="M58" s="1" t="n">
        <v>36</v>
      </c>
      <c r="N58" s="1" t="n">
        <v>3354</v>
      </c>
      <c r="O58" s="1" t="n">
        <v>13645</v>
      </c>
      <c r="P58" s="1" t="n">
        <v>1130</v>
      </c>
      <c r="Q58" s="1" t="n">
        <v>1059</v>
      </c>
      <c r="R58" s="1" t="n">
        <v>22939</v>
      </c>
      <c r="S58" s="1" t="n">
        <v>1192</v>
      </c>
      <c r="T58" s="1" t="n">
        <v>0</v>
      </c>
      <c r="U58" s="1" t="n">
        <v>1032</v>
      </c>
      <c r="V58" s="1" t="n">
        <v>246</v>
      </c>
      <c r="W58" s="1" t="n">
        <v>0</v>
      </c>
      <c r="X58" s="1" t="n">
        <v>0</v>
      </c>
      <c r="Y58" s="1" t="n">
        <v>0</v>
      </c>
      <c r="Z58" s="1" t="n">
        <v>34047</v>
      </c>
      <c r="AA58" s="1" t="n">
        <v>12732</v>
      </c>
      <c r="AB58" s="1" t="n">
        <v>21315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6</v>
      </c>
      <c r="AJ58" s="1" t="n">
        <v>0</v>
      </c>
      <c r="AK58" s="1" t="n">
        <v>0</v>
      </c>
      <c r="AL58" s="1" t="n">
        <v>36</v>
      </c>
      <c r="AM58" s="1" t="n">
        <v>676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676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0473</v>
      </c>
      <c r="BB58" s="1" t="n">
        <v>0</v>
      </c>
      <c r="BC58" s="1" t="n">
        <v>10473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71209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46763</v>
      </c>
      <c r="F59" s="1" t="n">
        <v>36599</v>
      </c>
      <c r="G59" s="1" t="n">
        <v>10164</v>
      </c>
      <c r="H59" s="1" t="n">
        <v>0</v>
      </c>
      <c r="I59" s="1" t="n">
        <v>0</v>
      </c>
      <c r="J59" s="1" t="n">
        <v>18014</v>
      </c>
      <c r="K59" s="1" t="n">
        <v>0</v>
      </c>
      <c r="L59" s="1" t="n">
        <v>0</v>
      </c>
      <c r="M59" s="1" t="n">
        <v>417</v>
      </c>
      <c r="N59" s="1" t="n">
        <v>1360</v>
      </c>
      <c r="O59" s="1" t="n">
        <v>1875</v>
      </c>
      <c r="P59" s="1" t="n">
        <v>3246</v>
      </c>
      <c r="Q59" s="1" t="n">
        <v>0</v>
      </c>
      <c r="R59" s="1" t="n">
        <v>105</v>
      </c>
      <c r="S59" s="1" t="n">
        <v>0</v>
      </c>
      <c r="T59" s="1" t="n">
        <v>0</v>
      </c>
      <c r="U59" s="1" t="n">
        <v>10876</v>
      </c>
      <c r="V59" s="1" t="n">
        <v>135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64777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212574</v>
      </c>
      <c r="F60" s="1" t="n">
        <v>145473</v>
      </c>
      <c r="G60" s="1" t="n">
        <v>20087</v>
      </c>
      <c r="H60" s="1" t="n">
        <v>47014</v>
      </c>
      <c r="I60" s="1" t="n">
        <v>0</v>
      </c>
      <c r="J60" s="1" t="n">
        <v>25447</v>
      </c>
      <c r="K60" s="1" t="n">
        <v>543</v>
      </c>
      <c r="L60" s="1" t="n">
        <v>41</v>
      </c>
      <c r="M60" s="1" t="n">
        <v>1018</v>
      </c>
      <c r="N60" s="1" t="n">
        <v>5720</v>
      </c>
      <c r="O60" s="1" t="n">
        <v>6502</v>
      </c>
      <c r="P60" s="1" t="n">
        <v>959</v>
      </c>
      <c r="Q60" s="1" t="n">
        <v>0</v>
      </c>
      <c r="R60" s="1" t="n">
        <v>4064</v>
      </c>
      <c r="S60" s="1" t="n">
        <v>0</v>
      </c>
      <c r="T60" s="1" t="n">
        <v>0</v>
      </c>
      <c r="U60" s="1" t="n">
        <v>6544</v>
      </c>
      <c r="V60" s="1" t="n">
        <v>56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38021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995696</v>
      </c>
      <c r="F62" s="1" t="n">
        <v>1640982</v>
      </c>
      <c r="G62" s="1" t="n">
        <v>439548</v>
      </c>
      <c r="H62" s="1" t="n">
        <v>373351</v>
      </c>
      <c r="I62" s="1" t="n">
        <v>541815</v>
      </c>
      <c r="J62" s="1" t="n">
        <v>4123934</v>
      </c>
      <c r="K62" s="1" t="n">
        <v>44875</v>
      </c>
      <c r="L62" s="1" t="n">
        <v>28668</v>
      </c>
      <c r="M62" s="1" t="n">
        <v>84871</v>
      </c>
      <c r="N62" s="1" t="n">
        <v>130480</v>
      </c>
      <c r="O62" s="1" t="n">
        <v>1037611</v>
      </c>
      <c r="P62" s="1" t="n">
        <v>129338</v>
      </c>
      <c r="Q62" s="1" t="n">
        <v>40798</v>
      </c>
      <c r="R62" s="1" t="n">
        <v>2474757</v>
      </c>
      <c r="S62" s="1" t="n">
        <v>82391</v>
      </c>
      <c r="T62" s="1" t="n">
        <v>40795</v>
      </c>
      <c r="U62" s="1" t="n">
        <v>7387</v>
      </c>
      <c r="V62" s="1" t="n">
        <v>21963</v>
      </c>
      <c r="W62" s="1" t="n">
        <v>232473</v>
      </c>
      <c r="X62" s="1" t="n">
        <v>138382</v>
      </c>
      <c r="Y62" s="1" t="n">
        <v>94091</v>
      </c>
      <c r="Z62" s="1" t="n">
        <v>4830096</v>
      </c>
      <c r="AA62" s="1" t="n">
        <v>519959</v>
      </c>
      <c r="AB62" s="1" t="n">
        <v>4310137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8282</v>
      </c>
      <c r="AH62" s="1" t="n">
        <v>8282</v>
      </c>
      <c r="AI62" s="1" t="n">
        <v>36778</v>
      </c>
      <c r="AJ62" s="1" t="n">
        <v>22911</v>
      </c>
      <c r="AK62" s="1" t="n">
        <v>9445</v>
      </c>
      <c r="AL62" s="1" t="n">
        <v>4422</v>
      </c>
      <c r="AM62" s="1" t="n">
        <v>71225</v>
      </c>
      <c r="AN62" s="1" t="n">
        <v>0</v>
      </c>
      <c r="AO62" s="1" t="n">
        <v>0</v>
      </c>
      <c r="AP62" s="1" t="n">
        <v>0</v>
      </c>
      <c r="AQ62" s="1" t="n">
        <v>14860</v>
      </c>
      <c r="AR62" s="1" t="n">
        <v>9811</v>
      </c>
      <c r="AS62" s="1" t="n">
        <v>32411</v>
      </c>
      <c r="AT62" s="1" t="n">
        <v>14143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250129</v>
      </c>
      <c r="BB62" s="1" t="n">
        <v>3000</v>
      </c>
      <c r="BC62" s="1" t="n">
        <v>124712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80066</v>
      </c>
      <c r="BR62" s="1" t="n">
        <v>0</v>
      </c>
      <c r="BS62" s="1" t="n">
        <v>0</v>
      </c>
      <c r="BT62" s="1" t="n">
        <v>0</v>
      </c>
      <c r="BU62" s="1" t="n">
        <v>80066</v>
      </c>
      <c r="BV62" s="1" t="n">
        <v>0</v>
      </c>
      <c r="BW62" s="1" t="n">
        <v>13628679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5283415</v>
      </c>
      <c r="F63" s="1" t="n">
        <v>0</v>
      </c>
      <c r="G63" s="1" t="n">
        <v>3381523</v>
      </c>
      <c r="H63" s="1" t="n">
        <v>1261187</v>
      </c>
      <c r="I63" s="1" t="n">
        <v>640705</v>
      </c>
      <c r="J63" s="1" t="n">
        <v>986500</v>
      </c>
      <c r="K63" s="1" t="n">
        <v>3719</v>
      </c>
      <c r="L63" s="1" t="n">
        <v>2121</v>
      </c>
      <c r="M63" s="1" t="n">
        <v>28121</v>
      </c>
      <c r="N63" s="1" t="n">
        <v>470014</v>
      </c>
      <c r="O63" s="1" t="n">
        <v>55369</v>
      </c>
      <c r="P63" s="1" t="n">
        <v>15227</v>
      </c>
      <c r="Q63" s="1" t="n">
        <v>151</v>
      </c>
      <c r="R63" s="1" t="n">
        <v>86068</v>
      </c>
      <c r="S63" s="1" t="n">
        <v>6111</v>
      </c>
      <c r="T63" s="1" t="n">
        <v>16479</v>
      </c>
      <c r="U63" s="1" t="n">
        <v>9329</v>
      </c>
      <c r="V63" s="1" t="n">
        <v>293791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70243</v>
      </c>
      <c r="AN63" s="1" t="n">
        <v>0</v>
      </c>
      <c r="AO63" s="1" t="n">
        <v>0</v>
      </c>
      <c r="AP63" s="1" t="n">
        <v>18766</v>
      </c>
      <c r="AQ63" s="1" t="n">
        <v>12908</v>
      </c>
      <c r="AR63" s="1" t="n">
        <v>16597</v>
      </c>
      <c r="AS63" s="1" t="n">
        <v>21972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30833</v>
      </c>
      <c r="BR63" s="1" t="n">
        <v>0</v>
      </c>
      <c r="BS63" s="1" t="n">
        <v>0</v>
      </c>
      <c r="BT63" s="1" t="n">
        <v>0</v>
      </c>
      <c r="BU63" s="1" t="n">
        <v>130833</v>
      </c>
      <c r="BV63" s="1" t="n">
        <v>0</v>
      </c>
      <c r="BW63" s="1" t="n">
        <v>6470991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7924716</v>
      </c>
      <c r="F64" s="1" t="n">
        <v>3233276</v>
      </c>
      <c r="G64" s="1" t="n">
        <v>2196037</v>
      </c>
      <c r="H64" s="1" t="n">
        <v>2495403</v>
      </c>
      <c r="I64" s="1" t="n">
        <v>0</v>
      </c>
      <c r="J64" s="1" t="n">
        <v>1094178</v>
      </c>
      <c r="K64" s="1" t="n">
        <v>53401</v>
      </c>
      <c r="L64" s="1" t="n">
        <v>44865</v>
      </c>
      <c r="M64" s="1" t="n">
        <v>7573</v>
      </c>
      <c r="N64" s="1" t="n">
        <v>269631</v>
      </c>
      <c r="O64" s="1" t="n">
        <v>243956</v>
      </c>
      <c r="P64" s="1" t="n">
        <v>85259</v>
      </c>
      <c r="Q64" s="1" t="n">
        <v>5448</v>
      </c>
      <c r="R64" s="1" t="n">
        <v>25333</v>
      </c>
      <c r="S64" s="1" t="n">
        <v>195125</v>
      </c>
      <c r="T64" s="1" t="n">
        <v>34157</v>
      </c>
      <c r="U64" s="1" t="n">
        <v>124680</v>
      </c>
      <c r="V64" s="1" t="n">
        <v>4750</v>
      </c>
      <c r="W64" s="1" t="n">
        <v>638053</v>
      </c>
      <c r="X64" s="1" t="n">
        <v>211512</v>
      </c>
      <c r="Y64" s="1" t="n">
        <v>426541</v>
      </c>
      <c r="Z64" s="1" t="n">
        <v>4561</v>
      </c>
      <c r="AA64" s="1" t="n">
        <v>4561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2732</v>
      </c>
      <c r="AJ64" s="1" t="n">
        <v>12732</v>
      </c>
      <c r="AK64" s="1" t="n">
        <v>0</v>
      </c>
      <c r="AL64" s="1" t="n">
        <v>0</v>
      </c>
      <c r="AM64" s="1" t="n">
        <v>165971</v>
      </c>
      <c r="AN64" s="1" t="n">
        <v>0</v>
      </c>
      <c r="AO64" s="1" t="n">
        <v>0</v>
      </c>
      <c r="AP64" s="1" t="n">
        <v>0</v>
      </c>
      <c r="AQ64" s="1" t="n">
        <v>53204</v>
      </c>
      <c r="AR64" s="1" t="n">
        <v>48894</v>
      </c>
      <c r="AS64" s="1" t="n">
        <v>55082</v>
      </c>
      <c r="AT64" s="1" t="n">
        <v>8791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984021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200172</v>
      </c>
      <c r="F65" s="1" t="n">
        <v>0</v>
      </c>
      <c r="G65" s="1" t="n">
        <v>0</v>
      </c>
      <c r="H65" s="1" t="n">
        <v>200172</v>
      </c>
      <c r="I65" s="1" t="n">
        <v>0</v>
      </c>
      <c r="J65" s="1" t="n">
        <v>18814</v>
      </c>
      <c r="K65" s="1" t="n">
        <v>0</v>
      </c>
      <c r="L65" s="1" t="n">
        <v>3440</v>
      </c>
      <c r="M65" s="1" t="n">
        <v>760</v>
      </c>
      <c r="N65" s="1" t="n">
        <v>5149</v>
      </c>
      <c r="O65" s="1" t="n">
        <v>5245</v>
      </c>
      <c r="P65" s="1" t="n">
        <v>663</v>
      </c>
      <c r="Q65" s="1" t="n">
        <v>0</v>
      </c>
      <c r="R65" s="1" t="n">
        <v>222</v>
      </c>
      <c r="S65" s="1" t="n">
        <v>0</v>
      </c>
      <c r="T65" s="1" t="n">
        <v>758</v>
      </c>
      <c r="U65" s="1" t="n">
        <v>1962</v>
      </c>
      <c r="V65" s="1" t="n">
        <v>615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551</v>
      </c>
      <c r="AN65" s="1" t="n">
        <v>0</v>
      </c>
      <c r="AO65" s="1" t="n">
        <v>0</v>
      </c>
      <c r="AP65" s="1" t="n">
        <v>0</v>
      </c>
      <c r="AQ65" s="1" t="n">
        <v>387</v>
      </c>
      <c r="AR65" s="1" t="n">
        <v>0</v>
      </c>
      <c r="AS65" s="1" t="n">
        <v>164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219537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726688</v>
      </c>
      <c r="F66" s="1" t="n">
        <v>361332</v>
      </c>
      <c r="G66" s="1" t="n">
        <v>86614</v>
      </c>
      <c r="H66" s="1" t="n">
        <v>74002</v>
      </c>
      <c r="I66" s="1" t="n">
        <v>204740</v>
      </c>
      <c r="J66" s="1" t="n">
        <v>684413</v>
      </c>
      <c r="K66" s="1" t="n">
        <v>4531</v>
      </c>
      <c r="L66" s="1" t="n">
        <v>917</v>
      </c>
      <c r="M66" s="1" t="n">
        <v>15917</v>
      </c>
      <c r="N66" s="1" t="n">
        <v>45243</v>
      </c>
      <c r="O66" s="1" t="n">
        <v>207090</v>
      </c>
      <c r="P66" s="1" t="n">
        <v>15884</v>
      </c>
      <c r="Q66" s="1" t="n">
        <v>5877</v>
      </c>
      <c r="R66" s="1" t="n">
        <v>328705</v>
      </c>
      <c r="S66" s="1" t="n">
        <v>26989</v>
      </c>
      <c r="T66" s="1" t="n">
        <v>5126</v>
      </c>
      <c r="U66" s="1" t="n">
        <v>21430</v>
      </c>
      <c r="V66" s="1" t="n">
        <v>6704</v>
      </c>
      <c r="W66" s="1" t="n">
        <v>9194</v>
      </c>
      <c r="X66" s="1" t="n">
        <v>0</v>
      </c>
      <c r="Y66" s="1" t="n">
        <v>9194</v>
      </c>
      <c r="Z66" s="1" t="n">
        <v>618592</v>
      </c>
      <c r="AA66" s="1" t="n">
        <v>92633</v>
      </c>
      <c r="AB66" s="1" t="n">
        <v>525959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096</v>
      </c>
      <c r="AJ66" s="1" t="n">
        <v>485</v>
      </c>
      <c r="AK66" s="1" t="n">
        <v>320</v>
      </c>
      <c r="AL66" s="1" t="n">
        <v>1291</v>
      </c>
      <c r="AM66" s="1" t="n">
        <v>25319</v>
      </c>
      <c r="AN66" s="1" t="n">
        <v>0</v>
      </c>
      <c r="AO66" s="1" t="n">
        <v>0</v>
      </c>
      <c r="AP66" s="1" t="n">
        <v>20000</v>
      </c>
      <c r="AQ66" s="1" t="n">
        <v>1360</v>
      </c>
      <c r="AR66" s="1" t="n">
        <v>1202</v>
      </c>
      <c r="AS66" s="1" t="n">
        <v>1757</v>
      </c>
      <c r="AT66" s="1" t="n">
        <v>100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4496</v>
      </c>
      <c r="BB66" s="1" t="n">
        <v>1412</v>
      </c>
      <c r="BC66" s="1" t="n">
        <v>3308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41</v>
      </c>
      <c r="BR66" s="1" t="n">
        <v>0</v>
      </c>
      <c r="BS66" s="1" t="n">
        <v>0</v>
      </c>
      <c r="BT66" s="1" t="n">
        <v>0</v>
      </c>
      <c r="BU66" s="1" t="n">
        <v>241</v>
      </c>
      <c r="BV66" s="1" t="n">
        <v>0</v>
      </c>
      <c r="BW66" s="1" t="n">
        <v>2101039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024668</v>
      </c>
      <c r="F67" s="1" t="n">
        <v>476979</v>
      </c>
      <c r="G67" s="1" t="n">
        <v>485030</v>
      </c>
      <c r="H67" s="1" t="n">
        <v>62659</v>
      </c>
      <c r="I67" s="1" t="n">
        <v>0</v>
      </c>
      <c r="J67" s="1" t="n">
        <v>236291</v>
      </c>
      <c r="K67" s="1" t="n">
        <v>87</v>
      </c>
      <c r="L67" s="1" t="n">
        <v>65</v>
      </c>
      <c r="M67" s="1" t="n">
        <v>3743</v>
      </c>
      <c r="N67" s="1" t="n">
        <v>113999</v>
      </c>
      <c r="O67" s="1" t="n">
        <v>18366</v>
      </c>
      <c r="P67" s="1" t="n">
        <v>6708</v>
      </c>
      <c r="Q67" s="1" t="n">
        <v>583</v>
      </c>
      <c r="R67" s="1" t="n">
        <v>34890</v>
      </c>
      <c r="S67" s="1" t="n">
        <v>0</v>
      </c>
      <c r="T67" s="1" t="n">
        <v>5621</v>
      </c>
      <c r="U67" s="1" t="n">
        <v>51466</v>
      </c>
      <c r="V67" s="1" t="n">
        <v>763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573</v>
      </c>
      <c r="AN67" s="1" t="n">
        <v>0</v>
      </c>
      <c r="AO67" s="1" t="n">
        <v>0</v>
      </c>
      <c r="AP67" s="1" t="n">
        <v>0</v>
      </c>
      <c r="AQ67" s="1" t="n">
        <v>740</v>
      </c>
      <c r="AR67" s="1" t="n">
        <v>0</v>
      </c>
      <c r="AS67" s="1" t="n">
        <v>833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262532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886550</v>
      </c>
      <c r="F68" s="1" t="n">
        <v>163210</v>
      </c>
      <c r="G68" s="1" t="n">
        <v>462680</v>
      </c>
      <c r="H68" s="1" t="n">
        <v>260660</v>
      </c>
      <c r="I68" s="1" t="n">
        <v>0</v>
      </c>
      <c r="J68" s="1" t="n">
        <v>117195</v>
      </c>
      <c r="K68" s="1" t="n">
        <v>3207</v>
      </c>
      <c r="L68" s="1" t="n">
        <v>4241</v>
      </c>
      <c r="M68" s="1" t="n">
        <v>8391</v>
      </c>
      <c r="N68" s="1" t="n">
        <v>16791</v>
      </c>
      <c r="O68" s="1" t="n">
        <v>19214</v>
      </c>
      <c r="P68" s="1" t="n">
        <v>11238</v>
      </c>
      <c r="Q68" s="1" t="n">
        <v>475</v>
      </c>
      <c r="R68" s="1" t="n">
        <v>2245</v>
      </c>
      <c r="S68" s="1" t="n">
        <v>29091</v>
      </c>
      <c r="T68" s="1" t="n">
        <v>5780</v>
      </c>
      <c r="U68" s="1" t="n">
        <v>15830</v>
      </c>
      <c r="V68" s="1" t="n">
        <v>692</v>
      </c>
      <c r="W68" s="1" t="n">
        <v>1186</v>
      </c>
      <c r="X68" s="1" t="n">
        <v>1186</v>
      </c>
      <c r="Y68" s="1" t="n">
        <v>0</v>
      </c>
      <c r="Z68" s="1" t="n">
        <v>406</v>
      </c>
      <c r="AA68" s="1" t="n">
        <v>406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5434</v>
      </c>
      <c r="AN68" s="1" t="n">
        <v>0</v>
      </c>
      <c r="AO68" s="1" t="n">
        <v>0</v>
      </c>
      <c r="AP68" s="1" t="n">
        <v>0</v>
      </c>
      <c r="AQ68" s="1" t="n">
        <v>2737</v>
      </c>
      <c r="AR68" s="1" t="n">
        <v>2059</v>
      </c>
      <c r="AS68" s="1" t="n">
        <v>638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010771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636012</v>
      </c>
      <c r="F70" s="1" t="n">
        <v>319217</v>
      </c>
      <c r="G70" s="1" t="n">
        <v>71140</v>
      </c>
      <c r="H70" s="1" t="n">
        <v>56404</v>
      </c>
      <c r="I70" s="1" t="n">
        <v>189251</v>
      </c>
      <c r="J70" s="1" t="n">
        <v>317109</v>
      </c>
      <c r="K70" s="1" t="n">
        <v>5164</v>
      </c>
      <c r="L70" s="1" t="n">
        <v>7250</v>
      </c>
      <c r="M70" s="1" t="n">
        <v>60901</v>
      </c>
      <c r="N70" s="1" t="n">
        <v>28405</v>
      </c>
      <c r="O70" s="1" t="n">
        <v>63803</v>
      </c>
      <c r="P70" s="1" t="n">
        <v>15244</v>
      </c>
      <c r="Q70" s="1" t="n">
        <v>2610</v>
      </c>
      <c r="R70" s="1" t="n">
        <v>110184</v>
      </c>
      <c r="S70" s="1" t="n">
        <v>5305</v>
      </c>
      <c r="T70" s="1" t="n">
        <v>5609</v>
      </c>
      <c r="U70" s="1" t="n">
        <v>4325</v>
      </c>
      <c r="V70" s="1" t="n">
        <v>8309</v>
      </c>
      <c r="W70" s="1" t="n">
        <v>0</v>
      </c>
      <c r="X70" s="1" t="n">
        <v>0</v>
      </c>
      <c r="Y70" s="1" t="n">
        <v>0</v>
      </c>
      <c r="Z70" s="1" t="n">
        <v>323658</v>
      </c>
      <c r="AA70" s="1" t="n">
        <v>102917</v>
      </c>
      <c r="AB70" s="1" t="n">
        <v>22074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15</v>
      </c>
      <c r="AJ70" s="1" t="n">
        <v>72</v>
      </c>
      <c r="AK70" s="1" t="n">
        <v>95</v>
      </c>
      <c r="AL70" s="1" t="n">
        <v>48</v>
      </c>
      <c r="AM70" s="1" t="n">
        <v>7561</v>
      </c>
      <c r="AN70" s="1" t="n">
        <v>0</v>
      </c>
      <c r="AO70" s="1" t="n">
        <v>0</v>
      </c>
      <c r="AP70" s="1" t="n">
        <v>0</v>
      </c>
      <c r="AQ70" s="1" t="n">
        <v>2100</v>
      </c>
      <c r="AR70" s="1" t="n">
        <v>1848</v>
      </c>
      <c r="AS70" s="1" t="n">
        <v>3613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63451</v>
      </c>
      <c r="BB70" s="1" t="n">
        <v>0</v>
      </c>
      <c r="BC70" s="1" t="n">
        <v>163451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9970</v>
      </c>
      <c r="BR70" s="1" t="n">
        <v>0</v>
      </c>
      <c r="BS70" s="1" t="n">
        <v>0</v>
      </c>
      <c r="BT70" s="1" t="n">
        <v>0</v>
      </c>
      <c r="BU70" s="1" t="n">
        <v>39970</v>
      </c>
      <c r="BV70" s="1" t="n">
        <v>0</v>
      </c>
      <c r="BW70" s="1" t="n">
        <v>1487976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663654</v>
      </c>
      <c r="F71" s="1" t="n">
        <v>333727</v>
      </c>
      <c r="G71" s="1" t="n">
        <v>281981</v>
      </c>
      <c r="H71" s="1" t="n">
        <v>47946</v>
      </c>
      <c r="I71" s="1" t="n">
        <v>0</v>
      </c>
      <c r="J71" s="1" t="n">
        <v>94660</v>
      </c>
      <c r="K71" s="1" t="n">
        <v>0</v>
      </c>
      <c r="L71" s="1" t="n">
        <v>0</v>
      </c>
      <c r="M71" s="1" t="n">
        <v>16471</v>
      </c>
      <c r="N71" s="1" t="n">
        <v>53040</v>
      </c>
      <c r="O71" s="1" t="n">
        <v>12836</v>
      </c>
      <c r="P71" s="1" t="n">
        <v>4142</v>
      </c>
      <c r="Q71" s="1" t="n">
        <v>0</v>
      </c>
      <c r="R71" s="1" t="n">
        <v>1405</v>
      </c>
      <c r="S71" s="1" t="n">
        <v>1842</v>
      </c>
      <c r="T71" s="1" t="n">
        <v>2853</v>
      </c>
      <c r="U71" s="1" t="n">
        <v>471</v>
      </c>
      <c r="V71" s="1" t="n">
        <v>1600</v>
      </c>
      <c r="W71" s="1" t="n">
        <v>39837</v>
      </c>
      <c r="X71" s="1" t="n">
        <v>39837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392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2101</v>
      </c>
      <c r="AS71" s="1" t="n">
        <v>291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7822</v>
      </c>
      <c r="BR71" s="1" t="n">
        <v>0</v>
      </c>
      <c r="BS71" s="1" t="n">
        <v>0</v>
      </c>
      <c r="BT71" s="1" t="n">
        <v>0</v>
      </c>
      <c r="BU71" s="1" t="n">
        <v>27822</v>
      </c>
      <c r="BV71" s="1" t="n">
        <v>0</v>
      </c>
      <c r="BW71" s="1" t="n">
        <v>828365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586349</v>
      </c>
      <c r="F72" s="1" t="n">
        <v>157007</v>
      </c>
      <c r="G72" s="1" t="n">
        <v>169946</v>
      </c>
      <c r="H72" s="1" t="n">
        <v>259396</v>
      </c>
      <c r="I72" s="1" t="n">
        <v>0</v>
      </c>
      <c r="J72" s="1" t="n">
        <v>101268</v>
      </c>
      <c r="K72" s="1" t="n">
        <v>3396</v>
      </c>
      <c r="L72" s="1" t="n">
        <v>8390</v>
      </c>
      <c r="M72" s="1" t="n">
        <v>5058</v>
      </c>
      <c r="N72" s="1" t="n">
        <v>16274</v>
      </c>
      <c r="O72" s="1" t="n">
        <v>10067</v>
      </c>
      <c r="P72" s="1" t="n">
        <v>3748</v>
      </c>
      <c r="Q72" s="1" t="n">
        <v>3611</v>
      </c>
      <c r="R72" s="1" t="n">
        <v>37539</v>
      </c>
      <c r="S72" s="1" t="n">
        <v>79</v>
      </c>
      <c r="T72" s="1" t="n">
        <v>895</v>
      </c>
      <c r="U72" s="1" t="n">
        <v>10920</v>
      </c>
      <c r="V72" s="1" t="n">
        <v>1291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310</v>
      </c>
      <c r="AN72" s="1" t="n">
        <v>0</v>
      </c>
      <c r="AO72" s="1" t="n">
        <v>0</v>
      </c>
      <c r="AP72" s="1" t="n">
        <v>0</v>
      </c>
      <c r="AQ72" s="1" t="n">
        <v>31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687927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76749</v>
      </c>
      <c r="F74" s="1" t="n">
        <v>293777</v>
      </c>
      <c r="G74" s="1" t="n">
        <v>54801</v>
      </c>
      <c r="H74" s="1" t="n">
        <v>37827</v>
      </c>
      <c r="I74" s="1" t="n">
        <v>190344</v>
      </c>
      <c r="J74" s="1" t="n">
        <v>393369</v>
      </c>
      <c r="K74" s="1" t="n">
        <v>9745</v>
      </c>
      <c r="L74" s="1" t="n">
        <v>2653</v>
      </c>
      <c r="M74" s="1" t="n">
        <v>48006</v>
      </c>
      <c r="N74" s="1" t="n">
        <v>50513</v>
      </c>
      <c r="O74" s="1" t="n">
        <v>56193</v>
      </c>
      <c r="P74" s="1" t="n">
        <v>10791</v>
      </c>
      <c r="Q74" s="1" t="n">
        <v>16274</v>
      </c>
      <c r="R74" s="1" t="n">
        <v>155379</v>
      </c>
      <c r="S74" s="1" t="n">
        <v>3730</v>
      </c>
      <c r="T74" s="1" t="n">
        <v>15372</v>
      </c>
      <c r="U74" s="1" t="n">
        <v>14406</v>
      </c>
      <c r="V74" s="1" t="n">
        <v>10307</v>
      </c>
      <c r="W74" s="1" t="n">
        <v>0</v>
      </c>
      <c r="X74" s="1" t="n">
        <v>0</v>
      </c>
      <c r="Y74" s="1" t="n">
        <v>0</v>
      </c>
      <c r="Z74" s="1" t="n">
        <v>1434392</v>
      </c>
      <c r="AA74" s="1" t="n">
        <v>1351743</v>
      </c>
      <c r="AB74" s="1" t="n">
        <v>8264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624</v>
      </c>
      <c r="AJ74" s="1" t="n">
        <v>624</v>
      </c>
      <c r="AK74" s="1" t="n">
        <v>0</v>
      </c>
      <c r="AL74" s="1" t="n">
        <v>0</v>
      </c>
      <c r="AM74" s="1" t="n">
        <v>18357</v>
      </c>
      <c r="AN74" s="1" t="n">
        <v>9100</v>
      </c>
      <c r="AO74" s="1" t="n">
        <v>0</v>
      </c>
      <c r="AP74" s="1" t="n">
        <v>0</v>
      </c>
      <c r="AQ74" s="1" t="n">
        <v>2938</v>
      </c>
      <c r="AR74" s="1" t="n">
        <v>1247</v>
      </c>
      <c r="AS74" s="1" t="n">
        <v>4185</v>
      </c>
      <c r="AT74" s="1" t="n">
        <v>887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26919</v>
      </c>
      <c r="BB74" s="1" t="n">
        <v>0</v>
      </c>
      <c r="BC74" s="1" t="n">
        <v>22691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4509</v>
      </c>
      <c r="BR74" s="1" t="n">
        <v>10007</v>
      </c>
      <c r="BS74" s="1" t="n">
        <v>3502</v>
      </c>
      <c r="BT74" s="1" t="n">
        <v>0</v>
      </c>
      <c r="BU74" s="1" t="n">
        <v>51000</v>
      </c>
      <c r="BV74" s="1" t="n">
        <v>0</v>
      </c>
      <c r="BW74" s="1" t="n">
        <v>2714919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760226</v>
      </c>
      <c r="F75" s="1" t="n">
        <v>404792</v>
      </c>
      <c r="G75" s="1" t="n">
        <v>278425</v>
      </c>
      <c r="H75" s="1" t="n">
        <v>77009</v>
      </c>
      <c r="I75" s="1" t="n">
        <v>0</v>
      </c>
      <c r="J75" s="1" t="n">
        <v>195555</v>
      </c>
      <c r="K75" s="1" t="n">
        <v>233</v>
      </c>
      <c r="L75" s="1" t="n">
        <v>105</v>
      </c>
      <c r="M75" s="1" t="n">
        <v>21596</v>
      </c>
      <c r="N75" s="1" t="n">
        <v>82149</v>
      </c>
      <c r="O75" s="1" t="n">
        <v>13018</v>
      </c>
      <c r="P75" s="1" t="n">
        <v>43811</v>
      </c>
      <c r="Q75" s="1" t="n">
        <v>0</v>
      </c>
      <c r="R75" s="1" t="n">
        <v>83</v>
      </c>
      <c r="S75" s="1" t="n">
        <v>7982</v>
      </c>
      <c r="T75" s="1" t="n">
        <v>3946</v>
      </c>
      <c r="U75" s="1" t="n">
        <v>16611</v>
      </c>
      <c r="V75" s="1" t="n">
        <v>6021</v>
      </c>
      <c r="W75" s="1" t="n">
        <v>0</v>
      </c>
      <c r="X75" s="1" t="n">
        <v>0</v>
      </c>
      <c r="Y75" s="1" t="n">
        <v>0</v>
      </c>
      <c r="Z75" s="1" t="n">
        <v>8075</v>
      </c>
      <c r="AA75" s="1" t="n">
        <v>8075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33239</v>
      </c>
      <c r="AN75" s="1" t="n">
        <v>0</v>
      </c>
      <c r="AO75" s="1" t="n">
        <v>0</v>
      </c>
      <c r="AP75" s="1" t="n">
        <v>18870</v>
      </c>
      <c r="AQ75" s="1" t="n">
        <v>670</v>
      </c>
      <c r="AR75" s="1" t="n">
        <v>13360</v>
      </c>
      <c r="AS75" s="1" t="n">
        <v>339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997095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136356</v>
      </c>
      <c r="F76" s="1" t="n">
        <v>651131</v>
      </c>
      <c r="G76" s="1" t="n">
        <v>638604</v>
      </c>
      <c r="H76" s="1" t="n">
        <v>846621</v>
      </c>
      <c r="I76" s="1" t="n">
        <v>0</v>
      </c>
      <c r="J76" s="1" t="n">
        <v>357323</v>
      </c>
      <c r="K76" s="1" t="n">
        <v>16312</v>
      </c>
      <c r="L76" s="1" t="n">
        <v>4165</v>
      </c>
      <c r="M76" s="1" t="n">
        <v>37913</v>
      </c>
      <c r="N76" s="1" t="n">
        <v>50701</v>
      </c>
      <c r="O76" s="1" t="n">
        <v>53367</v>
      </c>
      <c r="P76" s="1" t="n">
        <v>114588</v>
      </c>
      <c r="Q76" s="1" t="n">
        <v>1596</v>
      </c>
      <c r="R76" s="1" t="n">
        <v>30197</v>
      </c>
      <c r="S76" s="1" t="n">
        <v>0</v>
      </c>
      <c r="T76" s="1" t="n">
        <v>3985</v>
      </c>
      <c r="U76" s="1" t="n">
        <v>39926</v>
      </c>
      <c r="V76" s="1" t="n">
        <v>4573</v>
      </c>
      <c r="W76" s="1" t="n">
        <v>56897</v>
      </c>
      <c r="X76" s="1" t="n">
        <v>56897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9317</v>
      </c>
      <c r="AN76" s="1" t="n">
        <v>0</v>
      </c>
      <c r="AO76" s="1" t="n">
        <v>0</v>
      </c>
      <c r="AP76" s="1" t="n">
        <v>0</v>
      </c>
      <c r="AQ76" s="1" t="n">
        <v>5383</v>
      </c>
      <c r="AR76" s="1" t="n">
        <v>23606</v>
      </c>
      <c r="AS76" s="1" t="n">
        <v>10328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589893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384633</v>
      </c>
      <c r="F78" s="1" t="n">
        <v>110337</v>
      </c>
      <c r="G78" s="1" t="n">
        <v>39974</v>
      </c>
      <c r="H78" s="1" t="n">
        <v>450</v>
      </c>
      <c r="I78" s="1" t="n">
        <v>233872</v>
      </c>
      <c r="J78" s="1" t="n">
        <v>226946</v>
      </c>
      <c r="K78" s="1" t="n">
        <v>5209</v>
      </c>
      <c r="L78" s="1" t="n">
        <v>4100</v>
      </c>
      <c r="M78" s="1" t="n">
        <v>21903</v>
      </c>
      <c r="N78" s="1" t="n">
        <v>41055</v>
      </c>
      <c r="O78" s="1" t="n">
        <v>77074</v>
      </c>
      <c r="P78" s="1" t="n">
        <v>4523</v>
      </c>
      <c r="Q78" s="1" t="n">
        <v>6975</v>
      </c>
      <c r="R78" s="1" t="n">
        <v>57158</v>
      </c>
      <c r="S78" s="1" t="n">
        <v>256</v>
      </c>
      <c r="T78" s="1" t="n">
        <v>4863</v>
      </c>
      <c r="U78" s="1" t="n">
        <v>746</v>
      </c>
      <c r="V78" s="1" t="n">
        <v>3084</v>
      </c>
      <c r="W78" s="1" t="n">
        <v>4743</v>
      </c>
      <c r="X78" s="1" t="n">
        <v>4743</v>
      </c>
      <c r="Y78" s="1" t="n">
        <v>0</v>
      </c>
      <c r="Z78" s="1" t="n">
        <v>31264</v>
      </c>
      <c r="AA78" s="1" t="n">
        <v>13778</v>
      </c>
      <c r="AB78" s="1" t="n">
        <v>17486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1533</v>
      </c>
      <c r="AH78" s="1" t="n">
        <v>1533</v>
      </c>
      <c r="AI78" s="1" t="n">
        <v>6</v>
      </c>
      <c r="AJ78" s="1" t="n">
        <v>6</v>
      </c>
      <c r="AK78" s="1" t="n">
        <v>0</v>
      </c>
      <c r="AL78" s="1" t="n">
        <v>0</v>
      </c>
      <c r="AM78" s="1" t="n">
        <v>436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436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56417</v>
      </c>
      <c r="BB78" s="1" t="n">
        <v>0</v>
      </c>
      <c r="BC78" s="1" t="n">
        <v>25641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9127</v>
      </c>
      <c r="BR78" s="1" t="n">
        <v>0</v>
      </c>
      <c r="BS78" s="1" t="n">
        <v>0</v>
      </c>
      <c r="BT78" s="1" t="n">
        <v>0</v>
      </c>
      <c r="BU78" s="1" t="n">
        <v>29127</v>
      </c>
      <c r="BV78" s="1" t="n">
        <v>0</v>
      </c>
      <c r="BW78" s="1" t="n">
        <v>93510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740899</v>
      </c>
      <c r="F80" s="1" t="n">
        <v>257235</v>
      </c>
      <c r="G80" s="1" t="n">
        <v>269647</v>
      </c>
      <c r="H80" s="1" t="n">
        <v>214017</v>
      </c>
      <c r="I80" s="1" t="n">
        <v>0</v>
      </c>
      <c r="J80" s="1" t="n">
        <v>132322</v>
      </c>
      <c r="K80" s="1" t="n">
        <v>6229</v>
      </c>
      <c r="L80" s="1" t="n">
        <v>2084</v>
      </c>
      <c r="M80" s="1" t="n">
        <v>8916</v>
      </c>
      <c r="N80" s="1" t="n">
        <v>30404</v>
      </c>
      <c r="O80" s="1" t="n">
        <v>30403</v>
      </c>
      <c r="P80" s="1" t="n">
        <v>41070</v>
      </c>
      <c r="Q80" s="1" t="n">
        <v>0</v>
      </c>
      <c r="R80" s="1" t="n">
        <v>852</v>
      </c>
      <c r="S80" s="1" t="n">
        <v>0</v>
      </c>
      <c r="T80" s="1" t="n">
        <v>249</v>
      </c>
      <c r="U80" s="1" t="n">
        <v>11965</v>
      </c>
      <c r="V80" s="1" t="n">
        <v>15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35710</v>
      </c>
      <c r="AN80" s="1" t="n">
        <v>0</v>
      </c>
      <c r="AO80" s="1" t="n">
        <v>0</v>
      </c>
      <c r="AP80" s="1" t="n">
        <v>0</v>
      </c>
      <c r="AQ80" s="1" t="n">
        <v>10290</v>
      </c>
      <c r="AR80" s="1" t="n">
        <v>5232</v>
      </c>
      <c r="AS80" s="1" t="n">
        <v>9188</v>
      </c>
      <c r="AT80" s="1" t="n">
        <v>1100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7667</v>
      </c>
      <c r="BR80" s="1" t="n">
        <v>0</v>
      </c>
      <c r="BS80" s="1" t="n">
        <v>0</v>
      </c>
      <c r="BT80" s="1" t="n">
        <v>0</v>
      </c>
      <c r="BU80" s="1" t="n">
        <v>7667</v>
      </c>
      <c r="BV80" s="1" t="n">
        <v>0</v>
      </c>
      <c r="BW80" s="1" t="n">
        <v>916598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557770</v>
      </c>
      <c r="F82" s="1" t="n">
        <v>280498</v>
      </c>
      <c r="G82" s="1" t="n">
        <v>145000</v>
      </c>
      <c r="H82" s="1" t="n">
        <v>24681</v>
      </c>
      <c r="I82" s="1" t="n">
        <v>107591</v>
      </c>
      <c r="J82" s="1" t="n">
        <v>280581</v>
      </c>
      <c r="K82" s="1" t="n">
        <v>3342</v>
      </c>
      <c r="L82" s="1" t="n">
        <v>214</v>
      </c>
      <c r="M82" s="1" t="n">
        <v>15632</v>
      </c>
      <c r="N82" s="1" t="n">
        <v>17590</v>
      </c>
      <c r="O82" s="1" t="n">
        <v>73612</v>
      </c>
      <c r="P82" s="1" t="n">
        <v>19186</v>
      </c>
      <c r="Q82" s="1" t="n">
        <v>2225</v>
      </c>
      <c r="R82" s="1" t="n">
        <v>81156</v>
      </c>
      <c r="S82" s="1" t="n">
        <v>24714</v>
      </c>
      <c r="T82" s="1" t="n">
        <v>2034</v>
      </c>
      <c r="U82" s="1" t="n">
        <v>33753</v>
      </c>
      <c r="V82" s="1" t="n">
        <v>7123</v>
      </c>
      <c r="W82" s="1" t="n">
        <v>43942</v>
      </c>
      <c r="X82" s="1" t="n">
        <v>25292</v>
      </c>
      <c r="Y82" s="1" t="n">
        <v>18650</v>
      </c>
      <c r="Z82" s="1" t="n">
        <v>485908</v>
      </c>
      <c r="AA82" s="1" t="n">
        <v>32869</v>
      </c>
      <c r="AB82" s="1" t="n">
        <v>453039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251</v>
      </c>
      <c r="AJ82" s="1" t="n">
        <v>400</v>
      </c>
      <c r="AK82" s="1" t="n">
        <v>851</v>
      </c>
      <c r="AL82" s="1" t="n">
        <v>0</v>
      </c>
      <c r="AM82" s="1" t="n">
        <v>32553</v>
      </c>
      <c r="AN82" s="1" t="n">
        <v>0</v>
      </c>
      <c r="AO82" s="1" t="n">
        <v>15500</v>
      </c>
      <c r="AP82" s="1" t="n">
        <v>0</v>
      </c>
      <c r="AQ82" s="1" t="n">
        <v>2174</v>
      </c>
      <c r="AR82" s="1" t="n">
        <v>1176</v>
      </c>
      <c r="AS82" s="1" t="n">
        <v>12756</v>
      </c>
      <c r="AT82" s="1" t="n">
        <v>94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62435</v>
      </c>
      <c r="BB82" s="1" t="n">
        <v>0</v>
      </c>
      <c r="BC82" s="1" t="n">
        <v>62435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30141</v>
      </c>
      <c r="BR82" s="1" t="n">
        <v>0</v>
      </c>
      <c r="BS82" s="1" t="n">
        <v>0</v>
      </c>
      <c r="BT82" s="1" t="n">
        <v>0</v>
      </c>
      <c r="BU82" s="1" t="n">
        <v>130141</v>
      </c>
      <c r="BV82" s="1" t="n">
        <v>0</v>
      </c>
      <c r="BW82" s="1" t="n">
        <v>1594581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548239</v>
      </c>
      <c r="F83" s="1" t="n">
        <v>294097</v>
      </c>
      <c r="G83" s="1" t="n">
        <v>241414</v>
      </c>
      <c r="H83" s="1" t="n">
        <v>12728</v>
      </c>
      <c r="I83" s="1" t="n">
        <v>0</v>
      </c>
      <c r="J83" s="1" t="n">
        <v>119164</v>
      </c>
      <c r="K83" s="1" t="n">
        <v>0</v>
      </c>
      <c r="L83" s="1" t="n">
        <v>0</v>
      </c>
      <c r="M83" s="1" t="n">
        <v>4500</v>
      </c>
      <c r="N83" s="1" t="n">
        <v>59046</v>
      </c>
      <c r="O83" s="1" t="n">
        <v>7293</v>
      </c>
      <c r="P83" s="1" t="n">
        <v>6442</v>
      </c>
      <c r="Q83" s="1" t="n">
        <v>0</v>
      </c>
      <c r="R83" s="1" t="n">
        <v>3168</v>
      </c>
      <c r="S83" s="1" t="n">
        <v>0</v>
      </c>
      <c r="T83" s="1" t="n">
        <v>404</v>
      </c>
      <c r="U83" s="1" t="n">
        <v>37166</v>
      </c>
      <c r="V83" s="1" t="n">
        <v>1145</v>
      </c>
      <c r="W83" s="1" t="n">
        <v>0</v>
      </c>
      <c r="X83" s="1" t="n">
        <v>0</v>
      </c>
      <c r="Y83" s="1" t="n">
        <v>0</v>
      </c>
      <c r="Z83" s="1" t="n">
        <v>1208</v>
      </c>
      <c r="AA83" s="1" t="n">
        <v>1208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0033</v>
      </c>
      <c r="AN83" s="1" t="n">
        <v>18992</v>
      </c>
      <c r="AO83" s="1" t="n">
        <v>1041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5133</v>
      </c>
      <c r="BR83" s="1" t="n">
        <v>0</v>
      </c>
      <c r="BS83" s="1" t="n">
        <v>0</v>
      </c>
      <c r="BT83" s="1" t="n">
        <v>0</v>
      </c>
      <c r="BU83" s="1" t="n">
        <v>5133</v>
      </c>
      <c r="BV83" s="1" t="n">
        <v>0</v>
      </c>
      <c r="BW83" s="1" t="n">
        <v>693777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247241</v>
      </c>
      <c r="F84" s="1" t="n">
        <v>550826</v>
      </c>
      <c r="G84" s="1" t="n">
        <v>176259</v>
      </c>
      <c r="H84" s="1" t="n">
        <v>520156</v>
      </c>
      <c r="I84" s="1" t="n">
        <v>0</v>
      </c>
      <c r="J84" s="1" t="n">
        <v>166788</v>
      </c>
      <c r="K84" s="1" t="n">
        <v>2660</v>
      </c>
      <c r="L84" s="1" t="n">
        <v>101</v>
      </c>
      <c r="M84" s="1" t="n">
        <v>11000</v>
      </c>
      <c r="N84" s="1" t="n">
        <v>61086</v>
      </c>
      <c r="O84" s="1" t="n">
        <v>27119</v>
      </c>
      <c r="P84" s="1" t="n">
        <v>58398</v>
      </c>
      <c r="Q84" s="1" t="n">
        <v>780</v>
      </c>
      <c r="R84" s="1" t="n">
        <v>1060</v>
      </c>
      <c r="S84" s="1" t="n">
        <v>793</v>
      </c>
      <c r="T84" s="1" t="n">
        <v>49</v>
      </c>
      <c r="U84" s="1" t="n">
        <v>1353</v>
      </c>
      <c r="V84" s="1" t="n">
        <v>2389</v>
      </c>
      <c r="W84" s="1" t="n">
        <v>0</v>
      </c>
      <c r="X84" s="1" t="n">
        <v>0</v>
      </c>
      <c r="Y84" s="1" t="n">
        <v>0</v>
      </c>
      <c r="Z84" s="1" t="n">
        <v>5825</v>
      </c>
      <c r="AA84" s="1" t="n">
        <v>5825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30123</v>
      </c>
      <c r="AN84" s="1" t="n">
        <v>0</v>
      </c>
      <c r="AO84" s="1" t="n">
        <v>0</v>
      </c>
      <c r="AP84" s="1" t="n">
        <v>0</v>
      </c>
      <c r="AQ84" s="1" t="n">
        <v>9068</v>
      </c>
      <c r="AR84" s="1" t="n">
        <v>9659</v>
      </c>
      <c r="AS84" s="1" t="n">
        <v>11396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1451791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475447</v>
      </c>
      <c r="F86" s="1" t="n">
        <v>279974</v>
      </c>
      <c r="G86" s="1" t="n">
        <v>63438</v>
      </c>
      <c r="H86" s="1" t="n">
        <v>39422</v>
      </c>
      <c r="I86" s="1" t="n">
        <v>92613</v>
      </c>
      <c r="J86" s="1" t="n">
        <v>408313</v>
      </c>
      <c r="K86" s="1" t="n">
        <v>2705</v>
      </c>
      <c r="L86" s="1" t="n">
        <v>476</v>
      </c>
      <c r="M86" s="1" t="n">
        <v>31381</v>
      </c>
      <c r="N86" s="1" t="n">
        <v>33973</v>
      </c>
      <c r="O86" s="1" t="n">
        <v>99963</v>
      </c>
      <c r="P86" s="1" t="n">
        <v>7900</v>
      </c>
      <c r="Q86" s="1" t="n">
        <v>5576</v>
      </c>
      <c r="R86" s="1" t="n">
        <v>185294</v>
      </c>
      <c r="S86" s="1" t="n">
        <v>25327</v>
      </c>
      <c r="T86" s="1" t="n">
        <v>7058</v>
      </c>
      <c r="U86" s="1" t="n">
        <v>7698</v>
      </c>
      <c r="V86" s="1" t="n">
        <v>962</v>
      </c>
      <c r="W86" s="1" t="n">
        <v>110318</v>
      </c>
      <c r="X86" s="1" t="n">
        <v>72586</v>
      </c>
      <c r="Y86" s="1" t="n">
        <v>37732</v>
      </c>
      <c r="Z86" s="1" t="n">
        <v>374773</v>
      </c>
      <c r="AA86" s="1" t="n">
        <v>69306</v>
      </c>
      <c r="AB86" s="1" t="n">
        <v>30546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574</v>
      </c>
      <c r="AJ86" s="1" t="n">
        <v>558</v>
      </c>
      <c r="AK86" s="1" t="n">
        <v>0</v>
      </c>
      <c r="AL86" s="1" t="n">
        <v>16</v>
      </c>
      <c r="AM86" s="1" t="n">
        <v>9014</v>
      </c>
      <c r="AN86" s="1" t="n">
        <v>0</v>
      </c>
      <c r="AO86" s="1" t="n">
        <v>0</v>
      </c>
      <c r="AP86" s="1" t="n">
        <v>0</v>
      </c>
      <c r="AQ86" s="1" t="n">
        <v>1236</v>
      </c>
      <c r="AR86" s="1" t="n">
        <v>812</v>
      </c>
      <c r="AS86" s="1" t="n">
        <v>6030</v>
      </c>
      <c r="AT86" s="1" t="n">
        <v>936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01421</v>
      </c>
      <c r="BB86" s="1" t="n">
        <v>0</v>
      </c>
      <c r="BC86" s="1" t="n">
        <v>30142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3386</v>
      </c>
      <c r="BR86" s="1" t="n">
        <v>0</v>
      </c>
      <c r="BS86" s="1" t="n">
        <v>0</v>
      </c>
      <c r="BT86" s="1" t="n">
        <v>0</v>
      </c>
      <c r="BU86" s="1" t="n">
        <v>53386</v>
      </c>
      <c r="BV86" s="1" t="n">
        <v>0</v>
      </c>
      <c r="BW86" s="1" t="n">
        <v>1733246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69756</v>
      </c>
      <c r="F87" s="1" t="n">
        <v>148401</v>
      </c>
      <c r="G87" s="1" t="n">
        <v>13186</v>
      </c>
      <c r="H87" s="1" t="n">
        <v>8169</v>
      </c>
      <c r="I87" s="1" t="n">
        <v>0</v>
      </c>
      <c r="J87" s="1" t="n">
        <v>13463</v>
      </c>
      <c r="K87" s="1" t="n">
        <v>0</v>
      </c>
      <c r="L87" s="1" t="n">
        <v>0</v>
      </c>
      <c r="M87" s="1" t="n">
        <v>4860</v>
      </c>
      <c r="N87" s="1" t="n">
        <v>2726</v>
      </c>
      <c r="O87" s="1" t="n">
        <v>3098</v>
      </c>
      <c r="P87" s="1" t="n">
        <v>397</v>
      </c>
      <c r="Q87" s="1" t="n">
        <v>0</v>
      </c>
      <c r="R87" s="1" t="n">
        <v>2077</v>
      </c>
      <c r="S87" s="1" t="n">
        <v>0</v>
      </c>
      <c r="T87" s="1" t="n">
        <v>30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825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125</v>
      </c>
      <c r="AT87" s="1" t="n">
        <v>70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412</v>
      </c>
      <c r="BR87" s="1" t="n">
        <v>0</v>
      </c>
      <c r="BS87" s="1" t="n">
        <v>0</v>
      </c>
      <c r="BT87" s="1" t="n">
        <v>0</v>
      </c>
      <c r="BU87" s="1" t="n">
        <v>2412</v>
      </c>
      <c r="BV87" s="1" t="n">
        <v>0</v>
      </c>
      <c r="BW87" s="1" t="n">
        <v>186456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967879</v>
      </c>
      <c r="F88" s="1" t="n">
        <v>776893</v>
      </c>
      <c r="G88" s="1" t="n">
        <v>654363</v>
      </c>
      <c r="H88" s="1" t="n">
        <v>536623</v>
      </c>
      <c r="I88" s="1" t="n">
        <v>0</v>
      </c>
      <c r="J88" s="1" t="n">
        <v>236046</v>
      </c>
      <c r="K88" s="1" t="n">
        <v>8576</v>
      </c>
      <c r="L88" s="1" t="n">
        <v>3225</v>
      </c>
      <c r="M88" s="1" t="n">
        <v>2550</v>
      </c>
      <c r="N88" s="1" t="n">
        <v>97608</v>
      </c>
      <c r="O88" s="1" t="n">
        <v>62117</v>
      </c>
      <c r="P88" s="1" t="n">
        <v>1238</v>
      </c>
      <c r="Q88" s="1" t="n">
        <v>100</v>
      </c>
      <c r="R88" s="1" t="n">
        <v>25844</v>
      </c>
      <c r="S88" s="1" t="n">
        <v>2207</v>
      </c>
      <c r="T88" s="1" t="n">
        <v>15</v>
      </c>
      <c r="U88" s="1" t="n">
        <v>32148</v>
      </c>
      <c r="V88" s="1" t="n">
        <v>418</v>
      </c>
      <c r="W88" s="1" t="n">
        <v>64975</v>
      </c>
      <c r="X88" s="1" t="n">
        <v>64975</v>
      </c>
      <c r="Y88" s="1" t="n">
        <v>0</v>
      </c>
      <c r="Z88" s="1" t="n">
        <v>892</v>
      </c>
      <c r="AA88" s="1" t="n">
        <v>892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28</v>
      </c>
      <c r="AJ88" s="1" t="n">
        <v>128</v>
      </c>
      <c r="AK88" s="1" t="n">
        <v>0</v>
      </c>
      <c r="AL88" s="1" t="n">
        <v>0</v>
      </c>
      <c r="AM88" s="1" t="n">
        <v>36717</v>
      </c>
      <c r="AN88" s="1" t="n">
        <v>0</v>
      </c>
      <c r="AO88" s="1" t="n">
        <v>0</v>
      </c>
      <c r="AP88" s="1" t="n">
        <v>0</v>
      </c>
      <c r="AQ88" s="1" t="n">
        <v>12483</v>
      </c>
      <c r="AR88" s="1" t="n">
        <v>5863</v>
      </c>
      <c r="AS88" s="1" t="n">
        <v>18371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81375</v>
      </c>
      <c r="BR88" s="1" t="n">
        <v>0</v>
      </c>
      <c r="BS88" s="1" t="n">
        <v>0</v>
      </c>
      <c r="BT88" s="1" t="n">
        <v>0</v>
      </c>
      <c r="BU88" s="1" t="n">
        <v>81375</v>
      </c>
      <c r="BV88" s="1" t="n">
        <v>0</v>
      </c>
      <c r="BW88" s="1" t="n">
        <v>2388012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1488590</v>
      </c>
      <c r="F90" s="1" t="n">
        <v>870888</v>
      </c>
      <c r="G90" s="1" t="n">
        <v>299697</v>
      </c>
      <c r="H90" s="1" t="n">
        <v>106296</v>
      </c>
      <c r="I90" s="1" t="n">
        <v>211709</v>
      </c>
      <c r="J90" s="1" t="n">
        <v>1717901</v>
      </c>
      <c r="K90" s="1" t="n">
        <v>6252</v>
      </c>
      <c r="L90" s="1" t="n">
        <v>21687</v>
      </c>
      <c r="M90" s="1" t="n">
        <v>44078</v>
      </c>
      <c r="N90" s="1" t="n">
        <v>75093</v>
      </c>
      <c r="O90" s="1" t="n">
        <v>395834</v>
      </c>
      <c r="P90" s="1" t="n">
        <v>23545</v>
      </c>
      <c r="Q90" s="1" t="n">
        <v>22083</v>
      </c>
      <c r="R90" s="1" t="n">
        <v>1040812</v>
      </c>
      <c r="S90" s="1" t="n">
        <v>58146</v>
      </c>
      <c r="T90" s="1" t="n">
        <v>11554</v>
      </c>
      <c r="U90" s="1" t="n">
        <v>10103</v>
      </c>
      <c r="V90" s="1" t="n">
        <v>8714</v>
      </c>
      <c r="W90" s="1" t="n">
        <v>50866</v>
      </c>
      <c r="X90" s="1" t="n">
        <v>0</v>
      </c>
      <c r="Y90" s="1" t="n">
        <v>50866</v>
      </c>
      <c r="Z90" s="1" t="n">
        <v>1386606</v>
      </c>
      <c r="AA90" s="1" t="n">
        <v>255829</v>
      </c>
      <c r="AB90" s="1" t="n">
        <v>1130777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8261</v>
      </c>
      <c r="AJ90" s="1" t="n">
        <v>1384</v>
      </c>
      <c r="AK90" s="1" t="n">
        <v>16346</v>
      </c>
      <c r="AL90" s="1" t="n">
        <v>531</v>
      </c>
      <c r="AM90" s="1" t="n">
        <v>52049</v>
      </c>
      <c r="AN90" s="1" t="n">
        <v>0</v>
      </c>
      <c r="AO90" s="1" t="n">
        <v>0</v>
      </c>
      <c r="AP90" s="1" t="n">
        <v>16990</v>
      </c>
      <c r="AQ90" s="1" t="n">
        <v>6874</v>
      </c>
      <c r="AR90" s="1" t="n">
        <v>11510</v>
      </c>
      <c r="AS90" s="1" t="n">
        <v>14922</v>
      </c>
      <c r="AT90" s="1" t="n">
        <v>1753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507597</v>
      </c>
      <c r="BB90" s="1" t="n">
        <v>2271</v>
      </c>
      <c r="BC90" s="1" t="n">
        <v>50532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84618</v>
      </c>
      <c r="BR90" s="1" t="n">
        <v>0</v>
      </c>
      <c r="BS90" s="1" t="n">
        <v>0</v>
      </c>
      <c r="BT90" s="1" t="n">
        <v>0</v>
      </c>
      <c r="BU90" s="1" t="n">
        <v>84618</v>
      </c>
      <c r="BV90" s="1" t="n">
        <v>0</v>
      </c>
      <c r="BW90" s="1" t="n">
        <v>5306488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5315289</v>
      </c>
      <c r="F92" s="1" t="n">
        <v>1606732</v>
      </c>
      <c r="G92" s="1" t="n">
        <v>1677227</v>
      </c>
      <c r="H92" s="1" t="n">
        <v>2031330</v>
      </c>
      <c r="I92" s="1" t="n">
        <v>0</v>
      </c>
      <c r="J92" s="1" t="n">
        <v>545342</v>
      </c>
      <c r="K92" s="1" t="n">
        <v>25398</v>
      </c>
      <c r="L92" s="1" t="n">
        <v>6450</v>
      </c>
      <c r="M92" s="1" t="n">
        <v>158652</v>
      </c>
      <c r="N92" s="1" t="n">
        <v>87852</v>
      </c>
      <c r="O92" s="1" t="n">
        <v>139184</v>
      </c>
      <c r="P92" s="1" t="n">
        <v>65765</v>
      </c>
      <c r="Q92" s="1" t="n">
        <v>13034</v>
      </c>
      <c r="R92" s="1" t="n">
        <v>15344</v>
      </c>
      <c r="S92" s="1" t="n">
        <v>9635</v>
      </c>
      <c r="T92" s="1" t="n">
        <v>3691</v>
      </c>
      <c r="U92" s="1" t="n">
        <v>16025</v>
      </c>
      <c r="V92" s="1" t="n">
        <v>4312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673</v>
      </c>
      <c r="AJ92" s="1" t="n">
        <v>673</v>
      </c>
      <c r="AK92" s="1" t="n">
        <v>0</v>
      </c>
      <c r="AL92" s="1" t="n">
        <v>0</v>
      </c>
      <c r="AM92" s="1" t="n">
        <v>85378</v>
      </c>
      <c r="AN92" s="1" t="n">
        <v>0</v>
      </c>
      <c r="AO92" s="1" t="n">
        <v>0</v>
      </c>
      <c r="AP92" s="1" t="n">
        <v>0</v>
      </c>
      <c r="AQ92" s="1" t="n">
        <v>25314</v>
      </c>
      <c r="AR92" s="1" t="n">
        <v>3514</v>
      </c>
      <c r="AS92" s="1" t="n">
        <v>5655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243558</v>
      </c>
      <c r="BB92" s="1" t="n">
        <v>0</v>
      </c>
      <c r="BC92" s="1" t="n">
        <v>243558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89537</v>
      </c>
      <c r="BR92" s="1" t="n">
        <v>0</v>
      </c>
      <c r="BS92" s="1" t="n">
        <v>0</v>
      </c>
      <c r="BT92" s="1" t="n">
        <v>0</v>
      </c>
      <c r="BU92" s="1" t="n">
        <v>189537</v>
      </c>
      <c r="BV92" s="1" t="n">
        <v>0</v>
      </c>
      <c r="BW92" s="1" t="n">
        <v>6379777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92764</v>
      </c>
      <c r="F94" s="1" t="n">
        <v>53494</v>
      </c>
      <c r="G94" s="1" t="n">
        <v>7094</v>
      </c>
      <c r="H94" s="1" t="n">
        <v>3232</v>
      </c>
      <c r="I94" s="1" t="n">
        <v>28944</v>
      </c>
      <c r="J94" s="1" t="n">
        <v>100367</v>
      </c>
      <c r="K94" s="1" t="n">
        <v>3142</v>
      </c>
      <c r="L94" s="1" t="n">
        <v>108</v>
      </c>
      <c r="M94" s="1" t="n">
        <v>13932</v>
      </c>
      <c r="N94" s="1" t="n">
        <v>3541</v>
      </c>
      <c r="O94" s="1" t="n">
        <v>22651</v>
      </c>
      <c r="P94" s="1" t="n">
        <v>12051</v>
      </c>
      <c r="Q94" s="1" t="n">
        <v>2508</v>
      </c>
      <c r="R94" s="1" t="n">
        <v>25328</v>
      </c>
      <c r="S94" s="1" t="n">
        <v>8514</v>
      </c>
      <c r="T94" s="1" t="n">
        <v>5300</v>
      </c>
      <c r="U94" s="1" t="n">
        <v>543</v>
      </c>
      <c r="V94" s="1" t="n">
        <v>2749</v>
      </c>
      <c r="W94" s="1" t="n">
        <v>0</v>
      </c>
      <c r="X94" s="1" t="n">
        <v>0</v>
      </c>
      <c r="Y94" s="1" t="n">
        <v>0</v>
      </c>
      <c r="Z94" s="1" t="n">
        <v>78265</v>
      </c>
      <c r="AA94" s="1" t="n">
        <v>45434</v>
      </c>
      <c r="AB94" s="1" t="n">
        <v>32831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17433</v>
      </c>
      <c r="AN94" s="1" t="n">
        <v>0</v>
      </c>
      <c r="AO94" s="1" t="n">
        <v>0</v>
      </c>
      <c r="AP94" s="1" t="n">
        <v>15380</v>
      </c>
      <c r="AQ94" s="1" t="n">
        <v>789</v>
      </c>
      <c r="AR94" s="1" t="n">
        <v>1264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52173</v>
      </c>
      <c r="BB94" s="1" t="n">
        <v>800</v>
      </c>
      <c r="BC94" s="1" t="n">
        <v>5137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34100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073167</v>
      </c>
      <c r="F95" s="1" t="n">
        <v>725520</v>
      </c>
      <c r="G95" s="1" t="n">
        <v>244395</v>
      </c>
      <c r="H95" s="1" t="n">
        <v>103252</v>
      </c>
      <c r="I95" s="1" t="n">
        <v>0</v>
      </c>
      <c r="J95" s="1" t="n">
        <v>237024</v>
      </c>
      <c r="K95" s="1" t="n">
        <v>0</v>
      </c>
      <c r="L95" s="1" t="n">
        <v>0</v>
      </c>
      <c r="M95" s="1" t="n">
        <v>24000</v>
      </c>
      <c r="N95" s="1" t="n">
        <v>121019</v>
      </c>
      <c r="O95" s="1" t="n">
        <v>16628</v>
      </c>
      <c r="P95" s="1" t="n">
        <v>26435</v>
      </c>
      <c r="Q95" s="1" t="n">
        <v>181</v>
      </c>
      <c r="R95" s="1" t="n">
        <v>0</v>
      </c>
      <c r="S95" s="1" t="n">
        <v>3539</v>
      </c>
      <c r="T95" s="1" t="n">
        <v>8438</v>
      </c>
      <c r="U95" s="1" t="n">
        <v>30488</v>
      </c>
      <c r="V95" s="1" t="n">
        <v>6296</v>
      </c>
      <c r="W95" s="1" t="n">
        <v>0</v>
      </c>
      <c r="X95" s="1" t="n">
        <v>0</v>
      </c>
      <c r="Y95" s="1" t="n">
        <v>0</v>
      </c>
      <c r="Z95" s="1" t="n">
        <v>4511</v>
      </c>
      <c r="AA95" s="1" t="n">
        <v>4511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624</v>
      </c>
      <c r="AN95" s="1" t="n">
        <v>0</v>
      </c>
      <c r="AO95" s="1" t="n">
        <v>0</v>
      </c>
      <c r="AP95" s="1" t="n">
        <v>0</v>
      </c>
      <c r="AQ95" s="1" t="n">
        <v>374</v>
      </c>
      <c r="AR95" s="1" t="n">
        <v>571</v>
      </c>
      <c r="AS95" s="1" t="n">
        <v>2679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3158</v>
      </c>
      <c r="BR95" s="1" t="n">
        <v>0</v>
      </c>
      <c r="BS95" s="1" t="n">
        <v>0</v>
      </c>
      <c r="BT95" s="1" t="n">
        <v>0</v>
      </c>
      <c r="BU95" s="1" t="n">
        <v>23158</v>
      </c>
      <c r="BV95" s="1" t="n">
        <v>0</v>
      </c>
      <c r="BW95" s="1" t="n">
        <v>1341484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979240</v>
      </c>
      <c r="F96" s="1" t="n">
        <v>764554</v>
      </c>
      <c r="G96" s="1" t="n">
        <v>566913</v>
      </c>
      <c r="H96" s="1" t="n">
        <v>647773</v>
      </c>
      <c r="I96" s="1" t="n">
        <v>0</v>
      </c>
      <c r="J96" s="1" t="n">
        <v>294897</v>
      </c>
      <c r="K96" s="1" t="n">
        <v>13000</v>
      </c>
      <c r="L96" s="1" t="n">
        <v>1486</v>
      </c>
      <c r="M96" s="1" t="n">
        <v>11900</v>
      </c>
      <c r="N96" s="1" t="n">
        <v>72421</v>
      </c>
      <c r="O96" s="1" t="n">
        <v>25424</v>
      </c>
      <c r="P96" s="1" t="n">
        <v>46067</v>
      </c>
      <c r="Q96" s="1" t="n">
        <v>411</v>
      </c>
      <c r="R96" s="1" t="n">
        <v>85596</v>
      </c>
      <c r="S96" s="1" t="n">
        <v>5950</v>
      </c>
      <c r="T96" s="1" t="n">
        <v>951</v>
      </c>
      <c r="U96" s="1" t="n">
        <v>6231</v>
      </c>
      <c r="V96" s="1" t="n">
        <v>25460</v>
      </c>
      <c r="W96" s="1" t="n">
        <v>21243</v>
      </c>
      <c r="X96" s="1" t="n">
        <v>21243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62668</v>
      </c>
      <c r="AJ96" s="1" t="n">
        <v>22349</v>
      </c>
      <c r="AK96" s="1" t="n">
        <v>40319</v>
      </c>
      <c r="AL96" s="1" t="n">
        <v>0</v>
      </c>
      <c r="AM96" s="1" t="n">
        <v>183753</v>
      </c>
      <c r="AN96" s="1" t="n">
        <v>0</v>
      </c>
      <c r="AO96" s="1" t="n">
        <v>0</v>
      </c>
      <c r="AP96" s="1" t="n">
        <v>113000</v>
      </c>
      <c r="AQ96" s="1" t="n">
        <v>2635</v>
      </c>
      <c r="AR96" s="1" t="n">
        <v>0</v>
      </c>
      <c r="AS96" s="1" t="n">
        <v>68118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2553807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113067</v>
      </c>
      <c r="F98" s="1" t="n">
        <v>688826</v>
      </c>
      <c r="G98" s="1" t="n">
        <v>127980</v>
      </c>
      <c r="H98" s="1" t="n">
        <v>17811</v>
      </c>
      <c r="I98" s="1" t="n">
        <v>1278450</v>
      </c>
      <c r="J98" s="1" t="n">
        <v>6333114</v>
      </c>
      <c r="K98" s="1" t="n">
        <v>129785</v>
      </c>
      <c r="L98" s="1" t="n">
        <v>57059</v>
      </c>
      <c r="M98" s="1" t="n">
        <v>151057</v>
      </c>
      <c r="N98" s="1" t="n">
        <v>114173</v>
      </c>
      <c r="O98" s="1" t="n">
        <v>735210</v>
      </c>
      <c r="P98" s="1" t="n">
        <v>83598</v>
      </c>
      <c r="Q98" s="1" t="n">
        <v>397932</v>
      </c>
      <c r="R98" s="1" t="n">
        <v>3780152</v>
      </c>
      <c r="S98" s="1" t="n">
        <v>590309</v>
      </c>
      <c r="T98" s="1" t="n">
        <v>21915</v>
      </c>
      <c r="U98" s="1" t="n">
        <v>264104</v>
      </c>
      <c r="V98" s="1" t="n">
        <v>7820</v>
      </c>
      <c r="W98" s="1" t="n">
        <v>0</v>
      </c>
      <c r="X98" s="1" t="n">
        <v>0</v>
      </c>
      <c r="Y98" s="1" t="n">
        <v>0</v>
      </c>
      <c r="Z98" s="1" t="n">
        <v>3769505</v>
      </c>
      <c r="AA98" s="1" t="n">
        <v>1708010</v>
      </c>
      <c r="AB98" s="1" t="n">
        <v>2061495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5184</v>
      </c>
      <c r="AJ98" s="1" t="n">
        <v>19475</v>
      </c>
      <c r="AK98" s="1" t="n">
        <v>0</v>
      </c>
      <c r="AL98" s="1" t="n">
        <v>5709</v>
      </c>
      <c r="AM98" s="1" t="n">
        <v>43149</v>
      </c>
      <c r="AN98" s="1" t="n">
        <v>0</v>
      </c>
      <c r="AO98" s="1" t="n">
        <v>0</v>
      </c>
      <c r="AP98" s="1" t="n">
        <v>0</v>
      </c>
      <c r="AQ98" s="1" t="n">
        <v>29672</v>
      </c>
      <c r="AR98" s="1" t="n">
        <v>2145</v>
      </c>
      <c r="AS98" s="1" t="n">
        <v>6151</v>
      </c>
      <c r="AT98" s="1" t="n">
        <v>5181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698932</v>
      </c>
      <c r="BB98" s="1" t="n">
        <v>68474</v>
      </c>
      <c r="BC98" s="1" t="n">
        <v>630458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16977</v>
      </c>
      <c r="BK98" s="1" t="n">
        <v>0</v>
      </c>
      <c r="BL98" s="1" t="n">
        <v>16977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91027</v>
      </c>
      <c r="BR98" s="1" t="n">
        <v>0</v>
      </c>
      <c r="BS98" s="1" t="n">
        <v>0</v>
      </c>
      <c r="BT98" s="1" t="n">
        <v>0</v>
      </c>
      <c r="BU98" s="1" t="n">
        <v>191027</v>
      </c>
      <c r="BV98" s="1" t="n">
        <v>0</v>
      </c>
      <c r="BW98" s="1" t="n">
        <v>1319095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2854049</v>
      </c>
      <c r="F99" s="1" t="n">
        <v>2799502</v>
      </c>
      <c r="G99" s="1" t="n">
        <v>0</v>
      </c>
      <c r="H99" s="1" t="n">
        <v>54547</v>
      </c>
      <c r="I99" s="1" t="n">
        <v>0</v>
      </c>
      <c r="J99" s="1" t="n">
        <v>528984</v>
      </c>
      <c r="K99" s="1" t="n">
        <v>24319</v>
      </c>
      <c r="L99" s="1" t="n">
        <v>647</v>
      </c>
      <c r="M99" s="1" t="n">
        <v>32949</v>
      </c>
      <c r="N99" s="1" t="n">
        <v>235674</v>
      </c>
      <c r="O99" s="1" t="n">
        <v>81786</v>
      </c>
      <c r="P99" s="1" t="n">
        <v>36028</v>
      </c>
      <c r="Q99" s="1" t="n">
        <v>25343</v>
      </c>
      <c r="R99" s="1" t="n">
        <v>18469</v>
      </c>
      <c r="S99" s="1" t="n">
        <v>26014</v>
      </c>
      <c r="T99" s="1" t="n">
        <v>13139</v>
      </c>
      <c r="U99" s="1" t="n">
        <v>32292</v>
      </c>
      <c r="V99" s="1" t="n">
        <v>2324</v>
      </c>
      <c r="W99" s="1" t="n">
        <v>453</v>
      </c>
      <c r="X99" s="1" t="n">
        <v>453</v>
      </c>
      <c r="Y99" s="1" t="n">
        <v>0</v>
      </c>
      <c r="Z99" s="1" t="n">
        <v>143875</v>
      </c>
      <c r="AA99" s="1" t="n">
        <v>143875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1055569</v>
      </c>
      <c r="BB99" s="1" t="n">
        <v>0</v>
      </c>
      <c r="BC99" s="1" t="n">
        <v>1055569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50521</v>
      </c>
      <c r="BR99" s="1" t="n">
        <v>0</v>
      </c>
      <c r="BS99" s="1" t="n">
        <v>0</v>
      </c>
      <c r="BT99" s="1" t="n">
        <v>0</v>
      </c>
      <c r="BU99" s="1" t="n">
        <v>150521</v>
      </c>
      <c r="BV99" s="1" t="n">
        <v>0</v>
      </c>
      <c r="BW99" s="1" t="n">
        <v>4733451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3962143</v>
      </c>
      <c r="F100" s="1" t="n">
        <v>3901251</v>
      </c>
      <c r="G100" s="1" t="n">
        <v>0</v>
      </c>
      <c r="H100" s="1" t="n">
        <v>60892</v>
      </c>
      <c r="I100" s="1" t="n">
        <v>0</v>
      </c>
      <c r="J100" s="1" t="n">
        <v>721485</v>
      </c>
      <c r="K100" s="1" t="n">
        <v>12706</v>
      </c>
      <c r="L100" s="1" t="n">
        <v>21039</v>
      </c>
      <c r="M100" s="1" t="n">
        <v>183041</v>
      </c>
      <c r="N100" s="1" t="n">
        <v>48296</v>
      </c>
      <c r="O100" s="1" t="n">
        <v>248703</v>
      </c>
      <c r="P100" s="1" t="n">
        <v>48564</v>
      </c>
      <c r="Q100" s="1" t="n">
        <v>13795</v>
      </c>
      <c r="R100" s="1" t="n">
        <v>25319</v>
      </c>
      <c r="S100" s="1" t="n">
        <v>1075</v>
      </c>
      <c r="T100" s="1" t="n">
        <v>23836</v>
      </c>
      <c r="U100" s="1" t="n">
        <v>46461</v>
      </c>
      <c r="V100" s="1" t="n">
        <v>48650</v>
      </c>
      <c r="W100" s="1" t="n">
        <v>57517</v>
      </c>
      <c r="X100" s="1" t="n">
        <v>57517</v>
      </c>
      <c r="Y100" s="1" t="n">
        <v>0</v>
      </c>
      <c r="Z100" s="1" t="n">
        <v>33296</v>
      </c>
      <c r="AA100" s="1" t="n">
        <v>33296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2620895</v>
      </c>
      <c r="BB100" s="1" t="n">
        <v>0</v>
      </c>
      <c r="BC100" s="1" t="n">
        <v>2620895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153</v>
      </c>
      <c r="BR100" s="1" t="n">
        <v>0</v>
      </c>
      <c r="BS100" s="1" t="n">
        <v>0</v>
      </c>
      <c r="BT100" s="1" t="n">
        <v>0</v>
      </c>
      <c r="BU100" s="1" t="n">
        <v>18153</v>
      </c>
      <c r="BV100" s="1" t="n">
        <v>0</v>
      </c>
      <c r="BW100" s="1" t="n">
        <v>7413489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418029</v>
      </c>
      <c r="F102" s="1" t="n">
        <v>260472</v>
      </c>
      <c r="G102" s="1" t="n">
        <v>71574</v>
      </c>
      <c r="H102" s="1" t="n">
        <v>38275</v>
      </c>
      <c r="I102" s="1" t="n">
        <v>47708</v>
      </c>
      <c r="J102" s="1" t="n">
        <v>530483</v>
      </c>
      <c r="K102" s="1" t="n">
        <v>9746</v>
      </c>
      <c r="L102" s="1" t="n">
        <v>3356</v>
      </c>
      <c r="M102" s="1" t="n">
        <v>18015</v>
      </c>
      <c r="N102" s="1" t="n">
        <v>32005</v>
      </c>
      <c r="O102" s="1" t="n">
        <v>121081</v>
      </c>
      <c r="P102" s="1" t="n">
        <v>15106</v>
      </c>
      <c r="Q102" s="1" t="n">
        <v>4174</v>
      </c>
      <c r="R102" s="1" t="n">
        <v>263126</v>
      </c>
      <c r="S102" s="1" t="n">
        <v>4198</v>
      </c>
      <c r="T102" s="1" t="n">
        <v>4711</v>
      </c>
      <c r="U102" s="1" t="n">
        <v>51960</v>
      </c>
      <c r="V102" s="1" t="n">
        <v>3005</v>
      </c>
      <c r="W102" s="1" t="n">
        <v>0</v>
      </c>
      <c r="X102" s="1" t="n">
        <v>0</v>
      </c>
      <c r="Y102" s="1" t="n">
        <v>0</v>
      </c>
      <c r="Z102" s="1" t="n">
        <v>412012</v>
      </c>
      <c r="AA102" s="1" t="n">
        <v>72460</v>
      </c>
      <c r="AB102" s="1" t="n">
        <v>33955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214</v>
      </c>
      <c r="AJ102" s="1" t="n">
        <v>0</v>
      </c>
      <c r="AK102" s="1" t="n">
        <v>0</v>
      </c>
      <c r="AL102" s="1" t="n">
        <v>3214</v>
      </c>
      <c r="AM102" s="1" t="n">
        <v>14312</v>
      </c>
      <c r="AN102" s="1" t="n">
        <v>7500</v>
      </c>
      <c r="AO102" s="1" t="n">
        <v>0</v>
      </c>
      <c r="AP102" s="1" t="n">
        <v>0</v>
      </c>
      <c r="AQ102" s="1" t="n">
        <v>2185</v>
      </c>
      <c r="AR102" s="1" t="n">
        <v>0</v>
      </c>
      <c r="AS102" s="1" t="n">
        <v>4627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22810</v>
      </c>
      <c r="BB102" s="1" t="n">
        <v>0</v>
      </c>
      <c r="BC102" s="1" t="n">
        <v>12281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5083</v>
      </c>
      <c r="BR102" s="1" t="n">
        <v>0</v>
      </c>
      <c r="BS102" s="1" t="n">
        <v>0</v>
      </c>
      <c r="BT102" s="1" t="n">
        <v>0</v>
      </c>
      <c r="BU102" s="1" t="n">
        <v>35083</v>
      </c>
      <c r="BV102" s="1" t="n">
        <v>0</v>
      </c>
      <c r="BW102" s="1" t="n">
        <v>1535943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636648</v>
      </c>
      <c r="F103" s="1" t="n">
        <v>364401</v>
      </c>
      <c r="G103" s="1" t="n">
        <v>243095</v>
      </c>
      <c r="H103" s="1" t="n">
        <v>29152</v>
      </c>
      <c r="I103" s="1" t="n">
        <v>0</v>
      </c>
      <c r="J103" s="1" t="n">
        <v>136956</v>
      </c>
      <c r="K103" s="1" t="n">
        <v>0</v>
      </c>
      <c r="L103" s="1" t="n">
        <v>833</v>
      </c>
      <c r="M103" s="1" t="n">
        <v>6876</v>
      </c>
      <c r="N103" s="1" t="n">
        <v>47705</v>
      </c>
      <c r="O103" s="1" t="n">
        <v>21585</v>
      </c>
      <c r="P103" s="1" t="n">
        <v>2029</v>
      </c>
      <c r="Q103" s="1" t="n">
        <v>1813</v>
      </c>
      <c r="R103" s="1" t="n">
        <v>30788</v>
      </c>
      <c r="S103" s="1" t="n">
        <v>278</v>
      </c>
      <c r="T103" s="1" t="n">
        <v>2929</v>
      </c>
      <c r="U103" s="1" t="n">
        <v>20304</v>
      </c>
      <c r="V103" s="1" t="n">
        <v>1816</v>
      </c>
      <c r="W103" s="1" t="n">
        <v>0</v>
      </c>
      <c r="X103" s="1" t="n">
        <v>0</v>
      </c>
      <c r="Y103" s="1" t="n">
        <v>0</v>
      </c>
      <c r="Z103" s="1" t="n">
        <v>6257</v>
      </c>
      <c r="AA103" s="1" t="n">
        <v>6257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200</v>
      </c>
      <c r="AJ103" s="1" t="n">
        <v>200</v>
      </c>
      <c r="AK103" s="1" t="n">
        <v>0</v>
      </c>
      <c r="AL103" s="1" t="n">
        <v>0</v>
      </c>
      <c r="AM103" s="1" t="n">
        <v>5923</v>
      </c>
      <c r="AN103" s="1" t="n">
        <v>0</v>
      </c>
      <c r="AO103" s="1" t="n">
        <v>0</v>
      </c>
      <c r="AP103" s="1" t="n">
        <v>0</v>
      </c>
      <c r="AQ103" s="1" t="n">
        <v>3362</v>
      </c>
      <c r="AR103" s="1" t="n">
        <v>2455</v>
      </c>
      <c r="AS103" s="1" t="n">
        <v>106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7605</v>
      </c>
      <c r="BR103" s="1" t="n">
        <v>0</v>
      </c>
      <c r="BS103" s="1" t="n">
        <v>0</v>
      </c>
      <c r="BT103" s="1" t="n">
        <v>0</v>
      </c>
      <c r="BU103" s="1" t="n">
        <v>7605</v>
      </c>
      <c r="BV103" s="1" t="n">
        <v>0</v>
      </c>
      <c r="BW103" s="1" t="n">
        <v>793589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925174</v>
      </c>
      <c r="F104" s="1" t="n">
        <v>628012</v>
      </c>
      <c r="G104" s="1" t="n">
        <v>716905</v>
      </c>
      <c r="H104" s="1" t="n">
        <v>580257</v>
      </c>
      <c r="I104" s="1" t="n">
        <v>0</v>
      </c>
      <c r="J104" s="1" t="n">
        <v>288766</v>
      </c>
      <c r="K104" s="1" t="n">
        <v>240</v>
      </c>
      <c r="L104" s="1" t="n">
        <v>516</v>
      </c>
      <c r="M104" s="1" t="n">
        <v>1814</v>
      </c>
      <c r="N104" s="1" t="n">
        <v>70778</v>
      </c>
      <c r="O104" s="1" t="n">
        <v>61072</v>
      </c>
      <c r="P104" s="1" t="n">
        <v>116965</v>
      </c>
      <c r="Q104" s="1" t="n">
        <v>2592</v>
      </c>
      <c r="R104" s="1" t="n">
        <v>12163</v>
      </c>
      <c r="S104" s="1" t="n">
        <v>0</v>
      </c>
      <c r="T104" s="1" t="n">
        <v>3483</v>
      </c>
      <c r="U104" s="1" t="n">
        <v>12100</v>
      </c>
      <c r="V104" s="1" t="n">
        <v>7043</v>
      </c>
      <c r="W104" s="1" t="n">
        <v>10238</v>
      </c>
      <c r="X104" s="1" t="n">
        <v>10238</v>
      </c>
      <c r="Y104" s="1" t="n">
        <v>0</v>
      </c>
      <c r="Z104" s="1" t="n">
        <v>1255</v>
      </c>
      <c r="AA104" s="1" t="n">
        <v>1255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322</v>
      </c>
      <c r="AJ104" s="1" t="n">
        <v>1322</v>
      </c>
      <c r="AK104" s="1" t="n">
        <v>0</v>
      </c>
      <c r="AL104" s="1" t="n">
        <v>0</v>
      </c>
      <c r="AM104" s="1" t="n">
        <v>26739</v>
      </c>
      <c r="AN104" s="1" t="n">
        <v>0</v>
      </c>
      <c r="AO104" s="1" t="n">
        <v>0</v>
      </c>
      <c r="AP104" s="1" t="n">
        <v>0</v>
      </c>
      <c r="AQ104" s="1" t="n">
        <v>8395</v>
      </c>
      <c r="AR104" s="1" t="n">
        <v>3472</v>
      </c>
      <c r="AS104" s="1" t="n">
        <v>14872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4850</v>
      </c>
      <c r="BR104" s="1" t="n">
        <v>0</v>
      </c>
      <c r="BS104" s="1" t="n">
        <v>0</v>
      </c>
      <c r="BT104" s="1" t="n">
        <v>0</v>
      </c>
      <c r="BU104" s="1" t="n">
        <v>44850</v>
      </c>
      <c r="BV104" s="1" t="n">
        <v>0</v>
      </c>
      <c r="BW104" s="1" t="n">
        <v>2298344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26260</v>
      </c>
      <c r="F106" s="1" t="n">
        <v>212876</v>
      </c>
      <c r="G106" s="1" t="n">
        <v>102731</v>
      </c>
      <c r="H106" s="1" t="n">
        <v>19195</v>
      </c>
      <c r="I106" s="1" t="n">
        <v>291458</v>
      </c>
      <c r="J106" s="1" t="n">
        <v>418912</v>
      </c>
      <c r="K106" s="1" t="n">
        <v>16092</v>
      </c>
      <c r="L106" s="1" t="n">
        <v>1363</v>
      </c>
      <c r="M106" s="1" t="n">
        <v>48785</v>
      </c>
      <c r="N106" s="1" t="n">
        <v>55601</v>
      </c>
      <c r="O106" s="1" t="n">
        <v>175203</v>
      </c>
      <c r="P106" s="1" t="n">
        <v>11386</v>
      </c>
      <c r="Q106" s="1" t="n">
        <v>13089</v>
      </c>
      <c r="R106" s="1" t="n">
        <v>36388</v>
      </c>
      <c r="S106" s="1" t="n">
        <v>43292</v>
      </c>
      <c r="T106" s="1" t="n">
        <v>153</v>
      </c>
      <c r="U106" s="1" t="n">
        <v>6914</v>
      </c>
      <c r="V106" s="1" t="n">
        <v>10646</v>
      </c>
      <c r="W106" s="1" t="n">
        <v>9564</v>
      </c>
      <c r="X106" s="1" t="n">
        <v>9564</v>
      </c>
      <c r="Y106" s="1" t="n">
        <v>0</v>
      </c>
      <c r="Z106" s="1" t="n">
        <v>379549</v>
      </c>
      <c r="AA106" s="1" t="n">
        <v>98029</v>
      </c>
      <c r="AB106" s="1" t="n">
        <v>28152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43</v>
      </c>
      <c r="AJ106" s="1" t="n">
        <v>143</v>
      </c>
      <c r="AK106" s="1" t="n">
        <v>0</v>
      </c>
      <c r="AL106" s="1" t="n">
        <v>0</v>
      </c>
      <c r="AM106" s="1" t="n">
        <v>11438</v>
      </c>
      <c r="AN106" s="1" t="n">
        <v>0</v>
      </c>
      <c r="AO106" s="1" t="n">
        <v>0</v>
      </c>
      <c r="AP106" s="1" t="n">
        <v>0</v>
      </c>
      <c r="AQ106" s="1" t="n">
        <v>2790</v>
      </c>
      <c r="AR106" s="1" t="n">
        <v>4340</v>
      </c>
      <c r="AS106" s="1" t="n">
        <v>4308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62112</v>
      </c>
      <c r="BB106" s="1" t="n">
        <v>0</v>
      </c>
      <c r="BC106" s="1" t="n">
        <v>262112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9214</v>
      </c>
      <c r="BR106" s="1" t="n">
        <v>0</v>
      </c>
      <c r="BS106" s="1" t="n">
        <v>0</v>
      </c>
      <c r="BT106" s="1" t="n">
        <v>0</v>
      </c>
      <c r="BU106" s="1" t="n">
        <v>39214</v>
      </c>
      <c r="BV106" s="1" t="n">
        <v>0</v>
      </c>
      <c r="BW106" s="1" t="n">
        <v>174719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330093</v>
      </c>
      <c r="F107" s="1" t="n">
        <v>183891</v>
      </c>
      <c r="G107" s="1" t="n">
        <v>92610</v>
      </c>
      <c r="H107" s="1" t="n">
        <v>53592</v>
      </c>
      <c r="I107" s="1" t="n">
        <v>0</v>
      </c>
      <c r="J107" s="1" t="n">
        <v>46088</v>
      </c>
      <c r="K107" s="1" t="n">
        <v>0</v>
      </c>
      <c r="L107" s="1" t="n">
        <v>0</v>
      </c>
      <c r="M107" s="1" t="n">
        <v>3323</v>
      </c>
      <c r="N107" s="1" t="n">
        <v>27038</v>
      </c>
      <c r="O107" s="1" t="n">
        <v>2934</v>
      </c>
      <c r="P107" s="1" t="n">
        <v>2343</v>
      </c>
      <c r="Q107" s="1" t="n">
        <v>0</v>
      </c>
      <c r="R107" s="1" t="n">
        <v>4960</v>
      </c>
      <c r="S107" s="1" t="n">
        <v>2310</v>
      </c>
      <c r="T107" s="1" t="n">
        <v>1969</v>
      </c>
      <c r="U107" s="1" t="n">
        <v>287</v>
      </c>
      <c r="V107" s="1" t="n">
        <v>924</v>
      </c>
      <c r="W107" s="1" t="n">
        <v>0</v>
      </c>
      <c r="X107" s="1" t="n">
        <v>0</v>
      </c>
      <c r="Y107" s="1" t="n">
        <v>0</v>
      </c>
      <c r="Z107" s="1" t="n">
        <v>12080</v>
      </c>
      <c r="AA107" s="1" t="n">
        <v>1208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2320</v>
      </c>
      <c r="AN107" s="1" t="n">
        <v>0</v>
      </c>
      <c r="AO107" s="1" t="n">
        <v>0</v>
      </c>
      <c r="AP107" s="1" t="n">
        <v>0</v>
      </c>
      <c r="AQ107" s="1" t="n">
        <v>1541</v>
      </c>
      <c r="AR107" s="1" t="n">
        <v>318</v>
      </c>
      <c r="AS107" s="1" t="n">
        <v>461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2767</v>
      </c>
      <c r="BR107" s="1" t="n">
        <v>0</v>
      </c>
      <c r="BS107" s="1" t="n">
        <v>0</v>
      </c>
      <c r="BT107" s="1" t="n">
        <v>0</v>
      </c>
      <c r="BU107" s="1" t="n">
        <v>12767</v>
      </c>
      <c r="BV107" s="1" t="n">
        <v>0</v>
      </c>
      <c r="BW107" s="1" t="n">
        <v>403348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938575</v>
      </c>
      <c r="F108" s="1" t="n">
        <v>899223</v>
      </c>
      <c r="G108" s="1" t="n">
        <v>525690</v>
      </c>
      <c r="H108" s="1" t="n">
        <v>513662</v>
      </c>
      <c r="I108" s="1" t="n">
        <v>0</v>
      </c>
      <c r="J108" s="1" t="n">
        <v>175101</v>
      </c>
      <c r="K108" s="1" t="n">
        <v>12695</v>
      </c>
      <c r="L108" s="1" t="n">
        <v>2038</v>
      </c>
      <c r="M108" s="1" t="n">
        <v>12902</v>
      </c>
      <c r="N108" s="1" t="n">
        <v>67450</v>
      </c>
      <c r="O108" s="1" t="n">
        <v>25669</v>
      </c>
      <c r="P108" s="1" t="n">
        <v>15037</v>
      </c>
      <c r="Q108" s="1" t="n">
        <v>521</v>
      </c>
      <c r="R108" s="1" t="n">
        <v>2348</v>
      </c>
      <c r="S108" s="1" t="n">
        <v>22914</v>
      </c>
      <c r="T108" s="1" t="n">
        <v>320</v>
      </c>
      <c r="U108" s="1" t="n">
        <v>11542</v>
      </c>
      <c r="V108" s="1" t="n">
        <v>1665</v>
      </c>
      <c r="W108" s="1" t="n">
        <v>58076</v>
      </c>
      <c r="X108" s="1" t="n">
        <v>58076</v>
      </c>
      <c r="Y108" s="1" t="n">
        <v>0</v>
      </c>
      <c r="Z108" s="1" t="n">
        <v>311</v>
      </c>
      <c r="AA108" s="1" t="n">
        <v>311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7469</v>
      </c>
      <c r="AJ108" s="1" t="n">
        <v>7469</v>
      </c>
      <c r="AK108" s="1" t="n">
        <v>0</v>
      </c>
      <c r="AL108" s="1" t="n">
        <v>0</v>
      </c>
      <c r="AM108" s="1" t="n">
        <v>66034</v>
      </c>
      <c r="AN108" s="1" t="n">
        <v>0</v>
      </c>
      <c r="AO108" s="1" t="n">
        <v>0</v>
      </c>
      <c r="AP108" s="1" t="n">
        <v>15221</v>
      </c>
      <c r="AQ108" s="1" t="n">
        <v>21230</v>
      </c>
      <c r="AR108" s="1" t="n">
        <v>3727</v>
      </c>
      <c r="AS108" s="1" t="n">
        <v>25856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1019</v>
      </c>
      <c r="BR108" s="1" t="n">
        <v>0</v>
      </c>
      <c r="BS108" s="1" t="n">
        <v>0</v>
      </c>
      <c r="BT108" s="1" t="n">
        <v>0</v>
      </c>
      <c r="BU108" s="1" t="n">
        <v>21019</v>
      </c>
      <c r="BV108" s="1" t="n">
        <v>0</v>
      </c>
      <c r="BW108" s="1" t="n">
        <v>2266585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4636148</v>
      </c>
      <c r="F110" s="1" t="n">
        <v>3295656</v>
      </c>
      <c r="G110" s="1" t="n">
        <v>601740</v>
      </c>
      <c r="H110" s="1" t="n">
        <v>409433</v>
      </c>
      <c r="I110" s="1" t="n">
        <v>329319</v>
      </c>
      <c r="J110" s="1" t="n">
        <v>6405388</v>
      </c>
      <c r="K110" s="1" t="n">
        <v>13725</v>
      </c>
      <c r="L110" s="1" t="n">
        <v>16921</v>
      </c>
      <c r="M110" s="1" t="n">
        <v>78996</v>
      </c>
      <c r="N110" s="1" t="n">
        <v>174664</v>
      </c>
      <c r="O110" s="1" t="n">
        <v>1367665</v>
      </c>
      <c r="P110" s="1" t="n">
        <v>69223</v>
      </c>
      <c r="Q110" s="1" t="n">
        <v>136367</v>
      </c>
      <c r="R110" s="1" t="n">
        <v>3941429</v>
      </c>
      <c r="S110" s="1" t="n">
        <v>228732</v>
      </c>
      <c r="T110" s="1" t="n">
        <v>13880</v>
      </c>
      <c r="U110" s="1" t="n">
        <v>105412</v>
      </c>
      <c r="V110" s="1" t="n">
        <v>258374</v>
      </c>
      <c r="W110" s="1" t="n">
        <v>398407</v>
      </c>
      <c r="X110" s="1" t="n">
        <v>266622</v>
      </c>
      <c r="Y110" s="1" t="n">
        <v>131785</v>
      </c>
      <c r="Z110" s="1" t="n">
        <v>5574947</v>
      </c>
      <c r="AA110" s="1" t="n">
        <v>560646</v>
      </c>
      <c r="AB110" s="1" t="n">
        <v>5014301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43619</v>
      </c>
      <c r="AJ110" s="1" t="n">
        <v>9319</v>
      </c>
      <c r="AK110" s="1" t="n">
        <v>28472</v>
      </c>
      <c r="AL110" s="1" t="n">
        <v>5828</v>
      </c>
      <c r="AM110" s="1" t="n">
        <v>71248</v>
      </c>
      <c r="AN110" s="1" t="n">
        <v>0</v>
      </c>
      <c r="AO110" s="1" t="n">
        <v>0</v>
      </c>
      <c r="AP110" s="1" t="n">
        <v>19990</v>
      </c>
      <c r="AQ110" s="1" t="n">
        <v>12440</v>
      </c>
      <c r="AR110" s="1" t="n">
        <v>28389</v>
      </c>
      <c r="AS110" s="1" t="n">
        <v>10429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39168</v>
      </c>
      <c r="BB110" s="1" t="n">
        <v>0</v>
      </c>
      <c r="BC110" s="1" t="n">
        <v>23916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794458</v>
      </c>
      <c r="BR110" s="1" t="n">
        <v>0</v>
      </c>
      <c r="BS110" s="1" t="n">
        <v>0</v>
      </c>
      <c r="BT110" s="1" t="n">
        <v>0</v>
      </c>
      <c r="BU110" s="1" t="n">
        <v>1794458</v>
      </c>
      <c r="BV110" s="1" t="n">
        <v>0</v>
      </c>
      <c r="BW110" s="1" t="n">
        <v>19163383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617258</v>
      </c>
      <c r="F111" s="1" t="n">
        <v>2867715</v>
      </c>
      <c r="G111" s="1" t="n">
        <v>1246076</v>
      </c>
      <c r="H111" s="1" t="n">
        <v>503467</v>
      </c>
      <c r="I111" s="1" t="n">
        <v>0</v>
      </c>
      <c r="J111" s="1" t="n">
        <v>862179</v>
      </c>
      <c r="K111" s="1" t="n">
        <v>1007</v>
      </c>
      <c r="L111" s="1" t="n">
        <v>2475</v>
      </c>
      <c r="M111" s="1" t="n">
        <v>13409</v>
      </c>
      <c r="N111" s="1" t="n">
        <v>495472</v>
      </c>
      <c r="O111" s="1" t="n">
        <v>104264</v>
      </c>
      <c r="P111" s="1" t="n">
        <v>38208</v>
      </c>
      <c r="Q111" s="1" t="n">
        <v>1294</v>
      </c>
      <c r="R111" s="1" t="n">
        <v>119346</v>
      </c>
      <c r="S111" s="1" t="n">
        <v>68356</v>
      </c>
      <c r="T111" s="1" t="n">
        <v>1876</v>
      </c>
      <c r="U111" s="1" t="n">
        <v>11419</v>
      </c>
      <c r="V111" s="1" t="n">
        <v>5053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694</v>
      </c>
      <c r="AJ111" s="1" t="n">
        <v>1694</v>
      </c>
      <c r="AK111" s="1" t="n">
        <v>0</v>
      </c>
      <c r="AL111" s="1" t="n">
        <v>0</v>
      </c>
      <c r="AM111" s="1" t="n">
        <v>153618</v>
      </c>
      <c r="AN111" s="1" t="n">
        <v>0</v>
      </c>
      <c r="AO111" s="1" t="n">
        <v>0</v>
      </c>
      <c r="AP111" s="1" t="n">
        <v>0</v>
      </c>
      <c r="AQ111" s="1" t="n">
        <v>3196</v>
      </c>
      <c r="AR111" s="1" t="n">
        <v>147476</v>
      </c>
      <c r="AS111" s="1" t="n">
        <v>2946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58930</v>
      </c>
      <c r="BR111" s="1" t="n">
        <v>0</v>
      </c>
      <c r="BS111" s="1" t="n">
        <v>0</v>
      </c>
      <c r="BT111" s="1" t="n">
        <v>0</v>
      </c>
      <c r="BU111" s="1" t="n">
        <v>58930</v>
      </c>
      <c r="BV111" s="1" t="n">
        <v>0</v>
      </c>
      <c r="BW111" s="1" t="n">
        <v>5693679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8968970</v>
      </c>
      <c r="F112" s="1" t="n">
        <v>3711218</v>
      </c>
      <c r="G112" s="1" t="n">
        <v>2874477</v>
      </c>
      <c r="H112" s="1" t="n">
        <v>2383275</v>
      </c>
      <c r="I112" s="1" t="n">
        <v>0</v>
      </c>
      <c r="J112" s="1" t="n">
        <v>569091</v>
      </c>
      <c r="K112" s="1" t="n">
        <v>3475</v>
      </c>
      <c r="L112" s="1" t="n">
        <v>27818</v>
      </c>
      <c r="M112" s="1" t="n">
        <v>1607</v>
      </c>
      <c r="N112" s="1" t="n">
        <v>138251</v>
      </c>
      <c r="O112" s="1" t="n">
        <v>188909</v>
      </c>
      <c r="P112" s="1" t="n">
        <v>59373</v>
      </c>
      <c r="Q112" s="1" t="n">
        <v>13295</v>
      </c>
      <c r="R112" s="1" t="n">
        <v>7930</v>
      </c>
      <c r="S112" s="1" t="n">
        <v>31050</v>
      </c>
      <c r="T112" s="1" t="n">
        <v>9101</v>
      </c>
      <c r="U112" s="1" t="n">
        <v>67963</v>
      </c>
      <c r="V112" s="1" t="n">
        <v>20319</v>
      </c>
      <c r="W112" s="1" t="n">
        <v>67299</v>
      </c>
      <c r="X112" s="1" t="n">
        <v>67299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60570</v>
      </c>
      <c r="AN112" s="1" t="n">
        <v>0</v>
      </c>
      <c r="AO112" s="1" t="n">
        <v>0</v>
      </c>
      <c r="AP112" s="1" t="n">
        <v>14591</v>
      </c>
      <c r="AQ112" s="1" t="n">
        <v>1390</v>
      </c>
      <c r="AR112" s="1" t="n">
        <v>16225</v>
      </c>
      <c r="AS112" s="1" t="n">
        <v>25645</v>
      </c>
      <c r="AT112" s="1" t="n">
        <v>0</v>
      </c>
      <c r="AU112" s="1" t="n">
        <v>2719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164188</v>
      </c>
      <c r="BB112" s="1" t="n">
        <v>0</v>
      </c>
      <c r="BC112" s="1" t="n">
        <v>164188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209607</v>
      </c>
      <c r="BR112" s="1" t="n">
        <v>0</v>
      </c>
      <c r="BS112" s="1" t="n">
        <v>0</v>
      </c>
      <c r="BT112" s="1" t="n">
        <v>0</v>
      </c>
      <c r="BU112" s="1" t="n">
        <v>209607</v>
      </c>
      <c r="BV112" s="1" t="n">
        <v>0</v>
      </c>
      <c r="BW112" s="1" t="n">
        <v>10039725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532929</v>
      </c>
      <c r="F114" s="1" t="n">
        <v>1793855</v>
      </c>
      <c r="G114" s="1" t="n">
        <v>409305</v>
      </c>
      <c r="H114" s="1" t="n">
        <v>146085</v>
      </c>
      <c r="I114" s="1" t="n">
        <v>183684</v>
      </c>
      <c r="J114" s="1" t="n">
        <v>2660423</v>
      </c>
      <c r="K114" s="1" t="n">
        <v>1701</v>
      </c>
      <c r="L114" s="1" t="n">
        <v>3664</v>
      </c>
      <c r="M114" s="1" t="n">
        <v>35136</v>
      </c>
      <c r="N114" s="1" t="n">
        <v>94473</v>
      </c>
      <c r="O114" s="1" t="n">
        <v>571500</v>
      </c>
      <c r="P114" s="1" t="n">
        <v>37033</v>
      </c>
      <c r="Q114" s="1" t="n">
        <v>17480</v>
      </c>
      <c r="R114" s="1" t="n">
        <v>1761484</v>
      </c>
      <c r="S114" s="1" t="n">
        <v>52422</v>
      </c>
      <c r="T114" s="1" t="n">
        <v>43276</v>
      </c>
      <c r="U114" s="1" t="n">
        <v>27682</v>
      </c>
      <c r="V114" s="1" t="n">
        <v>14572</v>
      </c>
      <c r="W114" s="1" t="n">
        <v>248679</v>
      </c>
      <c r="X114" s="1" t="n">
        <v>155679</v>
      </c>
      <c r="Y114" s="1" t="n">
        <v>93000</v>
      </c>
      <c r="Z114" s="1" t="n">
        <v>8399052</v>
      </c>
      <c r="AA114" s="1" t="n">
        <v>7325200</v>
      </c>
      <c r="AB114" s="1" t="n">
        <v>1073852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2351</v>
      </c>
      <c r="AJ114" s="1" t="n">
        <v>3987</v>
      </c>
      <c r="AK114" s="1" t="n">
        <v>0</v>
      </c>
      <c r="AL114" s="1" t="n">
        <v>8364</v>
      </c>
      <c r="AM114" s="1" t="n">
        <v>34826</v>
      </c>
      <c r="AN114" s="1" t="n">
        <v>0</v>
      </c>
      <c r="AO114" s="1" t="n">
        <v>0</v>
      </c>
      <c r="AP114" s="1" t="n">
        <v>0</v>
      </c>
      <c r="AQ114" s="1" t="n">
        <v>8792</v>
      </c>
      <c r="AR114" s="1" t="n">
        <v>11881</v>
      </c>
      <c r="AS114" s="1" t="n">
        <v>11401</v>
      </c>
      <c r="AT114" s="1" t="n">
        <v>2752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226468</v>
      </c>
      <c r="BB114" s="1" t="n">
        <v>0</v>
      </c>
      <c r="BC114" s="1" t="n">
        <v>226468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38347</v>
      </c>
      <c r="BK114" s="1" t="n">
        <v>0</v>
      </c>
      <c r="BL114" s="1" t="n">
        <v>38347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784048</v>
      </c>
      <c r="BR114" s="1" t="n">
        <v>0</v>
      </c>
      <c r="BS114" s="1" t="n">
        <v>0</v>
      </c>
      <c r="BT114" s="1" t="n">
        <v>0</v>
      </c>
      <c r="BU114" s="1" t="n">
        <v>784048</v>
      </c>
      <c r="BV114" s="1" t="n">
        <v>0</v>
      </c>
      <c r="BW114" s="1" t="n">
        <v>14937123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4383626</v>
      </c>
      <c r="F115" s="1" t="n">
        <v>1572407</v>
      </c>
      <c r="G115" s="1" t="n">
        <v>1961591</v>
      </c>
      <c r="H115" s="1" t="n">
        <v>849628</v>
      </c>
      <c r="I115" s="1" t="n">
        <v>0</v>
      </c>
      <c r="J115" s="1" t="n">
        <v>1461695</v>
      </c>
      <c r="K115" s="1" t="n">
        <v>5039</v>
      </c>
      <c r="L115" s="1" t="n">
        <v>1156</v>
      </c>
      <c r="M115" s="1" t="n">
        <v>25993</v>
      </c>
      <c r="N115" s="1" t="n">
        <v>393241</v>
      </c>
      <c r="O115" s="1" t="n">
        <v>35457</v>
      </c>
      <c r="P115" s="1" t="n">
        <v>17718</v>
      </c>
      <c r="Q115" s="1" t="n">
        <v>324</v>
      </c>
      <c r="R115" s="1" t="n">
        <v>173958</v>
      </c>
      <c r="S115" s="1" t="n">
        <v>84382</v>
      </c>
      <c r="T115" s="1" t="n">
        <v>5794</v>
      </c>
      <c r="U115" s="1" t="n">
        <v>314450</v>
      </c>
      <c r="V115" s="1" t="n">
        <v>404183</v>
      </c>
      <c r="W115" s="1" t="n">
        <v>7626</v>
      </c>
      <c r="X115" s="1" t="n">
        <v>7626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3078</v>
      </c>
      <c r="AJ115" s="1" t="n">
        <v>0</v>
      </c>
      <c r="AK115" s="1" t="n">
        <v>3078</v>
      </c>
      <c r="AL115" s="1" t="n">
        <v>0</v>
      </c>
      <c r="AM115" s="1" t="n">
        <v>9030</v>
      </c>
      <c r="AN115" s="1" t="n">
        <v>0</v>
      </c>
      <c r="AO115" s="1" t="n">
        <v>0</v>
      </c>
      <c r="AP115" s="1" t="n">
        <v>0</v>
      </c>
      <c r="AQ115" s="1" t="n">
        <v>3181</v>
      </c>
      <c r="AR115" s="1" t="n">
        <v>5045</v>
      </c>
      <c r="AS115" s="1" t="n">
        <v>804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707712</v>
      </c>
      <c r="BR115" s="1" t="n">
        <v>0</v>
      </c>
      <c r="BS115" s="1" t="n">
        <v>0</v>
      </c>
      <c r="BT115" s="1" t="n">
        <v>0</v>
      </c>
      <c r="BU115" s="1" t="n">
        <v>707712</v>
      </c>
      <c r="BV115" s="1" t="n">
        <v>0</v>
      </c>
      <c r="BW115" s="1" t="n">
        <v>6572767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5348622</v>
      </c>
      <c r="F116" s="1" t="n">
        <v>3090220</v>
      </c>
      <c r="G116" s="1" t="n">
        <v>1843640</v>
      </c>
      <c r="H116" s="1" t="n">
        <v>414762</v>
      </c>
      <c r="I116" s="1" t="n">
        <v>0</v>
      </c>
      <c r="J116" s="1" t="n">
        <v>1306131</v>
      </c>
      <c r="K116" s="1" t="n">
        <v>12483</v>
      </c>
      <c r="L116" s="1" t="n">
        <v>426</v>
      </c>
      <c r="M116" s="1" t="n">
        <v>2761</v>
      </c>
      <c r="N116" s="1" t="n">
        <v>26652</v>
      </c>
      <c r="O116" s="1" t="n">
        <v>97176</v>
      </c>
      <c r="P116" s="1" t="n">
        <v>127402</v>
      </c>
      <c r="Q116" s="1" t="n">
        <v>142</v>
      </c>
      <c r="R116" s="1" t="n">
        <v>118670</v>
      </c>
      <c r="S116" s="1" t="n">
        <v>1425</v>
      </c>
      <c r="T116" s="1" t="n">
        <v>7530</v>
      </c>
      <c r="U116" s="1" t="n">
        <v>72237</v>
      </c>
      <c r="V116" s="1" t="n">
        <v>839227</v>
      </c>
      <c r="W116" s="1" t="n">
        <v>47782</v>
      </c>
      <c r="X116" s="1" t="n">
        <v>47782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025</v>
      </c>
      <c r="AJ116" s="1" t="n">
        <v>0</v>
      </c>
      <c r="AK116" s="1" t="n">
        <v>1025</v>
      </c>
      <c r="AL116" s="1" t="n">
        <v>0</v>
      </c>
      <c r="AM116" s="1" t="n">
        <v>10626</v>
      </c>
      <c r="AN116" s="1" t="n">
        <v>0</v>
      </c>
      <c r="AO116" s="1" t="n">
        <v>0</v>
      </c>
      <c r="AP116" s="1" t="n">
        <v>0</v>
      </c>
      <c r="AQ116" s="1" t="n">
        <v>4326</v>
      </c>
      <c r="AR116" s="1" t="n">
        <v>4794</v>
      </c>
      <c r="AS116" s="1" t="n">
        <v>1506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893949</v>
      </c>
      <c r="BR116" s="1" t="n">
        <v>0</v>
      </c>
      <c r="BS116" s="1" t="n">
        <v>0</v>
      </c>
      <c r="BT116" s="1" t="n">
        <v>0</v>
      </c>
      <c r="BU116" s="1" t="n">
        <v>893949</v>
      </c>
      <c r="BV116" s="1" t="n">
        <v>0</v>
      </c>
      <c r="BW116" s="1" t="n">
        <v>7608135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964378</v>
      </c>
      <c r="F118" s="1" t="n">
        <v>533679</v>
      </c>
      <c r="G118" s="1" t="n">
        <v>122404</v>
      </c>
      <c r="H118" s="1" t="n">
        <v>62983</v>
      </c>
      <c r="I118" s="1" t="n">
        <v>245312</v>
      </c>
      <c r="J118" s="1" t="n">
        <v>1993586</v>
      </c>
      <c r="K118" s="1" t="n">
        <v>18116</v>
      </c>
      <c r="L118" s="1" t="n">
        <v>21184</v>
      </c>
      <c r="M118" s="1" t="n">
        <v>15534</v>
      </c>
      <c r="N118" s="1" t="n">
        <v>127724</v>
      </c>
      <c r="O118" s="1" t="n">
        <v>300657</v>
      </c>
      <c r="P118" s="1" t="n">
        <v>31258</v>
      </c>
      <c r="Q118" s="1" t="n">
        <v>27511</v>
      </c>
      <c r="R118" s="1" t="n">
        <v>1261428</v>
      </c>
      <c r="S118" s="1" t="n">
        <v>127136</v>
      </c>
      <c r="T118" s="1" t="n">
        <v>37714</v>
      </c>
      <c r="U118" s="1" t="n">
        <v>12953</v>
      </c>
      <c r="V118" s="1" t="n">
        <v>12371</v>
      </c>
      <c r="W118" s="1" t="n">
        <v>0</v>
      </c>
      <c r="X118" s="1" t="n">
        <v>0</v>
      </c>
      <c r="Y118" s="1" t="n">
        <v>0</v>
      </c>
      <c r="Z118" s="1" t="n">
        <v>1371076</v>
      </c>
      <c r="AA118" s="1" t="n">
        <v>96642</v>
      </c>
      <c r="AB118" s="1" t="n">
        <v>127443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6720</v>
      </c>
      <c r="AJ118" s="1" t="n">
        <v>5068</v>
      </c>
      <c r="AK118" s="1" t="n">
        <v>0</v>
      </c>
      <c r="AL118" s="1" t="n">
        <v>1652</v>
      </c>
      <c r="AM118" s="1" t="n">
        <v>69433</v>
      </c>
      <c r="AN118" s="1" t="n">
        <v>0</v>
      </c>
      <c r="AO118" s="1" t="n">
        <v>0</v>
      </c>
      <c r="AP118" s="1" t="n">
        <v>0</v>
      </c>
      <c r="AQ118" s="1" t="n">
        <v>17275</v>
      </c>
      <c r="AR118" s="1" t="n">
        <v>37162</v>
      </c>
      <c r="AS118" s="1" t="n">
        <v>10230</v>
      </c>
      <c r="AT118" s="1" t="n">
        <v>4766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471437</v>
      </c>
      <c r="BB118" s="1" t="n">
        <v>0</v>
      </c>
      <c r="BC118" s="1" t="n">
        <v>47143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93779</v>
      </c>
      <c r="BK118" s="1" t="n">
        <v>0</v>
      </c>
      <c r="BL118" s="1" t="n">
        <v>93779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6191</v>
      </c>
      <c r="BR118" s="1" t="n">
        <v>0</v>
      </c>
      <c r="BS118" s="1" t="n">
        <v>0</v>
      </c>
      <c r="BT118" s="1" t="n">
        <v>0</v>
      </c>
      <c r="BU118" s="1" t="n">
        <v>56191</v>
      </c>
      <c r="BV118" s="1" t="n">
        <v>0</v>
      </c>
      <c r="BW118" s="1" t="n">
        <v>5026600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013929</v>
      </c>
      <c r="F119" s="1" t="n">
        <v>702139</v>
      </c>
      <c r="G119" s="1" t="n">
        <v>225972</v>
      </c>
      <c r="H119" s="1" t="n">
        <v>85818</v>
      </c>
      <c r="I119" s="1" t="n">
        <v>0</v>
      </c>
      <c r="J119" s="1" t="n">
        <v>237165</v>
      </c>
      <c r="K119" s="1" t="n">
        <v>313</v>
      </c>
      <c r="L119" s="1" t="n">
        <v>6889</v>
      </c>
      <c r="M119" s="1" t="n">
        <v>16000</v>
      </c>
      <c r="N119" s="1" t="n">
        <v>110285</v>
      </c>
      <c r="O119" s="1" t="n">
        <v>20570</v>
      </c>
      <c r="P119" s="1" t="n">
        <v>10774</v>
      </c>
      <c r="Q119" s="1" t="n">
        <v>3330</v>
      </c>
      <c r="R119" s="1" t="n">
        <v>33221</v>
      </c>
      <c r="S119" s="1" t="n">
        <v>5573</v>
      </c>
      <c r="T119" s="1" t="n">
        <v>5662</v>
      </c>
      <c r="U119" s="1" t="n">
        <v>23588</v>
      </c>
      <c r="V119" s="1" t="n">
        <v>96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12865</v>
      </c>
      <c r="AN119" s="1" t="n">
        <v>0</v>
      </c>
      <c r="AO119" s="1" t="n">
        <v>0</v>
      </c>
      <c r="AP119" s="1" t="n">
        <v>0</v>
      </c>
      <c r="AQ119" s="1" t="n">
        <v>7572</v>
      </c>
      <c r="AR119" s="1" t="n">
        <v>1964</v>
      </c>
      <c r="AS119" s="1" t="n">
        <v>3329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7581</v>
      </c>
      <c r="BR119" s="1" t="n">
        <v>0</v>
      </c>
      <c r="BS119" s="1" t="n">
        <v>0</v>
      </c>
      <c r="BT119" s="1" t="n">
        <v>0</v>
      </c>
      <c r="BU119" s="1" t="n">
        <v>17581</v>
      </c>
      <c r="BV119" s="1" t="n">
        <v>0</v>
      </c>
      <c r="BW119" s="1" t="n">
        <v>1281540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115590</v>
      </c>
      <c r="F120" s="1" t="n">
        <v>431321</v>
      </c>
      <c r="G120" s="1" t="n">
        <v>316612</v>
      </c>
      <c r="H120" s="1" t="n">
        <v>367657</v>
      </c>
      <c r="I120" s="1" t="n">
        <v>0</v>
      </c>
      <c r="J120" s="1" t="n">
        <v>257860</v>
      </c>
      <c r="K120" s="1" t="n">
        <v>1032</v>
      </c>
      <c r="L120" s="1" t="n">
        <v>6883</v>
      </c>
      <c r="M120" s="1" t="n">
        <v>0</v>
      </c>
      <c r="N120" s="1" t="n">
        <v>129766</v>
      </c>
      <c r="O120" s="1" t="n">
        <v>35968</v>
      </c>
      <c r="P120" s="1" t="n">
        <v>8338</v>
      </c>
      <c r="Q120" s="1" t="n">
        <v>367</v>
      </c>
      <c r="R120" s="1" t="n">
        <v>18878</v>
      </c>
      <c r="S120" s="1" t="n">
        <v>3339</v>
      </c>
      <c r="T120" s="1" t="n">
        <v>14274</v>
      </c>
      <c r="U120" s="1" t="n">
        <v>35566</v>
      </c>
      <c r="V120" s="1" t="n">
        <v>3449</v>
      </c>
      <c r="W120" s="1" t="n">
        <v>0</v>
      </c>
      <c r="X120" s="1" t="n">
        <v>0</v>
      </c>
      <c r="Y120" s="1" t="n">
        <v>0</v>
      </c>
      <c r="Z120" s="1" t="n">
        <v>23592</v>
      </c>
      <c r="AA120" s="1" t="n">
        <v>0</v>
      </c>
      <c r="AB120" s="1" t="n">
        <v>23592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33979</v>
      </c>
      <c r="AN120" s="1" t="n">
        <v>0</v>
      </c>
      <c r="AO120" s="1" t="n">
        <v>0</v>
      </c>
      <c r="AP120" s="1" t="n">
        <v>0</v>
      </c>
      <c r="AQ120" s="1" t="n">
        <v>9345</v>
      </c>
      <c r="AR120" s="1" t="n">
        <v>19935</v>
      </c>
      <c r="AS120" s="1" t="n">
        <v>4699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066</v>
      </c>
      <c r="BR120" s="1" t="n">
        <v>0</v>
      </c>
      <c r="BS120" s="1" t="n">
        <v>0</v>
      </c>
      <c r="BT120" s="1" t="n">
        <v>0</v>
      </c>
      <c r="BU120" s="1" t="n">
        <v>7066</v>
      </c>
      <c r="BV120" s="1" t="n">
        <v>0</v>
      </c>
      <c r="BW120" s="1" t="n">
        <v>1438087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3298406</v>
      </c>
      <c r="F122" s="1" t="n">
        <v>1348478</v>
      </c>
      <c r="G122" s="1" t="n">
        <v>316403</v>
      </c>
      <c r="H122" s="1" t="n">
        <v>47883</v>
      </c>
      <c r="I122" s="1" t="n">
        <v>1585642</v>
      </c>
      <c r="J122" s="1" t="n">
        <v>6581144</v>
      </c>
      <c r="K122" s="1" t="n">
        <v>45845</v>
      </c>
      <c r="L122" s="1" t="n">
        <v>7729</v>
      </c>
      <c r="M122" s="1" t="n">
        <v>87748</v>
      </c>
      <c r="N122" s="1" t="n">
        <v>116610</v>
      </c>
      <c r="O122" s="1" t="n">
        <v>1224519</v>
      </c>
      <c r="P122" s="1" t="n">
        <v>19573</v>
      </c>
      <c r="Q122" s="1" t="n">
        <v>33081</v>
      </c>
      <c r="R122" s="1" t="n">
        <v>4715030</v>
      </c>
      <c r="S122" s="1" t="n">
        <v>179660</v>
      </c>
      <c r="T122" s="1" t="n">
        <v>11</v>
      </c>
      <c r="U122" s="1" t="n">
        <v>128570</v>
      </c>
      <c r="V122" s="1" t="n">
        <v>22768</v>
      </c>
      <c r="W122" s="1" t="n">
        <v>205830</v>
      </c>
      <c r="X122" s="1" t="n">
        <v>111231</v>
      </c>
      <c r="Y122" s="1" t="n">
        <v>94599</v>
      </c>
      <c r="Z122" s="1" t="n">
        <v>3585786</v>
      </c>
      <c r="AA122" s="1" t="n">
        <v>486037</v>
      </c>
      <c r="AB122" s="1" t="n">
        <v>3099749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1440</v>
      </c>
      <c r="AH122" s="1" t="n">
        <v>1440</v>
      </c>
      <c r="AI122" s="1" t="n">
        <v>74791</v>
      </c>
      <c r="AJ122" s="1" t="n">
        <v>22233</v>
      </c>
      <c r="AK122" s="1" t="n">
        <v>48689</v>
      </c>
      <c r="AL122" s="1" t="n">
        <v>3869</v>
      </c>
      <c r="AM122" s="1" t="n">
        <v>124365</v>
      </c>
      <c r="AN122" s="1" t="n">
        <v>70980</v>
      </c>
      <c r="AO122" s="1" t="n">
        <v>3500</v>
      </c>
      <c r="AP122" s="1" t="n">
        <v>0</v>
      </c>
      <c r="AQ122" s="1" t="n">
        <v>4572</v>
      </c>
      <c r="AR122" s="1" t="n">
        <v>379</v>
      </c>
      <c r="AS122" s="1" t="n">
        <v>24536</v>
      </c>
      <c r="AT122" s="1" t="n">
        <v>0</v>
      </c>
      <c r="AU122" s="1" t="n">
        <v>20398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055218</v>
      </c>
      <c r="BB122" s="1" t="n">
        <v>90462</v>
      </c>
      <c r="BC122" s="1" t="n">
        <v>964756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46305</v>
      </c>
      <c r="BK122" s="1" t="n">
        <v>0</v>
      </c>
      <c r="BL122" s="1" t="n">
        <v>146305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362613</v>
      </c>
      <c r="BR122" s="1" t="n">
        <v>0</v>
      </c>
      <c r="BS122" s="1" t="n">
        <v>0</v>
      </c>
      <c r="BT122" s="1" t="n">
        <v>0</v>
      </c>
      <c r="BU122" s="1" t="n">
        <v>1362613</v>
      </c>
      <c r="BV122" s="1" t="n">
        <v>0</v>
      </c>
      <c r="BW122" s="1" t="n">
        <v>16435898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3608485</v>
      </c>
      <c r="F123" s="1" t="n">
        <v>1262596</v>
      </c>
      <c r="G123" s="1" t="n">
        <v>1800303</v>
      </c>
      <c r="H123" s="1" t="n">
        <v>545586</v>
      </c>
      <c r="I123" s="1" t="n">
        <v>0</v>
      </c>
      <c r="J123" s="1" t="n">
        <v>648152</v>
      </c>
      <c r="K123" s="1" t="n">
        <v>4948</v>
      </c>
      <c r="L123" s="1" t="n">
        <v>1217</v>
      </c>
      <c r="M123" s="1" t="n">
        <v>20286</v>
      </c>
      <c r="N123" s="1" t="n">
        <v>425286</v>
      </c>
      <c r="O123" s="1" t="n">
        <v>51485</v>
      </c>
      <c r="P123" s="1" t="n">
        <v>53115</v>
      </c>
      <c r="Q123" s="1" t="n">
        <v>3574</v>
      </c>
      <c r="R123" s="1" t="n">
        <v>31733</v>
      </c>
      <c r="S123" s="1" t="n">
        <v>16411</v>
      </c>
      <c r="T123" s="1" t="n">
        <v>0</v>
      </c>
      <c r="U123" s="1" t="n">
        <v>25166</v>
      </c>
      <c r="V123" s="1" t="n">
        <v>14931</v>
      </c>
      <c r="W123" s="1" t="n">
        <v>112034</v>
      </c>
      <c r="X123" s="1" t="n">
        <v>112034</v>
      </c>
      <c r="Y123" s="1" t="n">
        <v>0</v>
      </c>
      <c r="Z123" s="1" t="n">
        <v>6208</v>
      </c>
      <c r="AA123" s="1" t="n">
        <v>6208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51907</v>
      </c>
      <c r="AJ123" s="1" t="n">
        <v>51907</v>
      </c>
      <c r="AK123" s="1" t="n">
        <v>0</v>
      </c>
      <c r="AL123" s="1" t="n">
        <v>0</v>
      </c>
      <c r="AM123" s="1" t="n">
        <v>92415</v>
      </c>
      <c r="AN123" s="1" t="n">
        <v>0</v>
      </c>
      <c r="AO123" s="1" t="n">
        <v>0</v>
      </c>
      <c r="AP123" s="1" t="n">
        <v>19826</v>
      </c>
      <c r="AQ123" s="1" t="n">
        <v>6804</v>
      </c>
      <c r="AR123" s="1" t="n">
        <v>63665</v>
      </c>
      <c r="AS123" s="1" t="n">
        <v>212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18236</v>
      </c>
      <c r="BB123" s="1" t="n">
        <v>0</v>
      </c>
      <c r="BC123" s="1" t="n">
        <v>18236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3606</v>
      </c>
      <c r="BR123" s="1" t="n">
        <v>0</v>
      </c>
      <c r="BS123" s="1" t="n">
        <v>0</v>
      </c>
      <c r="BT123" s="1" t="n">
        <v>0</v>
      </c>
      <c r="BU123" s="1" t="n">
        <v>33606</v>
      </c>
      <c r="BV123" s="1" t="n">
        <v>0</v>
      </c>
      <c r="BW123" s="1" t="n">
        <v>4571043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3114730</v>
      </c>
      <c r="F124" s="1" t="n">
        <v>8142432</v>
      </c>
      <c r="G124" s="1" t="n">
        <v>1694525</v>
      </c>
      <c r="H124" s="1" t="n">
        <v>3277773</v>
      </c>
      <c r="I124" s="1" t="n">
        <v>0</v>
      </c>
      <c r="J124" s="1" t="n">
        <v>2148660</v>
      </c>
      <c r="K124" s="1" t="n">
        <v>24093</v>
      </c>
      <c r="L124" s="1" t="n">
        <v>609</v>
      </c>
      <c r="M124" s="1" t="n">
        <v>3174</v>
      </c>
      <c r="N124" s="1" t="n">
        <v>359464</v>
      </c>
      <c r="O124" s="1" t="n">
        <v>915023</v>
      </c>
      <c r="P124" s="1" t="n">
        <v>380029</v>
      </c>
      <c r="Q124" s="1" t="n">
        <v>3596</v>
      </c>
      <c r="R124" s="1" t="n">
        <v>363825</v>
      </c>
      <c r="S124" s="1" t="n">
        <v>32729</v>
      </c>
      <c r="T124" s="1" t="n">
        <v>33</v>
      </c>
      <c r="U124" s="1" t="n">
        <v>65940</v>
      </c>
      <c r="V124" s="1" t="n">
        <v>145</v>
      </c>
      <c r="W124" s="1" t="n">
        <v>139128</v>
      </c>
      <c r="X124" s="1" t="n">
        <v>139128</v>
      </c>
      <c r="Y124" s="1" t="n">
        <v>0</v>
      </c>
      <c r="Z124" s="1" t="n">
        <v>8427</v>
      </c>
      <c r="AA124" s="1" t="n">
        <v>8427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24898</v>
      </c>
      <c r="AJ124" s="1" t="n">
        <v>124898</v>
      </c>
      <c r="AK124" s="1" t="n">
        <v>0</v>
      </c>
      <c r="AL124" s="1" t="n">
        <v>0</v>
      </c>
      <c r="AM124" s="1" t="n">
        <v>261074</v>
      </c>
      <c r="AN124" s="1" t="n">
        <v>0</v>
      </c>
      <c r="AO124" s="1" t="n">
        <v>0</v>
      </c>
      <c r="AP124" s="1" t="n">
        <v>0</v>
      </c>
      <c r="AQ124" s="1" t="n">
        <v>6736</v>
      </c>
      <c r="AR124" s="1" t="n">
        <v>142079</v>
      </c>
      <c r="AS124" s="1" t="n">
        <v>112151</v>
      </c>
      <c r="AT124" s="1" t="n">
        <v>0</v>
      </c>
      <c r="AU124" s="1" t="n">
        <v>108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331426</v>
      </c>
      <c r="BR124" s="1" t="n">
        <v>0</v>
      </c>
      <c r="BS124" s="1" t="n">
        <v>0</v>
      </c>
      <c r="BT124" s="1" t="n">
        <v>0</v>
      </c>
      <c r="BU124" s="1" t="n">
        <v>331426</v>
      </c>
      <c r="BV124" s="1" t="n">
        <v>0</v>
      </c>
      <c r="BW124" s="1" t="n">
        <v>16128343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80566</v>
      </c>
      <c r="F125" s="1" t="n">
        <v>0</v>
      </c>
      <c r="G125" s="1" t="n">
        <v>1142</v>
      </c>
      <c r="H125" s="1" t="n">
        <v>79424</v>
      </c>
      <c r="I125" s="1" t="n">
        <v>0</v>
      </c>
      <c r="J125" s="1" t="n">
        <v>16677</v>
      </c>
      <c r="K125" s="1" t="n">
        <v>216</v>
      </c>
      <c r="L125" s="1" t="n">
        <v>0</v>
      </c>
      <c r="M125" s="1" t="n">
        <v>0</v>
      </c>
      <c r="N125" s="1" t="n">
        <v>5478</v>
      </c>
      <c r="O125" s="1" t="n">
        <v>6296</v>
      </c>
      <c r="P125" s="1" t="n">
        <v>3263</v>
      </c>
      <c r="Q125" s="1" t="n">
        <v>0</v>
      </c>
      <c r="R125" s="1" t="n">
        <v>247</v>
      </c>
      <c r="S125" s="1" t="n">
        <v>0</v>
      </c>
      <c r="T125" s="1" t="n">
        <v>0</v>
      </c>
      <c r="U125" s="1" t="n">
        <v>0</v>
      </c>
      <c r="V125" s="1" t="n">
        <v>1177</v>
      </c>
      <c r="W125" s="1" t="n">
        <v>4015</v>
      </c>
      <c r="X125" s="1" t="n">
        <v>4015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429</v>
      </c>
      <c r="AJ125" s="1" t="n">
        <v>429</v>
      </c>
      <c r="AK125" s="1" t="n">
        <v>0</v>
      </c>
      <c r="AL125" s="1" t="n">
        <v>0</v>
      </c>
      <c r="AM125" s="1" t="n">
        <v>4075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3008</v>
      </c>
      <c r="AS125" s="1" t="n">
        <v>1067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50476</v>
      </c>
      <c r="BB125" s="1" t="n">
        <v>0</v>
      </c>
      <c r="BC125" s="1" t="n">
        <v>50476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156238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7114740</v>
      </c>
      <c r="F126" s="1" t="n">
        <v>1521928</v>
      </c>
      <c r="G126" s="1" t="n">
        <v>474516</v>
      </c>
      <c r="H126" s="1" t="n">
        <v>282470</v>
      </c>
      <c r="I126" s="1" t="n">
        <v>4835826</v>
      </c>
      <c r="J126" s="1" t="n">
        <v>4844200</v>
      </c>
      <c r="K126" s="1" t="n">
        <v>772</v>
      </c>
      <c r="L126" s="1" t="n">
        <v>6387</v>
      </c>
      <c r="M126" s="1" t="n">
        <v>213000</v>
      </c>
      <c r="N126" s="1" t="n">
        <v>186367</v>
      </c>
      <c r="O126" s="1" t="n">
        <v>1442991</v>
      </c>
      <c r="P126" s="1" t="n">
        <v>40403</v>
      </c>
      <c r="Q126" s="1" t="n">
        <v>96078</v>
      </c>
      <c r="R126" s="1" t="n">
        <v>2135011</v>
      </c>
      <c r="S126" s="1" t="n">
        <v>616345</v>
      </c>
      <c r="T126" s="1" t="n">
        <v>32069</v>
      </c>
      <c r="U126" s="1" t="n">
        <v>29772</v>
      </c>
      <c r="V126" s="1" t="n">
        <v>45005</v>
      </c>
      <c r="W126" s="1" t="n">
        <v>64961</v>
      </c>
      <c r="X126" s="1" t="n">
        <v>64961</v>
      </c>
      <c r="Y126" s="1" t="n">
        <v>0</v>
      </c>
      <c r="Z126" s="1" t="n">
        <v>4320403</v>
      </c>
      <c r="AA126" s="1" t="n">
        <v>935289</v>
      </c>
      <c r="AB126" s="1" t="n">
        <v>3385114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3190</v>
      </c>
      <c r="AH126" s="1" t="n">
        <v>13190</v>
      </c>
      <c r="AI126" s="1" t="n">
        <v>15755</v>
      </c>
      <c r="AJ126" s="1" t="n">
        <v>14844</v>
      </c>
      <c r="AK126" s="1" t="n">
        <v>615</v>
      </c>
      <c r="AL126" s="1" t="n">
        <v>296</v>
      </c>
      <c r="AM126" s="1" t="n">
        <v>24702</v>
      </c>
      <c r="AN126" s="1" t="n">
        <v>0</v>
      </c>
      <c r="AO126" s="1" t="n">
        <v>0</v>
      </c>
      <c r="AP126" s="1" t="n">
        <v>0</v>
      </c>
      <c r="AQ126" s="1" t="n">
        <v>6363</v>
      </c>
      <c r="AR126" s="1" t="n">
        <v>10265</v>
      </c>
      <c r="AS126" s="1" t="n">
        <v>7967</v>
      </c>
      <c r="AT126" s="1" t="n">
        <v>107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592433</v>
      </c>
      <c r="BB126" s="1" t="n">
        <v>7880</v>
      </c>
      <c r="BC126" s="1" t="n">
        <v>584553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4684</v>
      </c>
      <c r="BK126" s="1" t="n">
        <v>0</v>
      </c>
      <c r="BL126" s="1" t="n">
        <v>4684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896328</v>
      </c>
      <c r="BR126" s="1" t="n">
        <v>52222</v>
      </c>
      <c r="BS126" s="1" t="n">
        <v>0</v>
      </c>
      <c r="BT126" s="1" t="n">
        <v>0</v>
      </c>
      <c r="BU126" s="1" t="n">
        <v>844106</v>
      </c>
      <c r="BV126" s="1" t="n">
        <v>0</v>
      </c>
      <c r="BW126" s="1" t="n">
        <v>17891396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5550490</v>
      </c>
      <c r="F127" s="1" t="n">
        <v>3727885</v>
      </c>
      <c r="G127" s="1" t="n">
        <v>1762988</v>
      </c>
      <c r="H127" s="1" t="n">
        <v>59617</v>
      </c>
      <c r="I127" s="1" t="n">
        <v>0</v>
      </c>
      <c r="J127" s="1" t="n">
        <v>1706769</v>
      </c>
      <c r="K127" s="1" t="n">
        <v>1149</v>
      </c>
      <c r="L127" s="1" t="n">
        <v>11146</v>
      </c>
      <c r="M127" s="1" t="n">
        <v>16200</v>
      </c>
      <c r="N127" s="1" t="n">
        <v>326102</v>
      </c>
      <c r="O127" s="1" t="n">
        <v>72914</v>
      </c>
      <c r="P127" s="1" t="n">
        <v>30409</v>
      </c>
      <c r="Q127" s="1" t="n">
        <v>14973</v>
      </c>
      <c r="R127" s="1" t="n">
        <v>428979</v>
      </c>
      <c r="S127" s="1" t="n">
        <v>29669</v>
      </c>
      <c r="T127" s="1" t="n">
        <v>19449</v>
      </c>
      <c r="U127" s="1" t="n">
        <v>753761</v>
      </c>
      <c r="V127" s="1" t="n">
        <v>2018</v>
      </c>
      <c r="W127" s="1" t="n">
        <v>102615</v>
      </c>
      <c r="X127" s="1" t="n">
        <v>102615</v>
      </c>
      <c r="Y127" s="1" t="n">
        <v>0</v>
      </c>
      <c r="Z127" s="1" t="n">
        <v>18426</v>
      </c>
      <c r="AA127" s="1" t="n">
        <v>18426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1827</v>
      </c>
      <c r="AJ127" s="1" t="n">
        <v>1764</v>
      </c>
      <c r="AK127" s="1" t="n">
        <v>63</v>
      </c>
      <c r="AL127" s="1" t="n">
        <v>0</v>
      </c>
      <c r="AM127" s="1" t="n">
        <v>67016</v>
      </c>
      <c r="AN127" s="1" t="n">
        <v>0</v>
      </c>
      <c r="AO127" s="1" t="n">
        <v>0</v>
      </c>
      <c r="AP127" s="1" t="n">
        <v>0</v>
      </c>
      <c r="AQ127" s="1" t="n">
        <v>34651</v>
      </c>
      <c r="AR127" s="1" t="n">
        <v>14408</v>
      </c>
      <c r="AS127" s="1" t="n">
        <v>17957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5783</v>
      </c>
      <c r="BB127" s="1" t="n">
        <v>0</v>
      </c>
      <c r="BC127" s="1" t="n">
        <v>5783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9210</v>
      </c>
      <c r="BR127" s="1" t="n">
        <v>0</v>
      </c>
      <c r="BS127" s="1" t="n">
        <v>0</v>
      </c>
      <c r="BT127" s="1" t="n">
        <v>0</v>
      </c>
      <c r="BU127" s="1" t="n">
        <v>29210</v>
      </c>
      <c r="BV127" s="1" t="n">
        <v>0</v>
      </c>
      <c r="BW127" s="1" t="n">
        <v>7482136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9428344</v>
      </c>
      <c r="F128" s="1" t="n">
        <v>3002146</v>
      </c>
      <c r="G128" s="1" t="n">
        <v>3158652</v>
      </c>
      <c r="H128" s="1" t="n">
        <v>3267546</v>
      </c>
      <c r="I128" s="1" t="n">
        <v>0</v>
      </c>
      <c r="J128" s="1" t="n">
        <v>848538</v>
      </c>
      <c r="K128" s="1" t="n">
        <v>5603</v>
      </c>
      <c r="L128" s="1" t="n">
        <v>16647</v>
      </c>
      <c r="M128" s="1" t="n">
        <v>15119</v>
      </c>
      <c r="N128" s="1" t="n">
        <v>286944</v>
      </c>
      <c r="O128" s="1" t="n">
        <v>205772</v>
      </c>
      <c r="P128" s="1" t="n">
        <v>172968</v>
      </c>
      <c r="Q128" s="1" t="n">
        <v>2252</v>
      </c>
      <c r="R128" s="1" t="n">
        <v>29249</v>
      </c>
      <c r="S128" s="1" t="n">
        <v>70945</v>
      </c>
      <c r="T128" s="1" t="n">
        <v>9058</v>
      </c>
      <c r="U128" s="1" t="n">
        <v>33561</v>
      </c>
      <c r="V128" s="1" t="n">
        <v>420</v>
      </c>
      <c r="W128" s="1" t="n">
        <v>534350</v>
      </c>
      <c r="X128" s="1" t="n">
        <v>534350</v>
      </c>
      <c r="Y128" s="1" t="n">
        <v>0</v>
      </c>
      <c r="Z128" s="1" t="n">
        <v>4102</v>
      </c>
      <c r="AA128" s="1" t="n">
        <v>4102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41691</v>
      </c>
      <c r="AJ128" s="1" t="n">
        <v>35065</v>
      </c>
      <c r="AK128" s="1" t="n">
        <v>6626</v>
      </c>
      <c r="AL128" s="1" t="n">
        <v>0</v>
      </c>
      <c r="AM128" s="1" t="n">
        <v>198489</v>
      </c>
      <c r="AN128" s="1" t="n">
        <v>0</v>
      </c>
      <c r="AO128" s="1" t="n">
        <v>0</v>
      </c>
      <c r="AP128" s="1" t="n">
        <v>9890</v>
      </c>
      <c r="AQ128" s="1" t="n">
        <v>52258</v>
      </c>
      <c r="AR128" s="1" t="n">
        <v>21434</v>
      </c>
      <c r="AS128" s="1" t="n">
        <v>111105</v>
      </c>
      <c r="AT128" s="1" t="n">
        <v>3802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691516</v>
      </c>
      <c r="BR128" s="1" t="n">
        <v>104237</v>
      </c>
      <c r="BS128" s="1" t="n">
        <v>0</v>
      </c>
      <c r="BT128" s="1" t="n">
        <v>0</v>
      </c>
      <c r="BU128" s="1" t="n">
        <v>587279</v>
      </c>
      <c r="BV128" s="1" t="n">
        <v>0</v>
      </c>
      <c r="BW128" s="1" t="n">
        <v>11747030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140724</v>
      </c>
      <c r="F129" s="1" t="n">
        <v>0</v>
      </c>
      <c r="G129" s="1" t="n">
        <v>0</v>
      </c>
      <c r="H129" s="1" t="n">
        <v>140724</v>
      </c>
      <c r="I129" s="1" t="n">
        <v>0</v>
      </c>
      <c r="J129" s="1" t="n">
        <v>1904</v>
      </c>
      <c r="K129" s="1" t="n">
        <v>0</v>
      </c>
      <c r="L129" s="1" t="n">
        <v>0</v>
      </c>
      <c r="M129" s="1" t="n">
        <v>0</v>
      </c>
      <c r="N129" s="1" t="n">
        <v>177</v>
      </c>
      <c r="O129" s="1" t="n">
        <v>1702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25</v>
      </c>
      <c r="W129" s="1" t="n">
        <v>0</v>
      </c>
      <c r="X129" s="1" t="n">
        <v>0</v>
      </c>
      <c r="Y129" s="1" t="n">
        <v>0</v>
      </c>
      <c r="Z129" s="1" t="n">
        <v>4356</v>
      </c>
      <c r="AA129" s="1" t="n">
        <v>0</v>
      </c>
      <c r="AB129" s="1" t="n">
        <v>4356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25</v>
      </c>
      <c r="AJ129" s="1" t="n">
        <v>225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147209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734271</v>
      </c>
      <c r="F130" s="1" t="n">
        <v>322749</v>
      </c>
      <c r="G130" s="1" t="n">
        <v>92056</v>
      </c>
      <c r="H130" s="1" t="n">
        <v>51620</v>
      </c>
      <c r="I130" s="1" t="n">
        <v>267846</v>
      </c>
      <c r="J130" s="1" t="n">
        <v>336582</v>
      </c>
      <c r="K130" s="1" t="n">
        <v>8975</v>
      </c>
      <c r="L130" s="1" t="n">
        <v>7325</v>
      </c>
      <c r="M130" s="1" t="n">
        <v>49529</v>
      </c>
      <c r="N130" s="1" t="n">
        <v>34721</v>
      </c>
      <c r="O130" s="1" t="n">
        <v>132026</v>
      </c>
      <c r="P130" s="1" t="n">
        <v>12949</v>
      </c>
      <c r="Q130" s="1" t="n">
        <v>3675</v>
      </c>
      <c r="R130" s="1" t="n">
        <v>60740</v>
      </c>
      <c r="S130" s="1" t="n">
        <v>11337</v>
      </c>
      <c r="T130" s="1" t="n">
        <v>2858</v>
      </c>
      <c r="U130" s="1" t="n">
        <v>1751</v>
      </c>
      <c r="V130" s="1" t="n">
        <v>10696</v>
      </c>
      <c r="W130" s="1" t="n">
        <v>16842</v>
      </c>
      <c r="X130" s="1" t="n">
        <v>7409</v>
      </c>
      <c r="Y130" s="1" t="n">
        <v>9433</v>
      </c>
      <c r="Z130" s="1" t="n">
        <v>541814</v>
      </c>
      <c r="AA130" s="1" t="n">
        <v>170578</v>
      </c>
      <c r="AB130" s="1" t="n">
        <v>37123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45</v>
      </c>
      <c r="AJ130" s="1" t="n">
        <v>70</v>
      </c>
      <c r="AK130" s="1" t="n">
        <v>75</v>
      </c>
      <c r="AL130" s="1" t="n">
        <v>0</v>
      </c>
      <c r="AM130" s="1" t="n">
        <v>33831</v>
      </c>
      <c r="AN130" s="1" t="n">
        <v>15000</v>
      </c>
      <c r="AO130" s="1" t="n">
        <v>2497</v>
      </c>
      <c r="AP130" s="1" t="n">
        <v>0</v>
      </c>
      <c r="AQ130" s="1" t="n">
        <v>3115</v>
      </c>
      <c r="AR130" s="1" t="n">
        <v>5046</v>
      </c>
      <c r="AS130" s="1" t="n">
        <v>3943</v>
      </c>
      <c r="AT130" s="1" t="n">
        <v>423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92661</v>
      </c>
      <c r="BB130" s="1" t="n">
        <v>39125</v>
      </c>
      <c r="BC130" s="1" t="n">
        <v>15353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13861</v>
      </c>
      <c r="BK130" s="1" t="n">
        <v>0</v>
      </c>
      <c r="BL130" s="1" t="n">
        <v>13861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6599</v>
      </c>
      <c r="BR130" s="1" t="n">
        <v>0</v>
      </c>
      <c r="BS130" s="1" t="n">
        <v>0</v>
      </c>
      <c r="BT130" s="1" t="n">
        <v>0</v>
      </c>
      <c r="BU130" s="1" t="n">
        <v>6599</v>
      </c>
      <c r="BV130" s="1" t="n">
        <v>0</v>
      </c>
      <c r="BW130" s="1" t="n">
        <v>1876606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116009</v>
      </c>
      <c r="F131" s="1" t="n">
        <v>107936</v>
      </c>
      <c r="G131" s="1" t="n">
        <v>8073</v>
      </c>
      <c r="H131" s="1" t="n">
        <v>0</v>
      </c>
      <c r="I131" s="1" t="n">
        <v>0</v>
      </c>
      <c r="J131" s="1" t="n">
        <v>90772</v>
      </c>
      <c r="K131" s="1" t="n">
        <v>512</v>
      </c>
      <c r="L131" s="1" t="n">
        <v>0</v>
      </c>
      <c r="M131" s="1" t="n">
        <v>3158</v>
      </c>
      <c r="N131" s="1" t="n">
        <v>12944</v>
      </c>
      <c r="O131" s="1" t="n">
        <v>6408</v>
      </c>
      <c r="P131" s="1" t="n">
        <v>888</v>
      </c>
      <c r="Q131" s="1" t="n">
        <v>0</v>
      </c>
      <c r="R131" s="1" t="n">
        <v>1365</v>
      </c>
      <c r="S131" s="1" t="n">
        <v>0</v>
      </c>
      <c r="T131" s="1" t="n">
        <v>164</v>
      </c>
      <c r="U131" s="1" t="n">
        <v>65006</v>
      </c>
      <c r="V131" s="1" t="n">
        <v>327</v>
      </c>
      <c r="W131" s="1" t="n">
        <v>0</v>
      </c>
      <c r="X131" s="1" t="n">
        <v>0</v>
      </c>
      <c r="Y131" s="1" t="n">
        <v>0</v>
      </c>
      <c r="Z131" s="1" t="n">
        <v>5820</v>
      </c>
      <c r="AA131" s="1" t="n">
        <v>582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2078</v>
      </c>
      <c r="AJ131" s="1" t="n">
        <v>2078</v>
      </c>
      <c r="AK131" s="1" t="n">
        <v>0</v>
      </c>
      <c r="AL131" s="1" t="n">
        <v>0</v>
      </c>
      <c r="AM131" s="1" t="n">
        <v>340</v>
      </c>
      <c r="AN131" s="1" t="n">
        <v>0</v>
      </c>
      <c r="AO131" s="1" t="n">
        <v>0</v>
      </c>
      <c r="AP131" s="1" t="n">
        <v>0</v>
      </c>
      <c r="AQ131" s="1" t="n">
        <v>34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419</v>
      </c>
      <c r="BR131" s="1" t="n">
        <v>0</v>
      </c>
      <c r="BS131" s="1" t="n">
        <v>0</v>
      </c>
      <c r="BT131" s="1" t="n">
        <v>0</v>
      </c>
      <c r="BU131" s="1" t="n">
        <v>419</v>
      </c>
      <c r="BV131" s="1" t="n">
        <v>0</v>
      </c>
      <c r="BW131" s="1" t="n">
        <v>215438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2054303</v>
      </c>
      <c r="F132" s="1" t="n">
        <v>649838</v>
      </c>
      <c r="G132" s="1" t="n">
        <v>804254</v>
      </c>
      <c r="H132" s="1" t="n">
        <v>600211</v>
      </c>
      <c r="I132" s="1" t="n">
        <v>0</v>
      </c>
      <c r="J132" s="1" t="n">
        <v>238183</v>
      </c>
      <c r="K132" s="1" t="n">
        <v>31309</v>
      </c>
      <c r="L132" s="1" t="n">
        <v>8935</v>
      </c>
      <c r="M132" s="1" t="n">
        <v>22925</v>
      </c>
      <c r="N132" s="1" t="n">
        <v>54863</v>
      </c>
      <c r="O132" s="1" t="n">
        <v>43082</v>
      </c>
      <c r="P132" s="1" t="n">
        <v>22546</v>
      </c>
      <c r="Q132" s="1" t="n">
        <v>165</v>
      </c>
      <c r="R132" s="1" t="n">
        <v>22294</v>
      </c>
      <c r="S132" s="1" t="n">
        <v>2090</v>
      </c>
      <c r="T132" s="1" t="n">
        <v>75</v>
      </c>
      <c r="U132" s="1" t="n">
        <v>14579</v>
      </c>
      <c r="V132" s="1" t="n">
        <v>15320</v>
      </c>
      <c r="W132" s="1" t="n">
        <v>54187</v>
      </c>
      <c r="X132" s="1" t="n">
        <v>54187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49225</v>
      </c>
      <c r="AN132" s="1" t="n">
        <v>0</v>
      </c>
      <c r="AO132" s="1" t="n">
        <v>0</v>
      </c>
      <c r="AP132" s="1" t="n">
        <v>0</v>
      </c>
      <c r="AQ132" s="1" t="n">
        <v>21903</v>
      </c>
      <c r="AR132" s="1" t="n">
        <v>1193</v>
      </c>
      <c r="AS132" s="1" t="n">
        <v>20162</v>
      </c>
      <c r="AT132" s="1" t="n">
        <v>5967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39537</v>
      </c>
      <c r="BR132" s="1" t="n">
        <v>0</v>
      </c>
      <c r="BS132" s="1" t="n">
        <v>0</v>
      </c>
      <c r="BT132" s="1" t="n">
        <v>0</v>
      </c>
      <c r="BU132" s="1" t="n">
        <v>39537</v>
      </c>
      <c r="BV132" s="1" t="n">
        <v>0</v>
      </c>
      <c r="BW132" s="1" t="n">
        <v>2435435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873354</v>
      </c>
      <c r="F134" s="1" t="n">
        <v>480092</v>
      </c>
      <c r="G134" s="1" t="n">
        <v>107553</v>
      </c>
      <c r="H134" s="1" t="n">
        <v>48140</v>
      </c>
      <c r="I134" s="1" t="n">
        <v>237569</v>
      </c>
      <c r="J134" s="1" t="n">
        <v>632759</v>
      </c>
      <c r="K134" s="1" t="n">
        <v>7008</v>
      </c>
      <c r="L134" s="1" t="n">
        <v>1206</v>
      </c>
      <c r="M134" s="1" t="n">
        <v>41022</v>
      </c>
      <c r="N134" s="1" t="n">
        <v>49951</v>
      </c>
      <c r="O134" s="1" t="n">
        <v>213602</v>
      </c>
      <c r="P134" s="1" t="n">
        <v>19205</v>
      </c>
      <c r="Q134" s="1" t="n">
        <v>26012</v>
      </c>
      <c r="R134" s="1" t="n">
        <v>230745</v>
      </c>
      <c r="S134" s="1" t="n">
        <v>15434</v>
      </c>
      <c r="T134" s="1" t="n">
        <v>10553</v>
      </c>
      <c r="U134" s="1" t="n">
        <v>8436</v>
      </c>
      <c r="V134" s="1" t="n">
        <v>9585</v>
      </c>
      <c r="W134" s="1" t="n">
        <v>0</v>
      </c>
      <c r="X134" s="1" t="n">
        <v>0</v>
      </c>
      <c r="Y134" s="1" t="n">
        <v>0</v>
      </c>
      <c r="Z134" s="1" t="n">
        <v>256415</v>
      </c>
      <c r="AA134" s="1" t="n">
        <v>83582</v>
      </c>
      <c r="AB134" s="1" t="n">
        <v>172833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83</v>
      </c>
      <c r="AJ134" s="1" t="n">
        <v>50</v>
      </c>
      <c r="AK134" s="1" t="n">
        <v>0</v>
      </c>
      <c r="AL134" s="1" t="n">
        <v>433</v>
      </c>
      <c r="AM134" s="1" t="n">
        <v>24028</v>
      </c>
      <c r="AN134" s="1" t="n">
        <v>0</v>
      </c>
      <c r="AO134" s="1" t="n">
        <v>1535</v>
      </c>
      <c r="AP134" s="1" t="n">
        <v>0</v>
      </c>
      <c r="AQ134" s="1" t="n">
        <v>12383</v>
      </c>
      <c r="AR134" s="1" t="n">
        <v>0</v>
      </c>
      <c r="AS134" s="1" t="n">
        <v>6536</v>
      </c>
      <c r="AT134" s="1" t="n">
        <v>357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774835</v>
      </c>
      <c r="BB134" s="1" t="n">
        <v>0</v>
      </c>
      <c r="BC134" s="1" t="n">
        <v>77483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370278</v>
      </c>
      <c r="BR134" s="1" t="n">
        <v>0</v>
      </c>
      <c r="BS134" s="1" t="n">
        <v>0</v>
      </c>
      <c r="BT134" s="1" t="n">
        <v>0</v>
      </c>
      <c r="BU134" s="1" t="n">
        <v>370278</v>
      </c>
      <c r="BV134" s="1" t="n">
        <v>0</v>
      </c>
      <c r="BW134" s="1" t="n">
        <v>2932152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425453</v>
      </c>
      <c r="F135" s="1" t="n">
        <v>282208</v>
      </c>
      <c r="G135" s="1" t="n">
        <v>112397</v>
      </c>
      <c r="H135" s="1" t="n">
        <v>30848</v>
      </c>
      <c r="I135" s="1" t="n">
        <v>0</v>
      </c>
      <c r="J135" s="1" t="n">
        <v>169609</v>
      </c>
      <c r="K135" s="1" t="n">
        <v>3540</v>
      </c>
      <c r="L135" s="1" t="n">
        <v>674</v>
      </c>
      <c r="M135" s="1" t="n">
        <v>103</v>
      </c>
      <c r="N135" s="1" t="n">
        <v>64458</v>
      </c>
      <c r="O135" s="1" t="n">
        <v>10077</v>
      </c>
      <c r="P135" s="1" t="n">
        <v>6384</v>
      </c>
      <c r="Q135" s="1" t="n">
        <v>342</v>
      </c>
      <c r="R135" s="1" t="n">
        <v>1656</v>
      </c>
      <c r="S135" s="1" t="n">
        <v>2891</v>
      </c>
      <c r="T135" s="1" t="n">
        <v>2517</v>
      </c>
      <c r="U135" s="1" t="n">
        <v>4240</v>
      </c>
      <c r="V135" s="1" t="n">
        <v>72727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592</v>
      </c>
      <c r="AJ135" s="1" t="n">
        <v>592</v>
      </c>
      <c r="AK135" s="1" t="n">
        <v>0</v>
      </c>
      <c r="AL135" s="1" t="n">
        <v>0</v>
      </c>
      <c r="AM135" s="1" t="n">
        <v>11661</v>
      </c>
      <c r="AN135" s="1" t="n">
        <v>0</v>
      </c>
      <c r="AO135" s="1" t="n">
        <v>0</v>
      </c>
      <c r="AP135" s="1" t="n">
        <v>0</v>
      </c>
      <c r="AQ135" s="1" t="n">
        <v>4858</v>
      </c>
      <c r="AR135" s="1" t="n">
        <v>1103</v>
      </c>
      <c r="AS135" s="1" t="n">
        <v>2159</v>
      </c>
      <c r="AT135" s="1" t="n">
        <v>0</v>
      </c>
      <c r="AU135" s="1" t="n">
        <v>3541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60731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3666755</v>
      </c>
      <c r="F136" s="1" t="n">
        <v>1633514</v>
      </c>
      <c r="G136" s="1" t="n">
        <v>1149392</v>
      </c>
      <c r="H136" s="1" t="n">
        <v>883849</v>
      </c>
      <c r="I136" s="1" t="n">
        <v>0</v>
      </c>
      <c r="J136" s="1" t="n">
        <v>798326</v>
      </c>
      <c r="K136" s="1" t="n">
        <v>14945</v>
      </c>
      <c r="L136" s="1" t="n">
        <v>63211</v>
      </c>
      <c r="M136" s="1" t="n">
        <v>26237</v>
      </c>
      <c r="N136" s="1" t="n">
        <v>237985</v>
      </c>
      <c r="O136" s="1" t="n">
        <v>106491</v>
      </c>
      <c r="P136" s="1" t="n">
        <v>74471</v>
      </c>
      <c r="Q136" s="1" t="n">
        <v>0</v>
      </c>
      <c r="R136" s="1" t="n">
        <v>99267</v>
      </c>
      <c r="S136" s="1" t="n">
        <v>4190</v>
      </c>
      <c r="T136" s="1" t="n">
        <v>2376</v>
      </c>
      <c r="U136" s="1" t="n">
        <v>165410</v>
      </c>
      <c r="V136" s="1" t="n">
        <v>3743</v>
      </c>
      <c r="W136" s="1" t="n">
        <v>0</v>
      </c>
      <c r="X136" s="1" t="n">
        <v>0</v>
      </c>
      <c r="Y136" s="1" t="n">
        <v>0</v>
      </c>
      <c r="Z136" s="1" t="n">
        <v>14</v>
      </c>
      <c r="AA136" s="1" t="n">
        <v>14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43120</v>
      </c>
      <c r="AN136" s="1" t="n">
        <v>0</v>
      </c>
      <c r="AO136" s="1" t="n">
        <v>0</v>
      </c>
      <c r="AP136" s="1" t="n">
        <v>56000</v>
      </c>
      <c r="AQ136" s="1" t="n">
        <v>8619</v>
      </c>
      <c r="AR136" s="1" t="n">
        <v>46117</v>
      </c>
      <c r="AS136" s="1" t="n">
        <v>30406</v>
      </c>
      <c r="AT136" s="1" t="n">
        <v>1978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25420</v>
      </c>
      <c r="BR136" s="1" t="n">
        <v>0</v>
      </c>
      <c r="BS136" s="1" t="n">
        <v>0</v>
      </c>
      <c r="BT136" s="1" t="n">
        <v>0</v>
      </c>
      <c r="BU136" s="1" t="n">
        <v>25420</v>
      </c>
      <c r="BV136" s="1" t="n">
        <v>0</v>
      </c>
      <c r="BW136" s="1" t="n">
        <v>4633635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552920</v>
      </c>
      <c r="F138" s="1" t="n">
        <v>301541</v>
      </c>
      <c r="G138" s="1" t="n">
        <v>82458</v>
      </c>
      <c r="H138" s="1" t="n">
        <v>18397</v>
      </c>
      <c r="I138" s="1" t="n">
        <v>150524</v>
      </c>
      <c r="J138" s="1" t="n">
        <v>378258</v>
      </c>
      <c r="K138" s="1" t="n">
        <v>10441</v>
      </c>
      <c r="L138" s="1" t="n">
        <v>5845</v>
      </c>
      <c r="M138" s="1" t="n">
        <v>34897</v>
      </c>
      <c r="N138" s="1" t="n">
        <v>69608</v>
      </c>
      <c r="O138" s="1" t="n">
        <v>88481</v>
      </c>
      <c r="P138" s="1" t="n">
        <v>12022</v>
      </c>
      <c r="Q138" s="1" t="n">
        <v>4925</v>
      </c>
      <c r="R138" s="1" t="n">
        <v>122521</v>
      </c>
      <c r="S138" s="1" t="n">
        <v>11671</v>
      </c>
      <c r="T138" s="1" t="n">
        <v>2300</v>
      </c>
      <c r="U138" s="1" t="n">
        <v>6012</v>
      </c>
      <c r="V138" s="1" t="n">
        <v>9535</v>
      </c>
      <c r="W138" s="1" t="n">
        <v>43825</v>
      </c>
      <c r="X138" s="1" t="n">
        <v>28087</v>
      </c>
      <c r="Y138" s="1" t="n">
        <v>15738</v>
      </c>
      <c r="Z138" s="1" t="n">
        <v>323501</v>
      </c>
      <c r="AA138" s="1" t="n">
        <v>37248</v>
      </c>
      <c r="AB138" s="1" t="n">
        <v>286253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068</v>
      </c>
      <c r="AJ138" s="1" t="n">
        <v>1068</v>
      </c>
      <c r="AK138" s="1" t="n">
        <v>0</v>
      </c>
      <c r="AL138" s="1" t="n">
        <v>0</v>
      </c>
      <c r="AM138" s="1" t="n">
        <v>35490</v>
      </c>
      <c r="AN138" s="1" t="n">
        <v>25000</v>
      </c>
      <c r="AO138" s="1" t="n">
        <v>0</v>
      </c>
      <c r="AP138" s="1" t="n">
        <v>0</v>
      </c>
      <c r="AQ138" s="1" t="n">
        <v>2527</v>
      </c>
      <c r="AR138" s="1" t="n">
        <v>1402</v>
      </c>
      <c r="AS138" s="1" t="n">
        <v>4287</v>
      </c>
      <c r="AT138" s="1" t="n">
        <v>2095</v>
      </c>
      <c r="AU138" s="1" t="n">
        <v>179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22082</v>
      </c>
      <c r="BB138" s="1" t="n">
        <v>0</v>
      </c>
      <c r="BC138" s="1" t="n">
        <v>322082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0379</v>
      </c>
      <c r="BR138" s="1" t="n">
        <v>0</v>
      </c>
      <c r="BS138" s="1" t="n">
        <v>0</v>
      </c>
      <c r="BT138" s="1" t="n">
        <v>0</v>
      </c>
      <c r="BU138" s="1" t="n">
        <v>10379</v>
      </c>
      <c r="BV138" s="1" t="n">
        <v>0</v>
      </c>
      <c r="BW138" s="1" t="n">
        <v>1667523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91535</v>
      </c>
      <c r="F139" s="1" t="n">
        <v>140029</v>
      </c>
      <c r="G139" s="1" t="n">
        <v>46192</v>
      </c>
      <c r="H139" s="1" t="n">
        <v>5314</v>
      </c>
      <c r="I139" s="1" t="n">
        <v>0</v>
      </c>
      <c r="J139" s="1" t="n">
        <v>29632</v>
      </c>
      <c r="K139" s="1" t="n">
        <v>1</v>
      </c>
      <c r="L139" s="1" t="n">
        <v>443</v>
      </c>
      <c r="M139" s="1" t="n">
        <v>3986</v>
      </c>
      <c r="N139" s="1" t="n">
        <v>10725</v>
      </c>
      <c r="O139" s="1" t="n">
        <v>2285</v>
      </c>
      <c r="P139" s="1" t="n">
        <v>1065</v>
      </c>
      <c r="Q139" s="1" t="n">
        <v>982</v>
      </c>
      <c r="R139" s="1" t="n">
        <v>1189</v>
      </c>
      <c r="S139" s="1" t="n">
        <v>2434</v>
      </c>
      <c r="T139" s="1" t="n">
        <v>0</v>
      </c>
      <c r="U139" s="1" t="n">
        <v>6125</v>
      </c>
      <c r="V139" s="1" t="n">
        <v>397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436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436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221603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354609</v>
      </c>
      <c r="F140" s="1" t="n">
        <v>636620</v>
      </c>
      <c r="G140" s="1" t="n">
        <v>420199</v>
      </c>
      <c r="H140" s="1" t="n">
        <v>297790</v>
      </c>
      <c r="I140" s="1" t="n">
        <v>0</v>
      </c>
      <c r="J140" s="1" t="n">
        <v>268130</v>
      </c>
      <c r="K140" s="1" t="n">
        <v>34188</v>
      </c>
      <c r="L140" s="1" t="n">
        <v>18780</v>
      </c>
      <c r="M140" s="1" t="n">
        <v>5669</v>
      </c>
      <c r="N140" s="1" t="n">
        <v>96417</v>
      </c>
      <c r="O140" s="1" t="n">
        <v>44323</v>
      </c>
      <c r="P140" s="1" t="n">
        <v>10003</v>
      </c>
      <c r="Q140" s="1" t="n">
        <v>300</v>
      </c>
      <c r="R140" s="1" t="n">
        <v>27957</v>
      </c>
      <c r="S140" s="1" t="n">
        <v>1298</v>
      </c>
      <c r="T140" s="1" t="n">
        <v>624</v>
      </c>
      <c r="U140" s="1" t="n">
        <v>24576</v>
      </c>
      <c r="V140" s="1" t="n">
        <v>3995</v>
      </c>
      <c r="W140" s="1" t="n">
        <v>144830</v>
      </c>
      <c r="X140" s="1" t="n">
        <v>14483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6939</v>
      </c>
      <c r="AJ140" s="1" t="n">
        <v>16939</v>
      </c>
      <c r="AK140" s="1" t="n">
        <v>0</v>
      </c>
      <c r="AL140" s="1" t="n">
        <v>0</v>
      </c>
      <c r="AM140" s="1" t="n">
        <v>90723</v>
      </c>
      <c r="AN140" s="1" t="n">
        <v>0</v>
      </c>
      <c r="AO140" s="1" t="n">
        <v>0</v>
      </c>
      <c r="AP140" s="1" t="n">
        <v>0</v>
      </c>
      <c r="AQ140" s="1" t="n">
        <v>6162</v>
      </c>
      <c r="AR140" s="1" t="n">
        <v>17236</v>
      </c>
      <c r="AS140" s="1" t="n">
        <v>65045</v>
      </c>
      <c r="AT140" s="1" t="n">
        <v>228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12000</v>
      </c>
      <c r="BB140" s="1" t="n">
        <v>0</v>
      </c>
      <c r="BC140" s="1" t="n">
        <v>1200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1762</v>
      </c>
      <c r="BR140" s="1" t="n">
        <v>0</v>
      </c>
      <c r="BS140" s="1" t="n">
        <v>0</v>
      </c>
      <c r="BT140" s="1" t="n">
        <v>0</v>
      </c>
      <c r="BU140" s="1" t="n">
        <v>11762</v>
      </c>
      <c r="BV140" s="1" t="n">
        <v>0</v>
      </c>
      <c r="BW140" s="1" t="n">
        <v>1898993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454981</v>
      </c>
      <c r="F142" s="1" t="n">
        <v>257428</v>
      </c>
      <c r="G142" s="1" t="n">
        <v>50253</v>
      </c>
      <c r="H142" s="1" t="n">
        <v>22915</v>
      </c>
      <c r="I142" s="1" t="n">
        <v>124385</v>
      </c>
      <c r="J142" s="1" t="n">
        <v>298240</v>
      </c>
      <c r="K142" s="1" t="n">
        <v>12010</v>
      </c>
      <c r="L142" s="1" t="n">
        <v>7468</v>
      </c>
      <c r="M142" s="1" t="n">
        <v>9835</v>
      </c>
      <c r="N142" s="1" t="n">
        <v>35726</v>
      </c>
      <c r="O142" s="1" t="n">
        <v>64385</v>
      </c>
      <c r="P142" s="1" t="n">
        <v>7171</v>
      </c>
      <c r="Q142" s="1" t="n">
        <v>8186</v>
      </c>
      <c r="R142" s="1" t="n">
        <v>125774</v>
      </c>
      <c r="S142" s="1" t="n">
        <v>9512</v>
      </c>
      <c r="T142" s="1" t="n">
        <v>3758</v>
      </c>
      <c r="U142" s="1" t="n">
        <v>12722</v>
      </c>
      <c r="V142" s="1" t="n">
        <v>1693</v>
      </c>
      <c r="W142" s="1" t="n">
        <v>9281</v>
      </c>
      <c r="X142" s="1" t="n">
        <v>0</v>
      </c>
      <c r="Y142" s="1" t="n">
        <v>9281</v>
      </c>
      <c r="Z142" s="1" t="n">
        <v>1202583</v>
      </c>
      <c r="AA142" s="1" t="n">
        <v>1097167</v>
      </c>
      <c r="AB142" s="1" t="n">
        <v>105416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136</v>
      </c>
      <c r="AJ142" s="1" t="n">
        <v>947</v>
      </c>
      <c r="AK142" s="1" t="n">
        <v>0</v>
      </c>
      <c r="AL142" s="1" t="n">
        <v>189</v>
      </c>
      <c r="AM142" s="1" t="n">
        <v>36507</v>
      </c>
      <c r="AN142" s="1" t="n">
        <v>5500</v>
      </c>
      <c r="AO142" s="1" t="n">
        <v>0</v>
      </c>
      <c r="AP142" s="1" t="n">
        <v>13000</v>
      </c>
      <c r="AQ142" s="1" t="n">
        <v>6451</v>
      </c>
      <c r="AR142" s="1" t="n">
        <v>8941</v>
      </c>
      <c r="AS142" s="1" t="n">
        <v>2615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79532</v>
      </c>
      <c r="BB142" s="1" t="n">
        <v>0</v>
      </c>
      <c r="BC142" s="1" t="n">
        <v>379532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0287</v>
      </c>
      <c r="BR142" s="1" t="n">
        <v>0</v>
      </c>
      <c r="BS142" s="1" t="n">
        <v>0</v>
      </c>
      <c r="BT142" s="1" t="n">
        <v>0</v>
      </c>
      <c r="BU142" s="1" t="n">
        <v>30287</v>
      </c>
      <c r="BV142" s="1" t="n">
        <v>0</v>
      </c>
      <c r="BW142" s="1" t="n">
        <v>2412547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472373</v>
      </c>
      <c r="F148" s="1" t="n">
        <v>776072</v>
      </c>
      <c r="G148" s="1" t="n">
        <v>280987</v>
      </c>
      <c r="H148" s="1" t="n">
        <v>415314</v>
      </c>
      <c r="I148" s="1" t="n">
        <v>0</v>
      </c>
      <c r="J148" s="1" t="n">
        <v>248611</v>
      </c>
      <c r="K148" s="1" t="n">
        <v>25350</v>
      </c>
      <c r="L148" s="1" t="n">
        <v>7698</v>
      </c>
      <c r="M148" s="1" t="n">
        <v>2493</v>
      </c>
      <c r="N148" s="1" t="n">
        <v>101892</v>
      </c>
      <c r="O148" s="1" t="n">
        <v>36685</v>
      </c>
      <c r="P148" s="1" t="n">
        <v>44190</v>
      </c>
      <c r="Q148" s="1" t="n">
        <v>1426</v>
      </c>
      <c r="R148" s="1" t="n">
        <v>10160</v>
      </c>
      <c r="S148" s="1" t="n">
        <v>3193</v>
      </c>
      <c r="T148" s="1" t="n">
        <v>0</v>
      </c>
      <c r="U148" s="1" t="n">
        <v>12575</v>
      </c>
      <c r="V148" s="1" t="n">
        <v>2949</v>
      </c>
      <c r="W148" s="1" t="n">
        <v>20025</v>
      </c>
      <c r="X148" s="1" t="n">
        <v>20025</v>
      </c>
      <c r="Y148" s="1" t="n">
        <v>0</v>
      </c>
      <c r="Z148" s="1" t="n">
        <v>2885</v>
      </c>
      <c r="AA148" s="1" t="n">
        <v>2885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4155</v>
      </c>
      <c r="AJ148" s="1" t="n">
        <v>4155</v>
      </c>
      <c r="AK148" s="1" t="n">
        <v>0</v>
      </c>
      <c r="AL148" s="1" t="n">
        <v>0</v>
      </c>
      <c r="AM148" s="1" t="n">
        <v>51617</v>
      </c>
      <c r="AN148" s="1" t="n">
        <v>0</v>
      </c>
      <c r="AO148" s="1" t="n">
        <v>0</v>
      </c>
      <c r="AP148" s="1" t="n">
        <v>0</v>
      </c>
      <c r="AQ148" s="1" t="n">
        <v>13827</v>
      </c>
      <c r="AR148" s="1" t="n">
        <v>9788</v>
      </c>
      <c r="AS148" s="1" t="n">
        <v>25835</v>
      </c>
      <c r="AT148" s="1" t="n">
        <v>2167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179966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315923</v>
      </c>
      <c r="F150" s="1" t="n">
        <v>175941</v>
      </c>
      <c r="G150" s="1" t="n">
        <v>32305</v>
      </c>
      <c r="H150" s="1" t="n">
        <v>12246</v>
      </c>
      <c r="I150" s="1" t="n">
        <v>95431</v>
      </c>
      <c r="J150" s="1" t="n">
        <v>211604</v>
      </c>
      <c r="K150" s="1" t="n">
        <v>6311</v>
      </c>
      <c r="L150" s="1" t="n">
        <v>5065</v>
      </c>
      <c r="M150" s="1" t="n">
        <v>26231</v>
      </c>
      <c r="N150" s="1" t="n">
        <v>13579</v>
      </c>
      <c r="O150" s="1" t="n">
        <v>42572</v>
      </c>
      <c r="P150" s="1" t="n">
        <v>4043</v>
      </c>
      <c r="Q150" s="1" t="n">
        <v>2696</v>
      </c>
      <c r="R150" s="1" t="n">
        <v>81299</v>
      </c>
      <c r="S150" s="1" t="n">
        <v>6782</v>
      </c>
      <c r="T150" s="1" t="n">
        <v>6872</v>
      </c>
      <c r="U150" s="1" t="n">
        <v>10513</v>
      </c>
      <c r="V150" s="1" t="n">
        <v>5641</v>
      </c>
      <c r="W150" s="1" t="n">
        <v>15039</v>
      </c>
      <c r="X150" s="1" t="n">
        <v>5559</v>
      </c>
      <c r="Y150" s="1" t="n">
        <v>9480</v>
      </c>
      <c r="Z150" s="1" t="n">
        <v>492651</v>
      </c>
      <c r="AA150" s="1" t="n">
        <v>31068</v>
      </c>
      <c r="AB150" s="1" t="n">
        <v>461583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717</v>
      </c>
      <c r="AJ150" s="1" t="n">
        <v>0</v>
      </c>
      <c r="AK150" s="1" t="n">
        <v>0</v>
      </c>
      <c r="AL150" s="1" t="n">
        <v>717</v>
      </c>
      <c r="AM150" s="1" t="n">
        <v>3076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295</v>
      </c>
      <c r="AS150" s="1" t="n">
        <v>2781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48303</v>
      </c>
      <c r="BB150" s="1" t="n">
        <v>0</v>
      </c>
      <c r="BC150" s="1" t="n">
        <v>48303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1087313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207975</v>
      </c>
      <c r="F151" s="1" t="n">
        <v>134458</v>
      </c>
      <c r="G151" s="1" t="n">
        <v>67633</v>
      </c>
      <c r="H151" s="1" t="n">
        <v>5884</v>
      </c>
      <c r="I151" s="1" t="n">
        <v>0</v>
      </c>
      <c r="J151" s="1" t="n">
        <v>47361</v>
      </c>
      <c r="K151" s="1" t="n">
        <v>185</v>
      </c>
      <c r="L151" s="1" t="n">
        <v>311</v>
      </c>
      <c r="M151" s="1" t="n">
        <v>5511</v>
      </c>
      <c r="N151" s="1" t="n">
        <v>20276</v>
      </c>
      <c r="O151" s="1" t="n">
        <v>6704</v>
      </c>
      <c r="P151" s="1" t="n">
        <v>591</v>
      </c>
      <c r="Q151" s="1" t="n">
        <v>1557</v>
      </c>
      <c r="R151" s="1" t="n">
        <v>5616</v>
      </c>
      <c r="S151" s="1" t="n">
        <v>1770</v>
      </c>
      <c r="T151" s="1" t="n">
        <v>951</v>
      </c>
      <c r="U151" s="1" t="n">
        <v>2895</v>
      </c>
      <c r="V151" s="1" t="n">
        <v>994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2289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2289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257625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852711</v>
      </c>
      <c r="F152" s="1" t="n">
        <v>293261</v>
      </c>
      <c r="G152" s="1" t="n">
        <v>183675</v>
      </c>
      <c r="H152" s="1" t="n">
        <v>375775</v>
      </c>
      <c r="I152" s="1" t="n">
        <v>0</v>
      </c>
      <c r="J152" s="1" t="n">
        <v>107386</v>
      </c>
      <c r="K152" s="1" t="n">
        <v>16082</v>
      </c>
      <c r="L152" s="1" t="n">
        <v>1705</v>
      </c>
      <c r="M152" s="1" t="n">
        <v>5078</v>
      </c>
      <c r="N152" s="1" t="n">
        <v>25657</v>
      </c>
      <c r="O152" s="1" t="n">
        <v>23562</v>
      </c>
      <c r="P152" s="1" t="n">
        <v>4443</v>
      </c>
      <c r="Q152" s="1" t="n">
        <v>123</v>
      </c>
      <c r="R152" s="1" t="n">
        <v>3393</v>
      </c>
      <c r="S152" s="1" t="n">
        <v>1919</v>
      </c>
      <c r="T152" s="1" t="n">
        <v>2071</v>
      </c>
      <c r="U152" s="1" t="n">
        <v>23048</v>
      </c>
      <c r="V152" s="1" t="n">
        <v>305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115</v>
      </c>
      <c r="AJ152" s="1" t="n">
        <v>2115</v>
      </c>
      <c r="AK152" s="1" t="n">
        <v>0</v>
      </c>
      <c r="AL152" s="1" t="n">
        <v>0</v>
      </c>
      <c r="AM152" s="1" t="n">
        <v>2034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30</v>
      </c>
      <c r="AS152" s="1" t="n">
        <v>2004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777</v>
      </c>
      <c r="BR152" s="1" t="n">
        <v>0</v>
      </c>
      <c r="BS152" s="1" t="n">
        <v>0</v>
      </c>
      <c r="BT152" s="1" t="n">
        <v>0</v>
      </c>
      <c r="BU152" s="1" t="n">
        <v>777</v>
      </c>
      <c r="BV152" s="1" t="n">
        <v>0</v>
      </c>
      <c r="BW152" s="1" t="n">
        <v>965023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412704</v>
      </c>
      <c r="F154" s="1" t="n">
        <v>231010</v>
      </c>
      <c r="G154" s="1" t="n">
        <v>49233</v>
      </c>
      <c r="H154" s="1" t="n">
        <v>25089</v>
      </c>
      <c r="I154" s="1" t="n">
        <v>107372</v>
      </c>
      <c r="J154" s="1" t="n">
        <v>318722</v>
      </c>
      <c r="K154" s="1" t="n">
        <v>10718</v>
      </c>
      <c r="L154" s="1" t="n">
        <v>2824</v>
      </c>
      <c r="M154" s="1" t="n">
        <v>19825</v>
      </c>
      <c r="N154" s="1" t="n">
        <v>57485</v>
      </c>
      <c r="O154" s="1" t="n">
        <v>72003</v>
      </c>
      <c r="P154" s="1" t="n">
        <v>52392</v>
      </c>
      <c r="Q154" s="1" t="n">
        <v>7410</v>
      </c>
      <c r="R154" s="1" t="n">
        <v>74908</v>
      </c>
      <c r="S154" s="1" t="n">
        <v>6363</v>
      </c>
      <c r="T154" s="1" t="n">
        <v>1144</v>
      </c>
      <c r="U154" s="1" t="n">
        <v>6836</v>
      </c>
      <c r="V154" s="1" t="n">
        <v>6814</v>
      </c>
      <c r="W154" s="1" t="n">
        <v>0</v>
      </c>
      <c r="X154" s="1" t="n">
        <v>0</v>
      </c>
      <c r="Y154" s="1" t="n">
        <v>0</v>
      </c>
      <c r="Z154" s="1" t="n">
        <v>171551</v>
      </c>
      <c r="AA154" s="1" t="n">
        <v>34228</v>
      </c>
      <c r="AB154" s="1" t="n">
        <v>13732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22</v>
      </c>
      <c r="AJ154" s="1" t="n">
        <v>14</v>
      </c>
      <c r="AK154" s="1" t="n">
        <v>0</v>
      </c>
      <c r="AL154" s="1" t="n">
        <v>108</v>
      </c>
      <c r="AM154" s="1" t="n">
        <v>22293</v>
      </c>
      <c r="AN154" s="1" t="n">
        <v>0</v>
      </c>
      <c r="AO154" s="1" t="n">
        <v>0</v>
      </c>
      <c r="AP154" s="1" t="n">
        <v>0</v>
      </c>
      <c r="AQ154" s="1" t="n">
        <v>1361</v>
      </c>
      <c r="AR154" s="1" t="n">
        <v>16030</v>
      </c>
      <c r="AS154" s="1" t="n">
        <v>2216</v>
      </c>
      <c r="AT154" s="1" t="n">
        <v>2686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84437</v>
      </c>
      <c r="BB154" s="1" t="n">
        <v>0</v>
      </c>
      <c r="BC154" s="1" t="n">
        <v>84437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79167</v>
      </c>
      <c r="BR154" s="1" t="n">
        <v>0</v>
      </c>
      <c r="BS154" s="1" t="n">
        <v>0</v>
      </c>
      <c r="BT154" s="1" t="n">
        <v>0</v>
      </c>
      <c r="BU154" s="1" t="n">
        <v>79167</v>
      </c>
      <c r="BV154" s="1" t="n">
        <v>0</v>
      </c>
      <c r="BW154" s="1" t="n">
        <v>1088996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181703</v>
      </c>
      <c r="F155" s="1" t="n">
        <v>79147</v>
      </c>
      <c r="G155" s="1" t="n">
        <v>77057</v>
      </c>
      <c r="H155" s="1" t="n">
        <v>25499</v>
      </c>
      <c r="I155" s="1" t="n">
        <v>0</v>
      </c>
      <c r="J155" s="1" t="n">
        <v>47441</v>
      </c>
      <c r="K155" s="1" t="n">
        <v>0</v>
      </c>
      <c r="L155" s="1" t="n">
        <v>0</v>
      </c>
      <c r="M155" s="1" t="n">
        <v>3600</v>
      </c>
      <c r="N155" s="1" t="n">
        <v>23472</v>
      </c>
      <c r="O155" s="1" t="n">
        <v>3327</v>
      </c>
      <c r="P155" s="1" t="n">
        <v>1898</v>
      </c>
      <c r="Q155" s="1" t="n">
        <v>135</v>
      </c>
      <c r="R155" s="1" t="n">
        <v>11844</v>
      </c>
      <c r="S155" s="1" t="n">
        <v>0</v>
      </c>
      <c r="T155" s="1" t="n">
        <v>381</v>
      </c>
      <c r="U155" s="1" t="n">
        <v>380</v>
      </c>
      <c r="V155" s="1" t="n">
        <v>2404</v>
      </c>
      <c r="W155" s="1" t="n">
        <v>0</v>
      </c>
      <c r="X155" s="1" t="n">
        <v>0</v>
      </c>
      <c r="Y155" s="1" t="n">
        <v>0</v>
      </c>
      <c r="Z155" s="1" t="n">
        <v>7785</v>
      </c>
      <c r="AA155" s="1" t="n">
        <v>7785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3426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253</v>
      </c>
      <c r="AS155" s="1" t="n">
        <v>674</v>
      </c>
      <c r="AT155" s="1" t="n">
        <v>0</v>
      </c>
      <c r="AU155" s="1" t="n">
        <v>2499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40355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432411</v>
      </c>
      <c r="F156" s="1" t="n">
        <v>506796</v>
      </c>
      <c r="G156" s="1" t="n">
        <v>503492</v>
      </c>
      <c r="H156" s="1" t="n">
        <v>422123</v>
      </c>
      <c r="I156" s="1" t="n">
        <v>0</v>
      </c>
      <c r="J156" s="1" t="n">
        <v>148262</v>
      </c>
      <c r="K156" s="1" t="n">
        <v>8977</v>
      </c>
      <c r="L156" s="1" t="n">
        <v>356</v>
      </c>
      <c r="M156" s="1" t="n">
        <v>5392</v>
      </c>
      <c r="N156" s="1" t="n">
        <v>56114</v>
      </c>
      <c r="O156" s="1" t="n">
        <v>28645</v>
      </c>
      <c r="P156" s="1" t="n">
        <v>17398</v>
      </c>
      <c r="Q156" s="1" t="n">
        <v>0</v>
      </c>
      <c r="R156" s="1" t="n">
        <v>801</v>
      </c>
      <c r="S156" s="1" t="n">
        <v>38</v>
      </c>
      <c r="T156" s="1" t="n">
        <v>167</v>
      </c>
      <c r="U156" s="1" t="n">
        <v>21367</v>
      </c>
      <c r="V156" s="1" t="n">
        <v>9007</v>
      </c>
      <c r="W156" s="1" t="n">
        <v>17006</v>
      </c>
      <c r="X156" s="1" t="n">
        <v>17006</v>
      </c>
      <c r="Y156" s="1" t="n">
        <v>0</v>
      </c>
      <c r="Z156" s="1" t="n">
        <v>25024</v>
      </c>
      <c r="AA156" s="1" t="n">
        <v>25024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4429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4429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4311</v>
      </c>
      <c r="BR156" s="1" t="n">
        <v>0</v>
      </c>
      <c r="BS156" s="1" t="n">
        <v>0</v>
      </c>
      <c r="BT156" s="1" t="n">
        <v>0</v>
      </c>
      <c r="BU156" s="1" t="n">
        <v>4311</v>
      </c>
      <c r="BV156" s="1" t="n">
        <v>0</v>
      </c>
      <c r="BW156" s="1" t="n">
        <v>1631443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352413</v>
      </c>
      <c r="F158" s="1" t="n">
        <v>181095</v>
      </c>
      <c r="G158" s="1" t="n">
        <v>47881</v>
      </c>
      <c r="H158" s="1" t="n">
        <v>27582</v>
      </c>
      <c r="I158" s="1" t="n">
        <v>95855</v>
      </c>
      <c r="J158" s="1" t="n">
        <v>374184</v>
      </c>
      <c r="K158" s="1" t="n">
        <v>9888</v>
      </c>
      <c r="L158" s="1" t="n">
        <v>1213</v>
      </c>
      <c r="M158" s="1" t="n">
        <v>15918</v>
      </c>
      <c r="N158" s="1" t="n">
        <v>26069</v>
      </c>
      <c r="O158" s="1" t="n">
        <v>123369</v>
      </c>
      <c r="P158" s="1" t="n">
        <v>9791</v>
      </c>
      <c r="Q158" s="1" t="n">
        <v>4200</v>
      </c>
      <c r="R158" s="1" t="n">
        <v>161852</v>
      </c>
      <c r="S158" s="1" t="n">
        <v>16535</v>
      </c>
      <c r="T158" s="1" t="n">
        <v>198</v>
      </c>
      <c r="U158" s="1" t="n">
        <v>2595</v>
      </c>
      <c r="V158" s="1" t="n">
        <v>2556</v>
      </c>
      <c r="W158" s="1" t="n">
        <v>0</v>
      </c>
      <c r="X158" s="1" t="n">
        <v>0</v>
      </c>
      <c r="Y158" s="1" t="n">
        <v>0</v>
      </c>
      <c r="Z158" s="1" t="n">
        <v>236055</v>
      </c>
      <c r="AA158" s="1" t="n">
        <v>68414</v>
      </c>
      <c r="AB158" s="1" t="n">
        <v>167641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57</v>
      </c>
      <c r="AJ158" s="1" t="n">
        <v>62</v>
      </c>
      <c r="AK158" s="1" t="n">
        <v>0</v>
      </c>
      <c r="AL158" s="1" t="n">
        <v>95</v>
      </c>
      <c r="AM158" s="1" t="n">
        <v>43582</v>
      </c>
      <c r="AN158" s="1" t="n">
        <v>0</v>
      </c>
      <c r="AO158" s="1" t="n">
        <v>0</v>
      </c>
      <c r="AP158" s="1" t="n">
        <v>17636</v>
      </c>
      <c r="AQ158" s="1" t="n">
        <v>1248</v>
      </c>
      <c r="AR158" s="1" t="n">
        <v>11937</v>
      </c>
      <c r="AS158" s="1" t="n">
        <v>7451</v>
      </c>
      <c r="AT158" s="1" t="n">
        <v>531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00854</v>
      </c>
      <c r="BB158" s="1" t="n">
        <v>0</v>
      </c>
      <c r="BC158" s="1" t="n">
        <v>20085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1617</v>
      </c>
      <c r="BK158" s="1" t="n">
        <v>1617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1208862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318302</v>
      </c>
      <c r="F159" s="1" t="n">
        <v>191311</v>
      </c>
      <c r="G159" s="1" t="n">
        <v>86737</v>
      </c>
      <c r="H159" s="1" t="n">
        <v>40254</v>
      </c>
      <c r="I159" s="1" t="n">
        <v>0</v>
      </c>
      <c r="J159" s="1" t="n">
        <v>84253</v>
      </c>
      <c r="K159" s="1" t="n">
        <v>0</v>
      </c>
      <c r="L159" s="1" t="n">
        <v>0</v>
      </c>
      <c r="M159" s="1" t="n">
        <v>7694</v>
      </c>
      <c r="N159" s="1" t="n">
        <v>33098</v>
      </c>
      <c r="O159" s="1" t="n">
        <v>5021</v>
      </c>
      <c r="P159" s="1" t="n">
        <v>1890</v>
      </c>
      <c r="Q159" s="1" t="n">
        <v>191</v>
      </c>
      <c r="R159" s="1" t="n">
        <v>2507</v>
      </c>
      <c r="S159" s="1" t="n">
        <v>4815</v>
      </c>
      <c r="T159" s="1" t="n">
        <v>162</v>
      </c>
      <c r="U159" s="1" t="n">
        <v>27023</v>
      </c>
      <c r="V159" s="1" t="n">
        <v>1852</v>
      </c>
      <c r="W159" s="1" t="n">
        <v>20785</v>
      </c>
      <c r="X159" s="1" t="n">
        <v>0</v>
      </c>
      <c r="Y159" s="1" t="n">
        <v>20785</v>
      </c>
      <c r="Z159" s="1" t="n">
        <v>2183</v>
      </c>
      <c r="AA159" s="1" t="n">
        <v>2183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1434</v>
      </c>
      <c r="AN159" s="1" t="n">
        <v>0</v>
      </c>
      <c r="AO159" s="1" t="n">
        <v>0</v>
      </c>
      <c r="AP159" s="1" t="n">
        <v>0</v>
      </c>
      <c r="AQ159" s="1" t="n">
        <v>308</v>
      </c>
      <c r="AR159" s="1" t="n">
        <v>1126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1542</v>
      </c>
      <c r="BR159" s="1" t="n">
        <v>0</v>
      </c>
      <c r="BS159" s="1" t="n">
        <v>0</v>
      </c>
      <c r="BT159" s="1" t="n">
        <v>0</v>
      </c>
      <c r="BU159" s="1" t="n">
        <v>1542</v>
      </c>
      <c r="BV159" s="1" t="n">
        <v>0</v>
      </c>
      <c r="BW159" s="1" t="n">
        <v>42849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027498</v>
      </c>
      <c r="F160" s="1" t="n">
        <v>401112</v>
      </c>
      <c r="G160" s="1" t="n">
        <v>168188</v>
      </c>
      <c r="H160" s="1" t="n">
        <v>458198</v>
      </c>
      <c r="I160" s="1" t="n">
        <v>0</v>
      </c>
      <c r="J160" s="1" t="n">
        <v>200690</v>
      </c>
      <c r="K160" s="1" t="n">
        <v>923</v>
      </c>
      <c r="L160" s="1" t="n">
        <v>2305</v>
      </c>
      <c r="M160" s="1" t="n">
        <v>4377</v>
      </c>
      <c r="N160" s="1" t="n">
        <v>47765</v>
      </c>
      <c r="O160" s="1" t="n">
        <v>30295</v>
      </c>
      <c r="P160" s="1" t="n">
        <v>35767</v>
      </c>
      <c r="Q160" s="1" t="n">
        <v>403</v>
      </c>
      <c r="R160" s="1" t="n">
        <v>2237</v>
      </c>
      <c r="S160" s="1" t="n">
        <v>0</v>
      </c>
      <c r="T160" s="1" t="n">
        <v>180</v>
      </c>
      <c r="U160" s="1" t="n">
        <v>75618</v>
      </c>
      <c r="V160" s="1" t="n">
        <v>820</v>
      </c>
      <c r="W160" s="1" t="n">
        <v>43137</v>
      </c>
      <c r="X160" s="1" t="n">
        <v>43137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2105</v>
      </c>
      <c r="AJ160" s="1" t="n">
        <v>2105</v>
      </c>
      <c r="AK160" s="1" t="n">
        <v>0</v>
      </c>
      <c r="AL160" s="1" t="n">
        <v>0</v>
      </c>
      <c r="AM160" s="1" t="n">
        <v>25892</v>
      </c>
      <c r="AN160" s="1" t="n">
        <v>0</v>
      </c>
      <c r="AO160" s="1" t="n">
        <v>0</v>
      </c>
      <c r="AP160" s="1" t="n">
        <v>0</v>
      </c>
      <c r="AQ160" s="1" t="n">
        <v>12606</v>
      </c>
      <c r="AR160" s="1" t="n">
        <v>6569</v>
      </c>
      <c r="AS160" s="1" t="n">
        <v>6717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6009</v>
      </c>
      <c r="BR160" s="1" t="n">
        <v>0</v>
      </c>
      <c r="BS160" s="1" t="n">
        <v>0</v>
      </c>
      <c r="BT160" s="1" t="n">
        <v>0</v>
      </c>
      <c r="BU160" s="1" t="n">
        <v>6009</v>
      </c>
      <c r="BV160" s="1" t="n">
        <v>0</v>
      </c>
      <c r="BW160" s="1" t="n">
        <v>1305331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4806</v>
      </c>
      <c r="F161" s="1" t="n">
        <v>0</v>
      </c>
      <c r="G161" s="1" t="n">
        <v>0</v>
      </c>
      <c r="H161" s="1" t="n">
        <v>4806</v>
      </c>
      <c r="I161" s="1" t="n">
        <v>0</v>
      </c>
      <c r="J161" s="1" t="n">
        <v>1599</v>
      </c>
      <c r="K161" s="1" t="n">
        <v>0</v>
      </c>
      <c r="L161" s="1" t="n">
        <v>0</v>
      </c>
      <c r="M161" s="1" t="n">
        <v>0</v>
      </c>
      <c r="N161" s="1" t="n">
        <v>47</v>
      </c>
      <c r="O161" s="1" t="n">
        <v>1028</v>
      </c>
      <c r="P161" s="1" t="n">
        <v>405</v>
      </c>
      <c r="Q161" s="1" t="n">
        <v>0</v>
      </c>
      <c r="R161" s="1" t="n">
        <v>0</v>
      </c>
      <c r="S161" s="1" t="n">
        <v>119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6405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492426</v>
      </c>
      <c r="F162" s="1" t="n">
        <v>244439</v>
      </c>
      <c r="G162" s="1" t="n">
        <v>69726</v>
      </c>
      <c r="H162" s="1" t="n">
        <v>38687</v>
      </c>
      <c r="I162" s="1" t="n">
        <v>139574</v>
      </c>
      <c r="J162" s="1" t="n">
        <v>528173</v>
      </c>
      <c r="K162" s="1" t="n">
        <v>7030</v>
      </c>
      <c r="L162" s="1" t="n">
        <v>13415</v>
      </c>
      <c r="M162" s="1" t="n">
        <v>65110</v>
      </c>
      <c r="N162" s="1" t="n">
        <v>30254</v>
      </c>
      <c r="O162" s="1" t="n">
        <v>84247</v>
      </c>
      <c r="P162" s="1" t="n">
        <v>7437</v>
      </c>
      <c r="Q162" s="1" t="n">
        <v>5462</v>
      </c>
      <c r="R162" s="1" t="n">
        <v>265171</v>
      </c>
      <c r="S162" s="1" t="n">
        <v>17143</v>
      </c>
      <c r="T162" s="1" t="n">
        <v>5749</v>
      </c>
      <c r="U162" s="1" t="n">
        <v>24066</v>
      </c>
      <c r="V162" s="1" t="n">
        <v>3089</v>
      </c>
      <c r="W162" s="1" t="n">
        <v>17196</v>
      </c>
      <c r="X162" s="1" t="n">
        <v>17196</v>
      </c>
      <c r="Y162" s="1" t="n">
        <v>0</v>
      </c>
      <c r="Z162" s="1" t="n">
        <v>432123</v>
      </c>
      <c r="AA162" s="1" t="n">
        <v>48536</v>
      </c>
      <c r="AB162" s="1" t="n">
        <v>383587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945</v>
      </c>
      <c r="AJ162" s="1" t="n">
        <v>1945</v>
      </c>
      <c r="AK162" s="1" t="n">
        <v>0</v>
      </c>
      <c r="AL162" s="1" t="n">
        <v>0</v>
      </c>
      <c r="AM162" s="1" t="n">
        <v>10077</v>
      </c>
      <c r="AN162" s="1" t="n">
        <v>0</v>
      </c>
      <c r="AO162" s="1" t="n">
        <v>0</v>
      </c>
      <c r="AP162" s="1" t="n">
        <v>0</v>
      </c>
      <c r="AQ162" s="1" t="n">
        <v>497</v>
      </c>
      <c r="AR162" s="1" t="n">
        <v>1784</v>
      </c>
      <c r="AS162" s="1" t="n">
        <v>463</v>
      </c>
      <c r="AT162" s="1" t="n">
        <v>2333</v>
      </c>
      <c r="AU162" s="1" t="n">
        <v>500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07953</v>
      </c>
      <c r="BB162" s="1" t="n">
        <v>2700</v>
      </c>
      <c r="BC162" s="1" t="n">
        <v>205253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26717</v>
      </c>
      <c r="BR162" s="1" t="n">
        <v>0</v>
      </c>
      <c r="BS162" s="1" t="n">
        <v>0</v>
      </c>
      <c r="BT162" s="1" t="n">
        <v>0</v>
      </c>
      <c r="BU162" s="1" t="n">
        <v>26717</v>
      </c>
      <c r="BV162" s="1" t="n">
        <v>0</v>
      </c>
      <c r="BW162" s="1" t="n">
        <v>1716610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746177</v>
      </c>
      <c r="F163" s="1" t="n">
        <v>456139</v>
      </c>
      <c r="G163" s="1" t="n">
        <v>264636</v>
      </c>
      <c r="H163" s="1" t="n">
        <v>25402</v>
      </c>
      <c r="I163" s="1" t="n">
        <v>0</v>
      </c>
      <c r="J163" s="1" t="n">
        <v>136093</v>
      </c>
      <c r="K163" s="1" t="n">
        <v>0</v>
      </c>
      <c r="L163" s="1" t="n">
        <v>17</v>
      </c>
      <c r="M163" s="1" t="n">
        <v>21510</v>
      </c>
      <c r="N163" s="1" t="n">
        <v>62305</v>
      </c>
      <c r="O163" s="1" t="n">
        <v>15203</v>
      </c>
      <c r="P163" s="1" t="n">
        <v>6793</v>
      </c>
      <c r="Q163" s="1" t="n">
        <v>1200</v>
      </c>
      <c r="R163" s="1" t="n">
        <v>20740</v>
      </c>
      <c r="S163" s="1" t="n">
        <v>7346</v>
      </c>
      <c r="T163" s="1" t="n">
        <v>197</v>
      </c>
      <c r="U163" s="1" t="n">
        <v>0</v>
      </c>
      <c r="V163" s="1" t="n">
        <v>782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69</v>
      </c>
      <c r="AN163" s="1" t="n">
        <v>0</v>
      </c>
      <c r="AO163" s="1" t="n">
        <v>0</v>
      </c>
      <c r="AP163" s="1" t="n">
        <v>0</v>
      </c>
      <c r="AQ163" s="1" t="n">
        <v>69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101335</v>
      </c>
      <c r="BR163" s="1" t="n">
        <v>0</v>
      </c>
      <c r="BS163" s="1" t="n">
        <v>0</v>
      </c>
      <c r="BT163" s="1" t="n">
        <v>0</v>
      </c>
      <c r="BU163" s="1" t="n">
        <v>101335</v>
      </c>
      <c r="BV163" s="1" t="n">
        <v>0</v>
      </c>
      <c r="BW163" s="1" t="n">
        <v>983674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433213</v>
      </c>
      <c r="F164" s="1" t="n">
        <v>1026257</v>
      </c>
      <c r="G164" s="1" t="n">
        <v>210090</v>
      </c>
      <c r="H164" s="1" t="n">
        <v>196866</v>
      </c>
      <c r="I164" s="1" t="n">
        <v>0</v>
      </c>
      <c r="J164" s="1" t="n">
        <v>214162</v>
      </c>
      <c r="K164" s="1" t="n">
        <v>41016</v>
      </c>
      <c r="L164" s="1" t="n">
        <v>731</v>
      </c>
      <c r="M164" s="1" t="n">
        <v>15251</v>
      </c>
      <c r="N164" s="1" t="n">
        <v>36946</v>
      </c>
      <c r="O164" s="1" t="n">
        <v>39678</v>
      </c>
      <c r="P164" s="1" t="n">
        <v>7077</v>
      </c>
      <c r="Q164" s="1" t="n">
        <v>672</v>
      </c>
      <c r="R164" s="1" t="n">
        <v>27291</v>
      </c>
      <c r="S164" s="1" t="n">
        <v>898</v>
      </c>
      <c r="T164" s="1" t="n">
        <v>114</v>
      </c>
      <c r="U164" s="1" t="n">
        <v>44488</v>
      </c>
      <c r="V164" s="1" t="n">
        <v>0</v>
      </c>
      <c r="W164" s="1" t="n">
        <v>13619</v>
      </c>
      <c r="X164" s="1" t="n">
        <v>13619</v>
      </c>
      <c r="Y164" s="1" t="n">
        <v>0</v>
      </c>
      <c r="Z164" s="1" t="n">
        <v>2098</v>
      </c>
      <c r="AA164" s="1" t="n">
        <v>2098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3498</v>
      </c>
      <c r="AJ164" s="1" t="n">
        <v>3498</v>
      </c>
      <c r="AK164" s="1" t="n">
        <v>0</v>
      </c>
      <c r="AL164" s="1" t="n">
        <v>0</v>
      </c>
      <c r="AM164" s="1" t="n">
        <v>13625</v>
      </c>
      <c r="AN164" s="1" t="n">
        <v>0</v>
      </c>
      <c r="AO164" s="1" t="n">
        <v>0</v>
      </c>
      <c r="AP164" s="1" t="n">
        <v>0</v>
      </c>
      <c r="AQ164" s="1" t="n">
        <v>2966</v>
      </c>
      <c r="AR164" s="1" t="n">
        <v>1126</v>
      </c>
      <c r="AS164" s="1" t="n">
        <v>9440</v>
      </c>
      <c r="AT164" s="1" t="n">
        <v>93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88356</v>
      </c>
      <c r="BR164" s="1" t="n">
        <v>0</v>
      </c>
      <c r="BS164" s="1" t="n">
        <v>0</v>
      </c>
      <c r="BT164" s="1" t="n">
        <v>0</v>
      </c>
      <c r="BU164" s="1" t="n">
        <v>88356</v>
      </c>
      <c r="BV164" s="1" t="n">
        <v>0</v>
      </c>
      <c r="BW164" s="1" t="n">
        <v>1768571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95550</v>
      </c>
      <c r="F166" s="1" t="n">
        <v>248899</v>
      </c>
      <c r="G166" s="1" t="n">
        <v>69052</v>
      </c>
      <c r="H166" s="1" t="n">
        <v>27281</v>
      </c>
      <c r="I166" s="1" t="n">
        <v>150318</v>
      </c>
      <c r="J166" s="1" t="n">
        <v>365045</v>
      </c>
      <c r="K166" s="1" t="n">
        <v>7334</v>
      </c>
      <c r="L166" s="1" t="n">
        <v>4261</v>
      </c>
      <c r="M166" s="1" t="n">
        <v>61088</v>
      </c>
      <c r="N166" s="1" t="n">
        <v>59432</v>
      </c>
      <c r="O166" s="1" t="n">
        <v>70409</v>
      </c>
      <c r="P166" s="1" t="n">
        <v>33086</v>
      </c>
      <c r="Q166" s="1" t="n">
        <v>4847</v>
      </c>
      <c r="R166" s="1" t="n">
        <v>99949</v>
      </c>
      <c r="S166" s="1" t="n">
        <v>15410</v>
      </c>
      <c r="T166" s="1" t="n">
        <v>946</v>
      </c>
      <c r="U166" s="1" t="n">
        <v>5284</v>
      </c>
      <c r="V166" s="1" t="n">
        <v>2999</v>
      </c>
      <c r="W166" s="1" t="n">
        <v>0</v>
      </c>
      <c r="X166" s="1" t="n">
        <v>0</v>
      </c>
      <c r="Y166" s="1" t="n">
        <v>0</v>
      </c>
      <c r="Z166" s="1" t="n">
        <v>299700</v>
      </c>
      <c r="AA166" s="1" t="n">
        <v>69331</v>
      </c>
      <c r="AB166" s="1" t="n">
        <v>230369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57</v>
      </c>
      <c r="AH166" s="1" t="n">
        <v>57</v>
      </c>
      <c r="AI166" s="1" t="n">
        <v>2600</v>
      </c>
      <c r="AJ166" s="1" t="n">
        <v>102</v>
      </c>
      <c r="AK166" s="1" t="n">
        <v>0</v>
      </c>
      <c r="AL166" s="1" t="n">
        <v>2498</v>
      </c>
      <c r="AM166" s="1" t="n">
        <v>13900</v>
      </c>
      <c r="AN166" s="1" t="n">
        <v>0</v>
      </c>
      <c r="AO166" s="1" t="n">
        <v>0</v>
      </c>
      <c r="AP166" s="1" t="n">
        <v>0</v>
      </c>
      <c r="AQ166" s="1" t="n">
        <v>1226</v>
      </c>
      <c r="AR166" s="1" t="n">
        <v>8588</v>
      </c>
      <c r="AS166" s="1" t="n">
        <v>408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20951</v>
      </c>
      <c r="BB166" s="1" t="n">
        <v>3621</v>
      </c>
      <c r="BC166" s="1" t="n">
        <v>21733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9167</v>
      </c>
      <c r="BK166" s="1" t="n">
        <v>0</v>
      </c>
      <c r="BL166" s="1" t="n">
        <v>9167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68567</v>
      </c>
      <c r="BR166" s="1" t="n">
        <v>0</v>
      </c>
      <c r="BS166" s="1" t="n">
        <v>0</v>
      </c>
      <c r="BT166" s="1" t="n">
        <v>0</v>
      </c>
      <c r="BU166" s="1" t="n">
        <v>68567</v>
      </c>
      <c r="BV166" s="1" t="n">
        <v>0</v>
      </c>
      <c r="BW166" s="1" t="n">
        <v>1475537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374629</v>
      </c>
      <c r="F167" s="1" t="n">
        <v>286126</v>
      </c>
      <c r="G167" s="1" t="n">
        <v>76034</v>
      </c>
      <c r="H167" s="1" t="n">
        <v>12469</v>
      </c>
      <c r="I167" s="1" t="n">
        <v>0</v>
      </c>
      <c r="J167" s="1" t="n">
        <v>78014</v>
      </c>
      <c r="K167" s="1" t="n">
        <v>262</v>
      </c>
      <c r="L167" s="1" t="n">
        <v>6000</v>
      </c>
      <c r="M167" s="1" t="n">
        <v>7291</v>
      </c>
      <c r="N167" s="1" t="n">
        <v>40616</v>
      </c>
      <c r="O167" s="1" t="n">
        <v>7135</v>
      </c>
      <c r="P167" s="1" t="n">
        <v>4797</v>
      </c>
      <c r="Q167" s="1" t="n">
        <v>375</v>
      </c>
      <c r="R167" s="1" t="n">
        <v>4009</v>
      </c>
      <c r="S167" s="1" t="n">
        <v>0</v>
      </c>
      <c r="T167" s="1" t="n">
        <v>1064</v>
      </c>
      <c r="U167" s="1" t="n">
        <v>6313</v>
      </c>
      <c r="V167" s="1" t="n">
        <v>152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159</v>
      </c>
      <c r="AN167" s="1" t="n">
        <v>0</v>
      </c>
      <c r="AO167" s="1" t="n">
        <v>0</v>
      </c>
      <c r="AP167" s="1" t="n">
        <v>0</v>
      </c>
      <c r="AQ167" s="1" t="n">
        <v>778</v>
      </c>
      <c r="AR167" s="1" t="n">
        <v>0</v>
      </c>
      <c r="AS167" s="1" t="n">
        <v>1381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5142</v>
      </c>
      <c r="BR167" s="1" t="n">
        <v>0</v>
      </c>
      <c r="BS167" s="1" t="n">
        <v>0</v>
      </c>
      <c r="BT167" s="1" t="n">
        <v>0</v>
      </c>
      <c r="BU167" s="1" t="n">
        <v>25142</v>
      </c>
      <c r="BV167" s="1" t="n">
        <v>0</v>
      </c>
      <c r="BW167" s="1" t="n">
        <v>479944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996929</v>
      </c>
      <c r="F168" s="1" t="n">
        <v>847613</v>
      </c>
      <c r="G168" s="1" t="n">
        <v>542506</v>
      </c>
      <c r="H168" s="1" t="n">
        <v>606810</v>
      </c>
      <c r="I168" s="1" t="n">
        <v>0</v>
      </c>
      <c r="J168" s="1" t="n">
        <v>421681</v>
      </c>
      <c r="K168" s="1" t="n">
        <v>35782</v>
      </c>
      <c r="L168" s="1" t="n">
        <v>7469</v>
      </c>
      <c r="M168" s="1" t="n">
        <v>5729</v>
      </c>
      <c r="N168" s="1" t="n">
        <v>75340</v>
      </c>
      <c r="O168" s="1" t="n">
        <v>39664</v>
      </c>
      <c r="P168" s="1" t="n">
        <v>81072</v>
      </c>
      <c r="Q168" s="1" t="n">
        <v>3332</v>
      </c>
      <c r="R168" s="1" t="n">
        <v>103231</v>
      </c>
      <c r="S168" s="1" t="n">
        <v>0</v>
      </c>
      <c r="T168" s="1" t="n">
        <v>15512</v>
      </c>
      <c r="U168" s="1" t="n">
        <v>44433</v>
      </c>
      <c r="V168" s="1" t="n">
        <v>10117</v>
      </c>
      <c r="W168" s="1" t="n">
        <v>33549</v>
      </c>
      <c r="X168" s="1" t="n">
        <v>33549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3578</v>
      </c>
      <c r="AJ168" s="1" t="n">
        <v>13578</v>
      </c>
      <c r="AK168" s="1" t="n">
        <v>0</v>
      </c>
      <c r="AL168" s="1" t="n">
        <v>0</v>
      </c>
      <c r="AM168" s="1" t="n">
        <v>9403</v>
      </c>
      <c r="AN168" s="1" t="n">
        <v>0</v>
      </c>
      <c r="AO168" s="1" t="n">
        <v>0</v>
      </c>
      <c r="AP168" s="1" t="n">
        <v>0</v>
      </c>
      <c r="AQ168" s="1" t="n">
        <v>1489</v>
      </c>
      <c r="AR168" s="1" t="n">
        <v>3256</v>
      </c>
      <c r="AS168" s="1" t="n">
        <v>4658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135671</v>
      </c>
      <c r="BR168" s="1" t="n">
        <v>0</v>
      </c>
      <c r="BS168" s="1" t="n">
        <v>0</v>
      </c>
      <c r="BT168" s="1" t="n">
        <v>0</v>
      </c>
      <c r="BU168" s="1" t="n">
        <v>135671</v>
      </c>
      <c r="BV168" s="1" t="n">
        <v>0</v>
      </c>
      <c r="BW168" s="1" t="n">
        <v>2610811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226969</v>
      </c>
      <c r="F170" s="1" t="n">
        <v>142611</v>
      </c>
      <c r="G170" s="1" t="n">
        <v>25721</v>
      </c>
      <c r="H170" s="1" t="n">
        <v>4810</v>
      </c>
      <c r="I170" s="1" t="n">
        <v>53827</v>
      </c>
      <c r="J170" s="1" t="n">
        <v>186936</v>
      </c>
      <c r="K170" s="1" t="n">
        <v>15967</v>
      </c>
      <c r="L170" s="1" t="n">
        <v>705</v>
      </c>
      <c r="M170" s="1" t="n">
        <v>52980</v>
      </c>
      <c r="N170" s="1" t="n">
        <v>13204</v>
      </c>
      <c r="O170" s="1" t="n">
        <v>31122</v>
      </c>
      <c r="P170" s="1" t="n">
        <v>32520</v>
      </c>
      <c r="Q170" s="1" t="n">
        <v>8414</v>
      </c>
      <c r="R170" s="1" t="n">
        <v>13965</v>
      </c>
      <c r="S170" s="1" t="n">
        <v>4009</v>
      </c>
      <c r="T170" s="1" t="n">
        <v>6973</v>
      </c>
      <c r="U170" s="1" t="n">
        <v>5411</v>
      </c>
      <c r="V170" s="1" t="n">
        <v>1666</v>
      </c>
      <c r="W170" s="1" t="n">
        <v>0</v>
      </c>
      <c r="X170" s="1" t="n">
        <v>0</v>
      </c>
      <c r="Y170" s="1" t="n">
        <v>0</v>
      </c>
      <c r="Z170" s="1" t="n">
        <v>106611</v>
      </c>
      <c r="AA170" s="1" t="n">
        <v>11877</v>
      </c>
      <c r="AB170" s="1" t="n">
        <v>9473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36149</v>
      </c>
      <c r="AN170" s="1" t="n">
        <v>0</v>
      </c>
      <c r="AO170" s="1" t="n">
        <v>0</v>
      </c>
      <c r="AP170" s="1" t="n">
        <v>22984</v>
      </c>
      <c r="AQ170" s="1" t="n">
        <v>0</v>
      </c>
      <c r="AR170" s="1" t="n">
        <v>10640</v>
      </c>
      <c r="AS170" s="1" t="n">
        <v>2525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54244</v>
      </c>
      <c r="BB170" s="1" t="n">
        <v>6667</v>
      </c>
      <c r="BC170" s="1" t="n">
        <v>147577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33970</v>
      </c>
      <c r="BR170" s="1" t="n">
        <v>0</v>
      </c>
      <c r="BS170" s="1" t="n">
        <v>0</v>
      </c>
      <c r="BT170" s="1" t="n">
        <v>0</v>
      </c>
      <c r="BU170" s="1" t="n">
        <v>33970</v>
      </c>
      <c r="BV170" s="1" t="n">
        <v>0</v>
      </c>
      <c r="BW170" s="1" t="n">
        <v>744879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36265</v>
      </c>
      <c r="F171" s="1" t="n">
        <v>0</v>
      </c>
      <c r="G171" s="1" t="n">
        <v>36265</v>
      </c>
      <c r="H171" s="1" t="n">
        <v>0</v>
      </c>
      <c r="I171" s="1" t="n">
        <v>0</v>
      </c>
      <c r="J171" s="1" t="n">
        <v>13932</v>
      </c>
      <c r="K171" s="1" t="n">
        <v>0</v>
      </c>
      <c r="L171" s="1" t="n">
        <v>150</v>
      </c>
      <c r="M171" s="1" t="n">
        <v>635</v>
      </c>
      <c r="N171" s="1" t="n">
        <v>7739</v>
      </c>
      <c r="O171" s="1" t="n">
        <v>176</v>
      </c>
      <c r="P171" s="1" t="n">
        <v>4245</v>
      </c>
      <c r="Q171" s="1" t="n">
        <v>499</v>
      </c>
      <c r="R171" s="1" t="n">
        <v>322</v>
      </c>
      <c r="S171" s="1" t="n">
        <v>63</v>
      </c>
      <c r="T171" s="1" t="n">
        <v>86</v>
      </c>
      <c r="U171" s="1" t="n">
        <v>0</v>
      </c>
      <c r="V171" s="1" t="n">
        <v>17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3234</v>
      </c>
      <c r="BR171" s="1" t="n">
        <v>0</v>
      </c>
      <c r="BS171" s="1" t="n">
        <v>0</v>
      </c>
      <c r="BT171" s="1" t="n">
        <v>0</v>
      </c>
      <c r="BU171" s="1" t="n">
        <v>3234</v>
      </c>
      <c r="BV171" s="1" t="n">
        <v>0</v>
      </c>
      <c r="BW171" s="1" t="n">
        <v>53431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51169</v>
      </c>
      <c r="F172" s="1" t="n">
        <v>179062</v>
      </c>
      <c r="G172" s="1" t="n">
        <v>19847</v>
      </c>
      <c r="H172" s="1" t="n">
        <v>52260</v>
      </c>
      <c r="I172" s="1" t="n">
        <v>0</v>
      </c>
      <c r="J172" s="1" t="n">
        <v>31309</v>
      </c>
      <c r="K172" s="1" t="n">
        <v>15812</v>
      </c>
      <c r="L172" s="1" t="n">
        <v>200</v>
      </c>
      <c r="M172" s="1" t="n">
        <v>965</v>
      </c>
      <c r="N172" s="1" t="n">
        <v>4631</v>
      </c>
      <c r="O172" s="1" t="n">
        <v>1084</v>
      </c>
      <c r="P172" s="1" t="n">
        <v>5921</v>
      </c>
      <c r="Q172" s="1" t="n">
        <v>605</v>
      </c>
      <c r="R172" s="1" t="n">
        <v>1181</v>
      </c>
      <c r="S172" s="1" t="n">
        <v>0</v>
      </c>
      <c r="T172" s="1" t="n">
        <v>274</v>
      </c>
      <c r="U172" s="1" t="n">
        <v>490</v>
      </c>
      <c r="V172" s="1" t="n">
        <v>146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841</v>
      </c>
      <c r="BR172" s="1" t="n">
        <v>0</v>
      </c>
      <c r="BS172" s="1" t="n">
        <v>0</v>
      </c>
      <c r="BT172" s="1" t="n">
        <v>0</v>
      </c>
      <c r="BU172" s="1" t="n">
        <v>5841</v>
      </c>
      <c r="BV172" s="1" t="n">
        <v>0</v>
      </c>
      <c r="BW172" s="1" t="n">
        <v>28831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541501</v>
      </c>
      <c r="F174" s="1" t="n">
        <v>284458</v>
      </c>
      <c r="G174" s="1" t="n">
        <v>87620</v>
      </c>
      <c r="H174" s="1" t="n">
        <v>23919</v>
      </c>
      <c r="I174" s="1" t="n">
        <v>145504</v>
      </c>
      <c r="J174" s="1" t="n">
        <v>373528</v>
      </c>
      <c r="K174" s="1" t="n">
        <v>12722</v>
      </c>
      <c r="L174" s="1" t="n">
        <v>889</v>
      </c>
      <c r="M174" s="1" t="n">
        <v>29467</v>
      </c>
      <c r="N174" s="1" t="n">
        <v>46604</v>
      </c>
      <c r="O174" s="1" t="n">
        <v>90870</v>
      </c>
      <c r="P174" s="1" t="n">
        <v>4428</v>
      </c>
      <c r="Q174" s="1" t="n">
        <v>1555</v>
      </c>
      <c r="R174" s="1" t="n">
        <v>167858</v>
      </c>
      <c r="S174" s="1" t="n">
        <v>14677</v>
      </c>
      <c r="T174" s="1" t="n">
        <v>0</v>
      </c>
      <c r="U174" s="1" t="n">
        <v>1636</v>
      </c>
      <c r="V174" s="1" t="n">
        <v>2822</v>
      </c>
      <c r="W174" s="1" t="n">
        <v>61244</v>
      </c>
      <c r="X174" s="1" t="n">
        <v>13938</v>
      </c>
      <c r="Y174" s="1" t="n">
        <v>47306</v>
      </c>
      <c r="Z174" s="1" t="n">
        <v>339015</v>
      </c>
      <c r="AA174" s="1" t="n">
        <v>46166</v>
      </c>
      <c r="AB174" s="1" t="n">
        <v>292849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578</v>
      </c>
      <c r="AJ174" s="1" t="n">
        <v>401</v>
      </c>
      <c r="AK174" s="1" t="n">
        <v>0</v>
      </c>
      <c r="AL174" s="1" t="n">
        <v>1177</v>
      </c>
      <c r="AM174" s="1" t="n">
        <v>4886</v>
      </c>
      <c r="AN174" s="1" t="n">
        <v>0</v>
      </c>
      <c r="AO174" s="1" t="n">
        <v>0</v>
      </c>
      <c r="AP174" s="1" t="n">
        <v>0</v>
      </c>
      <c r="AQ174" s="1" t="n">
        <v>1769</v>
      </c>
      <c r="AR174" s="1" t="n">
        <v>2325</v>
      </c>
      <c r="AS174" s="1" t="n">
        <v>792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5320</v>
      </c>
      <c r="BB174" s="1" t="n">
        <v>4509</v>
      </c>
      <c r="BC174" s="1" t="n">
        <v>6081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218</v>
      </c>
      <c r="BR174" s="1" t="n">
        <v>0</v>
      </c>
      <c r="BS174" s="1" t="n">
        <v>0</v>
      </c>
      <c r="BT174" s="1" t="n">
        <v>0</v>
      </c>
      <c r="BU174" s="1" t="n">
        <v>1218</v>
      </c>
      <c r="BV174" s="1" t="n">
        <v>0</v>
      </c>
      <c r="BW174" s="1" t="n">
        <v>138829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394449</v>
      </c>
      <c r="F175" s="1" t="n">
        <v>195416</v>
      </c>
      <c r="G175" s="1" t="n">
        <v>192855</v>
      </c>
      <c r="H175" s="1" t="n">
        <v>6178</v>
      </c>
      <c r="I175" s="1" t="n">
        <v>0</v>
      </c>
      <c r="J175" s="1" t="n">
        <v>51603</v>
      </c>
      <c r="K175" s="1" t="n">
        <v>0</v>
      </c>
      <c r="L175" s="1" t="n">
        <v>1921</v>
      </c>
      <c r="M175" s="1" t="n">
        <v>4585</v>
      </c>
      <c r="N175" s="1" t="n">
        <v>27344</v>
      </c>
      <c r="O175" s="1" t="n">
        <v>8388</v>
      </c>
      <c r="P175" s="1" t="n">
        <v>755</v>
      </c>
      <c r="Q175" s="1" t="n">
        <v>274</v>
      </c>
      <c r="R175" s="1" t="n">
        <v>1546</v>
      </c>
      <c r="S175" s="1" t="n">
        <v>966</v>
      </c>
      <c r="T175" s="1" t="n">
        <v>5258</v>
      </c>
      <c r="U175" s="1" t="n">
        <v>0</v>
      </c>
      <c r="V175" s="1" t="n">
        <v>566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318</v>
      </c>
      <c r="AN175" s="1" t="n">
        <v>0</v>
      </c>
      <c r="AO175" s="1" t="n">
        <v>0</v>
      </c>
      <c r="AP175" s="1" t="n">
        <v>0</v>
      </c>
      <c r="AQ175" s="1" t="n">
        <v>240</v>
      </c>
      <c r="AR175" s="1" t="n">
        <v>1493</v>
      </c>
      <c r="AS175" s="1" t="n">
        <v>585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44837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560500</v>
      </c>
      <c r="F176" s="1" t="n">
        <v>508477</v>
      </c>
      <c r="G176" s="1" t="n">
        <v>556514</v>
      </c>
      <c r="H176" s="1" t="n">
        <v>495509</v>
      </c>
      <c r="I176" s="1" t="n">
        <v>0</v>
      </c>
      <c r="J176" s="1" t="n">
        <v>271144</v>
      </c>
      <c r="K176" s="1" t="n">
        <v>20516</v>
      </c>
      <c r="L176" s="1" t="n">
        <v>13113</v>
      </c>
      <c r="M176" s="1" t="n">
        <v>15463</v>
      </c>
      <c r="N176" s="1" t="n">
        <v>80466</v>
      </c>
      <c r="O176" s="1" t="n">
        <v>32851</v>
      </c>
      <c r="P176" s="1" t="n">
        <v>22938</v>
      </c>
      <c r="Q176" s="1" t="n">
        <v>2508</v>
      </c>
      <c r="R176" s="1" t="n">
        <v>25542</v>
      </c>
      <c r="S176" s="1" t="n">
        <v>0</v>
      </c>
      <c r="T176" s="1" t="n">
        <v>0</v>
      </c>
      <c r="U176" s="1" t="n">
        <v>56088</v>
      </c>
      <c r="V176" s="1" t="n">
        <v>1659</v>
      </c>
      <c r="W176" s="1" t="n">
        <v>55150</v>
      </c>
      <c r="X176" s="1" t="n">
        <v>55150</v>
      </c>
      <c r="Y176" s="1" t="n">
        <v>0</v>
      </c>
      <c r="Z176" s="1" t="n">
        <v>906</v>
      </c>
      <c r="AA176" s="1" t="n">
        <v>906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161</v>
      </c>
      <c r="AH176" s="1" t="n">
        <v>161</v>
      </c>
      <c r="AI176" s="1" t="n">
        <v>463</v>
      </c>
      <c r="AJ176" s="1" t="n">
        <v>463</v>
      </c>
      <c r="AK176" s="1" t="n">
        <v>0</v>
      </c>
      <c r="AL176" s="1" t="n">
        <v>0</v>
      </c>
      <c r="AM176" s="1" t="n">
        <v>40374</v>
      </c>
      <c r="AN176" s="1" t="n">
        <v>0</v>
      </c>
      <c r="AO176" s="1" t="n">
        <v>0</v>
      </c>
      <c r="AP176" s="1" t="n">
        <v>0</v>
      </c>
      <c r="AQ176" s="1" t="n">
        <v>19130</v>
      </c>
      <c r="AR176" s="1" t="n">
        <v>5901</v>
      </c>
      <c r="AS176" s="1" t="n">
        <v>15343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1592</v>
      </c>
      <c r="BR176" s="1" t="n">
        <v>0</v>
      </c>
      <c r="BS176" s="1" t="n">
        <v>0</v>
      </c>
      <c r="BT176" s="1" t="n">
        <v>0</v>
      </c>
      <c r="BU176" s="1" t="n">
        <v>11592</v>
      </c>
      <c r="BV176" s="1" t="n">
        <v>0</v>
      </c>
      <c r="BW176" s="1" t="n">
        <v>194029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523873</v>
      </c>
      <c r="F178" s="1" t="n">
        <v>269765</v>
      </c>
      <c r="G178" s="1" t="n">
        <v>75411</v>
      </c>
      <c r="H178" s="1" t="n">
        <v>67285</v>
      </c>
      <c r="I178" s="1" t="n">
        <v>111412</v>
      </c>
      <c r="J178" s="1" t="n">
        <v>433535</v>
      </c>
      <c r="K178" s="1" t="n">
        <v>4410</v>
      </c>
      <c r="L178" s="1" t="n">
        <v>988</v>
      </c>
      <c r="M178" s="1" t="n">
        <v>27247</v>
      </c>
      <c r="N178" s="1" t="n">
        <v>16076</v>
      </c>
      <c r="O178" s="1" t="n">
        <v>96710</v>
      </c>
      <c r="P178" s="1" t="n">
        <v>17562</v>
      </c>
      <c r="Q178" s="1" t="n">
        <v>5881</v>
      </c>
      <c r="R178" s="1" t="n">
        <v>205686</v>
      </c>
      <c r="S178" s="1" t="n">
        <v>16626</v>
      </c>
      <c r="T178" s="1" t="n">
        <v>6883</v>
      </c>
      <c r="U178" s="1" t="n">
        <v>21225</v>
      </c>
      <c r="V178" s="1" t="n">
        <v>14241</v>
      </c>
      <c r="W178" s="1" t="n">
        <v>68259</v>
      </c>
      <c r="X178" s="1" t="n">
        <v>39960</v>
      </c>
      <c r="Y178" s="1" t="n">
        <v>28299</v>
      </c>
      <c r="Z178" s="1" t="n">
        <v>378171</v>
      </c>
      <c r="AA178" s="1" t="n">
        <v>89192</v>
      </c>
      <c r="AB178" s="1" t="n">
        <v>288979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280</v>
      </c>
      <c r="AJ178" s="1" t="n">
        <v>250</v>
      </c>
      <c r="AK178" s="1" t="n">
        <v>0</v>
      </c>
      <c r="AL178" s="1" t="n">
        <v>30</v>
      </c>
      <c r="AM178" s="1" t="n">
        <v>7100</v>
      </c>
      <c r="AN178" s="1" t="n">
        <v>0</v>
      </c>
      <c r="AO178" s="1" t="n">
        <v>0</v>
      </c>
      <c r="AP178" s="1" t="n">
        <v>0</v>
      </c>
      <c r="AQ178" s="1" t="n">
        <v>2706</v>
      </c>
      <c r="AR178" s="1" t="n">
        <v>1433</v>
      </c>
      <c r="AS178" s="1" t="n">
        <v>2961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83410</v>
      </c>
      <c r="BB178" s="1" t="n">
        <v>0</v>
      </c>
      <c r="BC178" s="1" t="n">
        <v>8341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2556</v>
      </c>
      <c r="BK178" s="1" t="n">
        <v>0</v>
      </c>
      <c r="BL178" s="1" t="n">
        <v>2556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20916</v>
      </c>
      <c r="BR178" s="1" t="n">
        <v>7493</v>
      </c>
      <c r="BS178" s="1" t="n">
        <v>0</v>
      </c>
      <c r="BT178" s="1" t="n">
        <v>0</v>
      </c>
      <c r="BU178" s="1" t="n">
        <v>13423</v>
      </c>
      <c r="BV178" s="1" t="n">
        <v>0</v>
      </c>
      <c r="BW178" s="1" t="n">
        <v>1518100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691119</v>
      </c>
      <c r="F179" s="1" t="n">
        <v>338265</v>
      </c>
      <c r="G179" s="1" t="n">
        <v>218033</v>
      </c>
      <c r="H179" s="1" t="n">
        <v>134821</v>
      </c>
      <c r="I179" s="1" t="n">
        <v>0</v>
      </c>
      <c r="J179" s="1" t="n">
        <v>184086</v>
      </c>
      <c r="K179" s="1" t="n">
        <v>1740</v>
      </c>
      <c r="L179" s="1" t="n">
        <v>1941</v>
      </c>
      <c r="M179" s="1" t="n">
        <v>3050</v>
      </c>
      <c r="N179" s="1" t="n">
        <v>85880</v>
      </c>
      <c r="O179" s="1" t="n">
        <v>11798</v>
      </c>
      <c r="P179" s="1" t="n">
        <v>17283</v>
      </c>
      <c r="Q179" s="1" t="n">
        <v>2873</v>
      </c>
      <c r="R179" s="1" t="n">
        <v>0</v>
      </c>
      <c r="S179" s="1" t="n">
        <v>1875</v>
      </c>
      <c r="T179" s="1" t="n">
        <v>887</v>
      </c>
      <c r="U179" s="1" t="n">
        <v>53679</v>
      </c>
      <c r="V179" s="1" t="n">
        <v>308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3340</v>
      </c>
      <c r="AN179" s="1" t="n">
        <v>0</v>
      </c>
      <c r="AO179" s="1" t="n">
        <v>0</v>
      </c>
      <c r="AP179" s="1" t="n">
        <v>0</v>
      </c>
      <c r="AQ179" s="1" t="n">
        <v>2798</v>
      </c>
      <c r="AR179" s="1" t="n">
        <v>9512</v>
      </c>
      <c r="AS179" s="1" t="n">
        <v>933</v>
      </c>
      <c r="AT179" s="1" t="n">
        <v>97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4765</v>
      </c>
      <c r="BR179" s="1" t="n">
        <v>0</v>
      </c>
      <c r="BS179" s="1" t="n">
        <v>0</v>
      </c>
      <c r="BT179" s="1" t="n">
        <v>0</v>
      </c>
      <c r="BU179" s="1" t="n">
        <v>14765</v>
      </c>
      <c r="BV179" s="1" t="n">
        <v>0</v>
      </c>
      <c r="BW179" s="1" t="n">
        <v>90331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230167</v>
      </c>
      <c r="F180" s="1" t="n">
        <v>641910</v>
      </c>
      <c r="G180" s="1" t="n">
        <v>326809</v>
      </c>
      <c r="H180" s="1" t="n">
        <v>261448</v>
      </c>
      <c r="I180" s="1" t="n">
        <v>0</v>
      </c>
      <c r="J180" s="1" t="n">
        <v>169945</v>
      </c>
      <c r="K180" s="1" t="n">
        <v>991</v>
      </c>
      <c r="L180" s="1" t="n">
        <v>350</v>
      </c>
      <c r="M180" s="1" t="n">
        <v>0</v>
      </c>
      <c r="N180" s="1" t="n">
        <v>60307</v>
      </c>
      <c r="O180" s="1" t="n">
        <v>26596</v>
      </c>
      <c r="P180" s="1" t="n">
        <v>25953</v>
      </c>
      <c r="Q180" s="1" t="n">
        <v>1249</v>
      </c>
      <c r="R180" s="1" t="n">
        <v>5427</v>
      </c>
      <c r="S180" s="1" t="n">
        <v>3720</v>
      </c>
      <c r="T180" s="1" t="n">
        <v>2587</v>
      </c>
      <c r="U180" s="1" t="n">
        <v>41305</v>
      </c>
      <c r="V180" s="1" t="n">
        <v>1460</v>
      </c>
      <c r="W180" s="1" t="n">
        <v>7452</v>
      </c>
      <c r="X180" s="1" t="n">
        <v>7452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25</v>
      </c>
      <c r="AJ180" s="1" t="n">
        <v>225</v>
      </c>
      <c r="AK180" s="1" t="n">
        <v>0</v>
      </c>
      <c r="AL180" s="1" t="n">
        <v>0</v>
      </c>
      <c r="AM180" s="1" t="n">
        <v>28602</v>
      </c>
      <c r="AN180" s="1" t="n">
        <v>0</v>
      </c>
      <c r="AO180" s="1" t="n">
        <v>0</v>
      </c>
      <c r="AP180" s="1" t="n">
        <v>0</v>
      </c>
      <c r="AQ180" s="1" t="n">
        <v>18082</v>
      </c>
      <c r="AR180" s="1" t="n">
        <v>481</v>
      </c>
      <c r="AS180" s="1" t="n">
        <v>5512</v>
      </c>
      <c r="AT180" s="1" t="n">
        <v>4527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33129</v>
      </c>
      <c r="BB180" s="1" t="n">
        <v>0</v>
      </c>
      <c r="BC180" s="1" t="n">
        <v>33129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46952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07934</v>
      </c>
      <c r="F182" s="1" t="n">
        <v>175362</v>
      </c>
      <c r="G182" s="1" t="n">
        <v>34102</v>
      </c>
      <c r="H182" s="1" t="n">
        <v>29217</v>
      </c>
      <c r="I182" s="1" t="n">
        <v>269253</v>
      </c>
      <c r="J182" s="1" t="n">
        <v>329761</v>
      </c>
      <c r="K182" s="1" t="n">
        <v>12503</v>
      </c>
      <c r="L182" s="1" t="n">
        <v>30784</v>
      </c>
      <c r="M182" s="1" t="n">
        <v>14161</v>
      </c>
      <c r="N182" s="1" t="n">
        <v>32550</v>
      </c>
      <c r="O182" s="1" t="n">
        <v>49679</v>
      </c>
      <c r="P182" s="1" t="n">
        <v>11838</v>
      </c>
      <c r="Q182" s="1" t="n">
        <v>6587</v>
      </c>
      <c r="R182" s="1" t="n">
        <v>96244</v>
      </c>
      <c r="S182" s="1" t="n">
        <v>37493</v>
      </c>
      <c r="T182" s="1" t="n">
        <v>15072</v>
      </c>
      <c r="U182" s="1" t="n">
        <v>22013</v>
      </c>
      <c r="V182" s="1" t="n">
        <v>837</v>
      </c>
      <c r="W182" s="1" t="n">
        <v>0</v>
      </c>
      <c r="X182" s="1" t="n">
        <v>0</v>
      </c>
      <c r="Y182" s="1" t="n">
        <v>0</v>
      </c>
      <c r="Z182" s="1" t="n">
        <v>203308</v>
      </c>
      <c r="AA182" s="1" t="n">
        <v>51964</v>
      </c>
      <c r="AB182" s="1" t="n">
        <v>15134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1283</v>
      </c>
      <c r="AJ182" s="1" t="n">
        <v>153</v>
      </c>
      <c r="AK182" s="1" t="n">
        <v>0</v>
      </c>
      <c r="AL182" s="1" t="n">
        <v>1130</v>
      </c>
      <c r="AM182" s="1" t="n">
        <v>9412</v>
      </c>
      <c r="AN182" s="1" t="n">
        <v>370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1576</v>
      </c>
      <c r="AT182" s="1" t="n">
        <v>4136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739800</v>
      </c>
      <c r="BB182" s="1" t="n">
        <v>5200</v>
      </c>
      <c r="BC182" s="1" t="n">
        <v>173460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58218</v>
      </c>
      <c r="BR182" s="1" t="n">
        <v>0</v>
      </c>
      <c r="BS182" s="1" t="n">
        <v>0</v>
      </c>
      <c r="BT182" s="1" t="n">
        <v>0</v>
      </c>
      <c r="BU182" s="1" t="n">
        <v>58218</v>
      </c>
      <c r="BV182" s="1" t="n">
        <v>0</v>
      </c>
      <c r="BW182" s="1" t="n">
        <v>2849716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810443</v>
      </c>
      <c r="F186" s="1" t="n">
        <v>312395</v>
      </c>
      <c r="G186" s="1" t="n">
        <v>263738</v>
      </c>
      <c r="H186" s="1" t="n">
        <v>51020</v>
      </c>
      <c r="I186" s="1" t="n">
        <v>183290</v>
      </c>
      <c r="J186" s="1" t="n">
        <v>569859</v>
      </c>
      <c r="K186" s="1" t="n">
        <v>9133</v>
      </c>
      <c r="L186" s="1" t="n">
        <v>4310</v>
      </c>
      <c r="M186" s="1" t="n">
        <v>3910</v>
      </c>
      <c r="N186" s="1" t="n">
        <v>44420</v>
      </c>
      <c r="O186" s="1" t="n">
        <v>157544</v>
      </c>
      <c r="P186" s="1" t="n">
        <v>18078</v>
      </c>
      <c r="Q186" s="1" t="n">
        <v>8518</v>
      </c>
      <c r="R186" s="1" t="n">
        <v>227127</v>
      </c>
      <c r="S186" s="1" t="n">
        <v>73144</v>
      </c>
      <c r="T186" s="1" t="n">
        <v>0</v>
      </c>
      <c r="U186" s="1" t="n">
        <v>9470</v>
      </c>
      <c r="V186" s="1" t="n">
        <v>14205</v>
      </c>
      <c r="W186" s="1" t="n">
        <v>0</v>
      </c>
      <c r="X186" s="1" t="n">
        <v>0</v>
      </c>
      <c r="Y186" s="1" t="n">
        <v>0</v>
      </c>
      <c r="Z186" s="1" t="n">
        <v>447641</v>
      </c>
      <c r="AA186" s="1" t="n">
        <v>71981</v>
      </c>
      <c r="AB186" s="1" t="n">
        <v>37566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32000</v>
      </c>
      <c r="AJ186" s="1" t="n">
        <v>0</v>
      </c>
      <c r="AK186" s="1" t="n">
        <v>32000</v>
      </c>
      <c r="AL186" s="1" t="n">
        <v>0</v>
      </c>
      <c r="AM186" s="1" t="n">
        <v>30054</v>
      </c>
      <c r="AN186" s="1" t="n">
        <v>0</v>
      </c>
      <c r="AO186" s="1" t="n">
        <v>0</v>
      </c>
      <c r="AP186" s="1" t="n">
        <v>19990</v>
      </c>
      <c r="AQ186" s="1" t="n">
        <v>3503</v>
      </c>
      <c r="AR186" s="1" t="n">
        <v>561</v>
      </c>
      <c r="AS186" s="1" t="n">
        <v>600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6726</v>
      </c>
      <c r="BB186" s="1" t="n">
        <v>0</v>
      </c>
      <c r="BC186" s="1" t="n">
        <v>26726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6125</v>
      </c>
      <c r="BK186" s="1" t="n">
        <v>0</v>
      </c>
      <c r="BL186" s="1" t="n">
        <v>6125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1235</v>
      </c>
      <c r="BR186" s="1" t="n">
        <v>0</v>
      </c>
      <c r="BS186" s="1" t="n">
        <v>0</v>
      </c>
      <c r="BT186" s="1" t="n">
        <v>0</v>
      </c>
      <c r="BU186" s="1" t="n">
        <v>11235</v>
      </c>
      <c r="BV186" s="1" t="n">
        <v>0</v>
      </c>
      <c r="BW186" s="1" t="n">
        <v>193408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1032945</v>
      </c>
      <c r="F187" s="1" t="n">
        <v>356133</v>
      </c>
      <c r="G187" s="1" t="n">
        <v>480798</v>
      </c>
      <c r="H187" s="1" t="n">
        <v>196014</v>
      </c>
      <c r="I187" s="1" t="n">
        <v>0</v>
      </c>
      <c r="J187" s="1" t="n">
        <v>183140</v>
      </c>
      <c r="K187" s="1" t="n">
        <v>91</v>
      </c>
      <c r="L187" s="1" t="n">
        <v>2000</v>
      </c>
      <c r="M187" s="1" t="n">
        <v>7420</v>
      </c>
      <c r="N187" s="1" t="n">
        <v>75182</v>
      </c>
      <c r="O187" s="1" t="n">
        <v>21735</v>
      </c>
      <c r="P187" s="1" t="n">
        <v>20885</v>
      </c>
      <c r="Q187" s="1" t="n">
        <v>393</v>
      </c>
      <c r="R187" s="1" t="n">
        <v>0</v>
      </c>
      <c r="S187" s="1" t="n">
        <v>11618</v>
      </c>
      <c r="T187" s="1" t="n">
        <v>1172</v>
      </c>
      <c r="U187" s="1" t="n">
        <v>1370</v>
      </c>
      <c r="V187" s="1" t="n">
        <v>4127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1216085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2241978</v>
      </c>
      <c r="F190" s="1" t="n">
        <v>1385875</v>
      </c>
      <c r="G190" s="1" t="n">
        <v>295454</v>
      </c>
      <c r="H190" s="1" t="n">
        <v>120779</v>
      </c>
      <c r="I190" s="1" t="n">
        <v>439870</v>
      </c>
      <c r="J190" s="1" t="n">
        <v>2244631</v>
      </c>
      <c r="K190" s="1" t="n">
        <v>0</v>
      </c>
      <c r="L190" s="1" t="n">
        <v>0</v>
      </c>
      <c r="M190" s="1" t="n">
        <v>15321</v>
      </c>
      <c r="N190" s="1" t="n">
        <v>79765</v>
      </c>
      <c r="O190" s="1" t="n">
        <v>403934</v>
      </c>
      <c r="P190" s="1" t="n">
        <v>6538</v>
      </c>
      <c r="Q190" s="1" t="n">
        <v>32358</v>
      </c>
      <c r="R190" s="1" t="n">
        <v>1536300</v>
      </c>
      <c r="S190" s="1" t="n">
        <v>108657</v>
      </c>
      <c r="T190" s="1" t="n">
        <v>12464</v>
      </c>
      <c r="U190" s="1" t="n">
        <v>32476</v>
      </c>
      <c r="V190" s="1" t="n">
        <v>16818</v>
      </c>
      <c r="W190" s="1" t="n">
        <v>18941</v>
      </c>
      <c r="X190" s="1" t="n">
        <v>9120</v>
      </c>
      <c r="Y190" s="1" t="n">
        <v>9821</v>
      </c>
      <c r="Z190" s="1" t="n">
        <v>1839990</v>
      </c>
      <c r="AA190" s="1" t="n">
        <v>184609</v>
      </c>
      <c r="AB190" s="1" t="n">
        <v>165538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3427</v>
      </c>
      <c r="AH190" s="1" t="n">
        <v>3427</v>
      </c>
      <c r="AI190" s="1" t="n">
        <v>73349</v>
      </c>
      <c r="AJ190" s="1" t="n">
        <v>2901</v>
      </c>
      <c r="AK190" s="1" t="n">
        <v>70448</v>
      </c>
      <c r="AL190" s="1" t="n">
        <v>0</v>
      </c>
      <c r="AM190" s="1" t="n">
        <v>18631</v>
      </c>
      <c r="AN190" s="1" t="n">
        <v>0</v>
      </c>
      <c r="AO190" s="1" t="n">
        <v>0</v>
      </c>
      <c r="AP190" s="1" t="n">
        <v>0</v>
      </c>
      <c r="AQ190" s="1" t="n">
        <v>4838</v>
      </c>
      <c r="AR190" s="1" t="n">
        <v>3860</v>
      </c>
      <c r="AS190" s="1" t="n">
        <v>9933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476005</v>
      </c>
      <c r="BB190" s="1" t="n">
        <v>0</v>
      </c>
      <c r="BC190" s="1" t="n">
        <v>47600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928897</v>
      </c>
      <c r="BR190" s="1" t="n">
        <v>0</v>
      </c>
      <c r="BS190" s="1" t="n">
        <v>0</v>
      </c>
      <c r="BT190" s="1" t="n">
        <v>0</v>
      </c>
      <c r="BU190" s="1" t="n">
        <v>1928897</v>
      </c>
      <c r="BV190" s="1" t="n">
        <v>0</v>
      </c>
      <c r="BW190" s="1" t="n">
        <v>8845849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1712126</v>
      </c>
      <c r="F191" s="1" t="n">
        <v>1276749</v>
      </c>
      <c r="G191" s="1" t="n">
        <v>435377</v>
      </c>
      <c r="H191" s="1" t="n">
        <v>0</v>
      </c>
      <c r="I191" s="1" t="n">
        <v>0</v>
      </c>
      <c r="J191" s="1" t="n">
        <v>310479</v>
      </c>
      <c r="K191" s="1" t="n">
        <v>0</v>
      </c>
      <c r="L191" s="1" t="n">
        <v>0</v>
      </c>
      <c r="M191" s="1" t="n">
        <v>3994</v>
      </c>
      <c r="N191" s="1" t="n">
        <v>126670</v>
      </c>
      <c r="O191" s="1" t="n">
        <v>20178</v>
      </c>
      <c r="P191" s="1" t="n">
        <v>15728</v>
      </c>
      <c r="Q191" s="1" t="n">
        <v>2235</v>
      </c>
      <c r="R191" s="1" t="n">
        <v>66679</v>
      </c>
      <c r="S191" s="1" t="n">
        <v>0</v>
      </c>
      <c r="T191" s="1" t="n">
        <v>0</v>
      </c>
      <c r="U191" s="1" t="n">
        <v>73595</v>
      </c>
      <c r="V191" s="1" t="n">
        <v>140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7586</v>
      </c>
      <c r="BR191" s="1" t="n">
        <v>0</v>
      </c>
      <c r="BS191" s="1" t="n">
        <v>0</v>
      </c>
      <c r="BT191" s="1" t="n">
        <v>0</v>
      </c>
      <c r="BU191" s="1" t="n">
        <v>17586</v>
      </c>
      <c r="BV191" s="1" t="n">
        <v>0</v>
      </c>
      <c r="BW191" s="1" t="n">
        <v>2040191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2500644</v>
      </c>
      <c r="F192" s="1" t="n">
        <v>997983</v>
      </c>
      <c r="G192" s="1" t="n">
        <v>562731</v>
      </c>
      <c r="H192" s="1" t="n">
        <v>939930</v>
      </c>
      <c r="I192" s="1" t="n">
        <v>0</v>
      </c>
      <c r="J192" s="1" t="n">
        <v>390347</v>
      </c>
      <c r="K192" s="1" t="n">
        <v>503</v>
      </c>
      <c r="L192" s="1" t="n">
        <v>1187</v>
      </c>
      <c r="M192" s="1" t="n">
        <v>0</v>
      </c>
      <c r="N192" s="1" t="n">
        <v>133084</v>
      </c>
      <c r="O192" s="1" t="n">
        <v>126112</v>
      </c>
      <c r="P192" s="1" t="n">
        <v>79091</v>
      </c>
      <c r="Q192" s="1" t="n">
        <v>2027</v>
      </c>
      <c r="R192" s="1" t="n">
        <v>840</v>
      </c>
      <c r="S192" s="1" t="n">
        <v>28116</v>
      </c>
      <c r="T192" s="1" t="n">
        <v>0</v>
      </c>
      <c r="U192" s="1" t="n">
        <v>17286</v>
      </c>
      <c r="V192" s="1" t="n">
        <v>2101</v>
      </c>
      <c r="W192" s="1" t="n">
        <v>149177</v>
      </c>
      <c r="X192" s="1" t="n">
        <v>149177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1177</v>
      </c>
      <c r="AJ192" s="1" t="n">
        <v>1177</v>
      </c>
      <c r="AK192" s="1" t="n">
        <v>0</v>
      </c>
      <c r="AL192" s="1" t="n">
        <v>0</v>
      </c>
      <c r="AM192" s="1" t="n">
        <v>47294</v>
      </c>
      <c r="AN192" s="1" t="n">
        <v>0</v>
      </c>
      <c r="AO192" s="1" t="n">
        <v>0</v>
      </c>
      <c r="AP192" s="1" t="n">
        <v>0</v>
      </c>
      <c r="AQ192" s="1" t="n">
        <v>17105</v>
      </c>
      <c r="AR192" s="1" t="n">
        <v>414</v>
      </c>
      <c r="AS192" s="1" t="n">
        <v>29775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30589</v>
      </c>
      <c r="BR192" s="1" t="n">
        <v>0</v>
      </c>
      <c r="BS192" s="1" t="n">
        <v>0</v>
      </c>
      <c r="BT192" s="1" t="n">
        <v>0</v>
      </c>
      <c r="BU192" s="1" t="n">
        <v>30589</v>
      </c>
      <c r="BV192" s="1" t="n">
        <v>0</v>
      </c>
      <c r="BW192" s="1" t="n">
        <v>3119228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5068033</v>
      </c>
      <c r="F194" s="1" t="n">
        <v>1886039</v>
      </c>
      <c r="G194" s="1" t="n">
        <v>965414</v>
      </c>
      <c r="H194" s="1" t="n">
        <v>1013933</v>
      </c>
      <c r="I194" s="1" t="n">
        <v>1202647</v>
      </c>
      <c r="J194" s="1" t="n">
        <v>6159434</v>
      </c>
      <c r="K194" s="1" t="n">
        <v>18681</v>
      </c>
      <c r="L194" s="1" t="n">
        <v>7464</v>
      </c>
      <c r="M194" s="1" t="n">
        <v>141075</v>
      </c>
      <c r="N194" s="1" t="n">
        <v>414968</v>
      </c>
      <c r="O194" s="1" t="n">
        <v>1377019</v>
      </c>
      <c r="P194" s="1" t="n">
        <v>12248</v>
      </c>
      <c r="Q194" s="1" t="n">
        <v>48857</v>
      </c>
      <c r="R194" s="1" t="n">
        <v>3752732</v>
      </c>
      <c r="S194" s="1" t="n">
        <v>229572</v>
      </c>
      <c r="T194" s="1" t="n">
        <v>60386</v>
      </c>
      <c r="U194" s="1" t="n">
        <v>8870</v>
      </c>
      <c r="V194" s="1" t="n">
        <v>87562</v>
      </c>
      <c r="W194" s="1" t="n">
        <v>27783</v>
      </c>
      <c r="X194" s="1" t="n">
        <v>0</v>
      </c>
      <c r="Y194" s="1" t="n">
        <v>27783</v>
      </c>
      <c r="Z194" s="1" t="n">
        <v>10180194</v>
      </c>
      <c r="AA194" s="1" t="n">
        <v>8507886</v>
      </c>
      <c r="AB194" s="1" t="n">
        <v>1672308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573374</v>
      </c>
      <c r="AJ194" s="1" t="n">
        <v>8780</v>
      </c>
      <c r="AK194" s="1" t="n">
        <v>563419</v>
      </c>
      <c r="AL194" s="1" t="n">
        <v>1175</v>
      </c>
      <c r="AM194" s="1" t="n">
        <v>196695</v>
      </c>
      <c r="AN194" s="1" t="n">
        <v>0</v>
      </c>
      <c r="AO194" s="1" t="n">
        <v>0</v>
      </c>
      <c r="AP194" s="1" t="n">
        <v>7854</v>
      </c>
      <c r="AQ194" s="1" t="n">
        <v>1171</v>
      </c>
      <c r="AR194" s="1" t="n">
        <v>33539</v>
      </c>
      <c r="AS194" s="1" t="n">
        <v>29633</v>
      </c>
      <c r="AT194" s="1" t="n">
        <v>124498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29710</v>
      </c>
      <c r="BB194" s="1" t="n">
        <v>76893</v>
      </c>
      <c r="BC194" s="1" t="n">
        <v>45281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452357</v>
      </c>
      <c r="BR194" s="1" t="n">
        <v>480861</v>
      </c>
      <c r="BS194" s="1" t="n">
        <v>152225</v>
      </c>
      <c r="BT194" s="1" t="n">
        <v>0</v>
      </c>
      <c r="BU194" s="1" t="n">
        <v>819271</v>
      </c>
      <c r="BV194" s="1" t="n">
        <v>0</v>
      </c>
      <c r="BW194" s="1" t="n">
        <v>2418758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5583542</v>
      </c>
      <c r="F195" s="1" t="n">
        <v>2164915</v>
      </c>
      <c r="G195" s="1" t="n">
        <v>2600182</v>
      </c>
      <c r="H195" s="1" t="n">
        <v>818445</v>
      </c>
      <c r="I195" s="1" t="n">
        <v>0</v>
      </c>
      <c r="J195" s="1" t="n">
        <v>1305810</v>
      </c>
      <c r="K195" s="1" t="n">
        <v>0</v>
      </c>
      <c r="L195" s="1" t="n">
        <v>0</v>
      </c>
      <c r="M195" s="1" t="n">
        <v>20078</v>
      </c>
      <c r="N195" s="1" t="n">
        <v>480817</v>
      </c>
      <c r="O195" s="1" t="n">
        <v>57260</v>
      </c>
      <c r="P195" s="1" t="n">
        <v>44099</v>
      </c>
      <c r="Q195" s="1" t="n">
        <v>5002</v>
      </c>
      <c r="R195" s="1" t="n">
        <v>343703</v>
      </c>
      <c r="S195" s="1" t="n">
        <v>0</v>
      </c>
      <c r="T195" s="1" t="n">
        <v>6627</v>
      </c>
      <c r="U195" s="1" t="n">
        <v>306791</v>
      </c>
      <c r="V195" s="1" t="n">
        <v>41433</v>
      </c>
      <c r="W195" s="1" t="n">
        <v>1765</v>
      </c>
      <c r="X195" s="1" t="n">
        <v>0</v>
      </c>
      <c r="Y195" s="1" t="n">
        <v>1765</v>
      </c>
      <c r="Z195" s="1" t="n">
        <v>28682</v>
      </c>
      <c r="AA195" s="1" t="n">
        <v>28682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600</v>
      </c>
      <c r="AJ195" s="1" t="n">
        <v>600</v>
      </c>
      <c r="AK195" s="1" t="n">
        <v>0</v>
      </c>
      <c r="AL195" s="1" t="n">
        <v>0</v>
      </c>
      <c r="AM195" s="1" t="n">
        <v>16204</v>
      </c>
      <c r="AN195" s="1" t="n">
        <v>0</v>
      </c>
      <c r="AO195" s="1" t="n">
        <v>0</v>
      </c>
      <c r="AP195" s="1" t="n">
        <v>5200</v>
      </c>
      <c r="AQ195" s="1" t="n">
        <v>4110</v>
      </c>
      <c r="AR195" s="1" t="n">
        <v>2160</v>
      </c>
      <c r="AS195" s="1" t="n">
        <v>4734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5391</v>
      </c>
      <c r="BB195" s="1" t="n">
        <v>0</v>
      </c>
      <c r="BC195" s="1" t="n">
        <v>5391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6941994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8907630</v>
      </c>
      <c r="F196" s="1" t="n">
        <v>3448363</v>
      </c>
      <c r="G196" s="1" t="n">
        <v>2380867</v>
      </c>
      <c r="H196" s="1" t="n">
        <v>3078400</v>
      </c>
      <c r="I196" s="1" t="n">
        <v>0</v>
      </c>
      <c r="J196" s="1" t="n">
        <v>570862</v>
      </c>
      <c r="K196" s="1" t="n">
        <v>460</v>
      </c>
      <c r="L196" s="1" t="n">
        <v>211</v>
      </c>
      <c r="M196" s="1" t="n">
        <v>7269</v>
      </c>
      <c r="N196" s="1" t="n">
        <v>87352</v>
      </c>
      <c r="O196" s="1" t="n">
        <v>241615</v>
      </c>
      <c r="P196" s="1" t="n">
        <v>101782</v>
      </c>
      <c r="Q196" s="1" t="n">
        <v>1898</v>
      </c>
      <c r="R196" s="1" t="n">
        <v>37723</v>
      </c>
      <c r="S196" s="1" t="n">
        <v>0</v>
      </c>
      <c r="T196" s="1" t="n">
        <v>14139</v>
      </c>
      <c r="U196" s="1" t="n">
        <v>40440</v>
      </c>
      <c r="V196" s="1" t="n">
        <v>37973</v>
      </c>
      <c r="W196" s="1" t="n">
        <v>88028</v>
      </c>
      <c r="X196" s="1" t="n">
        <v>88028</v>
      </c>
      <c r="Y196" s="1" t="n">
        <v>0</v>
      </c>
      <c r="Z196" s="1" t="n">
        <v>2150</v>
      </c>
      <c r="AA196" s="1" t="n">
        <v>215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7084</v>
      </c>
      <c r="AJ196" s="1" t="n">
        <v>17084</v>
      </c>
      <c r="AK196" s="1" t="n">
        <v>0</v>
      </c>
      <c r="AL196" s="1" t="n">
        <v>0</v>
      </c>
      <c r="AM196" s="1" t="n">
        <v>164071</v>
      </c>
      <c r="AN196" s="1" t="n">
        <v>0</v>
      </c>
      <c r="AO196" s="1" t="n">
        <v>0</v>
      </c>
      <c r="AP196" s="1" t="n">
        <v>107998</v>
      </c>
      <c r="AQ196" s="1" t="n">
        <v>3433</v>
      </c>
      <c r="AR196" s="1" t="n">
        <v>3165</v>
      </c>
      <c r="AS196" s="1" t="n">
        <v>14325</v>
      </c>
      <c r="AT196" s="1" t="n">
        <v>0</v>
      </c>
      <c r="AU196" s="1" t="n">
        <v>3515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15730</v>
      </c>
      <c r="BB196" s="1" t="n">
        <v>0</v>
      </c>
      <c r="BC196" s="1" t="n">
        <v>1573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9765555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114771</v>
      </c>
      <c r="F197" s="1" t="n">
        <v>0</v>
      </c>
      <c r="G197" s="1" t="n">
        <v>0</v>
      </c>
      <c r="H197" s="1" t="n">
        <v>114771</v>
      </c>
      <c r="I197" s="1" t="n">
        <v>0</v>
      </c>
      <c r="J197" s="1" t="n">
        <v>21686</v>
      </c>
      <c r="K197" s="1" t="n">
        <v>0</v>
      </c>
      <c r="L197" s="1" t="n">
        <v>124</v>
      </c>
      <c r="M197" s="1" t="n">
        <v>0</v>
      </c>
      <c r="N197" s="1" t="n">
        <v>866</v>
      </c>
      <c r="O197" s="1" t="n">
        <v>13750</v>
      </c>
      <c r="P197" s="1" t="n">
        <v>367</v>
      </c>
      <c r="Q197" s="1" t="n">
        <v>71</v>
      </c>
      <c r="R197" s="1" t="n">
        <v>5771</v>
      </c>
      <c r="S197" s="1" t="n">
        <v>0</v>
      </c>
      <c r="T197" s="1" t="n">
        <v>28</v>
      </c>
      <c r="U197" s="1" t="n">
        <v>0</v>
      </c>
      <c r="V197" s="1" t="n">
        <v>709</v>
      </c>
      <c r="W197" s="1" t="n">
        <v>88</v>
      </c>
      <c r="X197" s="1" t="n">
        <v>88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115</v>
      </c>
      <c r="AJ197" s="1" t="n">
        <v>115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36636</v>
      </c>
      <c r="BB197" s="1" t="n">
        <v>0</v>
      </c>
      <c r="BC197" s="1" t="n">
        <v>36636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173296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1834894</v>
      </c>
      <c r="F198" s="1" t="n">
        <v>1326389</v>
      </c>
      <c r="G198" s="1" t="n">
        <v>316172</v>
      </c>
      <c r="H198" s="1" t="n">
        <v>41833</v>
      </c>
      <c r="I198" s="1" t="n">
        <v>150500</v>
      </c>
      <c r="J198" s="1" t="n">
        <v>1628815</v>
      </c>
      <c r="K198" s="1" t="n">
        <v>16631</v>
      </c>
      <c r="L198" s="1" t="n">
        <v>3088</v>
      </c>
      <c r="M198" s="1" t="n">
        <v>40043</v>
      </c>
      <c r="N198" s="1" t="n">
        <v>147978</v>
      </c>
      <c r="O198" s="1" t="n">
        <v>437287</v>
      </c>
      <c r="P198" s="1" t="n">
        <v>13283</v>
      </c>
      <c r="Q198" s="1" t="n">
        <v>6906</v>
      </c>
      <c r="R198" s="1" t="n">
        <v>888578</v>
      </c>
      <c r="S198" s="1" t="n">
        <v>26867</v>
      </c>
      <c r="T198" s="1" t="n">
        <v>509</v>
      </c>
      <c r="U198" s="1" t="n">
        <v>26396</v>
      </c>
      <c r="V198" s="1" t="n">
        <v>21249</v>
      </c>
      <c r="W198" s="1" t="n">
        <v>180816</v>
      </c>
      <c r="X198" s="1" t="n">
        <v>101294</v>
      </c>
      <c r="Y198" s="1" t="n">
        <v>79522</v>
      </c>
      <c r="Z198" s="1" t="n">
        <v>1425368</v>
      </c>
      <c r="AA198" s="1" t="n">
        <v>133152</v>
      </c>
      <c r="AB198" s="1" t="n">
        <v>1292216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1</v>
      </c>
      <c r="AH198" s="1" t="n">
        <v>1</v>
      </c>
      <c r="AI198" s="1" t="n">
        <v>32049</v>
      </c>
      <c r="AJ198" s="1" t="n">
        <v>4384</v>
      </c>
      <c r="AK198" s="1" t="n">
        <v>23716</v>
      </c>
      <c r="AL198" s="1" t="n">
        <v>3949</v>
      </c>
      <c r="AM198" s="1" t="n">
        <v>50259</v>
      </c>
      <c r="AN198" s="1" t="n">
        <v>0</v>
      </c>
      <c r="AO198" s="1" t="n">
        <v>0</v>
      </c>
      <c r="AP198" s="1" t="n">
        <v>0</v>
      </c>
      <c r="AQ198" s="1" t="n">
        <v>13992</v>
      </c>
      <c r="AR198" s="1" t="n">
        <v>6993</v>
      </c>
      <c r="AS198" s="1" t="n">
        <v>25838</v>
      </c>
      <c r="AT198" s="1" t="n">
        <v>3436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28189</v>
      </c>
      <c r="BB198" s="1" t="n">
        <v>0</v>
      </c>
      <c r="BC198" s="1" t="n">
        <v>228189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543695</v>
      </c>
      <c r="BR198" s="1" t="n">
        <v>80152</v>
      </c>
      <c r="BS198" s="1" t="n">
        <v>11090</v>
      </c>
      <c r="BT198" s="1" t="n">
        <v>0</v>
      </c>
      <c r="BU198" s="1" t="n">
        <v>452453</v>
      </c>
      <c r="BV198" s="1" t="n">
        <v>0</v>
      </c>
      <c r="BW198" s="1" t="n">
        <v>5924086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1547154</v>
      </c>
      <c r="F199" s="1" t="n">
        <v>1014501</v>
      </c>
      <c r="G199" s="1" t="n">
        <v>532653</v>
      </c>
      <c r="H199" s="1" t="n">
        <v>0</v>
      </c>
      <c r="I199" s="1" t="n">
        <v>0</v>
      </c>
      <c r="J199" s="1" t="n">
        <v>447966</v>
      </c>
      <c r="K199" s="1" t="n">
        <v>348</v>
      </c>
      <c r="L199" s="1" t="n">
        <v>29</v>
      </c>
      <c r="M199" s="1" t="n">
        <v>3084</v>
      </c>
      <c r="N199" s="1" t="n">
        <v>192924</v>
      </c>
      <c r="O199" s="1" t="n">
        <v>23122</v>
      </c>
      <c r="P199" s="1" t="n">
        <v>11521</v>
      </c>
      <c r="Q199" s="1" t="n">
        <v>322</v>
      </c>
      <c r="R199" s="1" t="n">
        <v>585</v>
      </c>
      <c r="S199" s="1" t="n">
        <v>2055</v>
      </c>
      <c r="T199" s="1" t="n">
        <v>0</v>
      </c>
      <c r="U199" s="1" t="n">
        <v>212101</v>
      </c>
      <c r="V199" s="1" t="n">
        <v>1875</v>
      </c>
      <c r="W199" s="1" t="n">
        <v>60003</v>
      </c>
      <c r="X199" s="1" t="n">
        <v>32204</v>
      </c>
      <c r="Y199" s="1" t="n">
        <v>27799</v>
      </c>
      <c r="Z199" s="1" t="n">
        <v>9523</v>
      </c>
      <c r="AA199" s="1" t="n">
        <v>9523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56579</v>
      </c>
      <c r="AJ199" s="1" t="n">
        <v>56579</v>
      </c>
      <c r="AK199" s="1" t="n">
        <v>0</v>
      </c>
      <c r="AL199" s="1" t="n">
        <v>0</v>
      </c>
      <c r="AM199" s="1" t="n">
        <v>37389</v>
      </c>
      <c r="AN199" s="1" t="n">
        <v>0</v>
      </c>
      <c r="AO199" s="1" t="n">
        <v>0</v>
      </c>
      <c r="AP199" s="1" t="n">
        <v>0</v>
      </c>
      <c r="AQ199" s="1" t="n">
        <v>1859</v>
      </c>
      <c r="AR199" s="1" t="n">
        <v>17837</v>
      </c>
      <c r="AS199" s="1" t="n">
        <v>17693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63280</v>
      </c>
      <c r="BR199" s="1" t="n">
        <v>0</v>
      </c>
      <c r="BS199" s="1" t="n">
        <v>0</v>
      </c>
      <c r="BT199" s="1" t="n">
        <v>54079</v>
      </c>
      <c r="BU199" s="1" t="n">
        <v>9201</v>
      </c>
      <c r="BV199" s="1" t="n">
        <v>0</v>
      </c>
      <c r="BW199" s="1" t="n">
        <v>2221894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935242</v>
      </c>
      <c r="F200" s="1" t="n">
        <v>919144</v>
      </c>
      <c r="G200" s="1" t="n">
        <v>409237</v>
      </c>
      <c r="H200" s="1" t="n">
        <v>606861</v>
      </c>
      <c r="I200" s="1" t="n">
        <v>0</v>
      </c>
      <c r="J200" s="1" t="n">
        <v>181457</v>
      </c>
      <c r="K200" s="1" t="n">
        <v>1115</v>
      </c>
      <c r="L200" s="1" t="n">
        <v>7160</v>
      </c>
      <c r="M200" s="1" t="n">
        <v>0</v>
      </c>
      <c r="N200" s="1" t="n">
        <v>39293</v>
      </c>
      <c r="O200" s="1" t="n">
        <v>72028</v>
      </c>
      <c r="P200" s="1" t="n">
        <v>38036</v>
      </c>
      <c r="Q200" s="1" t="n">
        <v>0</v>
      </c>
      <c r="R200" s="1" t="n">
        <v>0</v>
      </c>
      <c r="S200" s="1" t="n">
        <v>3666</v>
      </c>
      <c r="T200" s="1" t="n">
        <v>0</v>
      </c>
      <c r="U200" s="1" t="n">
        <v>17271</v>
      </c>
      <c r="V200" s="1" t="n">
        <v>2888</v>
      </c>
      <c r="W200" s="1" t="n">
        <v>134455</v>
      </c>
      <c r="X200" s="1" t="n">
        <v>80840</v>
      </c>
      <c r="Y200" s="1" t="n">
        <v>53615</v>
      </c>
      <c r="Z200" s="1" t="n">
        <v>1796</v>
      </c>
      <c r="AA200" s="1" t="n">
        <v>1796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3805</v>
      </c>
      <c r="AJ200" s="1" t="n">
        <v>3805</v>
      </c>
      <c r="AK200" s="1" t="n">
        <v>0</v>
      </c>
      <c r="AL200" s="1" t="n">
        <v>0</v>
      </c>
      <c r="AM200" s="1" t="n">
        <v>43132</v>
      </c>
      <c r="AN200" s="1" t="n">
        <v>0</v>
      </c>
      <c r="AO200" s="1" t="n">
        <v>0</v>
      </c>
      <c r="AP200" s="1" t="n">
        <v>0</v>
      </c>
      <c r="AQ200" s="1" t="n">
        <v>23771</v>
      </c>
      <c r="AR200" s="1" t="n">
        <v>2953</v>
      </c>
      <c r="AS200" s="1" t="n">
        <v>10524</v>
      </c>
      <c r="AT200" s="1" t="n">
        <v>5884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2367</v>
      </c>
      <c r="BR200" s="1" t="n">
        <v>0</v>
      </c>
      <c r="BS200" s="1" t="n">
        <v>0</v>
      </c>
      <c r="BT200" s="1" t="n">
        <v>0</v>
      </c>
      <c r="BU200" s="1" t="n">
        <v>12367</v>
      </c>
      <c r="BV200" s="1" t="n">
        <v>0</v>
      </c>
      <c r="BW200" s="1" t="n">
        <v>2312254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31349</v>
      </c>
      <c r="F202" s="1" t="n">
        <v>162825</v>
      </c>
      <c r="G202" s="1" t="n">
        <v>34425</v>
      </c>
      <c r="H202" s="1" t="n">
        <v>201512</v>
      </c>
      <c r="I202" s="1" t="n">
        <v>32587</v>
      </c>
      <c r="J202" s="1" t="n">
        <v>467897</v>
      </c>
      <c r="K202" s="1" t="n">
        <v>19516</v>
      </c>
      <c r="L202" s="1" t="n">
        <v>849</v>
      </c>
      <c r="M202" s="1" t="n">
        <v>2007</v>
      </c>
      <c r="N202" s="1" t="n">
        <v>24966</v>
      </c>
      <c r="O202" s="1" t="n">
        <v>63243</v>
      </c>
      <c r="P202" s="1" t="n">
        <v>37562</v>
      </c>
      <c r="Q202" s="1" t="n">
        <v>22055</v>
      </c>
      <c r="R202" s="1" t="n">
        <v>185704</v>
      </c>
      <c r="S202" s="1" t="n">
        <v>12266</v>
      </c>
      <c r="T202" s="1" t="n">
        <v>0</v>
      </c>
      <c r="U202" s="1" t="n">
        <v>71167</v>
      </c>
      <c r="V202" s="1" t="n">
        <v>28562</v>
      </c>
      <c r="W202" s="1" t="n">
        <v>4578</v>
      </c>
      <c r="X202" s="1" t="n">
        <v>4578</v>
      </c>
      <c r="Y202" s="1" t="n">
        <v>0</v>
      </c>
      <c r="Z202" s="1" t="n">
        <v>815172</v>
      </c>
      <c r="AA202" s="1" t="n">
        <v>125070</v>
      </c>
      <c r="AB202" s="1" t="n">
        <v>69010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5420</v>
      </c>
      <c r="AJ202" s="1" t="n">
        <v>2027</v>
      </c>
      <c r="AK202" s="1" t="n">
        <v>0</v>
      </c>
      <c r="AL202" s="1" t="n">
        <v>3393</v>
      </c>
      <c r="AM202" s="1" t="n">
        <v>13148</v>
      </c>
      <c r="AN202" s="1" t="n">
        <v>0</v>
      </c>
      <c r="AO202" s="1" t="n">
        <v>0</v>
      </c>
      <c r="AP202" s="1" t="n">
        <v>0</v>
      </c>
      <c r="AQ202" s="1" t="n">
        <v>1366</v>
      </c>
      <c r="AR202" s="1" t="n">
        <v>10412</v>
      </c>
      <c r="AS202" s="1" t="n">
        <v>137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07452</v>
      </c>
      <c r="BB202" s="1" t="n">
        <v>0</v>
      </c>
      <c r="BC202" s="1" t="n">
        <v>107452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13779</v>
      </c>
      <c r="BK202" s="1" t="n">
        <v>0</v>
      </c>
      <c r="BL202" s="1" t="n">
        <v>13779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1858795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428854</v>
      </c>
      <c r="F203" s="1" t="n">
        <v>110491</v>
      </c>
      <c r="G203" s="1" t="n">
        <v>311757</v>
      </c>
      <c r="H203" s="1" t="n">
        <v>6606</v>
      </c>
      <c r="I203" s="1" t="n">
        <v>0</v>
      </c>
      <c r="J203" s="1" t="n">
        <v>244276</v>
      </c>
      <c r="K203" s="1" t="n">
        <v>26155</v>
      </c>
      <c r="L203" s="1" t="n">
        <v>29</v>
      </c>
      <c r="M203" s="1" t="n">
        <v>0</v>
      </c>
      <c r="N203" s="1" t="n">
        <v>61780</v>
      </c>
      <c r="O203" s="1" t="n">
        <v>5313</v>
      </c>
      <c r="P203" s="1" t="n">
        <v>6252</v>
      </c>
      <c r="Q203" s="1" t="n">
        <v>2943</v>
      </c>
      <c r="R203" s="1" t="n">
        <v>68647</v>
      </c>
      <c r="S203" s="1" t="n">
        <v>12123</v>
      </c>
      <c r="T203" s="1" t="n">
        <v>0</v>
      </c>
      <c r="U203" s="1" t="n">
        <v>58746</v>
      </c>
      <c r="V203" s="1" t="n">
        <v>2288</v>
      </c>
      <c r="W203" s="1" t="n">
        <v>0</v>
      </c>
      <c r="X203" s="1" t="n">
        <v>0</v>
      </c>
      <c r="Y203" s="1" t="n">
        <v>0</v>
      </c>
      <c r="Z203" s="1" t="n">
        <v>2080</v>
      </c>
      <c r="AA203" s="1" t="n">
        <v>208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766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766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675976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808372</v>
      </c>
      <c r="F204" s="1" t="n">
        <v>247577</v>
      </c>
      <c r="G204" s="1" t="n">
        <v>184406</v>
      </c>
      <c r="H204" s="1" t="n">
        <v>376389</v>
      </c>
      <c r="I204" s="1" t="n">
        <v>0</v>
      </c>
      <c r="J204" s="1" t="n">
        <v>231407</v>
      </c>
      <c r="K204" s="1" t="n">
        <v>25726</v>
      </c>
      <c r="L204" s="1" t="n">
        <v>3073</v>
      </c>
      <c r="M204" s="1" t="n">
        <v>0</v>
      </c>
      <c r="N204" s="1" t="n">
        <v>23285</v>
      </c>
      <c r="O204" s="1" t="n">
        <v>20474</v>
      </c>
      <c r="P204" s="1" t="n">
        <v>66996</v>
      </c>
      <c r="Q204" s="1" t="n">
        <v>10347</v>
      </c>
      <c r="R204" s="1" t="n">
        <v>18493</v>
      </c>
      <c r="S204" s="1" t="n">
        <v>19861</v>
      </c>
      <c r="T204" s="1" t="n">
        <v>0</v>
      </c>
      <c r="U204" s="1" t="n">
        <v>37554</v>
      </c>
      <c r="V204" s="1" t="n">
        <v>5598</v>
      </c>
      <c r="W204" s="1" t="n">
        <v>33517</v>
      </c>
      <c r="X204" s="1" t="n">
        <v>33517</v>
      </c>
      <c r="Y204" s="1" t="n">
        <v>0</v>
      </c>
      <c r="Z204" s="1" t="n">
        <v>2173</v>
      </c>
      <c r="AA204" s="1" t="n">
        <v>2173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2344</v>
      </c>
      <c r="AN204" s="1" t="n">
        <v>0</v>
      </c>
      <c r="AO204" s="1" t="n">
        <v>0</v>
      </c>
      <c r="AP204" s="1" t="n">
        <v>0</v>
      </c>
      <c r="AQ204" s="1" t="n">
        <v>2070</v>
      </c>
      <c r="AR204" s="1" t="n">
        <v>0</v>
      </c>
      <c r="AS204" s="1" t="n">
        <v>27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077813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2792331</v>
      </c>
      <c r="F206" s="1" t="n">
        <v>1136104</v>
      </c>
      <c r="G206" s="1" t="n">
        <v>770327</v>
      </c>
      <c r="H206" s="1" t="n">
        <v>167793</v>
      </c>
      <c r="I206" s="1" t="n">
        <v>718107</v>
      </c>
      <c r="J206" s="1" t="n">
        <v>2590399</v>
      </c>
      <c r="K206" s="1" t="n">
        <v>47835</v>
      </c>
      <c r="L206" s="1" t="n">
        <v>13266</v>
      </c>
      <c r="M206" s="1" t="n">
        <v>26314</v>
      </c>
      <c r="N206" s="1" t="n">
        <v>67300</v>
      </c>
      <c r="O206" s="1" t="n">
        <v>712826</v>
      </c>
      <c r="P206" s="1" t="n">
        <v>57122</v>
      </c>
      <c r="Q206" s="1" t="n">
        <v>29288</v>
      </c>
      <c r="R206" s="1" t="n">
        <v>1355867</v>
      </c>
      <c r="S206" s="1" t="n">
        <v>115898</v>
      </c>
      <c r="T206" s="1" t="n">
        <v>22501</v>
      </c>
      <c r="U206" s="1" t="n">
        <v>123727</v>
      </c>
      <c r="V206" s="1" t="n">
        <v>18455</v>
      </c>
      <c r="W206" s="1" t="n">
        <v>38949</v>
      </c>
      <c r="X206" s="1" t="n">
        <v>20208</v>
      </c>
      <c r="Y206" s="1" t="n">
        <v>18741</v>
      </c>
      <c r="Z206" s="1" t="n">
        <v>1333840</v>
      </c>
      <c r="AA206" s="1" t="n">
        <v>318237</v>
      </c>
      <c r="AB206" s="1" t="n">
        <v>101560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2969</v>
      </c>
      <c r="AJ206" s="1" t="n">
        <v>756</v>
      </c>
      <c r="AK206" s="1" t="n">
        <v>0</v>
      </c>
      <c r="AL206" s="1" t="n">
        <v>62213</v>
      </c>
      <c r="AM206" s="1" t="n">
        <v>72747</v>
      </c>
      <c r="AN206" s="1" t="n">
        <v>0</v>
      </c>
      <c r="AO206" s="1" t="n">
        <v>0</v>
      </c>
      <c r="AP206" s="1" t="n">
        <v>35846</v>
      </c>
      <c r="AQ206" s="1" t="n">
        <v>19078</v>
      </c>
      <c r="AR206" s="1" t="n">
        <v>6223</v>
      </c>
      <c r="AS206" s="1" t="n">
        <v>11006</v>
      </c>
      <c r="AT206" s="1" t="n">
        <v>594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16376</v>
      </c>
      <c r="BB206" s="1" t="n">
        <v>0</v>
      </c>
      <c r="BC206" s="1" t="n">
        <v>416376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22505</v>
      </c>
      <c r="BK206" s="1" t="n">
        <v>0</v>
      </c>
      <c r="BL206" s="1" t="n">
        <v>22505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72553</v>
      </c>
      <c r="BR206" s="1" t="n">
        <v>0</v>
      </c>
      <c r="BS206" s="1" t="n">
        <v>0</v>
      </c>
      <c r="BT206" s="1" t="n">
        <v>0</v>
      </c>
      <c r="BU206" s="1" t="n">
        <v>472553</v>
      </c>
      <c r="BV206" s="1" t="n">
        <v>0</v>
      </c>
      <c r="BW206" s="1" t="n">
        <v>7802669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4923625</v>
      </c>
      <c r="F207" s="1" t="n">
        <v>2109611</v>
      </c>
      <c r="G207" s="1" t="n">
        <v>1231767</v>
      </c>
      <c r="H207" s="1" t="n">
        <v>1582247</v>
      </c>
      <c r="I207" s="1" t="n">
        <v>0</v>
      </c>
      <c r="J207" s="1" t="n">
        <v>1779707</v>
      </c>
      <c r="K207" s="1" t="n">
        <v>30666</v>
      </c>
      <c r="L207" s="1" t="n">
        <v>1385</v>
      </c>
      <c r="M207" s="1" t="n">
        <v>29117</v>
      </c>
      <c r="N207" s="1" t="n">
        <v>660846</v>
      </c>
      <c r="O207" s="1" t="n">
        <v>134915</v>
      </c>
      <c r="P207" s="1" t="n">
        <v>71099</v>
      </c>
      <c r="Q207" s="1" t="n">
        <v>4417</v>
      </c>
      <c r="R207" s="1" t="n">
        <v>351921</v>
      </c>
      <c r="S207" s="1" t="n">
        <v>113978</v>
      </c>
      <c r="T207" s="1" t="n">
        <v>11197</v>
      </c>
      <c r="U207" s="1" t="n">
        <v>368048</v>
      </c>
      <c r="V207" s="1" t="n">
        <v>2118</v>
      </c>
      <c r="W207" s="1" t="n">
        <v>308637</v>
      </c>
      <c r="X207" s="1" t="n">
        <v>308637</v>
      </c>
      <c r="Y207" s="1" t="n">
        <v>0</v>
      </c>
      <c r="Z207" s="1" t="n">
        <v>35193</v>
      </c>
      <c r="AA207" s="1" t="n">
        <v>3519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64575</v>
      </c>
      <c r="AN207" s="1" t="n">
        <v>0</v>
      </c>
      <c r="AO207" s="1" t="n">
        <v>0</v>
      </c>
      <c r="AP207" s="1" t="n">
        <v>0</v>
      </c>
      <c r="AQ207" s="1" t="n">
        <v>11383</v>
      </c>
      <c r="AR207" s="1" t="n">
        <v>4187</v>
      </c>
      <c r="AS207" s="1" t="n">
        <v>856</v>
      </c>
      <c r="AT207" s="1" t="n">
        <v>48149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24269</v>
      </c>
      <c r="BB207" s="1" t="n">
        <v>0</v>
      </c>
      <c r="BC207" s="1" t="n">
        <v>24269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33137</v>
      </c>
      <c r="BR207" s="1" t="n">
        <v>0</v>
      </c>
      <c r="BS207" s="1" t="n">
        <v>0</v>
      </c>
      <c r="BT207" s="1" t="n">
        <v>0</v>
      </c>
      <c r="BU207" s="1" t="n">
        <v>33137</v>
      </c>
      <c r="BV207" s="1" t="n">
        <v>0</v>
      </c>
      <c r="BW207" s="1" t="n">
        <v>7169143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4208717</v>
      </c>
      <c r="F208" s="1" t="n">
        <v>1689118</v>
      </c>
      <c r="G208" s="1" t="n">
        <v>970491</v>
      </c>
      <c r="H208" s="1" t="n">
        <v>1549108</v>
      </c>
      <c r="I208" s="1" t="n">
        <v>0</v>
      </c>
      <c r="J208" s="1" t="n">
        <v>269999</v>
      </c>
      <c r="K208" s="1" t="n">
        <v>1303</v>
      </c>
      <c r="L208" s="1" t="n">
        <v>0</v>
      </c>
      <c r="M208" s="1" t="n">
        <v>0</v>
      </c>
      <c r="N208" s="1" t="n">
        <v>26910</v>
      </c>
      <c r="O208" s="1" t="n">
        <v>170030</v>
      </c>
      <c r="P208" s="1" t="n">
        <v>2343</v>
      </c>
      <c r="Q208" s="1" t="n">
        <v>6217</v>
      </c>
      <c r="R208" s="1" t="n">
        <v>18853</v>
      </c>
      <c r="S208" s="1" t="n">
        <v>4241</v>
      </c>
      <c r="T208" s="1" t="n">
        <v>16436</v>
      </c>
      <c r="U208" s="1" t="n">
        <v>18465</v>
      </c>
      <c r="V208" s="1" t="n">
        <v>5201</v>
      </c>
      <c r="W208" s="1" t="n">
        <v>135333</v>
      </c>
      <c r="X208" s="1" t="n">
        <v>100990</v>
      </c>
      <c r="Y208" s="1" t="n">
        <v>34343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24737</v>
      </c>
      <c r="AJ208" s="1" t="n">
        <v>24737</v>
      </c>
      <c r="AK208" s="1" t="n">
        <v>0</v>
      </c>
      <c r="AL208" s="1" t="n">
        <v>0</v>
      </c>
      <c r="AM208" s="1" t="n">
        <v>117759</v>
      </c>
      <c r="AN208" s="1" t="n">
        <v>0</v>
      </c>
      <c r="AO208" s="1" t="n">
        <v>0</v>
      </c>
      <c r="AP208" s="1" t="n">
        <v>90000</v>
      </c>
      <c r="AQ208" s="1" t="n">
        <v>2257</v>
      </c>
      <c r="AR208" s="1" t="n">
        <v>741</v>
      </c>
      <c r="AS208" s="1" t="n">
        <v>24761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14793</v>
      </c>
      <c r="BB208" s="1" t="n">
        <v>0</v>
      </c>
      <c r="BC208" s="1" t="n">
        <v>214793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5216</v>
      </c>
      <c r="BR208" s="1" t="n">
        <v>0</v>
      </c>
      <c r="BS208" s="1" t="n">
        <v>0</v>
      </c>
      <c r="BT208" s="1" t="n">
        <v>0</v>
      </c>
      <c r="BU208" s="1" t="n">
        <v>5216</v>
      </c>
      <c r="BV208" s="1" t="n">
        <v>0</v>
      </c>
      <c r="BW208" s="1" t="n">
        <v>4976554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375901</v>
      </c>
      <c r="F210" s="1" t="n">
        <v>240182</v>
      </c>
      <c r="G210" s="1" t="n">
        <v>51551</v>
      </c>
      <c r="H210" s="1" t="n">
        <v>36215</v>
      </c>
      <c r="I210" s="1" t="n">
        <v>47953</v>
      </c>
      <c r="J210" s="1" t="n">
        <v>318943</v>
      </c>
      <c r="K210" s="1" t="n">
        <v>566</v>
      </c>
      <c r="L210" s="1" t="n">
        <v>8746</v>
      </c>
      <c r="M210" s="1" t="n">
        <v>25232</v>
      </c>
      <c r="N210" s="1" t="n">
        <v>14086</v>
      </c>
      <c r="O210" s="1" t="n">
        <v>56511</v>
      </c>
      <c r="P210" s="1" t="n">
        <v>32953</v>
      </c>
      <c r="Q210" s="1" t="n">
        <v>6532</v>
      </c>
      <c r="R210" s="1" t="n">
        <v>134349</v>
      </c>
      <c r="S210" s="1" t="n">
        <v>4628</v>
      </c>
      <c r="T210" s="1" t="n">
        <v>72</v>
      </c>
      <c r="U210" s="1" t="n">
        <v>26799</v>
      </c>
      <c r="V210" s="1" t="n">
        <v>8469</v>
      </c>
      <c r="W210" s="1" t="n">
        <v>65785</v>
      </c>
      <c r="X210" s="1" t="n">
        <v>46825</v>
      </c>
      <c r="Y210" s="1" t="n">
        <v>18960</v>
      </c>
      <c r="Z210" s="1" t="n">
        <v>177770</v>
      </c>
      <c r="AA210" s="1" t="n">
        <v>111702</v>
      </c>
      <c r="AB210" s="1" t="n">
        <v>6606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115</v>
      </c>
      <c r="AJ210" s="1" t="n">
        <v>95</v>
      </c>
      <c r="AK210" s="1" t="n">
        <v>0</v>
      </c>
      <c r="AL210" s="1" t="n">
        <v>3020</v>
      </c>
      <c r="AM210" s="1" t="n">
        <v>44144</v>
      </c>
      <c r="AN210" s="1" t="n">
        <v>24500</v>
      </c>
      <c r="AO210" s="1" t="n">
        <v>0</v>
      </c>
      <c r="AP210" s="1" t="n">
        <v>14962</v>
      </c>
      <c r="AQ210" s="1" t="n">
        <v>1249</v>
      </c>
      <c r="AR210" s="1" t="n">
        <v>0</v>
      </c>
      <c r="AS210" s="1" t="n">
        <v>3433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71440</v>
      </c>
      <c r="BB210" s="1" t="n">
        <v>39606</v>
      </c>
      <c r="BC210" s="1" t="n">
        <v>131834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7007</v>
      </c>
      <c r="BR210" s="1" t="n">
        <v>0</v>
      </c>
      <c r="BS210" s="1" t="n">
        <v>0</v>
      </c>
      <c r="BT210" s="1" t="n">
        <v>0</v>
      </c>
      <c r="BU210" s="1" t="n">
        <v>7007</v>
      </c>
      <c r="BV210" s="1" t="n">
        <v>0</v>
      </c>
      <c r="BW210" s="1" t="n">
        <v>116410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622106</v>
      </c>
      <c r="F211" s="1" t="n">
        <v>218048</v>
      </c>
      <c r="G211" s="1" t="n">
        <v>249509</v>
      </c>
      <c r="H211" s="1" t="n">
        <v>154549</v>
      </c>
      <c r="I211" s="1" t="n">
        <v>0</v>
      </c>
      <c r="J211" s="1" t="n">
        <v>159208</v>
      </c>
      <c r="K211" s="1" t="n">
        <v>1665</v>
      </c>
      <c r="L211" s="1" t="n">
        <v>0</v>
      </c>
      <c r="M211" s="1" t="n">
        <v>21169</v>
      </c>
      <c r="N211" s="1" t="n">
        <v>76932</v>
      </c>
      <c r="O211" s="1" t="n">
        <v>17287</v>
      </c>
      <c r="P211" s="1" t="n">
        <v>12598</v>
      </c>
      <c r="Q211" s="1" t="n">
        <v>69</v>
      </c>
      <c r="R211" s="1" t="n">
        <v>5323</v>
      </c>
      <c r="S211" s="1" t="n">
        <v>5424</v>
      </c>
      <c r="T211" s="1" t="n">
        <v>156</v>
      </c>
      <c r="U211" s="1" t="n">
        <v>15558</v>
      </c>
      <c r="V211" s="1" t="n">
        <v>3027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9057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7341</v>
      </c>
      <c r="AS211" s="1" t="n">
        <v>1716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790371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169437</v>
      </c>
      <c r="F212" s="1" t="n">
        <v>435895</v>
      </c>
      <c r="G212" s="1" t="n">
        <v>336622</v>
      </c>
      <c r="H212" s="1" t="n">
        <v>396920</v>
      </c>
      <c r="I212" s="1" t="n">
        <v>0</v>
      </c>
      <c r="J212" s="1" t="n">
        <v>202590</v>
      </c>
      <c r="K212" s="1" t="n">
        <v>12164</v>
      </c>
      <c r="L212" s="1" t="n">
        <v>15451</v>
      </c>
      <c r="M212" s="1" t="n">
        <v>36906</v>
      </c>
      <c r="N212" s="1" t="n">
        <v>49004</v>
      </c>
      <c r="O212" s="1" t="n">
        <v>37861</v>
      </c>
      <c r="P212" s="1" t="n">
        <v>28625</v>
      </c>
      <c r="Q212" s="1" t="n">
        <v>832</v>
      </c>
      <c r="R212" s="1" t="n">
        <v>1798</v>
      </c>
      <c r="S212" s="1" t="n">
        <v>3635</v>
      </c>
      <c r="T212" s="1" t="n">
        <v>7744</v>
      </c>
      <c r="U212" s="1" t="n">
        <v>6915</v>
      </c>
      <c r="V212" s="1" t="n">
        <v>1655</v>
      </c>
      <c r="W212" s="1" t="n">
        <v>16097</v>
      </c>
      <c r="X212" s="1" t="n">
        <v>16097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2633</v>
      </c>
      <c r="AJ212" s="1" t="n">
        <v>2633</v>
      </c>
      <c r="AK212" s="1" t="n">
        <v>0</v>
      </c>
      <c r="AL212" s="1" t="n">
        <v>0</v>
      </c>
      <c r="AM212" s="1" t="n">
        <v>10739</v>
      </c>
      <c r="AN212" s="1" t="n">
        <v>0</v>
      </c>
      <c r="AO212" s="1" t="n">
        <v>0</v>
      </c>
      <c r="AP212" s="1" t="n">
        <v>0</v>
      </c>
      <c r="AQ212" s="1" t="n">
        <v>1929</v>
      </c>
      <c r="AR212" s="1" t="n">
        <v>1368</v>
      </c>
      <c r="AS212" s="1" t="n">
        <v>7442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1401496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170209</v>
      </c>
      <c r="F214" s="1" t="n">
        <v>94820</v>
      </c>
      <c r="G214" s="1" t="n">
        <v>40015</v>
      </c>
      <c r="H214" s="1" t="n">
        <v>7554</v>
      </c>
      <c r="I214" s="1" t="n">
        <v>27820</v>
      </c>
      <c r="J214" s="1" t="n">
        <v>202387</v>
      </c>
      <c r="K214" s="1" t="n">
        <v>2071</v>
      </c>
      <c r="L214" s="1" t="n">
        <v>302</v>
      </c>
      <c r="M214" s="1" t="n">
        <v>29772</v>
      </c>
      <c r="N214" s="1" t="n">
        <v>7252</v>
      </c>
      <c r="O214" s="1" t="n">
        <v>29552</v>
      </c>
      <c r="P214" s="1" t="n">
        <v>18424</v>
      </c>
      <c r="Q214" s="1" t="n">
        <v>2090</v>
      </c>
      <c r="R214" s="1" t="n">
        <v>86104</v>
      </c>
      <c r="S214" s="1" t="n">
        <v>179</v>
      </c>
      <c r="T214" s="1" t="n">
        <v>3000</v>
      </c>
      <c r="U214" s="1" t="n">
        <v>23052</v>
      </c>
      <c r="V214" s="1" t="n">
        <v>589</v>
      </c>
      <c r="W214" s="1" t="n">
        <v>9433</v>
      </c>
      <c r="X214" s="1" t="n">
        <v>0</v>
      </c>
      <c r="Y214" s="1" t="n">
        <v>9433</v>
      </c>
      <c r="Z214" s="1" t="n">
        <v>128050</v>
      </c>
      <c r="AA214" s="1" t="n">
        <v>26504</v>
      </c>
      <c r="AB214" s="1" t="n">
        <v>10154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16635</v>
      </c>
      <c r="AN214" s="1" t="n">
        <v>0</v>
      </c>
      <c r="AO214" s="1" t="n">
        <v>0</v>
      </c>
      <c r="AP214" s="1" t="n">
        <v>14680</v>
      </c>
      <c r="AQ214" s="1" t="n">
        <v>0</v>
      </c>
      <c r="AR214" s="1" t="n">
        <v>0</v>
      </c>
      <c r="AS214" s="1" t="n">
        <v>1955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97905</v>
      </c>
      <c r="BB214" s="1" t="n">
        <v>8586</v>
      </c>
      <c r="BC214" s="1" t="n">
        <v>28931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73597</v>
      </c>
      <c r="BR214" s="1" t="n">
        <v>0</v>
      </c>
      <c r="BS214" s="1" t="n">
        <v>0</v>
      </c>
      <c r="BT214" s="1" t="n">
        <v>0</v>
      </c>
      <c r="BU214" s="1" t="n">
        <v>73597</v>
      </c>
      <c r="BV214" s="1" t="n">
        <v>0</v>
      </c>
      <c r="BW214" s="1" t="n">
        <v>898216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213621</v>
      </c>
      <c r="F216" s="1" t="n">
        <v>95574</v>
      </c>
      <c r="G216" s="1" t="n">
        <v>38675</v>
      </c>
      <c r="H216" s="1" t="n">
        <v>79372</v>
      </c>
      <c r="I216" s="1" t="n">
        <v>0</v>
      </c>
      <c r="J216" s="1" t="n">
        <v>45899</v>
      </c>
      <c r="K216" s="1" t="n">
        <v>4024</v>
      </c>
      <c r="L216" s="1" t="n">
        <v>0</v>
      </c>
      <c r="M216" s="1" t="n">
        <v>4054</v>
      </c>
      <c r="N216" s="1" t="n">
        <v>18553</v>
      </c>
      <c r="O216" s="1" t="n">
        <v>3719</v>
      </c>
      <c r="P216" s="1" t="n">
        <v>9662</v>
      </c>
      <c r="Q216" s="1" t="n">
        <v>37</v>
      </c>
      <c r="R216" s="1" t="n">
        <v>2798</v>
      </c>
      <c r="S216" s="1" t="n">
        <v>0</v>
      </c>
      <c r="T216" s="1" t="n">
        <v>2141</v>
      </c>
      <c r="U216" s="1" t="n">
        <v>0</v>
      </c>
      <c r="V216" s="1" t="n">
        <v>911</v>
      </c>
      <c r="W216" s="1" t="n">
        <v>2320</v>
      </c>
      <c r="X216" s="1" t="n">
        <v>2320</v>
      </c>
      <c r="Y216" s="1" t="n">
        <v>0</v>
      </c>
      <c r="Z216" s="1" t="n">
        <v>40321</v>
      </c>
      <c r="AA216" s="1" t="n">
        <v>764</v>
      </c>
      <c r="AB216" s="1" t="n">
        <v>39557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5</v>
      </c>
      <c r="BR216" s="1" t="n">
        <v>0</v>
      </c>
      <c r="BS216" s="1" t="n">
        <v>0</v>
      </c>
      <c r="BT216" s="1" t="n">
        <v>0</v>
      </c>
      <c r="BU216" s="1" t="n">
        <v>65</v>
      </c>
      <c r="BV216" s="1" t="n">
        <v>0</v>
      </c>
      <c r="BW216" s="1" t="n">
        <v>302226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640351</v>
      </c>
      <c r="F218" s="1" t="n">
        <v>382403</v>
      </c>
      <c r="G218" s="1" t="n">
        <v>82612</v>
      </c>
      <c r="H218" s="1" t="n">
        <v>27391</v>
      </c>
      <c r="I218" s="1" t="n">
        <v>147945</v>
      </c>
      <c r="J218" s="1" t="n">
        <v>754734</v>
      </c>
      <c r="K218" s="1" t="n">
        <v>7224</v>
      </c>
      <c r="L218" s="1" t="n">
        <v>5249</v>
      </c>
      <c r="M218" s="1" t="n">
        <v>18747</v>
      </c>
      <c r="N218" s="1" t="n">
        <v>35502</v>
      </c>
      <c r="O218" s="1" t="n">
        <v>185268</v>
      </c>
      <c r="P218" s="1" t="n">
        <v>5038</v>
      </c>
      <c r="Q218" s="1" t="n">
        <v>7315</v>
      </c>
      <c r="R218" s="1" t="n">
        <v>453946</v>
      </c>
      <c r="S218" s="1" t="n">
        <v>14017</v>
      </c>
      <c r="T218" s="1" t="n">
        <v>15388</v>
      </c>
      <c r="U218" s="1" t="n">
        <v>2319</v>
      </c>
      <c r="V218" s="1" t="n">
        <v>4721</v>
      </c>
      <c r="W218" s="1" t="n">
        <v>0</v>
      </c>
      <c r="X218" s="1" t="n">
        <v>0</v>
      </c>
      <c r="Y218" s="1" t="n">
        <v>0</v>
      </c>
      <c r="Z218" s="1" t="n">
        <v>228701</v>
      </c>
      <c r="AA218" s="1" t="n">
        <v>65847</v>
      </c>
      <c r="AB218" s="1" t="n">
        <v>162854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505</v>
      </c>
      <c r="AH218" s="1" t="n">
        <v>505</v>
      </c>
      <c r="AI218" s="1" t="n">
        <v>7614</v>
      </c>
      <c r="AJ218" s="1" t="n">
        <v>257</v>
      </c>
      <c r="AK218" s="1" t="n">
        <v>7122</v>
      </c>
      <c r="AL218" s="1" t="n">
        <v>235</v>
      </c>
      <c r="AM218" s="1" t="n">
        <v>5988</v>
      </c>
      <c r="AN218" s="1" t="n">
        <v>0</v>
      </c>
      <c r="AO218" s="1" t="n">
        <v>0</v>
      </c>
      <c r="AP218" s="1" t="n">
        <v>0</v>
      </c>
      <c r="AQ218" s="1" t="n">
        <v>2983</v>
      </c>
      <c r="AR218" s="1" t="n">
        <v>0</v>
      </c>
      <c r="AS218" s="1" t="n">
        <v>3005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423299</v>
      </c>
      <c r="BB218" s="1" t="n">
        <v>10104</v>
      </c>
      <c r="BC218" s="1" t="n">
        <v>413195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8988</v>
      </c>
      <c r="BK218" s="1" t="n">
        <v>0</v>
      </c>
      <c r="BL218" s="1" t="n">
        <v>8988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9922</v>
      </c>
      <c r="BR218" s="1" t="n">
        <v>0</v>
      </c>
      <c r="BS218" s="1" t="n">
        <v>0</v>
      </c>
      <c r="BT218" s="1" t="n">
        <v>0</v>
      </c>
      <c r="BU218" s="1" t="n">
        <v>9922</v>
      </c>
      <c r="BV218" s="1" t="n">
        <v>0</v>
      </c>
      <c r="BW218" s="1" t="n">
        <v>2080102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203171</v>
      </c>
      <c r="F219" s="1" t="n">
        <v>84436</v>
      </c>
      <c r="G219" s="1" t="n">
        <v>103653</v>
      </c>
      <c r="H219" s="1" t="n">
        <v>15082</v>
      </c>
      <c r="I219" s="1" t="n">
        <v>0</v>
      </c>
      <c r="J219" s="1" t="n">
        <v>35949</v>
      </c>
      <c r="K219" s="1" t="n">
        <v>0</v>
      </c>
      <c r="L219" s="1" t="n">
        <v>0</v>
      </c>
      <c r="M219" s="1" t="n">
        <v>2542</v>
      </c>
      <c r="N219" s="1" t="n">
        <v>24573</v>
      </c>
      <c r="O219" s="1" t="n">
        <v>4390</v>
      </c>
      <c r="P219" s="1" t="n">
        <v>1312</v>
      </c>
      <c r="Q219" s="1" t="n">
        <v>0</v>
      </c>
      <c r="R219" s="1" t="n">
        <v>118</v>
      </c>
      <c r="S219" s="1" t="n">
        <v>207</v>
      </c>
      <c r="T219" s="1" t="n">
        <v>1185</v>
      </c>
      <c r="U219" s="1" t="n">
        <v>0</v>
      </c>
      <c r="V219" s="1" t="n">
        <v>1622</v>
      </c>
      <c r="W219" s="1" t="n">
        <v>0</v>
      </c>
      <c r="X219" s="1" t="n">
        <v>0</v>
      </c>
      <c r="Y219" s="1" t="n">
        <v>0</v>
      </c>
      <c r="Z219" s="1" t="n">
        <v>3880</v>
      </c>
      <c r="AA219" s="1" t="n">
        <v>388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0821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10821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253821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2949617</v>
      </c>
      <c r="F220" s="1" t="n">
        <v>950053</v>
      </c>
      <c r="G220" s="1" t="n">
        <v>1148443</v>
      </c>
      <c r="H220" s="1" t="n">
        <v>851121</v>
      </c>
      <c r="I220" s="1" t="n">
        <v>0</v>
      </c>
      <c r="J220" s="1" t="n">
        <v>378509</v>
      </c>
      <c r="K220" s="1" t="n">
        <v>9059</v>
      </c>
      <c r="L220" s="1" t="n">
        <v>2767</v>
      </c>
      <c r="M220" s="1" t="n">
        <v>10935</v>
      </c>
      <c r="N220" s="1" t="n">
        <v>99491</v>
      </c>
      <c r="O220" s="1" t="n">
        <v>70414</v>
      </c>
      <c r="P220" s="1" t="n">
        <v>10189</v>
      </c>
      <c r="Q220" s="1" t="n">
        <v>200</v>
      </c>
      <c r="R220" s="1" t="n">
        <v>40264</v>
      </c>
      <c r="S220" s="1" t="n">
        <v>61694</v>
      </c>
      <c r="T220" s="1" t="n">
        <v>15724</v>
      </c>
      <c r="U220" s="1" t="n">
        <v>52133</v>
      </c>
      <c r="V220" s="1" t="n">
        <v>5639</v>
      </c>
      <c r="W220" s="1" t="n">
        <v>36527</v>
      </c>
      <c r="X220" s="1" t="n">
        <v>36527</v>
      </c>
      <c r="Y220" s="1" t="n">
        <v>0</v>
      </c>
      <c r="Z220" s="1" t="n">
        <v>1173</v>
      </c>
      <c r="AA220" s="1" t="n">
        <v>1173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47436</v>
      </c>
      <c r="AN220" s="1" t="n">
        <v>0</v>
      </c>
      <c r="AO220" s="1" t="n">
        <v>0</v>
      </c>
      <c r="AP220" s="1" t="n">
        <v>0</v>
      </c>
      <c r="AQ220" s="1" t="n">
        <v>896</v>
      </c>
      <c r="AR220" s="1" t="n">
        <v>27133</v>
      </c>
      <c r="AS220" s="1" t="n">
        <v>19407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01746</v>
      </c>
      <c r="BB220" s="1" t="n">
        <v>0</v>
      </c>
      <c r="BC220" s="1" t="n">
        <v>101746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27981</v>
      </c>
      <c r="BR220" s="1" t="n">
        <v>0</v>
      </c>
      <c r="BS220" s="1" t="n">
        <v>0</v>
      </c>
      <c r="BT220" s="1" t="n">
        <v>0</v>
      </c>
      <c r="BU220" s="1" t="n">
        <v>27981</v>
      </c>
      <c r="BV220" s="1" t="n">
        <v>0</v>
      </c>
      <c r="BW220" s="1" t="n">
        <v>3542989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698467</v>
      </c>
      <c r="F222" s="1" t="n">
        <v>306950</v>
      </c>
      <c r="G222" s="1" t="n">
        <v>108714</v>
      </c>
      <c r="H222" s="1" t="n">
        <v>40694</v>
      </c>
      <c r="I222" s="1" t="n">
        <v>242109</v>
      </c>
      <c r="J222" s="1" t="n">
        <v>631285</v>
      </c>
      <c r="K222" s="1" t="n">
        <v>10208</v>
      </c>
      <c r="L222" s="1" t="n">
        <v>5684</v>
      </c>
      <c r="M222" s="1" t="n">
        <v>74812</v>
      </c>
      <c r="N222" s="1" t="n">
        <v>63436</v>
      </c>
      <c r="O222" s="1" t="n">
        <v>136224</v>
      </c>
      <c r="P222" s="1" t="n">
        <v>14319</v>
      </c>
      <c r="Q222" s="1" t="n">
        <v>6266</v>
      </c>
      <c r="R222" s="1" t="n">
        <v>225806</v>
      </c>
      <c r="S222" s="1" t="n">
        <v>41523</v>
      </c>
      <c r="T222" s="1" t="n">
        <v>11982</v>
      </c>
      <c r="U222" s="1" t="n">
        <v>29752</v>
      </c>
      <c r="V222" s="1" t="n">
        <v>11273</v>
      </c>
      <c r="W222" s="1" t="n">
        <v>0</v>
      </c>
      <c r="X222" s="1" t="n">
        <v>0</v>
      </c>
      <c r="Y222" s="1" t="n">
        <v>0</v>
      </c>
      <c r="Z222" s="1" t="n">
        <v>497713</v>
      </c>
      <c r="AA222" s="1" t="n">
        <v>114348</v>
      </c>
      <c r="AB222" s="1" t="n">
        <v>383365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849</v>
      </c>
      <c r="AJ222" s="1" t="n">
        <v>1609</v>
      </c>
      <c r="AK222" s="1" t="n">
        <v>336</v>
      </c>
      <c r="AL222" s="1" t="n">
        <v>904</v>
      </c>
      <c r="AM222" s="1" t="n">
        <v>78870</v>
      </c>
      <c r="AN222" s="1" t="n">
        <v>61237</v>
      </c>
      <c r="AO222" s="1" t="n">
        <v>0</v>
      </c>
      <c r="AP222" s="1" t="n">
        <v>0</v>
      </c>
      <c r="AQ222" s="1" t="n">
        <v>7312</v>
      </c>
      <c r="AR222" s="1" t="n">
        <v>906</v>
      </c>
      <c r="AS222" s="1" t="n">
        <v>5856</v>
      </c>
      <c r="AT222" s="1" t="n">
        <v>405</v>
      </c>
      <c r="AU222" s="1" t="n">
        <v>3154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21106</v>
      </c>
      <c r="BB222" s="1" t="n">
        <v>1856</v>
      </c>
      <c r="BC222" s="1" t="n">
        <v>11925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95530</v>
      </c>
      <c r="BR222" s="1" t="n">
        <v>0</v>
      </c>
      <c r="BS222" s="1" t="n">
        <v>0</v>
      </c>
      <c r="BT222" s="1" t="n">
        <v>0</v>
      </c>
      <c r="BU222" s="1" t="n">
        <v>95530</v>
      </c>
      <c r="BV222" s="1" t="n">
        <v>0</v>
      </c>
      <c r="BW222" s="1" t="n">
        <v>2125820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11684631</v>
      </c>
      <c r="F226" s="1" t="n">
        <v>6148625</v>
      </c>
      <c r="G226" s="1" t="n">
        <v>2497824</v>
      </c>
      <c r="H226" s="1" t="n">
        <v>1141125</v>
      </c>
      <c r="I226" s="1" t="n">
        <v>1897057</v>
      </c>
      <c r="J226" s="1" t="n">
        <v>16434522</v>
      </c>
      <c r="K226" s="1" t="n">
        <v>93431</v>
      </c>
      <c r="L226" s="1" t="n">
        <v>352419</v>
      </c>
      <c r="M226" s="1" t="n">
        <v>202857</v>
      </c>
      <c r="N226" s="1" t="n">
        <v>285044</v>
      </c>
      <c r="O226" s="1" t="n">
        <v>2332545</v>
      </c>
      <c r="P226" s="1" t="n">
        <v>593022</v>
      </c>
      <c r="Q226" s="1" t="n">
        <v>195421</v>
      </c>
      <c r="R226" s="1" t="n">
        <v>10219095</v>
      </c>
      <c r="S226" s="1" t="n">
        <v>1024865</v>
      </c>
      <c r="T226" s="1" t="n">
        <v>98431</v>
      </c>
      <c r="U226" s="1" t="n">
        <v>977620</v>
      </c>
      <c r="V226" s="1" t="n">
        <v>59772</v>
      </c>
      <c r="W226" s="1" t="n">
        <v>359259</v>
      </c>
      <c r="X226" s="1" t="n">
        <v>359259</v>
      </c>
      <c r="Y226" s="1" t="n">
        <v>0</v>
      </c>
      <c r="Z226" s="1" t="n">
        <v>58125942</v>
      </c>
      <c r="AA226" s="1" t="n">
        <v>17832604</v>
      </c>
      <c r="AB226" s="1" t="n">
        <v>40293338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882801</v>
      </c>
      <c r="AJ226" s="1" t="n">
        <v>847207</v>
      </c>
      <c r="AK226" s="1" t="n">
        <v>15042</v>
      </c>
      <c r="AL226" s="1" t="n">
        <v>20552</v>
      </c>
      <c r="AM226" s="1" t="n">
        <v>691030</v>
      </c>
      <c r="AN226" s="1" t="n">
        <v>0</v>
      </c>
      <c r="AO226" s="1" t="n">
        <v>425659</v>
      </c>
      <c r="AP226" s="1" t="n">
        <v>10768</v>
      </c>
      <c r="AQ226" s="1" t="n">
        <v>81380</v>
      </c>
      <c r="AR226" s="1" t="n">
        <v>39124</v>
      </c>
      <c r="AS226" s="1" t="n">
        <v>86259</v>
      </c>
      <c r="AT226" s="1" t="n">
        <v>4784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6491909</v>
      </c>
      <c r="BB226" s="1" t="n">
        <v>567</v>
      </c>
      <c r="BC226" s="1" t="n">
        <v>6491342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2354109</v>
      </c>
      <c r="BK226" s="1" t="n">
        <v>2354109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97024203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4819546</v>
      </c>
      <c r="F227" s="1" t="n">
        <v>2891727.6</v>
      </c>
      <c r="G227" s="1" t="n">
        <v>1927818.4</v>
      </c>
      <c r="H227" s="1" t="n">
        <v>0</v>
      </c>
      <c r="I227" s="1" t="n">
        <v>0</v>
      </c>
      <c r="J227" s="1" t="n">
        <v>2137946</v>
      </c>
      <c r="K227" s="1" t="n">
        <v>0</v>
      </c>
      <c r="L227" s="1" t="n">
        <v>127690</v>
      </c>
      <c r="M227" s="1" t="n">
        <v>9390</v>
      </c>
      <c r="N227" s="1" t="n">
        <v>824399</v>
      </c>
      <c r="O227" s="1" t="n">
        <v>157148</v>
      </c>
      <c r="P227" s="1" t="n">
        <v>245625</v>
      </c>
      <c r="Q227" s="1" t="n">
        <v>16589</v>
      </c>
      <c r="R227" s="1" t="n">
        <v>416650</v>
      </c>
      <c r="S227" s="1" t="n">
        <v>250158</v>
      </c>
      <c r="T227" s="1" t="n">
        <v>55653</v>
      </c>
      <c r="U227" s="1" t="n">
        <v>34644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9038</v>
      </c>
      <c r="AH227" s="1" t="n">
        <v>9038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64881</v>
      </c>
      <c r="AN227" s="1" t="n">
        <v>0</v>
      </c>
      <c r="AO227" s="1" t="n">
        <v>0</v>
      </c>
      <c r="AP227" s="1" t="n">
        <v>0</v>
      </c>
      <c r="AQ227" s="1" t="n">
        <v>157093</v>
      </c>
      <c r="AR227" s="1" t="n">
        <v>0</v>
      </c>
      <c r="AS227" s="1" t="n">
        <v>7788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7131411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5562776</v>
      </c>
      <c r="F228" s="1" t="n">
        <v>3337665.6</v>
      </c>
      <c r="G228" s="1" t="n">
        <v>2225110.4</v>
      </c>
      <c r="H228" s="1" t="n">
        <v>0</v>
      </c>
      <c r="I228" s="1" t="n">
        <v>0</v>
      </c>
      <c r="J228" s="1" t="n">
        <v>1800166</v>
      </c>
      <c r="K228" s="1" t="n">
        <v>0</v>
      </c>
      <c r="L228" s="1" t="n">
        <v>86543</v>
      </c>
      <c r="M228" s="1" t="n">
        <v>2800</v>
      </c>
      <c r="N228" s="1" t="n">
        <v>829968</v>
      </c>
      <c r="O228" s="1" t="n">
        <v>126808</v>
      </c>
      <c r="P228" s="1" t="n">
        <v>426865</v>
      </c>
      <c r="Q228" s="1" t="n">
        <v>25980</v>
      </c>
      <c r="R228" s="1" t="n">
        <v>167977</v>
      </c>
      <c r="S228" s="1" t="n">
        <v>0</v>
      </c>
      <c r="T228" s="1" t="n">
        <v>65993</v>
      </c>
      <c r="U228" s="1" t="n">
        <v>67232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6583</v>
      </c>
      <c r="AH228" s="1" t="n">
        <v>6583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12388</v>
      </c>
      <c r="AN228" s="1" t="n">
        <v>0</v>
      </c>
      <c r="AO228" s="1" t="n">
        <v>113591</v>
      </c>
      <c r="AP228" s="1" t="n">
        <v>0</v>
      </c>
      <c r="AQ228" s="1" t="n">
        <v>64800</v>
      </c>
      <c r="AR228" s="1" t="n">
        <v>33997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7581913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019781</v>
      </c>
      <c r="F230" s="1" t="n">
        <v>463320</v>
      </c>
      <c r="G230" s="1" t="n">
        <v>119834</v>
      </c>
      <c r="H230" s="1" t="n">
        <v>55023</v>
      </c>
      <c r="I230" s="1" t="n">
        <v>381604</v>
      </c>
      <c r="J230" s="1" t="n">
        <v>962691</v>
      </c>
      <c r="K230" s="1" t="n">
        <v>29289</v>
      </c>
      <c r="L230" s="1" t="n">
        <v>7310</v>
      </c>
      <c r="M230" s="1" t="n">
        <v>78262</v>
      </c>
      <c r="N230" s="1" t="n">
        <v>89494</v>
      </c>
      <c r="O230" s="1" t="n">
        <v>239248</v>
      </c>
      <c r="P230" s="1" t="n">
        <v>27843</v>
      </c>
      <c r="Q230" s="1" t="n">
        <v>22879</v>
      </c>
      <c r="R230" s="1" t="n">
        <v>353223</v>
      </c>
      <c r="S230" s="1" t="n">
        <v>88731</v>
      </c>
      <c r="T230" s="1" t="n">
        <v>15827</v>
      </c>
      <c r="U230" s="1" t="n">
        <v>3813</v>
      </c>
      <c r="V230" s="1" t="n">
        <v>6772</v>
      </c>
      <c r="W230" s="1" t="n">
        <v>69334</v>
      </c>
      <c r="X230" s="1" t="n">
        <v>69334</v>
      </c>
      <c r="Y230" s="1" t="n">
        <v>0</v>
      </c>
      <c r="Z230" s="1" t="n">
        <v>499817</v>
      </c>
      <c r="AA230" s="1" t="n">
        <v>105675</v>
      </c>
      <c r="AB230" s="1" t="n">
        <v>394142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514</v>
      </c>
      <c r="AJ230" s="1" t="n">
        <v>0</v>
      </c>
      <c r="AK230" s="1" t="n">
        <v>0</v>
      </c>
      <c r="AL230" s="1" t="n">
        <v>514</v>
      </c>
      <c r="AM230" s="1" t="n">
        <v>6325</v>
      </c>
      <c r="AN230" s="1" t="n">
        <v>0</v>
      </c>
      <c r="AO230" s="1" t="n">
        <v>0</v>
      </c>
      <c r="AP230" s="1" t="n">
        <v>0</v>
      </c>
      <c r="AQ230" s="1" t="n">
        <v>2882</v>
      </c>
      <c r="AR230" s="1" t="n">
        <v>2077</v>
      </c>
      <c r="AS230" s="1" t="n">
        <v>1366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30283</v>
      </c>
      <c r="BB230" s="1" t="n">
        <v>8408</v>
      </c>
      <c r="BC230" s="1" t="n">
        <v>121875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3171</v>
      </c>
      <c r="BR230" s="1" t="n">
        <v>0</v>
      </c>
      <c r="BS230" s="1" t="n">
        <v>0</v>
      </c>
      <c r="BT230" s="1" t="n">
        <v>0</v>
      </c>
      <c r="BU230" s="1" t="n">
        <v>13171</v>
      </c>
      <c r="BV230" s="1" t="n">
        <v>0</v>
      </c>
      <c r="BW230" s="1" t="n">
        <v>270191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315170</v>
      </c>
      <c r="F231" s="1" t="n">
        <v>831943</v>
      </c>
      <c r="G231" s="1" t="n">
        <v>433346</v>
      </c>
      <c r="H231" s="1" t="n">
        <v>49881</v>
      </c>
      <c r="I231" s="1" t="n">
        <v>0</v>
      </c>
      <c r="J231" s="1" t="n">
        <v>379326</v>
      </c>
      <c r="K231" s="1" t="n">
        <v>4029</v>
      </c>
      <c r="L231" s="1" t="n">
        <v>0</v>
      </c>
      <c r="M231" s="1" t="n">
        <v>19174</v>
      </c>
      <c r="N231" s="1" t="n">
        <v>68062</v>
      </c>
      <c r="O231" s="1" t="n">
        <v>30699</v>
      </c>
      <c r="P231" s="1" t="n">
        <v>68193</v>
      </c>
      <c r="Q231" s="1" t="n">
        <v>887</v>
      </c>
      <c r="R231" s="1" t="n">
        <v>5085</v>
      </c>
      <c r="S231" s="1" t="n">
        <v>9882</v>
      </c>
      <c r="T231" s="1" t="n">
        <v>4226</v>
      </c>
      <c r="U231" s="1" t="n">
        <v>165980</v>
      </c>
      <c r="V231" s="1" t="n">
        <v>3109</v>
      </c>
      <c r="W231" s="1" t="n">
        <v>0</v>
      </c>
      <c r="X231" s="1" t="n">
        <v>0</v>
      </c>
      <c r="Y231" s="1" t="n">
        <v>0</v>
      </c>
      <c r="Z231" s="1" t="n">
        <v>14587</v>
      </c>
      <c r="AA231" s="1" t="n">
        <v>14587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8464</v>
      </c>
      <c r="AN231" s="1" t="n">
        <v>0</v>
      </c>
      <c r="AO231" s="1" t="n">
        <v>0</v>
      </c>
      <c r="AP231" s="1" t="n">
        <v>0</v>
      </c>
      <c r="AQ231" s="1" t="n">
        <v>817</v>
      </c>
      <c r="AR231" s="1" t="n">
        <v>3537</v>
      </c>
      <c r="AS231" s="1" t="n">
        <v>411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33292</v>
      </c>
      <c r="BR231" s="1" t="n">
        <v>0</v>
      </c>
      <c r="BS231" s="1" t="n">
        <v>0</v>
      </c>
      <c r="BT231" s="1" t="n">
        <v>0</v>
      </c>
      <c r="BU231" s="1" t="n">
        <v>133292</v>
      </c>
      <c r="BV231" s="1" t="n">
        <v>0</v>
      </c>
      <c r="BW231" s="1" t="n">
        <v>1850839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3452883</v>
      </c>
      <c r="F232" s="1" t="n">
        <v>1060513</v>
      </c>
      <c r="G232" s="1" t="n">
        <v>1257783</v>
      </c>
      <c r="H232" s="1" t="n">
        <v>1134587</v>
      </c>
      <c r="I232" s="1" t="n">
        <v>0</v>
      </c>
      <c r="J232" s="1" t="n">
        <v>797297</v>
      </c>
      <c r="K232" s="1" t="n">
        <v>31469</v>
      </c>
      <c r="L232" s="1" t="n">
        <v>15758</v>
      </c>
      <c r="M232" s="1" t="n">
        <v>27187</v>
      </c>
      <c r="N232" s="1" t="n">
        <v>347258</v>
      </c>
      <c r="O232" s="1" t="n">
        <v>98365</v>
      </c>
      <c r="P232" s="1" t="n">
        <v>42702</v>
      </c>
      <c r="Q232" s="1" t="n">
        <v>43482</v>
      </c>
      <c r="R232" s="1" t="n">
        <v>106184</v>
      </c>
      <c r="S232" s="1" t="n">
        <v>5785</v>
      </c>
      <c r="T232" s="1" t="n">
        <v>22951</v>
      </c>
      <c r="U232" s="1" t="n">
        <v>48709</v>
      </c>
      <c r="V232" s="1" t="n">
        <v>7447</v>
      </c>
      <c r="W232" s="1" t="n">
        <v>42101</v>
      </c>
      <c r="X232" s="1" t="n">
        <v>171</v>
      </c>
      <c r="Y232" s="1" t="n">
        <v>4193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53899</v>
      </c>
      <c r="AN232" s="1" t="n">
        <v>0</v>
      </c>
      <c r="AO232" s="1" t="n">
        <v>0</v>
      </c>
      <c r="AP232" s="1" t="n">
        <v>0</v>
      </c>
      <c r="AQ232" s="1" t="n">
        <v>79940</v>
      </c>
      <c r="AR232" s="1" t="n">
        <v>0</v>
      </c>
      <c r="AS232" s="1" t="n">
        <v>71920</v>
      </c>
      <c r="AT232" s="1" t="n">
        <v>2039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19962</v>
      </c>
      <c r="BR232" s="1" t="n">
        <v>0</v>
      </c>
      <c r="BS232" s="1" t="n">
        <v>0</v>
      </c>
      <c r="BT232" s="1" t="n">
        <v>0</v>
      </c>
      <c r="BU232" s="1" t="n">
        <v>119962</v>
      </c>
      <c r="BV232" s="1" t="n">
        <v>0</v>
      </c>
      <c r="BW232" s="1" t="n">
        <v>4566142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30973</v>
      </c>
      <c r="F233" s="1" t="n">
        <v>0</v>
      </c>
      <c r="G233" s="1" t="n">
        <v>0</v>
      </c>
      <c r="H233" s="1" t="n">
        <v>30973</v>
      </c>
      <c r="I233" s="1" t="n">
        <v>0</v>
      </c>
      <c r="J233" s="1" t="n">
        <v>2884</v>
      </c>
      <c r="K233" s="1" t="n">
        <v>119</v>
      </c>
      <c r="L233" s="1" t="n">
        <v>108</v>
      </c>
      <c r="M233" s="1" t="n">
        <v>267</v>
      </c>
      <c r="N233" s="1" t="n">
        <v>1614</v>
      </c>
      <c r="O233" s="1" t="n">
        <v>463</v>
      </c>
      <c r="P233" s="1" t="n">
        <v>54</v>
      </c>
      <c r="Q233" s="1" t="n">
        <v>0</v>
      </c>
      <c r="R233" s="1" t="n">
        <v>3</v>
      </c>
      <c r="S233" s="1" t="n">
        <v>0</v>
      </c>
      <c r="T233" s="1" t="n">
        <v>0</v>
      </c>
      <c r="U233" s="1" t="n">
        <v>0</v>
      </c>
      <c r="V233" s="1" t="n">
        <v>256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188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188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34045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723213</v>
      </c>
      <c r="F234" s="1" t="n">
        <v>303096</v>
      </c>
      <c r="G234" s="1" t="n">
        <v>88660</v>
      </c>
      <c r="H234" s="1" t="n">
        <v>137282</v>
      </c>
      <c r="I234" s="1" t="n">
        <v>194175</v>
      </c>
      <c r="J234" s="1" t="n">
        <v>558523</v>
      </c>
      <c r="K234" s="1" t="n">
        <v>13048</v>
      </c>
      <c r="L234" s="1" t="n">
        <v>3916</v>
      </c>
      <c r="M234" s="1" t="n">
        <v>37267</v>
      </c>
      <c r="N234" s="1" t="n">
        <v>55641</v>
      </c>
      <c r="O234" s="1" t="n">
        <v>223625</v>
      </c>
      <c r="P234" s="1" t="n">
        <v>5534</v>
      </c>
      <c r="Q234" s="1" t="n">
        <v>15610</v>
      </c>
      <c r="R234" s="1" t="n">
        <v>135795</v>
      </c>
      <c r="S234" s="1" t="n">
        <v>51247</v>
      </c>
      <c r="T234" s="1" t="n">
        <v>6498</v>
      </c>
      <c r="U234" s="1" t="n">
        <v>2064</v>
      </c>
      <c r="V234" s="1" t="n">
        <v>8278</v>
      </c>
      <c r="W234" s="1" t="n">
        <v>42252</v>
      </c>
      <c r="X234" s="1" t="n">
        <v>14258</v>
      </c>
      <c r="Y234" s="1" t="n">
        <v>27994</v>
      </c>
      <c r="Z234" s="1" t="n">
        <v>444207</v>
      </c>
      <c r="AA234" s="1" t="n">
        <v>220808</v>
      </c>
      <c r="AB234" s="1" t="n">
        <v>223399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3588</v>
      </c>
      <c r="AJ234" s="1" t="n">
        <v>252</v>
      </c>
      <c r="AK234" s="1" t="n">
        <v>23090</v>
      </c>
      <c r="AL234" s="1" t="n">
        <v>246</v>
      </c>
      <c r="AM234" s="1" t="n">
        <v>19582</v>
      </c>
      <c r="AN234" s="1" t="n">
        <v>2500</v>
      </c>
      <c r="AO234" s="1" t="n">
        <v>0</v>
      </c>
      <c r="AP234" s="1" t="n">
        <v>0</v>
      </c>
      <c r="AQ234" s="1" t="n">
        <v>1659</v>
      </c>
      <c r="AR234" s="1" t="n">
        <v>5284</v>
      </c>
      <c r="AS234" s="1" t="n">
        <v>7901</v>
      </c>
      <c r="AT234" s="1" t="n">
        <v>2238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80895</v>
      </c>
      <c r="BB234" s="1" t="n">
        <v>0</v>
      </c>
      <c r="BC234" s="1" t="n">
        <v>380895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9839</v>
      </c>
      <c r="BK234" s="1" t="n">
        <v>0</v>
      </c>
      <c r="BL234" s="1" t="n">
        <v>19839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29855</v>
      </c>
      <c r="BR234" s="1" t="n">
        <v>0</v>
      </c>
      <c r="BS234" s="1" t="n">
        <v>0</v>
      </c>
      <c r="BT234" s="1" t="n">
        <v>0</v>
      </c>
      <c r="BU234" s="1" t="n">
        <v>29855</v>
      </c>
      <c r="BV234" s="1" t="n">
        <v>0</v>
      </c>
      <c r="BW234" s="1" t="n">
        <v>224195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396309</v>
      </c>
      <c r="F235" s="1" t="n">
        <v>211302</v>
      </c>
      <c r="G235" s="1" t="n">
        <v>167189</v>
      </c>
      <c r="H235" s="1" t="n">
        <v>17818</v>
      </c>
      <c r="I235" s="1" t="n">
        <v>0</v>
      </c>
      <c r="J235" s="1" t="n">
        <v>37166</v>
      </c>
      <c r="K235" s="1" t="n">
        <v>315</v>
      </c>
      <c r="L235" s="1" t="n">
        <v>0</v>
      </c>
      <c r="M235" s="1" t="n">
        <v>5864</v>
      </c>
      <c r="N235" s="1" t="n">
        <v>13579</v>
      </c>
      <c r="O235" s="1" t="n">
        <v>7673</v>
      </c>
      <c r="P235" s="1" t="n">
        <v>654</v>
      </c>
      <c r="Q235" s="1" t="n">
        <v>60</v>
      </c>
      <c r="R235" s="1" t="n">
        <v>4313</v>
      </c>
      <c r="S235" s="1" t="n">
        <v>600</v>
      </c>
      <c r="T235" s="1" t="n">
        <v>1505</v>
      </c>
      <c r="U235" s="1" t="n">
        <v>1951</v>
      </c>
      <c r="V235" s="1" t="n">
        <v>652</v>
      </c>
      <c r="W235" s="1" t="n">
        <v>0</v>
      </c>
      <c r="X235" s="1" t="n">
        <v>0</v>
      </c>
      <c r="Y235" s="1" t="n">
        <v>0</v>
      </c>
      <c r="Z235" s="1" t="n">
        <v>8347</v>
      </c>
      <c r="AA235" s="1" t="n">
        <v>8347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437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1437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2000</v>
      </c>
      <c r="BR235" s="1" t="n">
        <v>0</v>
      </c>
      <c r="BS235" s="1" t="n">
        <v>0</v>
      </c>
      <c r="BT235" s="1" t="n">
        <v>0</v>
      </c>
      <c r="BU235" s="1" t="n">
        <v>2000</v>
      </c>
      <c r="BV235" s="1" t="n">
        <v>0</v>
      </c>
      <c r="BW235" s="1" t="n">
        <v>445259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4176564</v>
      </c>
      <c r="F236" s="1" t="n">
        <v>2746395</v>
      </c>
      <c r="G236" s="1" t="n">
        <v>287461</v>
      </c>
      <c r="H236" s="1" t="n">
        <v>1142708</v>
      </c>
      <c r="I236" s="1" t="n">
        <v>0</v>
      </c>
      <c r="J236" s="1" t="n">
        <v>856835</v>
      </c>
      <c r="K236" s="1" t="n">
        <v>65687</v>
      </c>
      <c r="L236" s="1" t="n">
        <v>37721</v>
      </c>
      <c r="M236" s="1" t="n">
        <v>24487</v>
      </c>
      <c r="N236" s="1" t="n">
        <v>296907</v>
      </c>
      <c r="O236" s="1" t="n">
        <v>115726</v>
      </c>
      <c r="P236" s="1" t="n">
        <v>56834</v>
      </c>
      <c r="Q236" s="1" t="n">
        <v>389</v>
      </c>
      <c r="R236" s="1" t="n">
        <v>5346</v>
      </c>
      <c r="S236" s="1" t="n">
        <v>66943</v>
      </c>
      <c r="T236" s="1" t="n">
        <v>4419</v>
      </c>
      <c r="U236" s="1" t="n">
        <v>175379</v>
      </c>
      <c r="V236" s="1" t="n">
        <v>6997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46094</v>
      </c>
      <c r="AJ236" s="1" t="n">
        <v>46094</v>
      </c>
      <c r="AK236" s="1" t="n">
        <v>0</v>
      </c>
      <c r="AL236" s="1" t="n">
        <v>0</v>
      </c>
      <c r="AM236" s="1" t="n">
        <v>187927</v>
      </c>
      <c r="AN236" s="1" t="n">
        <v>0</v>
      </c>
      <c r="AO236" s="1" t="n">
        <v>0</v>
      </c>
      <c r="AP236" s="1" t="n">
        <v>18900</v>
      </c>
      <c r="AQ236" s="1" t="n">
        <v>61825</v>
      </c>
      <c r="AR236" s="1" t="n">
        <v>25509</v>
      </c>
      <c r="AS236" s="1" t="n">
        <v>77693</v>
      </c>
      <c r="AT236" s="1" t="n">
        <v>400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192655</v>
      </c>
      <c r="BB236" s="1" t="n">
        <v>0</v>
      </c>
      <c r="BC236" s="1" t="n">
        <v>192655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5460075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829767</v>
      </c>
      <c r="F238" s="1" t="n">
        <v>427726</v>
      </c>
      <c r="G238" s="1" t="n">
        <v>78460</v>
      </c>
      <c r="H238" s="1" t="n">
        <v>70644</v>
      </c>
      <c r="I238" s="1" t="n">
        <v>252937</v>
      </c>
      <c r="J238" s="1" t="n">
        <v>1054615</v>
      </c>
      <c r="K238" s="1" t="n">
        <v>6614</v>
      </c>
      <c r="L238" s="1" t="n">
        <v>3778</v>
      </c>
      <c r="M238" s="1" t="n">
        <v>43710</v>
      </c>
      <c r="N238" s="1" t="n">
        <v>52164</v>
      </c>
      <c r="O238" s="1" t="n">
        <v>278635</v>
      </c>
      <c r="P238" s="1" t="n">
        <v>22976</v>
      </c>
      <c r="Q238" s="1" t="n">
        <v>12999</v>
      </c>
      <c r="R238" s="1" t="n">
        <v>540453</v>
      </c>
      <c r="S238" s="1" t="n">
        <v>37165</v>
      </c>
      <c r="T238" s="1" t="n">
        <v>9064</v>
      </c>
      <c r="U238" s="1" t="n">
        <v>18428</v>
      </c>
      <c r="V238" s="1" t="n">
        <v>28629</v>
      </c>
      <c r="W238" s="1" t="n">
        <v>41728</v>
      </c>
      <c r="X238" s="1" t="n">
        <v>32295</v>
      </c>
      <c r="Y238" s="1" t="n">
        <v>9433</v>
      </c>
      <c r="Z238" s="1" t="n">
        <v>1004238</v>
      </c>
      <c r="AA238" s="1" t="n">
        <v>96131</v>
      </c>
      <c r="AB238" s="1" t="n">
        <v>90810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535</v>
      </c>
      <c r="AH238" s="1" t="n">
        <v>535</v>
      </c>
      <c r="AI238" s="1" t="n">
        <v>46063</v>
      </c>
      <c r="AJ238" s="1" t="n">
        <v>1399</v>
      </c>
      <c r="AK238" s="1" t="n">
        <v>43738</v>
      </c>
      <c r="AL238" s="1" t="n">
        <v>926</v>
      </c>
      <c r="AM238" s="1" t="n">
        <v>225853</v>
      </c>
      <c r="AN238" s="1" t="n">
        <v>0</v>
      </c>
      <c r="AO238" s="1" t="n">
        <v>219774</v>
      </c>
      <c r="AP238" s="1" t="n">
        <v>0</v>
      </c>
      <c r="AQ238" s="1" t="n">
        <v>955</v>
      </c>
      <c r="AR238" s="1" t="n">
        <v>1482</v>
      </c>
      <c r="AS238" s="1" t="n">
        <v>1904</v>
      </c>
      <c r="AT238" s="1" t="n">
        <v>1738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22901</v>
      </c>
      <c r="BB238" s="1" t="n">
        <v>0</v>
      </c>
      <c r="BC238" s="1" t="n">
        <v>122901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94124</v>
      </c>
      <c r="BK238" s="1" t="s">
        <v>194</v>
      </c>
      <c r="BL238" s="1" t="n">
        <v>94124</v>
      </c>
      <c r="BM238" s="1" t="s">
        <v>194</v>
      </c>
      <c r="BN238" s="1" t="n">
        <v>0</v>
      </c>
      <c r="BO238" s="1" t="n">
        <v>0</v>
      </c>
      <c r="BP238" s="1" t="n">
        <v>0</v>
      </c>
      <c r="BQ238" s="1" t="n">
        <v>2363</v>
      </c>
      <c r="BR238" s="1" t="n">
        <v>0</v>
      </c>
      <c r="BS238" s="1" t="n">
        <v>0</v>
      </c>
      <c r="BT238" s="1" t="s">
        <v>194</v>
      </c>
      <c r="BU238" s="1" t="n">
        <v>2363</v>
      </c>
      <c r="BV238" s="1" t="n">
        <v>0</v>
      </c>
      <c r="BW238" s="1" t="n">
        <v>3422187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557554</v>
      </c>
      <c r="F240" s="1" t="n">
        <v>652965</v>
      </c>
      <c r="G240" s="1" t="n">
        <v>378107</v>
      </c>
      <c r="H240" s="1" t="n">
        <v>526482</v>
      </c>
      <c r="I240" s="1" t="n">
        <v>0</v>
      </c>
      <c r="J240" s="1" t="n">
        <v>361541</v>
      </c>
      <c r="K240" s="1" t="n">
        <v>1875</v>
      </c>
      <c r="L240" s="1" t="n">
        <v>5941</v>
      </c>
      <c r="M240" s="1" t="n">
        <v>1237</v>
      </c>
      <c r="N240" s="1" t="n">
        <v>281432</v>
      </c>
      <c r="O240" s="1" t="n">
        <v>35658</v>
      </c>
      <c r="P240" s="1" t="n">
        <v>198</v>
      </c>
      <c r="Q240" s="1" t="n">
        <v>0</v>
      </c>
      <c r="R240" s="1" t="n">
        <v>5713</v>
      </c>
      <c r="S240" s="1" t="n">
        <v>25945</v>
      </c>
      <c r="T240" s="1" t="n">
        <v>0</v>
      </c>
      <c r="U240" s="1" t="n">
        <v>3540</v>
      </c>
      <c r="V240" s="1" t="n">
        <v>2</v>
      </c>
      <c r="W240" s="1" t="n">
        <v>22589</v>
      </c>
      <c r="X240" s="1" t="n">
        <v>22589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262</v>
      </c>
      <c r="BR240" s="1" t="n">
        <v>0</v>
      </c>
      <c r="BS240" s="1" t="n">
        <v>0</v>
      </c>
      <c r="BT240" s="1" t="n">
        <v>0</v>
      </c>
      <c r="BU240" s="1" t="n">
        <v>3262</v>
      </c>
      <c r="BV240" s="1" t="n">
        <v>0</v>
      </c>
      <c r="BW240" s="1" t="n">
        <v>1944946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1858885</v>
      </c>
      <c r="F242" s="1" t="n">
        <v>1243121</v>
      </c>
      <c r="G242" s="1" t="n">
        <v>268342</v>
      </c>
      <c r="H242" s="1" t="n">
        <v>150880</v>
      </c>
      <c r="I242" s="1" t="n">
        <v>196542</v>
      </c>
      <c r="J242" s="1" t="n">
        <v>2841473</v>
      </c>
      <c r="K242" s="1" t="n">
        <v>24452</v>
      </c>
      <c r="L242" s="1" t="n">
        <v>10861</v>
      </c>
      <c r="M242" s="1" t="n">
        <v>121373</v>
      </c>
      <c r="N242" s="1" t="n">
        <v>150243</v>
      </c>
      <c r="O242" s="1" t="n">
        <v>587449</v>
      </c>
      <c r="P242" s="1" t="n">
        <v>40447</v>
      </c>
      <c r="Q242" s="1" t="n">
        <v>46351</v>
      </c>
      <c r="R242" s="1" t="n">
        <v>1545831</v>
      </c>
      <c r="S242" s="1" t="n">
        <v>233095</v>
      </c>
      <c r="T242" s="1" t="n">
        <v>13622</v>
      </c>
      <c r="U242" s="1" t="n">
        <v>52589</v>
      </c>
      <c r="V242" s="1" t="n">
        <v>15160</v>
      </c>
      <c r="W242" s="1" t="n">
        <v>110958</v>
      </c>
      <c r="X242" s="1" t="n">
        <v>73617</v>
      </c>
      <c r="Y242" s="1" t="n">
        <v>37341</v>
      </c>
      <c r="Z242" s="1" t="n">
        <v>1156438</v>
      </c>
      <c r="AA242" s="1" t="n">
        <v>259678</v>
      </c>
      <c r="AB242" s="1" t="n">
        <v>89676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62385</v>
      </c>
      <c r="AJ242" s="1" t="n">
        <v>23133</v>
      </c>
      <c r="AK242" s="1" t="n">
        <v>39252</v>
      </c>
      <c r="AL242" s="1" t="n">
        <v>0</v>
      </c>
      <c r="AM242" s="1" t="n">
        <v>235574</v>
      </c>
      <c r="AN242" s="1" t="n">
        <v>35000</v>
      </c>
      <c r="AO242" s="1" t="n">
        <v>0</v>
      </c>
      <c r="AP242" s="1" t="n">
        <v>0</v>
      </c>
      <c r="AQ242" s="1" t="n">
        <v>9099</v>
      </c>
      <c r="AR242" s="1" t="n">
        <v>36054</v>
      </c>
      <c r="AS242" s="1" t="n">
        <v>70476</v>
      </c>
      <c r="AT242" s="1" t="n">
        <v>84945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50942</v>
      </c>
      <c r="BB242" s="1" t="n">
        <v>10585</v>
      </c>
      <c r="BC242" s="1" t="n">
        <v>440357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5774</v>
      </c>
      <c r="BR242" s="1" t="n">
        <v>0</v>
      </c>
      <c r="BS242" s="1" t="n">
        <v>0</v>
      </c>
      <c r="BT242" s="1" t="n">
        <v>0</v>
      </c>
      <c r="BU242" s="1" t="n">
        <v>45774</v>
      </c>
      <c r="BV242" s="1" t="n">
        <v>0</v>
      </c>
      <c r="BW242" s="1" t="n">
        <v>6762429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2381192</v>
      </c>
      <c r="F243" s="1" t="n">
        <v>1365250</v>
      </c>
      <c r="G243" s="1" t="n">
        <v>796510</v>
      </c>
      <c r="H243" s="1" t="n">
        <v>219432</v>
      </c>
      <c r="I243" s="1" t="n">
        <v>0</v>
      </c>
      <c r="J243" s="1" t="n">
        <v>466652</v>
      </c>
      <c r="K243" s="1" t="n">
        <v>0</v>
      </c>
      <c r="L243" s="1" t="n">
        <v>13414</v>
      </c>
      <c r="M243" s="1" t="n">
        <v>24788</v>
      </c>
      <c r="N243" s="1" t="n">
        <v>309889</v>
      </c>
      <c r="O243" s="1" t="n">
        <v>48550</v>
      </c>
      <c r="P243" s="1" t="n">
        <v>4962</v>
      </c>
      <c r="Q243" s="1" t="n">
        <v>119</v>
      </c>
      <c r="R243" s="1" t="n">
        <v>22580</v>
      </c>
      <c r="S243" s="1" t="n">
        <v>34220</v>
      </c>
      <c r="T243" s="1" t="n">
        <v>3193</v>
      </c>
      <c r="U243" s="1" t="n">
        <v>3024</v>
      </c>
      <c r="V243" s="1" t="n">
        <v>1913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2368</v>
      </c>
      <c r="AJ243" s="1" t="n">
        <v>2368</v>
      </c>
      <c r="AK243" s="1" t="n">
        <v>0</v>
      </c>
      <c r="AL243" s="1" t="n">
        <v>0</v>
      </c>
      <c r="AM243" s="1" t="n">
        <v>29083</v>
      </c>
      <c r="AN243" s="1" t="n">
        <v>0</v>
      </c>
      <c r="AO243" s="1" t="n">
        <v>0</v>
      </c>
      <c r="AP243" s="1" t="n">
        <v>19480</v>
      </c>
      <c r="AQ243" s="1" t="n">
        <v>3692</v>
      </c>
      <c r="AR243" s="1" t="n">
        <v>929</v>
      </c>
      <c r="AS243" s="1" t="n">
        <v>4982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130298</v>
      </c>
      <c r="BR243" s="1" t="n">
        <v>0</v>
      </c>
      <c r="BS243" s="1" t="n">
        <v>0</v>
      </c>
      <c r="BT243" s="1" t="n">
        <v>0</v>
      </c>
      <c r="BU243" s="1" t="n">
        <v>130298</v>
      </c>
      <c r="BV243" s="1" t="n">
        <v>0</v>
      </c>
      <c r="BW243" s="1" t="n">
        <v>3009593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6611590</v>
      </c>
      <c r="F244" s="1" t="n">
        <v>2487778</v>
      </c>
      <c r="G244" s="1" t="n">
        <v>2473911</v>
      </c>
      <c r="H244" s="1" t="n">
        <v>1649901</v>
      </c>
      <c r="I244" s="1" t="n">
        <v>0</v>
      </c>
      <c r="J244" s="1" t="n">
        <v>631343</v>
      </c>
      <c r="K244" s="1" t="n">
        <v>24733</v>
      </c>
      <c r="L244" s="1" t="n">
        <v>14369</v>
      </c>
      <c r="M244" s="1" t="n">
        <v>6931</v>
      </c>
      <c r="N244" s="1" t="n">
        <v>145371</v>
      </c>
      <c r="O244" s="1" t="n">
        <v>200470</v>
      </c>
      <c r="P244" s="1" t="n">
        <v>66376</v>
      </c>
      <c r="Q244" s="1" t="n">
        <v>293</v>
      </c>
      <c r="R244" s="1" t="n">
        <v>91190</v>
      </c>
      <c r="S244" s="1" t="n">
        <v>378</v>
      </c>
      <c r="T244" s="1" t="n">
        <v>15076</v>
      </c>
      <c r="U244" s="1" t="n">
        <v>61902</v>
      </c>
      <c r="V244" s="1" t="n">
        <v>4254</v>
      </c>
      <c r="W244" s="1" t="n">
        <v>184677</v>
      </c>
      <c r="X244" s="1" t="n">
        <v>184677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39790</v>
      </c>
      <c r="AJ244" s="1" t="n">
        <v>28453</v>
      </c>
      <c r="AK244" s="1" t="n">
        <v>11337</v>
      </c>
      <c r="AL244" s="1" t="n">
        <v>0</v>
      </c>
      <c r="AM244" s="1" t="n">
        <v>106039</v>
      </c>
      <c r="AN244" s="1" t="n">
        <v>0</v>
      </c>
      <c r="AO244" s="1" t="n">
        <v>0</v>
      </c>
      <c r="AP244" s="1" t="n">
        <v>0</v>
      </c>
      <c r="AQ244" s="1" t="n">
        <v>50715</v>
      </c>
      <c r="AR244" s="1" t="n">
        <v>495</v>
      </c>
      <c r="AS244" s="1" t="n">
        <v>54829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844959</v>
      </c>
      <c r="BR244" s="1" t="n">
        <v>0</v>
      </c>
      <c r="BS244" s="1" t="n">
        <v>0</v>
      </c>
      <c r="BT244" s="1" t="n">
        <v>0</v>
      </c>
      <c r="BU244" s="1" t="n">
        <v>844959</v>
      </c>
      <c r="BV244" s="1" t="n">
        <v>0</v>
      </c>
      <c r="BW244" s="1" t="n">
        <v>841839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4559997</v>
      </c>
      <c r="F246" s="1" t="n">
        <v>2070563</v>
      </c>
      <c r="G246" s="1" t="n">
        <v>455241</v>
      </c>
      <c r="H246" s="1" t="n">
        <v>195986</v>
      </c>
      <c r="I246" s="1" t="n">
        <v>1838207</v>
      </c>
      <c r="J246" s="1" t="n">
        <v>8672039</v>
      </c>
      <c r="K246" s="1" t="n">
        <v>52154</v>
      </c>
      <c r="L246" s="1" t="n">
        <v>81500</v>
      </c>
      <c r="M246" s="1" t="n">
        <v>44689</v>
      </c>
      <c r="N246" s="1" t="n">
        <v>151378</v>
      </c>
      <c r="O246" s="1" t="n">
        <v>927820</v>
      </c>
      <c r="P246" s="1" t="n">
        <v>297492</v>
      </c>
      <c r="Q246" s="1" t="n">
        <v>254917</v>
      </c>
      <c r="R246" s="1" t="n">
        <v>5523212</v>
      </c>
      <c r="S246" s="1" t="n">
        <v>1016187</v>
      </c>
      <c r="T246" s="1" t="n">
        <v>99242</v>
      </c>
      <c r="U246" s="1" t="n">
        <v>205296</v>
      </c>
      <c r="V246" s="1" t="n">
        <v>18152</v>
      </c>
      <c r="W246" s="1" t="n">
        <v>38326</v>
      </c>
      <c r="X246" s="1" t="n">
        <v>10542</v>
      </c>
      <c r="Y246" s="1" t="n">
        <v>27784</v>
      </c>
      <c r="Z246" s="1" t="n">
        <v>15578269</v>
      </c>
      <c r="AA246" s="1" t="n">
        <v>4575969</v>
      </c>
      <c r="AB246" s="1" t="n">
        <v>1100230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10371</v>
      </c>
      <c r="AJ246" s="1" t="n">
        <v>93323</v>
      </c>
      <c r="AK246" s="1" t="n">
        <v>6972</v>
      </c>
      <c r="AL246" s="1" t="n">
        <v>10076</v>
      </c>
      <c r="AM246" s="1" t="n">
        <v>213260</v>
      </c>
      <c r="AN246" s="1" t="n">
        <v>0</v>
      </c>
      <c r="AO246" s="1" t="n">
        <v>0</v>
      </c>
      <c r="AP246" s="1" t="n">
        <v>112564</v>
      </c>
      <c r="AQ246" s="1" t="n">
        <v>29382</v>
      </c>
      <c r="AR246" s="1" t="n">
        <v>3263</v>
      </c>
      <c r="AS246" s="1" t="n">
        <v>9915</v>
      </c>
      <c r="AT246" s="1" t="n">
        <v>0</v>
      </c>
      <c r="AU246" s="1" t="n">
        <v>58136</v>
      </c>
      <c r="AV246" s="1" t="n">
        <v>421536</v>
      </c>
      <c r="AW246" s="1" t="n">
        <v>0</v>
      </c>
      <c r="AX246" s="1" t="n">
        <v>0</v>
      </c>
      <c r="AY246" s="1" t="n">
        <v>0</v>
      </c>
      <c r="AZ246" s="1" t="n">
        <v>421536</v>
      </c>
      <c r="BA246" s="1" t="n">
        <v>2579575</v>
      </c>
      <c r="BB246" s="1" t="n">
        <v>78203</v>
      </c>
      <c r="BC246" s="1" t="n">
        <v>2501372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336333</v>
      </c>
      <c r="BR246" s="1" t="n">
        <v>0</v>
      </c>
      <c r="BS246" s="1" t="n">
        <v>0</v>
      </c>
      <c r="BT246" s="1" t="n">
        <v>0</v>
      </c>
      <c r="BU246" s="1" t="n">
        <v>336333</v>
      </c>
      <c r="BV246" s="1" t="n">
        <v>0</v>
      </c>
      <c r="BW246" s="1" t="n">
        <v>32509706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1965115</v>
      </c>
      <c r="F247" s="1" t="n">
        <v>1376447</v>
      </c>
      <c r="G247" s="1" t="n">
        <v>479703</v>
      </c>
      <c r="H247" s="1" t="n">
        <v>108965</v>
      </c>
      <c r="I247" s="1" t="n">
        <v>0</v>
      </c>
      <c r="J247" s="1" t="n">
        <v>609086</v>
      </c>
      <c r="K247" s="1" t="n">
        <v>0</v>
      </c>
      <c r="L247" s="1" t="n">
        <v>44526</v>
      </c>
      <c r="M247" s="1" t="n">
        <v>11283</v>
      </c>
      <c r="N247" s="1" t="n">
        <v>212476</v>
      </c>
      <c r="O247" s="1" t="n">
        <v>46036</v>
      </c>
      <c r="P247" s="1" t="n">
        <v>23249</v>
      </c>
      <c r="Q247" s="1" t="n">
        <v>0</v>
      </c>
      <c r="R247" s="1" t="n">
        <v>112187</v>
      </c>
      <c r="S247" s="1" t="n">
        <v>19864</v>
      </c>
      <c r="T247" s="1" t="n">
        <v>9727</v>
      </c>
      <c r="U247" s="1" t="n">
        <v>128888</v>
      </c>
      <c r="V247" s="1" t="n">
        <v>85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3352</v>
      </c>
      <c r="AN247" s="1" t="n">
        <v>0</v>
      </c>
      <c r="AO247" s="1" t="n">
        <v>0</v>
      </c>
      <c r="AP247" s="1" t="n">
        <v>0</v>
      </c>
      <c r="AQ247" s="1" t="n">
        <v>585</v>
      </c>
      <c r="AR247" s="1" t="n">
        <v>177</v>
      </c>
      <c r="AS247" s="1" t="n">
        <v>259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00230</v>
      </c>
      <c r="BR247" s="1" t="n">
        <v>0</v>
      </c>
      <c r="BS247" s="1" t="n">
        <v>0</v>
      </c>
      <c r="BT247" s="1" t="n">
        <v>0</v>
      </c>
      <c r="BU247" s="1" t="n">
        <v>100230</v>
      </c>
      <c r="BV247" s="1" t="n">
        <v>0</v>
      </c>
      <c r="BW247" s="1" t="n">
        <v>2677783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2704031</v>
      </c>
      <c r="F248" s="1" t="n">
        <v>961247</v>
      </c>
      <c r="G248" s="1" t="n">
        <v>300267</v>
      </c>
      <c r="H248" s="1" t="n">
        <v>1442517</v>
      </c>
      <c r="I248" s="1" t="n">
        <v>0</v>
      </c>
      <c r="J248" s="1" t="n">
        <v>426918</v>
      </c>
      <c r="K248" s="1" t="n">
        <v>0</v>
      </c>
      <c r="L248" s="1" t="n">
        <v>43258</v>
      </c>
      <c r="M248" s="1" t="n">
        <v>11048</v>
      </c>
      <c r="N248" s="1" t="n">
        <v>39471</v>
      </c>
      <c r="O248" s="1" t="n">
        <v>61146</v>
      </c>
      <c r="P248" s="1" t="n">
        <v>61322</v>
      </c>
      <c r="Q248" s="1" t="n">
        <v>421</v>
      </c>
      <c r="R248" s="1" t="n">
        <v>36502</v>
      </c>
      <c r="S248" s="1" t="n">
        <v>92604</v>
      </c>
      <c r="T248" s="1" t="n">
        <v>16235</v>
      </c>
      <c r="U248" s="1" t="n">
        <v>62715</v>
      </c>
      <c r="V248" s="1" t="n">
        <v>2196</v>
      </c>
      <c r="W248" s="1" t="n">
        <v>205076</v>
      </c>
      <c r="X248" s="1" t="n">
        <v>205076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994</v>
      </c>
      <c r="AJ248" s="1" t="n">
        <v>1994</v>
      </c>
      <c r="AK248" s="1" t="n">
        <v>0</v>
      </c>
      <c r="AL248" s="1" t="n">
        <v>0</v>
      </c>
      <c r="AM248" s="1" t="n">
        <v>72920</v>
      </c>
      <c r="AN248" s="1" t="n">
        <v>0</v>
      </c>
      <c r="AO248" s="1" t="n">
        <v>0</v>
      </c>
      <c r="AP248" s="1" t="n">
        <v>0</v>
      </c>
      <c r="AQ248" s="1" t="n">
        <v>33610</v>
      </c>
      <c r="AR248" s="1" t="n">
        <v>0</v>
      </c>
      <c r="AS248" s="1" t="n">
        <v>3347</v>
      </c>
      <c r="AT248" s="1" t="n">
        <v>0</v>
      </c>
      <c r="AU248" s="1" t="n">
        <v>35963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156445</v>
      </c>
      <c r="BB248" s="1" t="n">
        <v>0</v>
      </c>
      <c r="BC248" s="1" t="n">
        <v>156445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49591</v>
      </c>
      <c r="BR248" s="1" t="n">
        <v>0</v>
      </c>
      <c r="BS248" s="1" t="n">
        <v>0</v>
      </c>
      <c r="BT248" s="1" t="n">
        <v>0</v>
      </c>
      <c r="BU248" s="1" t="n">
        <v>49591</v>
      </c>
      <c r="BV248" s="1" t="n">
        <v>0</v>
      </c>
      <c r="BW248" s="1" t="n">
        <v>3616975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301262</v>
      </c>
      <c r="F250" s="1" t="n">
        <v>135339</v>
      </c>
      <c r="G250" s="1" t="n">
        <v>34062</v>
      </c>
      <c r="H250" s="1" t="n">
        <v>15581</v>
      </c>
      <c r="I250" s="1" t="n">
        <v>116280</v>
      </c>
      <c r="J250" s="1" t="n">
        <v>367595</v>
      </c>
      <c r="K250" s="1" t="n">
        <v>6787</v>
      </c>
      <c r="L250" s="1" t="n">
        <v>0</v>
      </c>
      <c r="M250" s="1" t="n">
        <v>22965</v>
      </c>
      <c r="N250" s="1" t="n">
        <v>11878</v>
      </c>
      <c r="O250" s="1" t="n">
        <v>82357</v>
      </c>
      <c r="P250" s="1" t="n">
        <v>29611</v>
      </c>
      <c r="Q250" s="1" t="n">
        <v>4503</v>
      </c>
      <c r="R250" s="1" t="n">
        <v>196759</v>
      </c>
      <c r="S250" s="1" t="n">
        <v>8658</v>
      </c>
      <c r="T250" s="1" t="n">
        <v>1118</v>
      </c>
      <c r="U250" s="1" t="n">
        <v>280</v>
      </c>
      <c r="V250" s="1" t="n">
        <v>2679</v>
      </c>
      <c r="W250" s="1" t="n">
        <v>31941</v>
      </c>
      <c r="X250" s="1" t="n">
        <v>13075</v>
      </c>
      <c r="Y250" s="1" t="n">
        <v>18866</v>
      </c>
      <c r="Z250" s="1" t="n">
        <v>210240</v>
      </c>
      <c r="AA250" s="1" t="n">
        <v>23424</v>
      </c>
      <c r="AB250" s="1" t="n">
        <v>186816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25</v>
      </c>
      <c r="AJ250" s="1" t="n">
        <v>225</v>
      </c>
      <c r="AK250" s="1" t="n">
        <v>0</v>
      </c>
      <c r="AL250" s="1" t="n">
        <v>0</v>
      </c>
      <c r="AM250" s="1" t="n">
        <v>26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143</v>
      </c>
      <c r="AS250" s="1" t="n">
        <v>0</v>
      </c>
      <c r="AT250" s="1" t="n">
        <v>117</v>
      </c>
      <c r="AU250" s="1" t="n">
        <v>0</v>
      </c>
      <c r="AV250" s="1" t="n">
        <v>407885</v>
      </c>
      <c r="AW250" s="1" t="n">
        <v>32897</v>
      </c>
      <c r="AX250" s="1" t="n">
        <v>374988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50674</v>
      </c>
      <c r="BR250" s="1" t="n">
        <v>0</v>
      </c>
      <c r="BS250" s="1" t="n">
        <v>0</v>
      </c>
      <c r="BT250" s="1" t="n">
        <v>0</v>
      </c>
      <c r="BU250" s="1" t="n">
        <v>50674</v>
      </c>
      <c r="BV250" s="1" t="n">
        <v>0</v>
      </c>
      <c r="BW250" s="1" t="n">
        <v>1370082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171194</v>
      </c>
      <c r="F251" s="1" t="n">
        <v>112265</v>
      </c>
      <c r="G251" s="1" t="n">
        <v>56497</v>
      </c>
      <c r="H251" s="1" t="n">
        <v>2432</v>
      </c>
      <c r="I251" s="1" t="n">
        <v>0</v>
      </c>
      <c r="J251" s="1" t="n">
        <v>50646</v>
      </c>
      <c r="K251" s="1" t="n">
        <v>649</v>
      </c>
      <c r="L251" s="1" t="n">
        <v>0</v>
      </c>
      <c r="M251" s="1" t="n">
        <v>2229</v>
      </c>
      <c r="N251" s="1" t="n">
        <v>24113</v>
      </c>
      <c r="O251" s="1" t="n">
        <v>2800</v>
      </c>
      <c r="P251" s="1" t="n">
        <v>785</v>
      </c>
      <c r="Q251" s="1" t="n">
        <v>540</v>
      </c>
      <c r="R251" s="1" t="n">
        <v>4599</v>
      </c>
      <c r="S251" s="1" t="n">
        <v>0</v>
      </c>
      <c r="T251" s="1" t="n">
        <v>141</v>
      </c>
      <c r="U251" s="1" t="n">
        <v>13576</v>
      </c>
      <c r="V251" s="1" t="n">
        <v>1214</v>
      </c>
      <c r="W251" s="1" t="n">
        <v>0</v>
      </c>
      <c r="X251" s="1" t="n">
        <v>0</v>
      </c>
      <c r="Y251" s="1" t="n">
        <v>0</v>
      </c>
      <c r="Z251" s="1" t="n">
        <v>1745</v>
      </c>
      <c r="AA251" s="1" t="n">
        <v>1545</v>
      </c>
      <c r="AB251" s="1" t="n">
        <v>20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223585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760775</v>
      </c>
      <c r="F252" s="1" t="n">
        <v>372350</v>
      </c>
      <c r="G252" s="1" t="n">
        <v>133462</v>
      </c>
      <c r="H252" s="1" t="n">
        <v>254963</v>
      </c>
      <c r="I252" s="1" t="n">
        <v>0</v>
      </c>
      <c r="J252" s="1" t="n">
        <v>189947</v>
      </c>
      <c r="K252" s="1" t="n">
        <v>9870</v>
      </c>
      <c r="L252" s="1" t="n">
        <v>3447</v>
      </c>
      <c r="M252" s="1" t="n">
        <v>2767</v>
      </c>
      <c r="N252" s="1" t="n">
        <v>74857</v>
      </c>
      <c r="O252" s="1" t="n">
        <v>15268</v>
      </c>
      <c r="P252" s="1" t="n">
        <v>10251</v>
      </c>
      <c r="Q252" s="1" t="n">
        <v>93</v>
      </c>
      <c r="R252" s="1" t="n">
        <v>2148</v>
      </c>
      <c r="S252" s="1" t="n">
        <v>63579</v>
      </c>
      <c r="T252" s="1" t="n">
        <v>510</v>
      </c>
      <c r="U252" s="1" t="n">
        <v>6990</v>
      </c>
      <c r="V252" s="1" t="n">
        <v>167</v>
      </c>
      <c r="W252" s="1" t="n">
        <v>1000</v>
      </c>
      <c r="X252" s="1" t="n">
        <v>1000</v>
      </c>
      <c r="Y252" s="1" t="n">
        <v>0</v>
      </c>
      <c r="Z252" s="1" t="n">
        <v>498</v>
      </c>
      <c r="AA252" s="1" t="n">
        <v>498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517</v>
      </c>
      <c r="AJ252" s="1" t="n">
        <v>517</v>
      </c>
      <c r="AK252" s="1" t="n">
        <v>0</v>
      </c>
      <c r="AL252" s="1" t="n">
        <v>0</v>
      </c>
      <c r="AM252" s="1" t="n">
        <v>13561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2115</v>
      </c>
      <c r="AS252" s="1" t="n">
        <v>11446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5617</v>
      </c>
      <c r="BR252" s="1" t="n">
        <v>0</v>
      </c>
      <c r="BS252" s="1" t="n">
        <v>0</v>
      </c>
      <c r="BT252" s="1" t="n">
        <v>5617</v>
      </c>
      <c r="BU252" s="1" t="n">
        <v>0</v>
      </c>
      <c r="BV252" s="1" t="n">
        <v>0</v>
      </c>
      <c r="BW252" s="1" t="n">
        <v>971915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647187</v>
      </c>
      <c r="F254" s="1" t="n">
        <v>411003</v>
      </c>
      <c r="G254" s="1" t="n">
        <v>151244</v>
      </c>
      <c r="H254" s="1" t="n">
        <v>20682</v>
      </c>
      <c r="I254" s="1" t="n">
        <v>64258</v>
      </c>
      <c r="J254" s="1" t="n">
        <v>467656</v>
      </c>
      <c r="K254" s="1" t="n">
        <v>4482</v>
      </c>
      <c r="L254" s="1" t="n">
        <v>1046</v>
      </c>
      <c r="M254" s="1" t="n">
        <v>30507</v>
      </c>
      <c r="N254" s="1" t="n">
        <v>74018</v>
      </c>
      <c r="O254" s="1" t="n">
        <v>114648</v>
      </c>
      <c r="P254" s="1" t="n">
        <v>5169</v>
      </c>
      <c r="Q254" s="1" t="n">
        <v>14548</v>
      </c>
      <c r="R254" s="1" t="n">
        <v>207351</v>
      </c>
      <c r="S254" s="1" t="n">
        <v>4170</v>
      </c>
      <c r="T254" s="1" t="n">
        <v>0</v>
      </c>
      <c r="U254" s="1" t="n">
        <v>9507</v>
      </c>
      <c r="V254" s="1" t="n">
        <v>2210</v>
      </c>
      <c r="W254" s="1" t="n">
        <v>9433</v>
      </c>
      <c r="X254" s="1" t="n">
        <v>0</v>
      </c>
      <c r="Y254" s="1" t="n">
        <v>9433</v>
      </c>
      <c r="Z254" s="1" t="n">
        <v>389031</v>
      </c>
      <c r="AA254" s="1" t="n">
        <v>127471</v>
      </c>
      <c r="AB254" s="1" t="n">
        <v>26156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2</v>
      </c>
      <c r="AJ254" s="1" t="n">
        <v>22</v>
      </c>
      <c r="AK254" s="1" t="n">
        <v>0</v>
      </c>
      <c r="AL254" s="1" t="n">
        <v>0</v>
      </c>
      <c r="AM254" s="1" t="n">
        <v>45697</v>
      </c>
      <c r="AN254" s="1" t="n">
        <v>31933</v>
      </c>
      <c r="AO254" s="1" t="n">
        <v>0</v>
      </c>
      <c r="AP254" s="1" t="n">
        <v>0</v>
      </c>
      <c r="AQ254" s="1" t="n">
        <v>6925</v>
      </c>
      <c r="AR254" s="1" t="n">
        <v>1777</v>
      </c>
      <c r="AS254" s="1" t="n">
        <v>4586</v>
      </c>
      <c r="AT254" s="1" t="n">
        <v>0</v>
      </c>
      <c r="AU254" s="1" t="n">
        <v>476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77191</v>
      </c>
      <c r="BB254" s="1" t="n">
        <v>7350</v>
      </c>
      <c r="BC254" s="1" t="n">
        <v>269841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14035</v>
      </c>
      <c r="BK254" s="1" t="n">
        <v>0</v>
      </c>
      <c r="BL254" s="1" t="n">
        <v>14035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074</v>
      </c>
      <c r="BR254" s="1" t="n">
        <v>0</v>
      </c>
      <c r="BS254" s="1" t="n">
        <v>0</v>
      </c>
      <c r="BT254" s="1" t="n">
        <v>0</v>
      </c>
      <c r="BU254" s="1" t="n">
        <v>2074</v>
      </c>
      <c r="BV254" s="1" t="n">
        <v>0</v>
      </c>
      <c r="BW254" s="1" t="n">
        <v>1852326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380004</v>
      </c>
      <c r="F255" s="1" t="n">
        <v>146647</v>
      </c>
      <c r="G255" s="1" t="n">
        <v>233357</v>
      </c>
      <c r="H255" s="1" t="n">
        <v>0</v>
      </c>
      <c r="I255" s="1" t="n">
        <v>0</v>
      </c>
      <c r="J255" s="1" t="n">
        <v>77185</v>
      </c>
      <c r="K255" s="1" t="n">
        <v>0</v>
      </c>
      <c r="L255" s="1" t="n">
        <v>0</v>
      </c>
      <c r="M255" s="1" t="n">
        <v>10363</v>
      </c>
      <c r="N255" s="1" t="n">
        <v>50359</v>
      </c>
      <c r="O255" s="1" t="n">
        <v>10325</v>
      </c>
      <c r="P255" s="1" t="n">
        <v>253</v>
      </c>
      <c r="Q255" s="1" t="n">
        <v>0</v>
      </c>
      <c r="R255" s="1" t="n">
        <v>2415</v>
      </c>
      <c r="S255" s="1" t="n">
        <v>2863</v>
      </c>
      <c r="T255" s="1" t="n">
        <v>427</v>
      </c>
      <c r="U255" s="1" t="n">
        <v>18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637</v>
      </c>
      <c r="AN255" s="1" t="n">
        <v>0</v>
      </c>
      <c r="AO255" s="1" t="n">
        <v>0</v>
      </c>
      <c r="AP255" s="1" t="n">
        <v>0</v>
      </c>
      <c r="AQ255" s="1" t="n">
        <v>575</v>
      </c>
      <c r="AR255" s="1" t="n">
        <v>62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457826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1667829</v>
      </c>
      <c r="F256" s="1" t="n">
        <v>622521</v>
      </c>
      <c r="G256" s="1" t="n">
        <v>675364</v>
      </c>
      <c r="H256" s="1" t="n">
        <v>369944</v>
      </c>
      <c r="I256" s="1" t="n">
        <v>0</v>
      </c>
      <c r="J256" s="1" t="n">
        <v>305783</v>
      </c>
      <c r="K256" s="1" t="n">
        <v>14085</v>
      </c>
      <c r="L256" s="1" t="n">
        <v>27837</v>
      </c>
      <c r="M256" s="1" t="n">
        <v>13666</v>
      </c>
      <c r="N256" s="1" t="n">
        <v>83086</v>
      </c>
      <c r="O256" s="1" t="n">
        <v>40250</v>
      </c>
      <c r="P256" s="1" t="n">
        <v>3946</v>
      </c>
      <c r="Q256" s="1" t="n">
        <v>7098</v>
      </c>
      <c r="R256" s="1" t="n">
        <v>25165</v>
      </c>
      <c r="S256" s="1" t="n">
        <v>16869</v>
      </c>
      <c r="T256" s="1" t="n">
        <v>0</v>
      </c>
      <c r="U256" s="1" t="n">
        <v>68498</v>
      </c>
      <c r="V256" s="1" t="n">
        <v>5283</v>
      </c>
      <c r="W256" s="1" t="n">
        <v>61890</v>
      </c>
      <c r="X256" s="1" t="n">
        <v>61890</v>
      </c>
      <c r="Y256" s="1" t="n">
        <v>0</v>
      </c>
      <c r="Z256" s="1" t="n">
        <v>2781</v>
      </c>
      <c r="AA256" s="1" t="n">
        <v>2781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32947</v>
      </c>
      <c r="AN256" s="1" t="n">
        <v>0</v>
      </c>
      <c r="AO256" s="1" t="n">
        <v>0</v>
      </c>
      <c r="AP256" s="1" t="n">
        <v>0</v>
      </c>
      <c r="AQ256" s="1" t="n">
        <v>4493</v>
      </c>
      <c r="AR256" s="1" t="n">
        <v>0</v>
      </c>
      <c r="AS256" s="1" t="n">
        <v>14702</v>
      </c>
      <c r="AT256" s="1" t="n">
        <v>2472</v>
      </c>
      <c r="AU256" s="1" t="n">
        <v>1128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28854</v>
      </c>
      <c r="BR256" s="1" t="n">
        <v>0</v>
      </c>
      <c r="BS256" s="1" t="n">
        <v>0</v>
      </c>
      <c r="BT256" s="1" t="n">
        <v>0</v>
      </c>
      <c r="BU256" s="1" t="n">
        <v>28854</v>
      </c>
      <c r="BV256" s="1" t="n">
        <v>0</v>
      </c>
      <c r="BW256" s="1" t="n">
        <v>2100084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638247</v>
      </c>
      <c r="F258" s="1" t="n">
        <v>265570</v>
      </c>
      <c r="G258" s="1" t="n">
        <v>74787</v>
      </c>
      <c r="H258" s="1" t="n">
        <v>70445</v>
      </c>
      <c r="I258" s="1" t="n">
        <v>227445</v>
      </c>
      <c r="J258" s="1" t="n">
        <v>437918</v>
      </c>
      <c r="K258" s="1" t="n">
        <v>8167</v>
      </c>
      <c r="L258" s="1" t="n">
        <v>6772</v>
      </c>
      <c r="M258" s="1" t="n">
        <v>45468</v>
      </c>
      <c r="N258" s="1" t="n">
        <v>65896</v>
      </c>
      <c r="O258" s="1" t="n">
        <v>128825</v>
      </c>
      <c r="P258" s="1" t="n">
        <v>24539</v>
      </c>
      <c r="Q258" s="1" t="n">
        <v>3394</v>
      </c>
      <c r="R258" s="1" t="n">
        <v>133473</v>
      </c>
      <c r="S258" s="1" t="n">
        <v>3426</v>
      </c>
      <c r="T258" s="1" t="n">
        <v>987</v>
      </c>
      <c r="U258" s="1" t="n">
        <v>6666</v>
      </c>
      <c r="V258" s="1" t="n">
        <v>10305</v>
      </c>
      <c r="W258" s="1" t="n">
        <v>0</v>
      </c>
      <c r="X258" s="1" t="n">
        <v>0</v>
      </c>
      <c r="Y258" s="1" t="n">
        <v>0</v>
      </c>
      <c r="Z258" s="1" t="n">
        <v>804639</v>
      </c>
      <c r="AA258" s="1" t="n">
        <v>416143</v>
      </c>
      <c r="AB258" s="1" t="n">
        <v>38849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542</v>
      </c>
      <c r="AJ258" s="1" t="n">
        <v>158</v>
      </c>
      <c r="AK258" s="1" t="n">
        <v>302</v>
      </c>
      <c r="AL258" s="1" t="n">
        <v>82</v>
      </c>
      <c r="AM258" s="1" t="n">
        <v>41949</v>
      </c>
      <c r="AN258" s="1" t="n">
        <v>12000</v>
      </c>
      <c r="AO258" s="1" t="n">
        <v>0</v>
      </c>
      <c r="AP258" s="1" t="n">
        <v>0</v>
      </c>
      <c r="AQ258" s="1" t="n">
        <v>16415</v>
      </c>
      <c r="AR258" s="1" t="n">
        <v>8601</v>
      </c>
      <c r="AS258" s="1" t="n">
        <v>4933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442359</v>
      </c>
      <c r="BB258" s="1" t="n">
        <v>714</v>
      </c>
      <c r="BC258" s="1" t="n">
        <v>441645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9833</v>
      </c>
      <c r="BR258" s="1" t="n">
        <v>0</v>
      </c>
      <c r="BS258" s="1" t="n">
        <v>0</v>
      </c>
      <c r="BT258" s="1" t="n">
        <v>0</v>
      </c>
      <c r="BU258" s="1" t="n">
        <v>19833</v>
      </c>
      <c r="BV258" s="1" t="n">
        <v>0</v>
      </c>
      <c r="BW258" s="1" t="n">
        <v>2385487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1422448</v>
      </c>
      <c r="F259" s="1" t="n">
        <v>623266</v>
      </c>
      <c r="G259" s="1" t="n">
        <v>691387</v>
      </c>
      <c r="H259" s="1" t="n">
        <v>107795</v>
      </c>
      <c r="I259" s="1" t="n">
        <v>0</v>
      </c>
      <c r="J259" s="1" t="n">
        <v>321581</v>
      </c>
      <c r="K259" s="1" t="n">
        <v>498</v>
      </c>
      <c r="L259" s="1" t="n">
        <v>260</v>
      </c>
      <c r="M259" s="1" t="n">
        <v>35445</v>
      </c>
      <c r="N259" s="1" t="n">
        <v>230079</v>
      </c>
      <c r="O259" s="1" t="n">
        <v>30805</v>
      </c>
      <c r="P259" s="1" t="n">
        <v>7267</v>
      </c>
      <c r="Q259" s="1" t="n">
        <v>257</v>
      </c>
      <c r="R259" s="1" t="n">
        <v>8899</v>
      </c>
      <c r="S259" s="1" t="n">
        <v>4930</v>
      </c>
      <c r="T259" s="1" t="n">
        <v>89</v>
      </c>
      <c r="U259" s="1" t="n">
        <v>86</v>
      </c>
      <c r="V259" s="1" t="n">
        <v>2966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3925</v>
      </c>
      <c r="AN259" s="1" t="n">
        <v>0</v>
      </c>
      <c r="AO259" s="1" t="n">
        <v>0</v>
      </c>
      <c r="AP259" s="1" t="n">
        <v>13435</v>
      </c>
      <c r="AQ259" s="1" t="n">
        <v>49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75942</v>
      </c>
      <c r="BR259" s="1" t="n">
        <v>0</v>
      </c>
      <c r="BS259" s="1" t="n">
        <v>0</v>
      </c>
      <c r="BT259" s="1" t="n">
        <v>0</v>
      </c>
      <c r="BU259" s="1" t="n">
        <v>75942</v>
      </c>
      <c r="BV259" s="1" t="n">
        <v>0</v>
      </c>
      <c r="BW259" s="1" t="n">
        <v>183389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3036147</v>
      </c>
      <c r="F260" s="1" t="n">
        <v>1309680</v>
      </c>
      <c r="G260" s="1" t="n">
        <v>1045384</v>
      </c>
      <c r="H260" s="1" t="n">
        <v>681083</v>
      </c>
      <c r="I260" s="1" t="n">
        <v>0</v>
      </c>
      <c r="J260" s="1" t="n">
        <v>200248</v>
      </c>
      <c r="K260" s="1" t="n">
        <v>7852</v>
      </c>
      <c r="L260" s="1" t="n">
        <v>1223</v>
      </c>
      <c r="M260" s="1" t="n">
        <v>6229</v>
      </c>
      <c r="N260" s="1" t="n">
        <v>68919</v>
      </c>
      <c r="O260" s="1" t="n">
        <v>73136</v>
      </c>
      <c r="P260" s="1" t="n">
        <v>3723</v>
      </c>
      <c r="Q260" s="1" t="n">
        <v>100</v>
      </c>
      <c r="R260" s="1" t="n">
        <v>7930</v>
      </c>
      <c r="S260" s="1" t="n">
        <v>0</v>
      </c>
      <c r="T260" s="1" t="n">
        <v>0</v>
      </c>
      <c r="U260" s="1" t="n">
        <v>30644</v>
      </c>
      <c r="V260" s="1" t="n">
        <v>492</v>
      </c>
      <c r="W260" s="1" t="n">
        <v>41147</v>
      </c>
      <c r="X260" s="1" t="n">
        <v>26726</v>
      </c>
      <c r="Y260" s="1" t="n">
        <v>14421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21739</v>
      </c>
      <c r="AJ260" s="1" t="n">
        <v>0</v>
      </c>
      <c r="AK260" s="1" t="n">
        <v>121739</v>
      </c>
      <c r="AL260" s="1" t="n">
        <v>0</v>
      </c>
      <c r="AM260" s="1" t="n">
        <v>110151</v>
      </c>
      <c r="AN260" s="1" t="n">
        <v>0</v>
      </c>
      <c r="AO260" s="1" t="n">
        <v>0</v>
      </c>
      <c r="AP260" s="1" t="n">
        <v>0</v>
      </c>
      <c r="AQ260" s="1" t="n">
        <v>37237</v>
      </c>
      <c r="AR260" s="1" t="n">
        <v>40417</v>
      </c>
      <c r="AS260" s="1" t="n">
        <v>32131</v>
      </c>
      <c r="AT260" s="1" t="n">
        <v>366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8905</v>
      </c>
      <c r="BR260" s="1" t="n">
        <v>0</v>
      </c>
      <c r="BS260" s="1" t="n">
        <v>0</v>
      </c>
      <c r="BT260" s="1" t="n">
        <v>0</v>
      </c>
      <c r="BU260" s="1" t="n">
        <v>18905</v>
      </c>
      <c r="BV260" s="1" t="n">
        <v>0</v>
      </c>
      <c r="BW260" s="1" t="n">
        <v>352833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623570</v>
      </c>
      <c r="F262" s="1" t="n">
        <v>243033</v>
      </c>
      <c r="G262" s="1" t="n">
        <v>54200</v>
      </c>
      <c r="H262" s="1" t="n">
        <v>32051</v>
      </c>
      <c r="I262" s="1" t="n">
        <v>294286</v>
      </c>
      <c r="J262" s="1" t="n">
        <v>254062</v>
      </c>
      <c r="K262" s="1" t="n">
        <v>2530</v>
      </c>
      <c r="L262" s="1" t="n">
        <v>10</v>
      </c>
      <c r="M262" s="1" t="n">
        <v>43757</v>
      </c>
      <c r="N262" s="1" t="n">
        <v>25077</v>
      </c>
      <c r="O262" s="1" t="n">
        <v>86742</v>
      </c>
      <c r="P262" s="1" t="n">
        <v>15197</v>
      </c>
      <c r="Q262" s="1" t="n">
        <v>3038</v>
      </c>
      <c r="R262" s="1" t="n">
        <v>37496</v>
      </c>
      <c r="S262" s="1" t="n">
        <v>15283</v>
      </c>
      <c r="T262" s="1" t="n">
        <v>9525</v>
      </c>
      <c r="U262" s="1" t="n">
        <v>4458</v>
      </c>
      <c r="V262" s="1" t="n">
        <v>10949</v>
      </c>
      <c r="W262" s="1" t="n">
        <v>0</v>
      </c>
      <c r="X262" s="1" t="n">
        <v>0</v>
      </c>
      <c r="Y262" s="1" t="n">
        <v>0</v>
      </c>
      <c r="Z262" s="1" t="n">
        <v>100213</v>
      </c>
      <c r="AA262" s="1" t="n">
        <v>45008</v>
      </c>
      <c r="AB262" s="1" t="n">
        <v>55205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19</v>
      </c>
      <c r="AJ262" s="1" t="n">
        <v>157</v>
      </c>
      <c r="AK262" s="1" t="n">
        <v>0</v>
      </c>
      <c r="AL262" s="1" t="n">
        <v>62</v>
      </c>
      <c r="AM262" s="1" t="n">
        <v>35243</v>
      </c>
      <c r="AN262" s="1" t="n">
        <v>0</v>
      </c>
      <c r="AO262" s="1" t="n">
        <v>0</v>
      </c>
      <c r="AP262" s="1" t="n">
        <v>19890</v>
      </c>
      <c r="AQ262" s="1" t="n">
        <v>12929</v>
      </c>
      <c r="AR262" s="1" t="n">
        <v>396</v>
      </c>
      <c r="AS262" s="1" t="n">
        <v>2028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07504</v>
      </c>
      <c r="BB262" s="1" t="n">
        <v>0</v>
      </c>
      <c r="BC262" s="1" t="n">
        <v>407504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45212</v>
      </c>
      <c r="BR262" s="1" t="n">
        <v>0</v>
      </c>
      <c r="BS262" s="1" t="n">
        <v>0</v>
      </c>
      <c r="BT262" s="1" t="n">
        <v>0</v>
      </c>
      <c r="BU262" s="1" t="n">
        <v>45212</v>
      </c>
      <c r="BV262" s="1" t="n">
        <v>0</v>
      </c>
      <c r="BW262" s="1" t="n">
        <v>1466023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279308</v>
      </c>
      <c r="F263" s="1" t="n">
        <v>137991</v>
      </c>
      <c r="G263" s="1" t="n">
        <v>110809</v>
      </c>
      <c r="H263" s="1" t="n">
        <v>30508</v>
      </c>
      <c r="I263" s="1" t="n">
        <v>0</v>
      </c>
      <c r="J263" s="1" t="n">
        <v>64587</v>
      </c>
      <c r="K263" s="1" t="n">
        <v>296</v>
      </c>
      <c r="L263" s="1" t="n">
        <v>81</v>
      </c>
      <c r="M263" s="1" t="n">
        <v>3472</v>
      </c>
      <c r="N263" s="1" t="n">
        <v>30128</v>
      </c>
      <c r="O263" s="1" t="n">
        <v>6616</v>
      </c>
      <c r="P263" s="1" t="n">
        <v>990</v>
      </c>
      <c r="Q263" s="1" t="n">
        <v>2420</v>
      </c>
      <c r="R263" s="1" t="n">
        <v>3009</v>
      </c>
      <c r="S263" s="1" t="n">
        <v>3532</v>
      </c>
      <c r="T263" s="1" t="n">
        <v>5951</v>
      </c>
      <c r="U263" s="1" t="n">
        <v>7462</v>
      </c>
      <c r="V263" s="1" t="n">
        <v>63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315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315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34421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1628677</v>
      </c>
      <c r="F264" s="1" t="n">
        <v>968312</v>
      </c>
      <c r="G264" s="1" t="n">
        <v>257136</v>
      </c>
      <c r="H264" s="1" t="n">
        <v>403229</v>
      </c>
      <c r="I264" s="1" t="n">
        <v>0</v>
      </c>
      <c r="J264" s="1" t="n">
        <v>247160</v>
      </c>
      <c r="K264" s="1" t="n">
        <v>33248</v>
      </c>
      <c r="L264" s="1" t="n">
        <v>4279</v>
      </c>
      <c r="M264" s="1" t="n">
        <v>5746</v>
      </c>
      <c r="N264" s="1" t="n">
        <v>102351</v>
      </c>
      <c r="O264" s="1" t="n">
        <v>30604</v>
      </c>
      <c r="P264" s="1" t="n">
        <v>16339</v>
      </c>
      <c r="Q264" s="1" t="n">
        <v>1406</v>
      </c>
      <c r="R264" s="1" t="n">
        <v>37650</v>
      </c>
      <c r="S264" s="1" t="n">
        <v>1527</v>
      </c>
      <c r="T264" s="1" t="n">
        <v>8109</v>
      </c>
      <c r="U264" s="1" t="n">
        <v>5300</v>
      </c>
      <c r="V264" s="1" t="n">
        <v>601</v>
      </c>
      <c r="W264" s="1" t="n">
        <v>11230</v>
      </c>
      <c r="X264" s="1" t="n">
        <v>1123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13339</v>
      </c>
      <c r="AN264" s="1" t="n">
        <v>0</v>
      </c>
      <c r="AO264" s="1" t="n">
        <v>0</v>
      </c>
      <c r="AP264" s="1" t="n">
        <v>0</v>
      </c>
      <c r="AQ264" s="1" t="n">
        <v>2510</v>
      </c>
      <c r="AR264" s="1" t="n">
        <v>7270</v>
      </c>
      <c r="AS264" s="1" t="n">
        <v>3559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62082</v>
      </c>
      <c r="BB264" s="1" t="n">
        <v>62082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63652</v>
      </c>
      <c r="BR264" s="1" t="n">
        <v>0</v>
      </c>
      <c r="BS264" s="1" t="n">
        <v>0</v>
      </c>
      <c r="BT264" s="1" t="n">
        <v>0</v>
      </c>
      <c r="BU264" s="1" t="n">
        <v>63652</v>
      </c>
      <c r="BV264" s="1" t="n">
        <v>0</v>
      </c>
      <c r="BW264" s="1" t="n">
        <v>202614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543503</v>
      </c>
      <c r="F266" s="1" t="n">
        <v>293844</v>
      </c>
      <c r="G266" s="1" t="n">
        <v>61822</v>
      </c>
      <c r="H266" s="1" t="n">
        <v>31553</v>
      </c>
      <c r="I266" s="1" t="n">
        <v>156284</v>
      </c>
      <c r="J266" s="1" t="n">
        <v>374726</v>
      </c>
      <c r="K266" s="1" t="n">
        <v>0</v>
      </c>
      <c r="L266" s="1" t="n">
        <v>0</v>
      </c>
      <c r="M266" s="1" t="n">
        <v>35895</v>
      </c>
      <c r="N266" s="1" t="n">
        <v>14372</v>
      </c>
      <c r="O266" s="1" t="n">
        <v>187580</v>
      </c>
      <c r="P266" s="1" t="n">
        <v>17266</v>
      </c>
      <c r="Q266" s="1" t="n">
        <v>9394</v>
      </c>
      <c r="R266" s="1" t="n">
        <v>36273</v>
      </c>
      <c r="S266" s="1" t="n">
        <v>10406</v>
      </c>
      <c r="T266" s="1" t="n">
        <v>144</v>
      </c>
      <c r="U266" s="1" t="n">
        <v>2255</v>
      </c>
      <c r="V266" s="1" t="n">
        <v>61141</v>
      </c>
      <c r="W266" s="1" t="n">
        <v>0</v>
      </c>
      <c r="X266" s="1" t="n">
        <v>0</v>
      </c>
      <c r="Y266" s="1" t="n">
        <v>0</v>
      </c>
      <c r="Z266" s="1" t="n">
        <v>297601</v>
      </c>
      <c r="AA266" s="1" t="n">
        <v>209326</v>
      </c>
      <c r="AB266" s="1" t="n">
        <v>88275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7</v>
      </c>
      <c r="AJ266" s="1" t="n">
        <v>17</v>
      </c>
      <c r="AK266" s="1" t="n">
        <v>0</v>
      </c>
      <c r="AL266" s="1" t="n">
        <v>0</v>
      </c>
      <c r="AM266" s="1" t="n">
        <v>9188</v>
      </c>
      <c r="AN266" s="1" t="n">
        <v>0</v>
      </c>
      <c r="AO266" s="1" t="n">
        <v>0</v>
      </c>
      <c r="AP266" s="1" t="n">
        <v>0</v>
      </c>
      <c r="AQ266" s="1" t="n">
        <v>616</v>
      </c>
      <c r="AR266" s="1" t="n">
        <v>1413</v>
      </c>
      <c r="AS266" s="1" t="n">
        <v>7044</v>
      </c>
      <c r="AT266" s="1" t="n">
        <v>0</v>
      </c>
      <c r="AU266" s="1" t="n">
        <v>115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80184</v>
      </c>
      <c r="BB266" s="1" t="n">
        <v>30955</v>
      </c>
      <c r="BC266" s="1" t="n">
        <v>4922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831786</v>
      </c>
      <c r="BK266" s="1" t="n">
        <v>0</v>
      </c>
      <c r="BL266" s="1" t="n">
        <v>831786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0012</v>
      </c>
      <c r="BR266" s="1" t="n">
        <v>0</v>
      </c>
      <c r="BS266" s="1" t="n">
        <v>0</v>
      </c>
      <c r="BT266" s="1" t="n">
        <v>0</v>
      </c>
      <c r="BU266" s="1" t="n">
        <v>70012</v>
      </c>
      <c r="BV266" s="1" t="n">
        <v>0</v>
      </c>
      <c r="BW266" s="1" t="n">
        <v>220701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959252</v>
      </c>
      <c r="F267" s="1" t="n">
        <v>476839</v>
      </c>
      <c r="G267" s="1" t="n">
        <v>376660</v>
      </c>
      <c r="H267" s="1" t="n">
        <v>105753</v>
      </c>
      <c r="I267" s="1" t="n">
        <v>0</v>
      </c>
      <c r="J267" s="1" t="n">
        <v>179853</v>
      </c>
      <c r="K267" s="1" t="n">
        <v>0</v>
      </c>
      <c r="L267" s="1" t="n">
        <v>0</v>
      </c>
      <c r="M267" s="1" t="n">
        <v>37097</v>
      </c>
      <c r="N267" s="1" t="n">
        <v>85846</v>
      </c>
      <c r="O267" s="1" t="n">
        <v>23212</v>
      </c>
      <c r="P267" s="1" t="n">
        <v>6564</v>
      </c>
      <c r="Q267" s="1" t="n">
        <v>1238</v>
      </c>
      <c r="R267" s="1" t="n">
        <v>20603</v>
      </c>
      <c r="S267" s="1" t="n">
        <v>1500</v>
      </c>
      <c r="T267" s="1" t="n">
        <v>211</v>
      </c>
      <c r="U267" s="1" t="n">
        <v>586</v>
      </c>
      <c r="V267" s="1" t="n">
        <v>2996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579</v>
      </c>
      <c r="BB267" s="1" t="n">
        <v>0</v>
      </c>
      <c r="BC267" s="1" t="n">
        <v>0</v>
      </c>
      <c r="BD267" s="1" t="n">
        <v>579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1139684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2452629</v>
      </c>
      <c r="F268" s="1" t="n">
        <v>997315</v>
      </c>
      <c r="G268" s="1" t="n">
        <v>784894</v>
      </c>
      <c r="H268" s="1" t="n">
        <v>670420</v>
      </c>
      <c r="I268" s="1" t="n">
        <v>0</v>
      </c>
      <c r="J268" s="1" t="n">
        <v>469744</v>
      </c>
      <c r="K268" s="1" t="n">
        <v>16593</v>
      </c>
      <c r="L268" s="1" t="n">
        <v>11654</v>
      </c>
      <c r="M268" s="1" t="n">
        <v>36750</v>
      </c>
      <c r="N268" s="1" t="n">
        <v>206438</v>
      </c>
      <c r="O268" s="1" t="n">
        <v>56519</v>
      </c>
      <c r="P268" s="1" t="n">
        <v>21805</v>
      </c>
      <c r="Q268" s="1" t="n">
        <v>193</v>
      </c>
      <c r="R268" s="1" t="n">
        <v>3514</v>
      </c>
      <c r="S268" s="1" t="n">
        <v>74668</v>
      </c>
      <c r="T268" s="1" t="n">
        <v>4125</v>
      </c>
      <c r="U268" s="1" t="n">
        <v>36839</v>
      </c>
      <c r="V268" s="1" t="n">
        <v>646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50493</v>
      </c>
      <c r="AN268" s="1" t="n">
        <v>0</v>
      </c>
      <c r="AO268" s="1" t="n">
        <v>0</v>
      </c>
      <c r="AP268" s="1" t="n">
        <v>0</v>
      </c>
      <c r="AQ268" s="1" t="n">
        <v>3774</v>
      </c>
      <c r="AR268" s="1" t="n">
        <v>39533</v>
      </c>
      <c r="AS268" s="1" t="n">
        <v>7186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2972866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1366267</v>
      </c>
      <c r="F270" s="1" t="n">
        <v>750183</v>
      </c>
      <c r="G270" s="1" t="n">
        <v>292290</v>
      </c>
      <c r="H270" s="1" t="n">
        <v>84003</v>
      </c>
      <c r="I270" s="1" t="n">
        <v>239791</v>
      </c>
      <c r="J270" s="1" t="n">
        <v>1882795</v>
      </c>
      <c r="K270" s="1" t="n">
        <v>4321</v>
      </c>
      <c r="L270" s="1" t="n">
        <v>1052</v>
      </c>
      <c r="M270" s="1" t="n">
        <v>79952</v>
      </c>
      <c r="N270" s="1" t="n">
        <v>50507</v>
      </c>
      <c r="O270" s="1" t="n">
        <v>603325</v>
      </c>
      <c r="P270" s="1" t="n">
        <v>3123</v>
      </c>
      <c r="Q270" s="1" t="n">
        <v>10669</v>
      </c>
      <c r="R270" s="1" t="n">
        <v>781831</v>
      </c>
      <c r="S270" s="1" t="n">
        <v>235345</v>
      </c>
      <c r="T270" s="1" t="n">
        <v>17885</v>
      </c>
      <c r="U270" s="1" t="n">
        <v>81407</v>
      </c>
      <c r="V270" s="1" t="n">
        <v>13378</v>
      </c>
      <c r="W270" s="1" t="n">
        <v>117341</v>
      </c>
      <c r="X270" s="1" t="n">
        <v>79886</v>
      </c>
      <c r="Y270" s="1" t="n">
        <v>37455</v>
      </c>
      <c r="Z270" s="1" t="n">
        <v>1781474</v>
      </c>
      <c r="AA270" s="1" t="n">
        <v>170681</v>
      </c>
      <c r="AB270" s="1" t="n">
        <v>1610793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151</v>
      </c>
      <c r="AJ270" s="1" t="n">
        <v>745</v>
      </c>
      <c r="AK270" s="1" t="n">
        <v>0</v>
      </c>
      <c r="AL270" s="1" t="n">
        <v>2406</v>
      </c>
      <c r="AM270" s="1" t="n">
        <v>6208</v>
      </c>
      <c r="AN270" s="1" t="n">
        <v>0</v>
      </c>
      <c r="AO270" s="1" t="n">
        <v>0</v>
      </c>
      <c r="AP270" s="1" t="n">
        <v>0</v>
      </c>
      <c r="AQ270" s="1" t="n">
        <v>423</v>
      </c>
      <c r="AR270" s="1" t="n">
        <v>614</v>
      </c>
      <c r="AS270" s="1" t="n">
        <v>0</v>
      </c>
      <c r="AT270" s="1" t="n">
        <v>5171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92740</v>
      </c>
      <c r="BB270" s="1" t="n">
        <v>9000</v>
      </c>
      <c r="BC270" s="1" t="n">
        <v>8374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27792</v>
      </c>
      <c r="BK270" s="1" t="n">
        <v>0</v>
      </c>
      <c r="BL270" s="1" t="n">
        <v>27792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231551</v>
      </c>
      <c r="BR270" s="1" t="n">
        <v>0</v>
      </c>
      <c r="BS270" s="1" t="n">
        <v>0</v>
      </c>
      <c r="BT270" s="1" t="n">
        <v>0</v>
      </c>
      <c r="BU270" s="1" t="n">
        <v>1231551</v>
      </c>
      <c r="BV270" s="1" t="n">
        <v>0</v>
      </c>
      <c r="BW270" s="1" t="n">
        <v>6509319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947854</v>
      </c>
      <c r="F271" s="1" t="n">
        <v>277349</v>
      </c>
      <c r="G271" s="1" t="n">
        <v>471062</v>
      </c>
      <c r="H271" s="1" t="n">
        <v>199443</v>
      </c>
      <c r="I271" s="1" t="n">
        <v>0</v>
      </c>
      <c r="J271" s="1" t="n">
        <v>287043</v>
      </c>
      <c r="K271" s="1" t="n">
        <v>253</v>
      </c>
      <c r="L271" s="1" t="n">
        <v>247</v>
      </c>
      <c r="M271" s="1" t="n">
        <v>3640</v>
      </c>
      <c r="N271" s="1" t="n">
        <v>108057</v>
      </c>
      <c r="O271" s="1" t="n">
        <v>13502</v>
      </c>
      <c r="P271" s="1" t="n">
        <v>11300</v>
      </c>
      <c r="Q271" s="1" t="n">
        <v>178</v>
      </c>
      <c r="R271" s="1" t="n">
        <v>73191</v>
      </c>
      <c r="S271" s="1" t="n">
        <v>26966</v>
      </c>
      <c r="T271" s="1" t="n">
        <v>1833</v>
      </c>
      <c r="U271" s="1" t="n">
        <v>47773</v>
      </c>
      <c r="V271" s="1" t="n">
        <v>103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00580</v>
      </c>
      <c r="BR271" s="1" t="n">
        <v>0</v>
      </c>
      <c r="BS271" s="1" t="n">
        <v>0</v>
      </c>
      <c r="BT271" s="1" t="n">
        <v>0</v>
      </c>
      <c r="BU271" s="1" t="n">
        <v>100580</v>
      </c>
      <c r="BV271" s="1" t="n">
        <v>0</v>
      </c>
      <c r="BW271" s="1" t="n">
        <v>1335477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3811304</v>
      </c>
      <c r="F272" s="1" t="n">
        <v>1725484</v>
      </c>
      <c r="G272" s="1" t="n">
        <v>955574</v>
      </c>
      <c r="H272" s="1" t="n">
        <v>1130246</v>
      </c>
      <c r="I272" s="1" t="n">
        <v>0</v>
      </c>
      <c r="J272" s="1" t="n">
        <v>285603</v>
      </c>
      <c r="K272" s="1" t="n">
        <v>3151</v>
      </c>
      <c r="L272" s="1" t="n">
        <v>986</v>
      </c>
      <c r="M272" s="1" t="n">
        <v>5591</v>
      </c>
      <c r="N272" s="1" t="n">
        <v>51097</v>
      </c>
      <c r="O272" s="1" t="n">
        <v>95442</v>
      </c>
      <c r="P272" s="1" t="n">
        <v>48499</v>
      </c>
      <c r="Q272" s="1" t="n">
        <v>2844</v>
      </c>
      <c r="R272" s="1" t="n">
        <v>11401</v>
      </c>
      <c r="S272" s="1" t="n">
        <v>0</v>
      </c>
      <c r="T272" s="1" t="n">
        <v>782</v>
      </c>
      <c r="U272" s="1" t="n">
        <v>27852</v>
      </c>
      <c r="V272" s="1" t="n">
        <v>37958</v>
      </c>
      <c r="W272" s="1" t="n">
        <v>560959</v>
      </c>
      <c r="X272" s="1" t="n">
        <v>560959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18992</v>
      </c>
      <c r="AJ272" s="1" t="n">
        <v>8992</v>
      </c>
      <c r="AK272" s="1" t="n">
        <v>110000</v>
      </c>
      <c r="AL272" s="1" t="n">
        <v>0</v>
      </c>
      <c r="AM272" s="1" t="n">
        <v>10537</v>
      </c>
      <c r="AN272" s="1" t="n">
        <v>0</v>
      </c>
      <c r="AO272" s="1" t="n">
        <v>0</v>
      </c>
      <c r="AP272" s="1" t="n">
        <v>0</v>
      </c>
      <c r="AQ272" s="1" t="n">
        <v>3908</v>
      </c>
      <c r="AR272" s="1" t="n">
        <v>2064</v>
      </c>
      <c r="AS272" s="1" t="n">
        <v>0</v>
      </c>
      <c r="AT272" s="1" t="n">
        <v>4565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84784</v>
      </c>
      <c r="BR272" s="1" t="n">
        <v>0</v>
      </c>
      <c r="BS272" s="1" t="n">
        <v>0</v>
      </c>
      <c r="BT272" s="1" t="n">
        <v>0</v>
      </c>
      <c r="BU272" s="1" t="n">
        <v>184784</v>
      </c>
      <c r="BV272" s="1" t="n">
        <v>0</v>
      </c>
      <c r="BW272" s="1" t="n">
        <v>4972179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886979</v>
      </c>
      <c r="F274" s="1" t="n">
        <v>329294</v>
      </c>
      <c r="G274" s="1" t="n">
        <v>68979</v>
      </c>
      <c r="H274" s="1" t="n">
        <v>104020</v>
      </c>
      <c r="I274" s="1" t="n">
        <v>384686</v>
      </c>
      <c r="J274" s="1" t="n">
        <v>793902</v>
      </c>
      <c r="K274" s="1" t="n">
        <v>10292</v>
      </c>
      <c r="L274" s="1" t="n">
        <v>8896</v>
      </c>
      <c r="M274" s="1" t="n">
        <v>30512</v>
      </c>
      <c r="N274" s="1" t="n">
        <v>56788</v>
      </c>
      <c r="O274" s="1" t="n">
        <v>256478</v>
      </c>
      <c r="P274" s="1" t="n">
        <v>23114</v>
      </c>
      <c r="Q274" s="1" t="n">
        <v>6984</v>
      </c>
      <c r="R274" s="1" t="n">
        <v>323505</v>
      </c>
      <c r="S274" s="1" t="n">
        <v>61534</v>
      </c>
      <c r="T274" s="1" t="n">
        <v>203</v>
      </c>
      <c r="U274" s="1" t="n">
        <v>10140</v>
      </c>
      <c r="V274" s="1" t="n">
        <v>5456</v>
      </c>
      <c r="W274" s="1" t="n">
        <v>0</v>
      </c>
      <c r="X274" s="1" t="n">
        <v>0</v>
      </c>
      <c r="Y274" s="1" t="n">
        <v>0</v>
      </c>
      <c r="Z274" s="1" t="n">
        <v>647534</v>
      </c>
      <c r="AA274" s="1" t="n">
        <v>225076</v>
      </c>
      <c r="AB274" s="1" t="n">
        <v>422458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9835</v>
      </c>
      <c r="AJ274" s="1" t="n">
        <v>10344</v>
      </c>
      <c r="AK274" s="1" t="n">
        <v>16000</v>
      </c>
      <c r="AL274" s="1" t="n">
        <v>3491</v>
      </c>
      <c r="AM274" s="1" t="n">
        <v>9388</v>
      </c>
      <c r="AN274" s="1" t="n">
        <v>0</v>
      </c>
      <c r="AO274" s="1" t="n">
        <v>0</v>
      </c>
      <c r="AP274" s="1" t="n">
        <v>0</v>
      </c>
      <c r="AQ274" s="1" t="n">
        <v>2280</v>
      </c>
      <c r="AR274" s="1" t="n">
        <v>553</v>
      </c>
      <c r="AS274" s="1" t="n">
        <v>6220</v>
      </c>
      <c r="AT274" s="1" t="n">
        <v>0</v>
      </c>
      <c r="AU274" s="1" t="n">
        <v>335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71165</v>
      </c>
      <c r="BB274" s="1" t="n">
        <v>0</v>
      </c>
      <c r="BC274" s="1" t="n">
        <v>17116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7688</v>
      </c>
      <c r="BK274" s="1" t="n">
        <v>0</v>
      </c>
      <c r="BL274" s="1" t="n">
        <v>7688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1746</v>
      </c>
      <c r="BR274" s="1" t="n">
        <v>0</v>
      </c>
      <c r="BS274" s="1" t="n">
        <v>0</v>
      </c>
      <c r="BT274" s="1" t="n">
        <v>0</v>
      </c>
      <c r="BU274" s="1" t="n">
        <v>11746</v>
      </c>
      <c r="BV274" s="1" t="n">
        <v>0</v>
      </c>
      <c r="BW274" s="1" t="n">
        <v>2558237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265164</v>
      </c>
      <c r="F275" s="1" t="n">
        <v>200416</v>
      </c>
      <c r="G275" s="1" t="n">
        <v>62678</v>
      </c>
      <c r="H275" s="1" t="n">
        <v>2070</v>
      </c>
      <c r="I275" s="1" t="n">
        <v>0</v>
      </c>
      <c r="J275" s="1" t="n">
        <v>48586</v>
      </c>
      <c r="K275" s="1" t="n">
        <v>0</v>
      </c>
      <c r="L275" s="1" t="n">
        <v>0</v>
      </c>
      <c r="M275" s="1" t="n">
        <v>6184</v>
      </c>
      <c r="N275" s="1" t="n">
        <v>15872</v>
      </c>
      <c r="O275" s="1" t="n">
        <v>2379</v>
      </c>
      <c r="P275" s="1" t="n">
        <v>2987</v>
      </c>
      <c r="Q275" s="1" t="n">
        <v>118</v>
      </c>
      <c r="R275" s="1" t="n">
        <v>2775</v>
      </c>
      <c r="S275" s="1" t="n">
        <v>542</v>
      </c>
      <c r="T275" s="1" t="n">
        <v>0</v>
      </c>
      <c r="U275" s="1" t="n">
        <v>17729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7275</v>
      </c>
      <c r="AA275" s="1" t="n">
        <v>7275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5082</v>
      </c>
      <c r="AJ275" s="1" t="n">
        <v>5082</v>
      </c>
      <c r="AK275" s="1" t="n">
        <v>0</v>
      </c>
      <c r="AL275" s="1" t="n">
        <v>0</v>
      </c>
      <c r="AM275" s="1" t="n">
        <v>2470</v>
      </c>
      <c r="AN275" s="1" t="n">
        <v>0</v>
      </c>
      <c r="AO275" s="1" t="n">
        <v>0</v>
      </c>
      <c r="AP275" s="1" t="n">
        <v>0</v>
      </c>
      <c r="AQ275" s="1" t="n">
        <v>314</v>
      </c>
      <c r="AR275" s="1" t="n">
        <v>1656</v>
      </c>
      <c r="AS275" s="1" t="n">
        <v>110</v>
      </c>
      <c r="AT275" s="1" t="n">
        <v>39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714</v>
      </c>
      <c r="BR275" s="1" t="n">
        <v>0</v>
      </c>
      <c r="BS275" s="1" t="n">
        <v>0</v>
      </c>
      <c r="BT275" s="1" t="n">
        <v>0</v>
      </c>
      <c r="BU275" s="1" t="n">
        <v>714</v>
      </c>
      <c r="BV275" s="1" t="n">
        <v>0</v>
      </c>
      <c r="BW275" s="1" t="n">
        <v>329291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1332845</v>
      </c>
      <c r="F280" s="1" t="n">
        <v>596554</v>
      </c>
      <c r="G280" s="1" t="n">
        <v>284721</v>
      </c>
      <c r="H280" s="1" t="n">
        <v>451570</v>
      </c>
      <c r="I280" s="1" t="n">
        <v>0</v>
      </c>
      <c r="J280" s="1" t="n">
        <v>318471</v>
      </c>
      <c r="K280" s="1" t="n">
        <v>59307</v>
      </c>
      <c r="L280" s="1" t="n">
        <v>5856</v>
      </c>
      <c r="M280" s="1" t="n">
        <v>19949</v>
      </c>
      <c r="N280" s="1" t="n">
        <v>126308</v>
      </c>
      <c r="O280" s="1" t="n">
        <v>33760</v>
      </c>
      <c r="P280" s="1" t="n">
        <v>23720</v>
      </c>
      <c r="Q280" s="1" t="n">
        <v>163</v>
      </c>
      <c r="R280" s="1" t="n">
        <v>21802</v>
      </c>
      <c r="S280" s="1" t="n">
        <v>0</v>
      </c>
      <c r="T280" s="1" t="n">
        <v>502</v>
      </c>
      <c r="U280" s="1" t="n">
        <v>19684</v>
      </c>
      <c r="V280" s="1" t="n">
        <v>7420</v>
      </c>
      <c r="W280" s="1" t="n">
        <v>25009</v>
      </c>
      <c r="X280" s="1" t="n">
        <v>25009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813</v>
      </c>
      <c r="AJ280" s="1" t="n">
        <v>813</v>
      </c>
      <c r="AK280" s="1" t="n">
        <v>0</v>
      </c>
      <c r="AL280" s="1" t="n">
        <v>0</v>
      </c>
      <c r="AM280" s="1" t="n">
        <v>58921</v>
      </c>
      <c r="AN280" s="1" t="n">
        <v>0</v>
      </c>
      <c r="AO280" s="1" t="n">
        <v>0</v>
      </c>
      <c r="AP280" s="1" t="n">
        <v>19362</v>
      </c>
      <c r="AQ280" s="1" t="n">
        <v>5943</v>
      </c>
      <c r="AR280" s="1" t="n">
        <v>14730</v>
      </c>
      <c r="AS280" s="1" t="n">
        <v>18886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1736059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769258</v>
      </c>
      <c r="F282" s="1" t="n">
        <v>382375</v>
      </c>
      <c r="G282" s="1" t="n">
        <v>126125</v>
      </c>
      <c r="H282" s="1" t="n">
        <v>44468</v>
      </c>
      <c r="I282" s="1" t="n">
        <v>216290</v>
      </c>
      <c r="J282" s="1" t="n">
        <v>1296554</v>
      </c>
      <c r="K282" s="1" t="n">
        <v>6523</v>
      </c>
      <c r="L282" s="1" t="n">
        <v>11809</v>
      </c>
      <c r="M282" s="1" t="n">
        <v>21078</v>
      </c>
      <c r="N282" s="1" t="n">
        <v>91558</v>
      </c>
      <c r="O282" s="1" t="n">
        <v>353062</v>
      </c>
      <c r="P282" s="1" t="n">
        <v>34271</v>
      </c>
      <c r="Q282" s="1" t="n">
        <v>25889</v>
      </c>
      <c r="R282" s="1" t="n">
        <v>694574</v>
      </c>
      <c r="S282" s="1" t="n">
        <v>15943</v>
      </c>
      <c r="T282" s="1" t="n">
        <v>118</v>
      </c>
      <c r="U282" s="1" t="n">
        <v>12046</v>
      </c>
      <c r="V282" s="1" t="n">
        <v>29683</v>
      </c>
      <c r="W282" s="1" t="n">
        <v>53692</v>
      </c>
      <c r="X282" s="1" t="n">
        <v>34909</v>
      </c>
      <c r="Y282" s="1" t="n">
        <v>18783</v>
      </c>
      <c r="Z282" s="1" t="n">
        <v>1183687</v>
      </c>
      <c r="AA282" s="1" t="n">
        <v>107226</v>
      </c>
      <c r="AB282" s="1" t="n">
        <v>1076461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196</v>
      </c>
      <c r="AH282" s="1" t="n">
        <v>196</v>
      </c>
      <c r="AI282" s="1" t="n">
        <v>16998</v>
      </c>
      <c r="AJ282" s="1" t="n">
        <v>13728</v>
      </c>
      <c r="AK282" s="1" t="n">
        <v>0</v>
      </c>
      <c r="AL282" s="1" t="n">
        <v>3270</v>
      </c>
      <c r="AM282" s="1" t="n">
        <v>52809</v>
      </c>
      <c r="AN282" s="1" t="n">
        <v>0</v>
      </c>
      <c r="AO282" s="1" t="n">
        <v>0</v>
      </c>
      <c r="AP282" s="1" t="n">
        <v>23873</v>
      </c>
      <c r="AQ282" s="1" t="n">
        <v>5546</v>
      </c>
      <c r="AR282" s="1" t="n">
        <v>2491</v>
      </c>
      <c r="AS282" s="1" t="n">
        <v>15951</v>
      </c>
      <c r="AT282" s="1" t="n">
        <v>4948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640887</v>
      </c>
      <c r="BB282" s="1" t="n">
        <v>20871</v>
      </c>
      <c r="BC282" s="1" t="n">
        <v>620016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807396</v>
      </c>
      <c r="BR282" s="1" t="n">
        <v>0</v>
      </c>
      <c r="BS282" s="1" t="n">
        <v>0</v>
      </c>
      <c r="BT282" s="1" t="n">
        <v>0</v>
      </c>
      <c r="BU282" s="1" t="n">
        <v>807396</v>
      </c>
      <c r="BV282" s="1" t="n">
        <v>0</v>
      </c>
      <c r="BW282" s="1" t="n">
        <v>4821477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917680</v>
      </c>
      <c r="F283" s="1" t="n">
        <v>555085</v>
      </c>
      <c r="G283" s="1" t="n">
        <v>354423</v>
      </c>
      <c r="H283" s="1" t="n">
        <v>8172</v>
      </c>
      <c r="I283" s="1" t="n">
        <v>0</v>
      </c>
      <c r="J283" s="1" t="n">
        <v>171483</v>
      </c>
      <c r="K283" s="1" t="n">
        <v>0</v>
      </c>
      <c r="L283" s="1" t="n">
        <v>214</v>
      </c>
      <c r="M283" s="1" t="n">
        <v>6968</v>
      </c>
      <c r="N283" s="1" t="n">
        <v>84921</v>
      </c>
      <c r="O283" s="1" t="n">
        <v>17948</v>
      </c>
      <c r="P283" s="1" t="n">
        <v>6686</v>
      </c>
      <c r="Q283" s="1" t="n">
        <v>135</v>
      </c>
      <c r="R283" s="1" t="n">
        <v>19810</v>
      </c>
      <c r="S283" s="1" t="n">
        <v>602</v>
      </c>
      <c r="T283" s="1" t="n">
        <v>949</v>
      </c>
      <c r="U283" s="1" t="n">
        <v>29774</v>
      </c>
      <c r="V283" s="1" t="n">
        <v>3476</v>
      </c>
      <c r="W283" s="1" t="n">
        <v>0</v>
      </c>
      <c r="X283" s="1" t="n">
        <v>0</v>
      </c>
      <c r="Y283" s="1" t="n">
        <v>0</v>
      </c>
      <c r="Z283" s="1" t="n">
        <v>3347</v>
      </c>
      <c r="AA283" s="1" t="n">
        <v>3347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53454</v>
      </c>
      <c r="AN283" s="1" t="n">
        <v>0</v>
      </c>
      <c r="AO283" s="1" t="n">
        <v>0</v>
      </c>
      <c r="AP283" s="1" t="n">
        <v>35325</v>
      </c>
      <c r="AQ283" s="1" t="n">
        <v>1195</v>
      </c>
      <c r="AR283" s="1" t="n">
        <v>363</v>
      </c>
      <c r="AS283" s="1" t="n">
        <v>2516</v>
      </c>
      <c r="AT283" s="1" t="n">
        <v>14055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933</v>
      </c>
      <c r="BR283" s="1" t="n">
        <v>0</v>
      </c>
      <c r="BS283" s="1" t="n">
        <v>0</v>
      </c>
      <c r="BT283" s="1" t="n">
        <v>0</v>
      </c>
      <c r="BU283" s="1" t="n">
        <v>1933</v>
      </c>
      <c r="BV283" s="1" t="n">
        <v>0</v>
      </c>
      <c r="BW283" s="1" t="n">
        <v>1147897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1521740</v>
      </c>
      <c r="F284" s="1" t="n">
        <v>618658</v>
      </c>
      <c r="G284" s="1" t="n">
        <v>383197</v>
      </c>
      <c r="H284" s="1" t="n">
        <v>519885</v>
      </c>
      <c r="I284" s="1" t="n">
        <v>0</v>
      </c>
      <c r="J284" s="1" t="n">
        <v>617937</v>
      </c>
      <c r="K284" s="1" t="n">
        <v>1654</v>
      </c>
      <c r="L284" s="1" t="n">
        <v>2294</v>
      </c>
      <c r="M284" s="1" t="n">
        <v>6918</v>
      </c>
      <c r="N284" s="1" t="n">
        <v>180674</v>
      </c>
      <c r="O284" s="1" t="n">
        <v>42857</v>
      </c>
      <c r="P284" s="1" t="n">
        <v>186949</v>
      </c>
      <c r="Q284" s="1" t="n">
        <v>680</v>
      </c>
      <c r="R284" s="1" t="n">
        <v>431</v>
      </c>
      <c r="S284" s="1" t="n">
        <v>13126</v>
      </c>
      <c r="T284" s="1" t="n">
        <v>0</v>
      </c>
      <c r="U284" s="1" t="n">
        <v>182213</v>
      </c>
      <c r="V284" s="1" t="n">
        <v>141</v>
      </c>
      <c r="W284" s="1" t="n">
        <v>22785</v>
      </c>
      <c r="X284" s="1" t="n">
        <v>22785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910</v>
      </c>
      <c r="AJ284" s="1" t="n">
        <v>910</v>
      </c>
      <c r="AK284" s="1" t="n">
        <v>0</v>
      </c>
      <c r="AL284" s="1" t="n">
        <v>0</v>
      </c>
      <c r="AM284" s="1" t="n">
        <v>1963</v>
      </c>
      <c r="AN284" s="1" t="n">
        <v>0</v>
      </c>
      <c r="AO284" s="1" t="n">
        <v>0</v>
      </c>
      <c r="AP284" s="1" t="n">
        <v>0</v>
      </c>
      <c r="AQ284" s="1" t="n">
        <v>357</v>
      </c>
      <c r="AR284" s="1" t="n">
        <v>0</v>
      </c>
      <c r="AS284" s="1" t="n">
        <v>1606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5426</v>
      </c>
      <c r="BR284" s="1" t="n">
        <v>0</v>
      </c>
      <c r="BS284" s="1" t="n">
        <v>0</v>
      </c>
      <c r="BT284" s="1" t="n">
        <v>0</v>
      </c>
      <c r="BU284" s="1" t="n">
        <v>35426</v>
      </c>
      <c r="BV284" s="1" t="n">
        <v>0</v>
      </c>
      <c r="BW284" s="1" t="n">
        <v>2200761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14411811</v>
      </c>
      <c r="F286" s="1" t="n">
        <v>5126020</v>
      </c>
      <c r="G286" s="1" t="n">
        <v>951436</v>
      </c>
      <c r="H286" s="1" t="n">
        <v>370862</v>
      </c>
      <c r="I286" s="1" t="n">
        <v>7963493</v>
      </c>
      <c r="J286" s="1" t="n">
        <v>17185872</v>
      </c>
      <c r="K286" s="1" t="n">
        <v>141674</v>
      </c>
      <c r="L286" s="1" t="n">
        <v>182150</v>
      </c>
      <c r="M286" s="1" t="n">
        <v>177396</v>
      </c>
      <c r="N286" s="1" t="n">
        <v>679956</v>
      </c>
      <c r="O286" s="1" t="n">
        <v>3942400</v>
      </c>
      <c r="P286" s="1" t="n">
        <v>987655</v>
      </c>
      <c r="Q286" s="1" t="n">
        <v>320473</v>
      </c>
      <c r="R286" s="1" t="n">
        <v>8902006</v>
      </c>
      <c r="S286" s="1" t="n">
        <v>1100898</v>
      </c>
      <c r="T286" s="1" t="n">
        <v>55002</v>
      </c>
      <c r="U286" s="1" t="n">
        <v>572035</v>
      </c>
      <c r="V286" s="1" t="n">
        <v>124227</v>
      </c>
      <c r="W286" s="1" t="n">
        <v>855626</v>
      </c>
      <c r="X286" s="1" t="n">
        <v>686701</v>
      </c>
      <c r="Y286" s="1" t="n">
        <v>168925</v>
      </c>
      <c r="Z286" s="1" t="n">
        <v>8349363</v>
      </c>
      <c r="AA286" s="1" t="n">
        <v>4385829</v>
      </c>
      <c r="AB286" s="1" t="n">
        <v>396353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870581</v>
      </c>
      <c r="AH286" s="1" t="n">
        <v>870581</v>
      </c>
      <c r="AI286" s="1" t="n">
        <v>51909</v>
      </c>
      <c r="AJ286" s="1" t="n">
        <v>21483</v>
      </c>
      <c r="AK286" s="1" t="n">
        <v>8726</v>
      </c>
      <c r="AL286" s="1" t="n">
        <v>21700</v>
      </c>
      <c r="AM286" s="1" t="n">
        <v>832762</v>
      </c>
      <c r="AN286" s="1" t="n">
        <v>0</v>
      </c>
      <c r="AO286" s="1" t="n">
        <v>0</v>
      </c>
      <c r="AP286" s="1" t="n">
        <v>118626</v>
      </c>
      <c r="AQ286" s="1" t="n">
        <v>91065</v>
      </c>
      <c r="AR286" s="1" t="n">
        <v>371291</v>
      </c>
      <c r="AS286" s="1" t="n">
        <v>126914</v>
      </c>
      <c r="AT286" s="1" t="n">
        <v>124866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404764</v>
      </c>
      <c r="BB286" s="1" t="n">
        <v>36075</v>
      </c>
      <c r="BC286" s="1" t="n">
        <v>436868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24968</v>
      </c>
      <c r="BK286" s="1" t="n">
        <v>0</v>
      </c>
      <c r="BL286" s="1" t="n">
        <v>24968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5222957</v>
      </c>
      <c r="BR286" s="1" t="n">
        <v>310904</v>
      </c>
      <c r="BS286" s="1" t="n">
        <v>47978</v>
      </c>
      <c r="BT286" s="1" t="n">
        <v>0</v>
      </c>
      <c r="BU286" s="1" t="n">
        <v>4864075</v>
      </c>
      <c r="BV286" s="1" t="n">
        <v>0</v>
      </c>
      <c r="BW286" s="1" t="n">
        <v>52210613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4077567</v>
      </c>
      <c r="F287" s="1" t="n">
        <v>2530188</v>
      </c>
      <c r="G287" s="1" t="n">
        <v>1190341</v>
      </c>
      <c r="H287" s="1" t="n">
        <v>357038</v>
      </c>
      <c r="I287" s="1" t="n">
        <v>0</v>
      </c>
      <c r="J287" s="1" t="n">
        <v>890769</v>
      </c>
      <c r="K287" s="1" t="n">
        <v>17933</v>
      </c>
      <c r="L287" s="1" t="n">
        <v>14973</v>
      </c>
      <c r="M287" s="1" t="n">
        <v>10923</v>
      </c>
      <c r="N287" s="1" t="n">
        <v>318422</v>
      </c>
      <c r="O287" s="1" t="n">
        <v>114857</v>
      </c>
      <c r="P287" s="1" t="n">
        <v>32369</v>
      </c>
      <c r="Q287" s="1" t="n">
        <v>12548</v>
      </c>
      <c r="R287" s="1" t="n">
        <v>204682</v>
      </c>
      <c r="S287" s="1" t="n">
        <v>71991</v>
      </c>
      <c r="T287" s="1" t="n">
        <v>0</v>
      </c>
      <c r="U287" s="1" t="n">
        <v>23564</v>
      </c>
      <c r="V287" s="1" t="n">
        <v>68507</v>
      </c>
      <c r="W287" s="1" t="n">
        <v>0</v>
      </c>
      <c r="X287" s="1" t="n">
        <v>0</v>
      </c>
      <c r="Y287" s="1" t="n">
        <v>0</v>
      </c>
      <c r="Z287" s="1" t="n">
        <v>48745</v>
      </c>
      <c r="AA287" s="1" t="n">
        <v>48745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59466</v>
      </c>
      <c r="AN287" s="1" t="n">
        <v>0</v>
      </c>
      <c r="AO287" s="1" t="n">
        <v>0</v>
      </c>
      <c r="AP287" s="1" t="n">
        <v>0</v>
      </c>
      <c r="AQ287" s="1" t="n">
        <v>18844</v>
      </c>
      <c r="AR287" s="1" t="n">
        <v>7211</v>
      </c>
      <c r="AS287" s="1" t="n">
        <v>25149</v>
      </c>
      <c r="AT287" s="1" t="n">
        <v>8262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275859</v>
      </c>
      <c r="BR287" s="1" t="n">
        <v>0</v>
      </c>
      <c r="BS287" s="1" t="n">
        <v>0</v>
      </c>
      <c r="BT287" s="1" t="n">
        <v>0</v>
      </c>
      <c r="BU287" s="1" t="n">
        <v>275859</v>
      </c>
      <c r="BV287" s="1" t="n">
        <v>0</v>
      </c>
      <c r="BW287" s="1" t="n">
        <v>5352406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571275</v>
      </c>
      <c r="F290" s="1" t="n">
        <v>262906</v>
      </c>
      <c r="G290" s="1" t="n">
        <v>70716</v>
      </c>
      <c r="H290" s="1" t="n">
        <v>44360</v>
      </c>
      <c r="I290" s="1" t="n">
        <v>193293</v>
      </c>
      <c r="J290" s="1" t="n">
        <v>541629</v>
      </c>
      <c r="K290" s="1" t="n">
        <v>7332</v>
      </c>
      <c r="L290" s="1" t="n">
        <v>1487</v>
      </c>
      <c r="M290" s="1" t="n">
        <v>104586</v>
      </c>
      <c r="N290" s="1" t="n">
        <v>67709</v>
      </c>
      <c r="O290" s="1" t="n">
        <v>133914</v>
      </c>
      <c r="P290" s="1" t="n">
        <v>19717</v>
      </c>
      <c r="Q290" s="1" t="n">
        <v>8319</v>
      </c>
      <c r="R290" s="1" t="n">
        <v>169331</v>
      </c>
      <c r="S290" s="1" t="n">
        <v>18909</v>
      </c>
      <c r="T290" s="1" t="n">
        <v>4306</v>
      </c>
      <c r="U290" s="1" t="n">
        <v>970</v>
      </c>
      <c r="V290" s="1" t="n">
        <v>5049</v>
      </c>
      <c r="W290" s="1" t="n">
        <v>0</v>
      </c>
      <c r="X290" s="1" t="n">
        <v>0</v>
      </c>
      <c r="Y290" s="1" t="n">
        <v>0</v>
      </c>
      <c r="Z290" s="1" t="n">
        <v>394419</v>
      </c>
      <c r="AA290" s="1" t="n">
        <v>106251</v>
      </c>
      <c r="AB290" s="1" t="n">
        <v>288168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48367</v>
      </c>
      <c r="AJ290" s="1" t="n">
        <v>437</v>
      </c>
      <c r="AK290" s="1" t="n">
        <v>47341</v>
      </c>
      <c r="AL290" s="1" t="n">
        <v>589</v>
      </c>
      <c r="AM290" s="1" t="n">
        <v>9626</v>
      </c>
      <c r="AN290" s="1" t="n">
        <v>0</v>
      </c>
      <c r="AO290" s="1" t="n">
        <v>0</v>
      </c>
      <c r="AP290" s="1" t="n">
        <v>0</v>
      </c>
      <c r="AQ290" s="1" t="n">
        <v>1223</v>
      </c>
      <c r="AR290" s="1" t="n">
        <v>4094</v>
      </c>
      <c r="AS290" s="1" t="n">
        <v>2619</v>
      </c>
      <c r="AT290" s="1" t="n">
        <v>0</v>
      </c>
      <c r="AU290" s="1" t="n">
        <v>169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516310</v>
      </c>
      <c r="BB290" s="1" t="n">
        <v>0</v>
      </c>
      <c r="BC290" s="1" t="n">
        <v>51631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157</v>
      </c>
      <c r="BK290" s="1" t="n">
        <v>0</v>
      </c>
      <c r="BL290" s="1" t="n">
        <v>1157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32254</v>
      </c>
      <c r="BR290" s="1" t="n">
        <v>0</v>
      </c>
      <c r="BS290" s="1" t="n">
        <v>0</v>
      </c>
      <c r="BT290" s="1" t="n">
        <v>0</v>
      </c>
      <c r="BU290" s="1" t="n">
        <v>132254</v>
      </c>
      <c r="BV290" s="1" t="n">
        <v>0</v>
      </c>
      <c r="BW290" s="1" t="n">
        <v>221503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869998</v>
      </c>
      <c r="F291" s="1" t="n">
        <v>376561</v>
      </c>
      <c r="G291" s="1" t="n">
        <v>423397</v>
      </c>
      <c r="H291" s="1" t="n">
        <v>70040</v>
      </c>
      <c r="I291" s="1" t="n">
        <v>0</v>
      </c>
      <c r="J291" s="1" t="n">
        <v>159871</v>
      </c>
      <c r="K291" s="1" t="n">
        <v>0</v>
      </c>
      <c r="L291" s="1" t="n">
        <v>0</v>
      </c>
      <c r="M291" s="1" t="n">
        <v>21230</v>
      </c>
      <c r="N291" s="1" t="n">
        <v>60304</v>
      </c>
      <c r="O291" s="1" t="n">
        <v>15119</v>
      </c>
      <c r="P291" s="1" t="n">
        <v>11684</v>
      </c>
      <c r="Q291" s="1" t="n">
        <v>2614</v>
      </c>
      <c r="R291" s="1" t="n">
        <v>2120</v>
      </c>
      <c r="S291" s="1" t="n">
        <v>1269</v>
      </c>
      <c r="T291" s="1" t="n">
        <v>1162</v>
      </c>
      <c r="U291" s="1" t="n">
        <v>1500</v>
      </c>
      <c r="V291" s="1" t="n">
        <v>42869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861</v>
      </c>
      <c r="AN291" s="1" t="n">
        <v>0</v>
      </c>
      <c r="AO291" s="1" t="n">
        <v>0</v>
      </c>
      <c r="AP291" s="1" t="n">
        <v>0</v>
      </c>
      <c r="AQ291" s="1" t="n">
        <v>1861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17316</v>
      </c>
      <c r="BB291" s="1" t="n">
        <v>0</v>
      </c>
      <c r="BC291" s="1" t="n">
        <v>17316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5733</v>
      </c>
      <c r="BR291" s="1" t="n">
        <v>0</v>
      </c>
      <c r="BS291" s="1" t="n">
        <v>0</v>
      </c>
      <c r="BT291" s="1" t="n">
        <v>0</v>
      </c>
      <c r="BU291" s="1" t="n">
        <v>5733</v>
      </c>
      <c r="BV291" s="1" t="n">
        <v>0</v>
      </c>
      <c r="BW291" s="1" t="n">
        <v>1054779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169358</v>
      </c>
      <c r="F292" s="1" t="n">
        <v>573950</v>
      </c>
      <c r="G292" s="1" t="n">
        <v>295335</v>
      </c>
      <c r="H292" s="1" t="n">
        <v>300073</v>
      </c>
      <c r="I292" s="1" t="n">
        <v>0</v>
      </c>
      <c r="J292" s="1" t="n">
        <v>168735</v>
      </c>
      <c r="K292" s="1" t="n">
        <v>24503</v>
      </c>
      <c r="L292" s="1" t="n">
        <v>13522</v>
      </c>
      <c r="M292" s="1" t="n">
        <v>8680</v>
      </c>
      <c r="N292" s="1" t="n">
        <v>63336</v>
      </c>
      <c r="O292" s="1" t="n">
        <v>29395</v>
      </c>
      <c r="P292" s="1" t="n">
        <v>9785</v>
      </c>
      <c r="Q292" s="1" t="n">
        <v>65</v>
      </c>
      <c r="R292" s="1" t="n">
        <v>14989</v>
      </c>
      <c r="S292" s="1" t="n">
        <v>0</v>
      </c>
      <c r="T292" s="1" t="n">
        <v>40</v>
      </c>
      <c r="U292" s="1" t="n">
        <v>337</v>
      </c>
      <c r="V292" s="1" t="n">
        <v>4083</v>
      </c>
      <c r="W292" s="1" t="n">
        <v>33907</v>
      </c>
      <c r="X292" s="1" t="n">
        <v>32646</v>
      </c>
      <c r="Y292" s="1" t="n">
        <v>1261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585</v>
      </c>
      <c r="AJ292" s="1" t="n">
        <v>185</v>
      </c>
      <c r="AK292" s="1" t="n">
        <v>400</v>
      </c>
      <c r="AL292" s="1" t="n">
        <v>0</v>
      </c>
      <c r="AM292" s="1" t="n">
        <v>6414</v>
      </c>
      <c r="AN292" s="1" t="n">
        <v>0</v>
      </c>
      <c r="AO292" s="1" t="n">
        <v>0</v>
      </c>
      <c r="AP292" s="1" t="n">
        <v>0</v>
      </c>
      <c r="AQ292" s="1" t="n">
        <v>4484</v>
      </c>
      <c r="AR292" s="1" t="n">
        <v>193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20868</v>
      </c>
      <c r="BR292" s="1" t="n">
        <v>0</v>
      </c>
      <c r="BS292" s="1" t="n">
        <v>0</v>
      </c>
      <c r="BT292" s="1" t="n">
        <v>0</v>
      </c>
      <c r="BU292" s="1" t="n">
        <v>20868</v>
      </c>
      <c r="BV292" s="1" t="n">
        <v>0</v>
      </c>
      <c r="BW292" s="1" t="n">
        <v>1399867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470974</v>
      </c>
      <c r="F294" s="1" t="n">
        <v>217522</v>
      </c>
      <c r="G294" s="1" t="n">
        <v>49180</v>
      </c>
      <c r="H294" s="1" t="n">
        <v>20794</v>
      </c>
      <c r="I294" s="1" t="n">
        <v>183478</v>
      </c>
      <c r="J294" s="1" t="n">
        <v>762066</v>
      </c>
      <c r="K294" s="1" t="n">
        <v>98</v>
      </c>
      <c r="L294" s="1" t="n">
        <v>4387</v>
      </c>
      <c r="M294" s="1" t="n">
        <v>28584</v>
      </c>
      <c r="N294" s="1" t="n">
        <v>48202</v>
      </c>
      <c r="O294" s="1" t="n">
        <v>238242</v>
      </c>
      <c r="P294" s="1" t="n">
        <v>19063</v>
      </c>
      <c r="Q294" s="1" t="n">
        <v>6643</v>
      </c>
      <c r="R294" s="1" t="n">
        <v>355323</v>
      </c>
      <c r="S294" s="1" t="n">
        <v>689</v>
      </c>
      <c r="T294" s="1" t="n">
        <v>7078</v>
      </c>
      <c r="U294" s="1" t="n">
        <v>40538</v>
      </c>
      <c r="V294" s="1" t="n">
        <v>13219</v>
      </c>
      <c r="W294" s="1" t="n">
        <v>30091</v>
      </c>
      <c r="X294" s="1" t="n">
        <v>11377</v>
      </c>
      <c r="Y294" s="1" t="n">
        <v>18714</v>
      </c>
      <c r="Z294" s="1" t="n">
        <v>782207</v>
      </c>
      <c r="AA294" s="1" t="n">
        <v>143801</v>
      </c>
      <c r="AB294" s="1" t="n">
        <v>638406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4215</v>
      </c>
      <c r="AJ294" s="1" t="n">
        <v>4168</v>
      </c>
      <c r="AK294" s="1" t="n">
        <v>0</v>
      </c>
      <c r="AL294" s="1" t="n">
        <v>47</v>
      </c>
      <c r="AM294" s="1" t="n">
        <v>38831</v>
      </c>
      <c r="AN294" s="1" t="n">
        <v>0</v>
      </c>
      <c r="AO294" s="1" t="n">
        <v>0</v>
      </c>
      <c r="AP294" s="1" t="n">
        <v>14990</v>
      </c>
      <c r="AQ294" s="1" t="n">
        <v>3704</v>
      </c>
      <c r="AR294" s="1" t="n">
        <v>9541</v>
      </c>
      <c r="AS294" s="1" t="n">
        <v>9811</v>
      </c>
      <c r="AT294" s="1" t="n">
        <v>785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24319</v>
      </c>
      <c r="BB294" s="1" t="n">
        <v>0</v>
      </c>
      <c r="BC294" s="1" t="n">
        <v>324319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4321</v>
      </c>
      <c r="BK294" s="1" t="n">
        <v>0</v>
      </c>
      <c r="BL294" s="1" t="n">
        <v>4321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38757</v>
      </c>
      <c r="BR294" s="1" t="n">
        <v>30004</v>
      </c>
      <c r="BS294" s="1" t="n">
        <v>8753</v>
      </c>
      <c r="BT294" s="1" t="n">
        <v>0</v>
      </c>
      <c r="BU294" s="1" t="n">
        <v>0</v>
      </c>
      <c r="BV294" s="1" t="n">
        <v>0</v>
      </c>
      <c r="BW294" s="1" t="n">
        <v>2455781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1052285</v>
      </c>
      <c r="F298" s="1" t="n">
        <v>366565</v>
      </c>
      <c r="G298" s="1" t="n">
        <v>97758</v>
      </c>
      <c r="H298" s="1" t="n">
        <v>45423</v>
      </c>
      <c r="I298" s="1" t="n">
        <v>542539</v>
      </c>
      <c r="J298" s="1" t="n">
        <v>675461</v>
      </c>
      <c r="K298" s="1" t="n">
        <v>30277</v>
      </c>
      <c r="L298" s="1" t="n">
        <v>7226</v>
      </c>
      <c r="M298" s="1" t="n">
        <v>76891</v>
      </c>
      <c r="N298" s="1" t="n">
        <v>121335</v>
      </c>
      <c r="O298" s="1" t="n">
        <v>245497</v>
      </c>
      <c r="P298" s="1" t="n">
        <v>16739</v>
      </c>
      <c r="Q298" s="1" t="n">
        <v>12529</v>
      </c>
      <c r="R298" s="1" t="n">
        <v>63242</v>
      </c>
      <c r="S298" s="1" t="n">
        <v>61017</v>
      </c>
      <c r="T298" s="1" t="n">
        <v>16919</v>
      </c>
      <c r="U298" s="1" t="n">
        <v>3228</v>
      </c>
      <c r="V298" s="1" t="n">
        <v>20561</v>
      </c>
      <c r="W298" s="1" t="n">
        <v>0</v>
      </c>
      <c r="X298" s="1" t="n">
        <v>0</v>
      </c>
      <c r="Y298" s="1" t="n">
        <v>0</v>
      </c>
      <c r="Z298" s="1" t="n">
        <v>444206</v>
      </c>
      <c r="AA298" s="1" t="n">
        <v>104030</v>
      </c>
      <c r="AB298" s="1" t="n">
        <v>34017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0187</v>
      </c>
      <c r="AJ298" s="1" t="n">
        <v>0</v>
      </c>
      <c r="AK298" s="1" t="n">
        <v>9863</v>
      </c>
      <c r="AL298" s="1" t="n">
        <v>324</v>
      </c>
      <c r="AM298" s="1" t="n">
        <v>117133</v>
      </c>
      <c r="AN298" s="1" t="n">
        <v>5000</v>
      </c>
      <c r="AO298" s="1" t="n">
        <v>0</v>
      </c>
      <c r="AP298" s="1" t="n">
        <v>92129</v>
      </c>
      <c r="AQ298" s="1" t="n">
        <v>3956</v>
      </c>
      <c r="AR298" s="1" t="n">
        <v>2902</v>
      </c>
      <c r="AS298" s="1" t="n">
        <v>13146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364555</v>
      </c>
      <c r="BB298" s="1" t="n">
        <v>110738</v>
      </c>
      <c r="BC298" s="1" t="n">
        <v>253817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7855</v>
      </c>
      <c r="BR298" s="1" t="n">
        <v>0</v>
      </c>
      <c r="BS298" s="1" t="n">
        <v>0</v>
      </c>
      <c r="BT298" s="1" t="n">
        <v>0</v>
      </c>
      <c r="BU298" s="1" t="n">
        <v>7855</v>
      </c>
      <c r="BV298" s="1" t="n">
        <v>0</v>
      </c>
      <c r="BW298" s="1" t="n">
        <v>2671682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1419163</v>
      </c>
      <c r="F299" s="1" t="n">
        <v>945048</v>
      </c>
      <c r="G299" s="1" t="n">
        <v>446479</v>
      </c>
      <c r="H299" s="1" t="n">
        <v>27636</v>
      </c>
      <c r="I299" s="1" t="n">
        <v>0</v>
      </c>
      <c r="J299" s="1" t="n">
        <v>449456</v>
      </c>
      <c r="K299" s="1" t="n">
        <v>0</v>
      </c>
      <c r="L299" s="1" t="n">
        <v>0</v>
      </c>
      <c r="M299" s="1" t="n">
        <v>20299</v>
      </c>
      <c r="N299" s="1" t="n">
        <v>194117</v>
      </c>
      <c r="O299" s="1" t="n">
        <v>24653</v>
      </c>
      <c r="P299" s="1" t="n">
        <v>58332</v>
      </c>
      <c r="Q299" s="1" t="n">
        <v>210</v>
      </c>
      <c r="R299" s="1" t="n">
        <v>5114</v>
      </c>
      <c r="S299" s="1" t="n">
        <v>4149</v>
      </c>
      <c r="T299" s="1" t="n">
        <v>702</v>
      </c>
      <c r="U299" s="1" t="n">
        <v>139816</v>
      </c>
      <c r="V299" s="1" t="n">
        <v>2064</v>
      </c>
      <c r="W299" s="1" t="n">
        <v>0</v>
      </c>
      <c r="X299" s="1" t="n">
        <v>0</v>
      </c>
      <c r="Y299" s="1" t="n">
        <v>0</v>
      </c>
      <c r="Z299" s="1" t="n">
        <v>6111</v>
      </c>
      <c r="AA299" s="1" t="n">
        <v>6111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61443</v>
      </c>
      <c r="AJ299" s="1" t="n">
        <v>61443</v>
      </c>
      <c r="AK299" s="1" t="n">
        <v>0</v>
      </c>
      <c r="AL299" s="1" t="n">
        <v>0</v>
      </c>
      <c r="AM299" s="1" t="n">
        <v>13699</v>
      </c>
      <c r="AN299" s="1" t="n">
        <v>0</v>
      </c>
      <c r="AO299" s="1" t="n">
        <v>0</v>
      </c>
      <c r="AP299" s="1" t="n">
        <v>1428</v>
      </c>
      <c r="AQ299" s="1" t="n">
        <v>502</v>
      </c>
      <c r="AR299" s="1" t="n">
        <v>9969</v>
      </c>
      <c r="AS299" s="1" t="n">
        <v>1570</v>
      </c>
      <c r="AT299" s="1" t="n">
        <v>0</v>
      </c>
      <c r="AU299" s="1" t="n">
        <v>23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36121</v>
      </c>
      <c r="BR299" s="1" t="n">
        <v>0</v>
      </c>
      <c r="BS299" s="1" t="n">
        <v>0</v>
      </c>
      <c r="BT299" s="1" t="n">
        <v>0</v>
      </c>
      <c r="BU299" s="1" t="n">
        <v>36121</v>
      </c>
      <c r="BV299" s="1" t="n">
        <v>0</v>
      </c>
      <c r="BW299" s="1" t="n">
        <v>1985993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3955500</v>
      </c>
      <c r="F300" s="1" t="n">
        <v>1529784</v>
      </c>
      <c r="G300" s="1" t="n">
        <v>1212031</v>
      </c>
      <c r="H300" s="1" t="n">
        <v>1213685</v>
      </c>
      <c r="I300" s="1" t="n">
        <v>0</v>
      </c>
      <c r="J300" s="1" t="n">
        <v>624669</v>
      </c>
      <c r="K300" s="1" t="n">
        <v>70154</v>
      </c>
      <c r="L300" s="1" t="n">
        <v>0</v>
      </c>
      <c r="M300" s="1" t="n">
        <v>34526</v>
      </c>
      <c r="N300" s="1" t="n">
        <v>244315</v>
      </c>
      <c r="O300" s="1" t="n">
        <v>114265</v>
      </c>
      <c r="P300" s="1" t="n">
        <v>46944</v>
      </c>
      <c r="Q300" s="1" t="n">
        <v>531</v>
      </c>
      <c r="R300" s="1" t="n">
        <v>54759</v>
      </c>
      <c r="S300" s="1" t="n">
        <v>0</v>
      </c>
      <c r="T300" s="1" t="n">
        <v>6638</v>
      </c>
      <c r="U300" s="1" t="n">
        <v>49234</v>
      </c>
      <c r="V300" s="1" t="n">
        <v>3303</v>
      </c>
      <c r="W300" s="1" t="n">
        <v>32106</v>
      </c>
      <c r="X300" s="1" t="n">
        <v>32106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6463</v>
      </c>
      <c r="AJ300" s="1" t="n">
        <v>26463</v>
      </c>
      <c r="AK300" s="1" t="n">
        <v>0</v>
      </c>
      <c r="AL300" s="1" t="n">
        <v>0</v>
      </c>
      <c r="AM300" s="1" t="n">
        <v>103987</v>
      </c>
      <c r="AN300" s="1" t="n">
        <v>0</v>
      </c>
      <c r="AO300" s="1" t="n">
        <v>0</v>
      </c>
      <c r="AP300" s="1" t="n">
        <v>0</v>
      </c>
      <c r="AQ300" s="1" t="n">
        <v>45066</v>
      </c>
      <c r="AR300" s="1" t="n">
        <v>48703</v>
      </c>
      <c r="AS300" s="1" t="n">
        <v>6676</v>
      </c>
      <c r="AT300" s="1" t="n">
        <v>3542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9207</v>
      </c>
      <c r="BR300" s="1" t="n">
        <v>0</v>
      </c>
      <c r="BS300" s="1" t="n">
        <v>0</v>
      </c>
      <c r="BT300" s="1" t="n">
        <v>0</v>
      </c>
      <c r="BU300" s="1" t="n">
        <v>9207</v>
      </c>
      <c r="BV300" s="1" t="n">
        <v>0</v>
      </c>
      <c r="BW300" s="1" t="n">
        <v>4751932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649979</v>
      </c>
      <c r="F302" s="1" t="n">
        <v>198240</v>
      </c>
      <c r="G302" s="1" t="n">
        <v>76496</v>
      </c>
      <c r="H302" s="1" t="n">
        <v>52640</v>
      </c>
      <c r="I302" s="1" t="n">
        <v>322603</v>
      </c>
      <c r="J302" s="1" t="n">
        <v>1295343</v>
      </c>
      <c r="K302" s="1" t="n">
        <v>0</v>
      </c>
      <c r="L302" s="1" t="n">
        <v>4143</v>
      </c>
      <c r="M302" s="1" t="n">
        <v>27809</v>
      </c>
      <c r="N302" s="1" t="n">
        <v>227481</v>
      </c>
      <c r="O302" s="1" t="n">
        <v>182475</v>
      </c>
      <c r="P302" s="1" t="n">
        <v>11276</v>
      </c>
      <c r="Q302" s="1" t="n">
        <v>7638</v>
      </c>
      <c r="R302" s="1" t="n">
        <v>717208</v>
      </c>
      <c r="S302" s="1" t="n">
        <v>13330</v>
      </c>
      <c r="T302" s="1" t="n">
        <v>9807</v>
      </c>
      <c r="U302" s="1" t="n">
        <v>81677</v>
      </c>
      <c r="V302" s="1" t="n">
        <v>12499</v>
      </c>
      <c r="W302" s="1" t="n">
        <v>61375</v>
      </c>
      <c r="X302" s="1" t="n">
        <v>61375</v>
      </c>
      <c r="Y302" s="1" t="n">
        <v>0</v>
      </c>
      <c r="Z302" s="1" t="n">
        <v>996550</v>
      </c>
      <c r="AA302" s="1" t="n">
        <v>490643</v>
      </c>
      <c r="AB302" s="1" t="n">
        <v>505907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25360</v>
      </c>
      <c r="AJ302" s="1" t="n">
        <v>956</v>
      </c>
      <c r="AK302" s="1" t="n">
        <v>23505</v>
      </c>
      <c r="AL302" s="1" t="n">
        <v>899</v>
      </c>
      <c r="AM302" s="1" t="n">
        <v>273810</v>
      </c>
      <c r="AN302" s="1" t="n">
        <v>19284</v>
      </c>
      <c r="AO302" s="1" t="n">
        <v>7194</v>
      </c>
      <c r="AP302" s="1" t="n">
        <v>173397</v>
      </c>
      <c r="AQ302" s="1" t="n">
        <v>5683</v>
      </c>
      <c r="AR302" s="1" t="n">
        <v>26183</v>
      </c>
      <c r="AS302" s="1" t="n">
        <v>25827</v>
      </c>
      <c r="AT302" s="1" t="n">
        <v>1794</v>
      </c>
      <c r="AU302" s="1" t="n">
        <v>14448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84315</v>
      </c>
      <c r="BB302" s="1" t="n">
        <v>71355</v>
      </c>
      <c r="BC302" s="1" t="n">
        <v>31296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807224</v>
      </c>
      <c r="BK302" s="1" t="n">
        <v>0</v>
      </c>
      <c r="BL302" s="1" t="n">
        <v>807224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220254</v>
      </c>
      <c r="BR302" s="1" t="n">
        <v>0</v>
      </c>
      <c r="BS302" s="1" t="n">
        <v>0</v>
      </c>
      <c r="BT302" s="1" t="n">
        <v>0</v>
      </c>
      <c r="BU302" s="1" t="n">
        <v>220254</v>
      </c>
      <c r="BV302" s="1" t="n">
        <v>0</v>
      </c>
      <c r="BW302" s="1" t="n">
        <v>471421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048951</v>
      </c>
      <c r="F303" s="1" t="n">
        <v>778485</v>
      </c>
      <c r="G303" s="1" t="n">
        <v>220571</v>
      </c>
      <c r="H303" s="1" t="n">
        <v>49895</v>
      </c>
      <c r="I303" s="1" t="n">
        <v>0</v>
      </c>
      <c r="J303" s="1" t="n">
        <v>162778</v>
      </c>
      <c r="K303" s="1" t="n">
        <v>0</v>
      </c>
      <c r="L303" s="1" t="n">
        <v>0</v>
      </c>
      <c r="M303" s="1" t="n">
        <v>7600</v>
      </c>
      <c r="N303" s="1" t="n">
        <v>25980</v>
      </c>
      <c r="O303" s="1" t="n">
        <v>21165</v>
      </c>
      <c r="P303" s="1" t="n">
        <v>3198</v>
      </c>
      <c r="Q303" s="1" t="n">
        <v>2734</v>
      </c>
      <c r="R303" s="1" t="n">
        <v>82998</v>
      </c>
      <c r="S303" s="1" t="n">
        <v>4347</v>
      </c>
      <c r="T303" s="1" t="n">
        <v>4210</v>
      </c>
      <c r="U303" s="1" t="n">
        <v>3727</v>
      </c>
      <c r="V303" s="1" t="n">
        <v>6819</v>
      </c>
      <c r="W303" s="1" t="n">
        <v>0</v>
      </c>
      <c r="X303" s="1" t="n">
        <v>0</v>
      </c>
      <c r="Y303" s="1" t="n">
        <v>0</v>
      </c>
      <c r="Z303" s="1" t="n">
        <v>3263</v>
      </c>
      <c r="AA303" s="1" t="n">
        <v>3263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257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1009</v>
      </c>
      <c r="AS303" s="1" t="n">
        <v>248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15404</v>
      </c>
      <c r="BR303" s="1" t="n">
        <v>0</v>
      </c>
      <c r="BS303" s="1" t="n">
        <v>0</v>
      </c>
      <c r="BT303" s="1" t="n">
        <v>0</v>
      </c>
      <c r="BU303" s="1" t="n">
        <v>15404</v>
      </c>
      <c r="BV303" s="1" t="n">
        <v>0</v>
      </c>
      <c r="BW303" s="1" t="n">
        <v>123165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2118176</v>
      </c>
      <c r="F304" s="1" t="n">
        <v>905008</v>
      </c>
      <c r="G304" s="1" t="n">
        <v>492012</v>
      </c>
      <c r="H304" s="1" t="n">
        <v>721156</v>
      </c>
      <c r="I304" s="1" t="n">
        <v>0</v>
      </c>
      <c r="J304" s="1" t="n">
        <v>279020</v>
      </c>
      <c r="K304" s="1" t="n">
        <v>0</v>
      </c>
      <c r="L304" s="1" t="n">
        <v>3889</v>
      </c>
      <c r="M304" s="1" t="n">
        <v>15282</v>
      </c>
      <c r="N304" s="1" t="n">
        <v>81392</v>
      </c>
      <c r="O304" s="1" t="n">
        <v>53861</v>
      </c>
      <c r="P304" s="1" t="n">
        <v>18810</v>
      </c>
      <c r="Q304" s="1" t="n">
        <v>1581</v>
      </c>
      <c r="R304" s="1" t="n">
        <v>15584</v>
      </c>
      <c r="S304" s="1" t="n">
        <v>0</v>
      </c>
      <c r="T304" s="1" t="n">
        <v>561</v>
      </c>
      <c r="U304" s="1" t="n">
        <v>80047</v>
      </c>
      <c r="V304" s="1" t="n">
        <v>8013</v>
      </c>
      <c r="W304" s="1" t="n">
        <v>17611</v>
      </c>
      <c r="X304" s="1" t="n">
        <v>17611</v>
      </c>
      <c r="Y304" s="1" t="n">
        <v>0</v>
      </c>
      <c r="Z304" s="1" t="n">
        <v>2478</v>
      </c>
      <c r="AA304" s="1" t="n">
        <v>2478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15023</v>
      </c>
      <c r="AN304" s="1" t="n">
        <v>0</v>
      </c>
      <c r="AO304" s="1" t="n">
        <v>0</v>
      </c>
      <c r="AP304" s="1" t="n">
        <v>58000</v>
      </c>
      <c r="AQ304" s="1" t="n">
        <v>6962</v>
      </c>
      <c r="AR304" s="1" t="n">
        <v>25647</v>
      </c>
      <c r="AS304" s="1" t="n">
        <v>21986</v>
      </c>
      <c r="AT304" s="1" t="n">
        <v>0</v>
      </c>
      <c r="AU304" s="1" t="n">
        <v>2428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253230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728702</v>
      </c>
      <c r="F306" s="1" t="n">
        <v>404069</v>
      </c>
      <c r="G306" s="1" t="n">
        <v>79630</v>
      </c>
      <c r="H306" s="1" t="n">
        <v>31198</v>
      </c>
      <c r="I306" s="1" t="n">
        <v>213805</v>
      </c>
      <c r="J306" s="1" t="n">
        <v>628577</v>
      </c>
      <c r="K306" s="1" t="n">
        <v>7988</v>
      </c>
      <c r="L306" s="1" t="n">
        <v>9219</v>
      </c>
      <c r="M306" s="1" t="n">
        <v>17797</v>
      </c>
      <c r="N306" s="1" t="n">
        <v>51315</v>
      </c>
      <c r="O306" s="1" t="n">
        <v>143209</v>
      </c>
      <c r="P306" s="1" t="n">
        <v>5247</v>
      </c>
      <c r="Q306" s="1" t="n">
        <v>12855</v>
      </c>
      <c r="R306" s="1" t="n">
        <v>354341</v>
      </c>
      <c r="S306" s="1" t="n">
        <v>10135</v>
      </c>
      <c r="T306" s="1" t="n">
        <v>1921</v>
      </c>
      <c r="U306" s="1" t="n">
        <v>8265</v>
      </c>
      <c r="V306" s="1" t="n">
        <v>6285</v>
      </c>
      <c r="W306" s="1" t="n">
        <v>0</v>
      </c>
      <c r="X306" s="1" t="n">
        <v>0</v>
      </c>
      <c r="Y306" s="1" t="n">
        <v>0</v>
      </c>
      <c r="Z306" s="1" t="n">
        <v>477348</v>
      </c>
      <c r="AA306" s="1" t="n">
        <v>222339</v>
      </c>
      <c r="AB306" s="1" t="n">
        <v>25500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7537</v>
      </c>
      <c r="AJ306" s="1" t="n">
        <v>609</v>
      </c>
      <c r="AK306" s="1" t="n">
        <v>6500</v>
      </c>
      <c r="AL306" s="1" t="n">
        <v>428</v>
      </c>
      <c r="AM306" s="1" t="n">
        <v>41023</v>
      </c>
      <c r="AN306" s="1" t="n">
        <v>0</v>
      </c>
      <c r="AO306" s="1" t="n">
        <v>0</v>
      </c>
      <c r="AP306" s="1" t="n">
        <v>14591</v>
      </c>
      <c r="AQ306" s="1" t="n">
        <v>8578</v>
      </c>
      <c r="AR306" s="1" t="n">
        <v>8360</v>
      </c>
      <c r="AS306" s="1" t="n">
        <v>9494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13961</v>
      </c>
      <c r="BB306" s="1" t="n">
        <v>28772</v>
      </c>
      <c r="BC306" s="1" t="n">
        <v>285189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88923</v>
      </c>
      <c r="BR306" s="1" t="n">
        <v>0</v>
      </c>
      <c r="BS306" s="1" t="n">
        <v>0</v>
      </c>
      <c r="BT306" s="1" t="n">
        <v>0</v>
      </c>
      <c r="BU306" s="1" t="n">
        <v>88923</v>
      </c>
      <c r="BV306" s="1" t="n">
        <v>0</v>
      </c>
      <c r="BW306" s="1" t="n">
        <v>228607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206996</v>
      </c>
      <c r="F307" s="1" t="n">
        <v>161365</v>
      </c>
      <c r="G307" s="1" t="n">
        <v>32052</v>
      </c>
      <c r="H307" s="1" t="n">
        <v>13579</v>
      </c>
      <c r="I307" s="1" t="n">
        <v>0</v>
      </c>
      <c r="J307" s="1" t="n">
        <v>41828</v>
      </c>
      <c r="K307" s="1" t="n">
        <v>168</v>
      </c>
      <c r="L307" s="1" t="n">
        <v>1286</v>
      </c>
      <c r="M307" s="1" t="n">
        <v>3466</v>
      </c>
      <c r="N307" s="1" t="n">
        <v>19489</v>
      </c>
      <c r="O307" s="1" t="n">
        <v>4689</v>
      </c>
      <c r="P307" s="1" t="n">
        <v>5664</v>
      </c>
      <c r="Q307" s="1" t="n">
        <v>300</v>
      </c>
      <c r="R307" s="1" t="n">
        <v>2705</v>
      </c>
      <c r="S307" s="1" t="n">
        <v>0</v>
      </c>
      <c r="T307" s="1" t="n">
        <v>0</v>
      </c>
      <c r="U307" s="1" t="n">
        <v>3638</v>
      </c>
      <c r="V307" s="1" t="n">
        <v>423</v>
      </c>
      <c r="W307" s="1" t="n">
        <v>0</v>
      </c>
      <c r="X307" s="1" t="n">
        <v>0</v>
      </c>
      <c r="Y307" s="1" t="n">
        <v>0</v>
      </c>
      <c r="Z307" s="1" t="n">
        <v>3545</v>
      </c>
      <c r="AA307" s="1" t="n">
        <v>3545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1132</v>
      </c>
      <c r="AN307" s="1" t="n">
        <v>0</v>
      </c>
      <c r="AO307" s="1" t="n">
        <v>0</v>
      </c>
      <c r="AP307" s="1" t="n">
        <v>0</v>
      </c>
      <c r="AQ307" s="1" t="n">
        <v>669</v>
      </c>
      <c r="AR307" s="1" t="n">
        <v>0</v>
      </c>
      <c r="AS307" s="1" t="n">
        <v>463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253501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3023690</v>
      </c>
      <c r="F308" s="1" t="n">
        <v>973148</v>
      </c>
      <c r="G308" s="1" t="n">
        <v>1305569</v>
      </c>
      <c r="H308" s="1" t="n">
        <v>744973</v>
      </c>
      <c r="I308" s="1" t="n">
        <v>0</v>
      </c>
      <c r="J308" s="1" t="n">
        <v>347108</v>
      </c>
      <c r="K308" s="1" t="n">
        <v>29987</v>
      </c>
      <c r="L308" s="1" t="n">
        <v>19673</v>
      </c>
      <c r="M308" s="1" t="n">
        <v>6745</v>
      </c>
      <c r="N308" s="1" t="n">
        <v>104833</v>
      </c>
      <c r="O308" s="1" t="n">
        <v>98580</v>
      </c>
      <c r="P308" s="1" t="n">
        <v>34873</v>
      </c>
      <c r="Q308" s="1" t="n">
        <v>786</v>
      </c>
      <c r="R308" s="1" t="n">
        <v>13027</v>
      </c>
      <c r="S308" s="1" t="n">
        <v>148</v>
      </c>
      <c r="T308" s="1" t="n">
        <v>50</v>
      </c>
      <c r="U308" s="1" t="n">
        <v>35270</v>
      </c>
      <c r="V308" s="1" t="n">
        <v>3136</v>
      </c>
      <c r="W308" s="1" t="n">
        <v>60628</v>
      </c>
      <c r="X308" s="1" t="n">
        <v>60628</v>
      </c>
      <c r="Y308" s="1" t="n">
        <v>0</v>
      </c>
      <c r="Z308" s="1" t="n">
        <v>4416</v>
      </c>
      <c r="AA308" s="1" t="n">
        <v>4416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176</v>
      </c>
      <c r="AH308" s="1" t="n">
        <v>176</v>
      </c>
      <c r="AI308" s="1" t="n">
        <v>812</v>
      </c>
      <c r="AJ308" s="1" t="n">
        <v>812</v>
      </c>
      <c r="AK308" s="1" t="n">
        <v>0</v>
      </c>
      <c r="AL308" s="1" t="n">
        <v>0</v>
      </c>
      <c r="AM308" s="1" t="n">
        <v>75366</v>
      </c>
      <c r="AN308" s="1" t="n">
        <v>0</v>
      </c>
      <c r="AO308" s="1" t="n">
        <v>0</v>
      </c>
      <c r="AP308" s="1" t="n">
        <v>13620</v>
      </c>
      <c r="AQ308" s="1" t="n">
        <v>6239</v>
      </c>
      <c r="AR308" s="1" t="n">
        <v>22014</v>
      </c>
      <c r="AS308" s="1" t="n">
        <v>29540</v>
      </c>
      <c r="AT308" s="1" t="n">
        <v>3953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40202</v>
      </c>
      <c r="BB308" s="1" t="n">
        <v>0</v>
      </c>
      <c r="BC308" s="1" t="n">
        <v>40202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15875</v>
      </c>
      <c r="BR308" s="1" t="n">
        <v>0</v>
      </c>
      <c r="BS308" s="1" t="n">
        <v>0</v>
      </c>
      <c r="BT308" s="1" t="n">
        <v>0</v>
      </c>
      <c r="BU308" s="1" t="n">
        <v>15875</v>
      </c>
      <c r="BV308" s="1" t="n">
        <v>0</v>
      </c>
      <c r="BW308" s="1" t="n">
        <v>3568273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31007</v>
      </c>
      <c r="F309" s="1" t="n">
        <v>0</v>
      </c>
      <c r="G309" s="1" t="n">
        <v>0</v>
      </c>
      <c r="H309" s="1" t="n">
        <v>31007</v>
      </c>
      <c r="I309" s="1" t="n">
        <v>0</v>
      </c>
      <c r="J309" s="1" t="n">
        <v>3820</v>
      </c>
      <c r="K309" s="1" t="n">
        <v>0</v>
      </c>
      <c r="L309" s="1" t="n">
        <v>1103</v>
      </c>
      <c r="M309" s="1" t="n">
        <v>292</v>
      </c>
      <c r="N309" s="1" t="n">
        <v>599</v>
      </c>
      <c r="O309" s="1" t="n">
        <v>1569</v>
      </c>
      <c r="P309" s="1" t="n">
        <v>166</v>
      </c>
      <c r="Q309" s="1" t="n">
        <v>0</v>
      </c>
      <c r="R309" s="1" t="n">
        <v>82</v>
      </c>
      <c r="S309" s="1" t="n">
        <v>0</v>
      </c>
      <c r="T309" s="1" t="n">
        <v>9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1100</v>
      </c>
      <c r="BB309" s="1" t="n">
        <v>0</v>
      </c>
      <c r="BC309" s="1" t="n">
        <v>110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35927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90917</v>
      </c>
      <c r="F310" s="1" t="n">
        <v>44155</v>
      </c>
      <c r="G310" s="1" t="n">
        <v>14213</v>
      </c>
      <c r="H310" s="1" t="n">
        <v>5081</v>
      </c>
      <c r="I310" s="1" t="n">
        <v>27468</v>
      </c>
      <c r="J310" s="1" t="n">
        <v>38301</v>
      </c>
      <c r="K310" s="1" t="n">
        <v>1155</v>
      </c>
      <c r="L310" s="1" t="n">
        <v>0</v>
      </c>
      <c r="M310" s="1" t="n">
        <v>2204</v>
      </c>
      <c r="N310" s="1" t="n">
        <v>3520</v>
      </c>
      <c r="O310" s="1" t="n">
        <v>1097</v>
      </c>
      <c r="P310" s="1" t="n">
        <v>9563</v>
      </c>
      <c r="Q310" s="1" t="n">
        <v>1221</v>
      </c>
      <c r="R310" s="1" t="n">
        <v>11300</v>
      </c>
      <c r="S310" s="1" t="n">
        <v>300</v>
      </c>
      <c r="T310" s="1" t="n">
        <v>129</v>
      </c>
      <c r="U310" s="1" t="n">
        <v>5876</v>
      </c>
      <c r="V310" s="1" t="n">
        <v>1936</v>
      </c>
      <c r="W310" s="1" t="n">
        <v>0</v>
      </c>
      <c r="X310" s="1" t="n">
        <v>0</v>
      </c>
      <c r="Y310" s="1" t="n">
        <v>0</v>
      </c>
      <c r="Z310" s="1" t="n">
        <v>9139</v>
      </c>
      <c r="AA310" s="1" t="n">
        <v>7561</v>
      </c>
      <c r="AB310" s="1" t="n">
        <v>1578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82</v>
      </c>
      <c r="AJ310" s="1" t="n">
        <v>0</v>
      </c>
      <c r="AK310" s="1" t="n">
        <v>0</v>
      </c>
      <c r="AL310" s="1" t="n">
        <v>182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20960</v>
      </c>
      <c r="BB310" s="1" t="n">
        <v>0</v>
      </c>
      <c r="BC310" s="1" t="n">
        <v>12096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259499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35270</v>
      </c>
      <c r="F311" s="1" t="n">
        <v>26375</v>
      </c>
      <c r="G311" s="1" t="n">
        <v>5048</v>
      </c>
      <c r="H311" s="1" t="n">
        <v>3847</v>
      </c>
      <c r="I311" s="1" t="n">
        <v>0</v>
      </c>
      <c r="J311" s="1" t="n">
        <v>13850</v>
      </c>
      <c r="K311" s="1" t="n">
        <v>0</v>
      </c>
      <c r="L311" s="1" t="n">
        <v>386</v>
      </c>
      <c r="M311" s="1" t="n">
        <v>539</v>
      </c>
      <c r="N311" s="1" t="n">
        <v>6087</v>
      </c>
      <c r="O311" s="1" t="n">
        <v>1449</v>
      </c>
      <c r="P311" s="1" t="n">
        <v>180</v>
      </c>
      <c r="Q311" s="1" t="n">
        <v>293</v>
      </c>
      <c r="R311" s="1" t="n">
        <v>159</v>
      </c>
      <c r="S311" s="1" t="n">
        <v>0</v>
      </c>
      <c r="T311" s="1" t="n">
        <v>658</v>
      </c>
      <c r="U311" s="1" t="n">
        <v>3420</v>
      </c>
      <c r="V311" s="1" t="n">
        <v>679</v>
      </c>
      <c r="W311" s="1" t="n">
        <v>19669</v>
      </c>
      <c r="X311" s="1" t="n">
        <v>19669</v>
      </c>
      <c r="Y311" s="1" t="n">
        <v>0</v>
      </c>
      <c r="Z311" s="1" t="n">
        <v>850</v>
      </c>
      <c r="AA311" s="1" t="n">
        <v>0</v>
      </c>
      <c r="AB311" s="1" t="n">
        <v>85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69639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193370</v>
      </c>
      <c r="F312" s="1" t="n">
        <v>99479</v>
      </c>
      <c r="G312" s="1" t="n">
        <v>44920</v>
      </c>
      <c r="H312" s="1" t="n">
        <v>48971</v>
      </c>
      <c r="I312" s="1" t="n">
        <v>0</v>
      </c>
      <c r="J312" s="1" t="n">
        <v>28888</v>
      </c>
      <c r="K312" s="1" t="n">
        <v>0</v>
      </c>
      <c r="L312" s="1" t="n">
        <v>0</v>
      </c>
      <c r="M312" s="1" t="n">
        <v>844</v>
      </c>
      <c r="N312" s="1" t="n">
        <v>0</v>
      </c>
      <c r="O312" s="1" t="n">
        <v>4865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12040</v>
      </c>
      <c r="V312" s="1" t="n">
        <v>11139</v>
      </c>
      <c r="W312" s="1" t="n">
        <v>14777</v>
      </c>
      <c r="X312" s="1" t="n">
        <v>14777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2018</v>
      </c>
      <c r="AJ312" s="1" t="n">
        <v>2018</v>
      </c>
      <c r="AK312" s="1" t="n">
        <v>0</v>
      </c>
      <c r="AL312" s="1" t="n">
        <v>0</v>
      </c>
      <c r="AM312" s="1" t="n">
        <v>3155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2996</v>
      </c>
      <c r="AT312" s="1" t="n">
        <v>0</v>
      </c>
      <c r="AU312" s="1" t="n">
        <v>159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5557</v>
      </c>
      <c r="BB312" s="1" t="n">
        <v>0</v>
      </c>
      <c r="BC312" s="1" t="n">
        <v>5557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247765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231</v>
      </c>
      <c r="C314" s="1" t="s">
        <v>232</v>
      </c>
      <c r="D314" s="1" t="s">
        <v>233</v>
      </c>
      <c r="E314" s="1" t="n">
        <v>433137</v>
      </c>
      <c r="F314" s="1" t="n">
        <v>181969</v>
      </c>
      <c r="G314" s="1" t="n">
        <v>34072</v>
      </c>
      <c r="H314" s="1" t="n">
        <v>81525</v>
      </c>
      <c r="I314" s="1" t="n">
        <v>135571</v>
      </c>
      <c r="J314" s="1" t="n">
        <v>467323</v>
      </c>
      <c r="K314" s="1" t="n">
        <v>5289</v>
      </c>
      <c r="L314" s="1" t="n">
        <v>954</v>
      </c>
      <c r="M314" s="1" t="n">
        <v>38990</v>
      </c>
      <c r="N314" s="1" t="n">
        <v>40682</v>
      </c>
      <c r="O314" s="1" t="n">
        <v>66341</v>
      </c>
      <c r="P314" s="1" t="n">
        <v>41099</v>
      </c>
      <c r="Q314" s="1" t="n">
        <v>7695</v>
      </c>
      <c r="R314" s="1" t="n">
        <v>219180</v>
      </c>
      <c r="S314" s="1" t="n">
        <v>10976</v>
      </c>
      <c r="T314" s="1" t="n">
        <v>21447</v>
      </c>
      <c r="U314" s="1" t="n">
        <v>11846</v>
      </c>
      <c r="V314" s="1" t="n">
        <v>2824</v>
      </c>
      <c r="W314" s="1" t="n">
        <v>5498</v>
      </c>
      <c r="X314" s="1" t="n">
        <v>5498</v>
      </c>
      <c r="Y314" s="1" t="n">
        <v>0</v>
      </c>
      <c r="Z314" s="1" t="n">
        <v>367764</v>
      </c>
      <c r="AA314" s="1" t="n">
        <v>64157</v>
      </c>
      <c r="AB314" s="1" t="n">
        <v>30360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556</v>
      </c>
      <c r="AJ314" s="1" t="n">
        <v>556</v>
      </c>
      <c r="AK314" s="1" t="n">
        <v>0</v>
      </c>
      <c r="AL314" s="1" t="n">
        <v>0</v>
      </c>
      <c r="AM314" s="1" t="n">
        <v>66943</v>
      </c>
      <c r="AN314" s="1" t="n">
        <v>33000</v>
      </c>
      <c r="AO314" s="1" t="n">
        <v>0</v>
      </c>
      <c r="AP314" s="1" t="n">
        <v>26472</v>
      </c>
      <c r="AQ314" s="1" t="n">
        <v>2994</v>
      </c>
      <c r="AR314" s="1" t="n">
        <v>91</v>
      </c>
      <c r="AS314" s="1" t="n">
        <v>4386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54813</v>
      </c>
      <c r="BB314" s="1" t="n">
        <v>0</v>
      </c>
      <c r="BC314" s="1" t="n">
        <v>54813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9371</v>
      </c>
      <c r="BR314" s="1" t="n">
        <v>0</v>
      </c>
      <c r="BS314" s="1" t="n">
        <v>0</v>
      </c>
      <c r="BT314" s="1" t="n">
        <v>0</v>
      </c>
      <c r="BU314" s="1" t="n">
        <v>9371</v>
      </c>
      <c r="BV314" s="1" t="n">
        <v>0</v>
      </c>
      <c r="BW314" s="1" t="n">
        <v>1405405</v>
      </c>
    </row>
    <row r="315" customFormat="false" ht="13.5" hidden="false" customHeight="false" outlineLevel="0" collapsed="false">
      <c r="A315" s="1" t="s">
        <v>73</v>
      </c>
      <c r="B315" s="1" t="s">
        <v>231</v>
      </c>
      <c r="C315" s="1" t="s">
        <v>232</v>
      </c>
      <c r="D315" s="1" t="s">
        <v>233</v>
      </c>
      <c r="E315" s="1" t="n">
        <v>288472</v>
      </c>
      <c r="F315" s="1" t="n">
        <v>201849</v>
      </c>
      <c r="G315" s="1" t="n">
        <v>68889</v>
      </c>
      <c r="H315" s="1" t="n">
        <v>17734</v>
      </c>
      <c r="I315" s="1" t="n">
        <v>0</v>
      </c>
      <c r="J315" s="1" t="n">
        <v>170747</v>
      </c>
      <c r="K315" s="1" t="n">
        <v>624</v>
      </c>
      <c r="L315" s="1" t="n">
        <v>125</v>
      </c>
      <c r="M315" s="1" t="n">
        <v>12011</v>
      </c>
      <c r="N315" s="1" t="n">
        <v>43642</v>
      </c>
      <c r="O315" s="1" t="n">
        <v>10384</v>
      </c>
      <c r="P315" s="1" t="n">
        <v>5900</v>
      </c>
      <c r="Q315" s="1" t="n">
        <v>2255</v>
      </c>
      <c r="R315" s="1" t="n">
        <v>9247</v>
      </c>
      <c r="S315" s="1" t="n">
        <v>51</v>
      </c>
      <c r="T315" s="1" t="n">
        <v>77</v>
      </c>
      <c r="U315" s="1" t="n">
        <v>85672</v>
      </c>
      <c r="V315" s="1" t="n">
        <v>759</v>
      </c>
      <c r="W315" s="1" t="n">
        <v>0</v>
      </c>
      <c r="X315" s="1" t="n">
        <v>0</v>
      </c>
      <c r="Y315" s="1" t="n">
        <v>0</v>
      </c>
      <c r="Z315" s="1" t="n">
        <v>2965</v>
      </c>
      <c r="AA315" s="1" t="n">
        <v>2965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200</v>
      </c>
      <c r="AJ315" s="1" t="n">
        <v>200</v>
      </c>
      <c r="AK315" s="1" t="n">
        <v>0</v>
      </c>
      <c r="AL315" s="1" t="n">
        <v>0</v>
      </c>
      <c r="AM315" s="1" t="n">
        <v>1625</v>
      </c>
      <c r="AN315" s="1" t="n">
        <v>0</v>
      </c>
      <c r="AO315" s="1" t="n">
        <v>0</v>
      </c>
      <c r="AP315" s="1" t="n">
        <v>0</v>
      </c>
      <c r="AQ315" s="1" t="n">
        <v>1258</v>
      </c>
      <c r="AR315" s="1" t="n">
        <v>0</v>
      </c>
      <c r="AS315" s="1" t="n">
        <v>367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6464</v>
      </c>
      <c r="BR315" s="1" t="n">
        <v>0</v>
      </c>
      <c r="BS315" s="1" t="n">
        <v>0</v>
      </c>
      <c r="BT315" s="1" t="n">
        <v>0</v>
      </c>
      <c r="BU315" s="1" t="n">
        <v>6464</v>
      </c>
      <c r="BV315" s="1" t="n">
        <v>0</v>
      </c>
      <c r="BW315" s="1" t="n">
        <v>470473</v>
      </c>
    </row>
    <row r="316" customFormat="false" ht="13.5" hidden="false" customHeight="false" outlineLevel="0" collapsed="false">
      <c r="A316" s="1" t="s">
        <v>74</v>
      </c>
      <c r="B316" s="1" t="s">
        <v>231</v>
      </c>
      <c r="C316" s="1" t="s">
        <v>232</v>
      </c>
      <c r="D316" s="1" t="s">
        <v>233</v>
      </c>
      <c r="E316" s="1" t="n">
        <v>832273</v>
      </c>
      <c r="F316" s="1" t="n">
        <v>470931</v>
      </c>
      <c r="G316" s="1" t="n">
        <v>163620</v>
      </c>
      <c r="H316" s="1" t="n">
        <v>197722</v>
      </c>
      <c r="I316" s="1" t="n">
        <v>0</v>
      </c>
      <c r="J316" s="1" t="n">
        <v>221338</v>
      </c>
      <c r="K316" s="1" t="n">
        <v>17896</v>
      </c>
      <c r="L316" s="1" t="n">
        <v>2205</v>
      </c>
      <c r="M316" s="1" t="n">
        <v>1100</v>
      </c>
      <c r="N316" s="1" t="n">
        <v>56264</v>
      </c>
      <c r="O316" s="1" t="n">
        <v>25031</v>
      </c>
      <c r="P316" s="1" t="n">
        <v>63258</v>
      </c>
      <c r="Q316" s="1" t="n">
        <v>1316</v>
      </c>
      <c r="R316" s="1" t="n">
        <v>14426</v>
      </c>
      <c r="S316" s="1" t="n">
        <v>1265</v>
      </c>
      <c r="T316" s="1" t="n">
        <v>9</v>
      </c>
      <c r="U316" s="1" t="n">
        <v>37521</v>
      </c>
      <c r="V316" s="1" t="n">
        <v>1047</v>
      </c>
      <c r="W316" s="1" t="n">
        <v>46599</v>
      </c>
      <c r="X316" s="1" t="n">
        <v>46599</v>
      </c>
      <c r="Y316" s="1" t="n">
        <v>0</v>
      </c>
      <c r="Z316" s="1" t="n">
        <v>853</v>
      </c>
      <c r="AA316" s="1" t="n">
        <v>853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5155</v>
      </c>
      <c r="AJ316" s="1" t="n">
        <v>5155</v>
      </c>
      <c r="AK316" s="1" t="n">
        <v>0</v>
      </c>
      <c r="AL316" s="1" t="n">
        <v>0</v>
      </c>
      <c r="AM316" s="1" t="n">
        <v>20229</v>
      </c>
      <c r="AN316" s="1" t="n">
        <v>0</v>
      </c>
      <c r="AO316" s="1" t="n">
        <v>0</v>
      </c>
      <c r="AP316" s="1" t="n">
        <v>0</v>
      </c>
      <c r="AQ316" s="1" t="n">
        <v>15018</v>
      </c>
      <c r="AR316" s="1" t="n">
        <v>3001</v>
      </c>
      <c r="AS316" s="1" t="n">
        <v>221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14636</v>
      </c>
      <c r="BR316" s="1" t="n">
        <v>0</v>
      </c>
      <c r="BS316" s="1" t="n">
        <v>0</v>
      </c>
      <c r="BT316" s="1" t="n">
        <v>0</v>
      </c>
      <c r="BU316" s="1" t="n">
        <v>14636</v>
      </c>
      <c r="BV316" s="1" t="n">
        <v>0</v>
      </c>
      <c r="BW316" s="1" t="n">
        <v>1141083</v>
      </c>
    </row>
    <row r="317" customFormat="false" ht="13.5" hidden="false" customHeight="false" outlineLevel="0" collapsed="false">
      <c r="A317" s="1" t="s">
        <v>75</v>
      </c>
      <c r="B317" s="1" t="s">
        <v>231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1022742</v>
      </c>
      <c r="F318" s="1" t="n">
        <v>432282</v>
      </c>
      <c r="G318" s="1" t="n">
        <v>119918</v>
      </c>
      <c r="H318" s="1" t="n">
        <v>29325</v>
      </c>
      <c r="I318" s="1" t="n">
        <v>441217</v>
      </c>
      <c r="J318" s="1" t="n">
        <v>822620</v>
      </c>
      <c r="K318" s="1" t="n">
        <v>15984</v>
      </c>
      <c r="L318" s="1" t="n">
        <v>9931</v>
      </c>
      <c r="M318" s="1" t="n">
        <v>43559</v>
      </c>
      <c r="N318" s="1" t="n">
        <v>68687</v>
      </c>
      <c r="O318" s="1" t="n">
        <v>168030</v>
      </c>
      <c r="P318" s="1" t="n">
        <v>26852</v>
      </c>
      <c r="Q318" s="1" t="n">
        <v>12081</v>
      </c>
      <c r="R318" s="1" t="n">
        <v>398411</v>
      </c>
      <c r="S318" s="1" t="n">
        <v>11923</v>
      </c>
      <c r="T318" s="1" t="n">
        <v>5313</v>
      </c>
      <c r="U318" s="1" t="n">
        <v>43098</v>
      </c>
      <c r="V318" s="1" t="n">
        <v>18751</v>
      </c>
      <c r="W318" s="1" t="n">
        <v>30967</v>
      </c>
      <c r="X318" s="1" t="n">
        <v>21534</v>
      </c>
      <c r="Y318" s="1" t="n">
        <v>9433</v>
      </c>
      <c r="Z318" s="1" t="n">
        <v>419223</v>
      </c>
      <c r="AA318" s="1" t="n">
        <v>87374</v>
      </c>
      <c r="AB318" s="1" t="n">
        <v>331849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321</v>
      </c>
      <c r="AJ318" s="1" t="n">
        <v>966</v>
      </c>
      <c r="AK318" s="1" t="n">
        <v>0</v>
      </c>
      <c r="AL318" s="1" t="n">
        <v>355</v>
      </c>
      <c r="AM318" s="1" t="n">
        <v>82460</v>
      </c>
      <c r="AN318" s="1" t="n">
        <v>43000</v>
      </c>
      <c r="AO318" s="1" t="n">
        <v>0</v>
      </c>
      <c r="AP318" s="1" t="n">
        <v>0</v>
      </c>
      <c r="AQ318" s="1" t="n">
        <v>10000</v>
      </c>
      <c r="AR318" s="1" t="n">
        <v>890</v>
      </c>
      <c r="AS318" s="1" t="n">
        <v>7529</v>
      </c>
      <c r="AT318" s="1" t="n">
        <v>3041</v>
      </c>
      <c r="AU318" s="1" t="n">
        <v>1800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31725</v>
      </c>
      <c r="BB318" s="1" t="n">
        <v>0</v>
      </c>
      <c r="BC318" s="1" t="n">
        <v>13172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2511058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1080001</v>
      </c>
      <c r="F319" s="1" t="n">
        <v>768871</v>
      </c>
      <c r="G319" s="1" t="n">
        <v>254883</v>
      </c>
      <c r="H319" s="1" t="n">
        <v>56247</v>
      </c>
      <c r="I319" s="1" t="n">
        <v>0</v>
      </c>
      <c r="J319" s="1" t="n">
        <v>223519</v>
      </c>
      <c r="K319" s="1" t="n">
        <v>1452</v>
      </c>
      <c r="L319" s="1" t="n">
        <v>535</v>
      </c>
      <c r="M319" s="1" t="n">
        <v>11843</v>
      </c>
      <c r="N319" s="1" t="n">
        <v>139394</v>
      </c>
      <c r="O319" s="1" t="n">
        <v>39848</v>
      </c>
      <c r="P319" s="1" t="n">
        <v>5869</v>
      </c>
      <c r="Q319" s="1" t="n">
        <v>1727</v>
      </c>
      <c r="R319" s="1" t="n">
        <v>13144</v>
      </c>
      <c r="S319" s="1" t="n">
        <v>0</v>
      </c>
      <c r="T319" s="1" t="n">
        <v>2223</v>
      </c>
      <c r="U319" s="1" t="n">
        <v>5627</v>
      </c>
      <c r="V319" s="1" t="n">
        <v>1857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17449</v>
      </c>
      <c r="AJ319" s="1" t="n">
        <v>17449</v>
      </c>
      <c r="AK319" s="1" t="n">
        <v>0</v>
      </c>
      <c r="AL319" s="1" t="n">
        <v>0</v>
      </c>
      <c r="AM319" s="1" t="n">
        <v>5953</v>
      </c>
      <c r="AN319" s="1" t="n">
        <v>0</v>
      </c>
      <c r="AO319" s="1" t="n">
        <v>0</v>
      </c>
      <c r="AP319" s="1" t="n">
        <v>0</v>
      </c>
      <c r="AQ319" s="1" t="n">
        <v>64</v>
      </c>
      <c r="AR319" s="1" t="n">
        <v>3816</v>
      </c>
      <c r="AS319" s="1" t="n">
        <v>1565</v>
      </c>
      <c r="AT319" s="1" t="n">
        <v>508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1326922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1821016</v>
      </c>
      <c r="F320" s="1" t="n">
        <v>600038</v>
      </c>
      <c r="G320" s="1" t="n">
        <v>493771</v>
      </c>
      <c r="H320" s="1" t="n">
        <v>727207</v>
      </c>
      <c r="I320" s="1" t="n">
        <v>0</v>
      </c>
      <c r="J320" s="1" t="n">
        <v>289543</v>
      </c>
      <c r="K320" s="1" t="n">
        <v>22880</v>
      </c>
      <c r="L320" s="1" t="n">
        <v>19374</v>
      </c>
      <c r="M320" s="1" t="n">
        <v>19443</v>
      </c>
      <c r="N320" s="1" t="n">
        <v>65701</v>
      </c>
      <c r="O320" s="1" t="n">
        <v>50757</v>
      </c>
      <c r="P320" s="1" t="n">
        <v>12194</v>
      </c>
      <c r="Q320" s="1" t="n">
        <v>743</v>
      </c>
      <c r="R320" s="1" t="n">
        <v>6147</v>
      </c>
      <c r="S320" s="1" t="n">
        <v>70277</v>
      </c>
      <c r="T320" s="1" t="n">
        <v>4678</v>
      </c>
      <c r="U320" s="1" t="n">
        <v>7798</v>
      </c>
      <c r="V320" s="1" t="n">
        <v>9551</v>
      </c>
      <c r="W320" s="1" t="n">
        <v>39595</v>
      </c>
      <c r="X320" s="1" t="n">
        <v>39595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10266</v>
      </c>
      <c r="AJ320" s="1" t="n">
        <v>10266</v>
      </c>
      <c r="AK320" s="1" t="n">
        <v>0</v>
      </c>
      <c r="AL320" s="1" t="n">
        <v>0</v>
      </c>
      <c r="AM320" s="1" t="n">
        <v>5866</v>
      </c>
      <c r="AN320" s="1" t="n">
        <v>0</v>
      </c>
      <c r="AO320" s="1" t="n">
        <v>0</v>
      </c>
      <c r="AP320" s="1" t="n">
        <v>0</v>
      </c>
      <c r="AQ320" s="1" t="n">
        <v>5202</v>
      </c>
      <c r="AR320" s="1" t="n">
        <v>224</v>
      </c>
      <c r="AS320" s="1" t="n">
        <v>44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2166286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27298</v>
      </c>
      <c r="F321" s="1" t="n">
        <v>0</v>
      </c>
      <c r="G321" s="1" t="n">
        <v>0</v>
      </c>
      <c r="H321" s="1" t="n">
        <v>27298</v>
      </c>
      <c r="I321" s="1" t="n">
        <v>0</v>
      </c>
      <c r="J321" s="1" t="n">
        <v>1628</v>
      </c>
      <c r="K321" s="1" t="n">
        <v>0</v>
      </c>
      <c r="L321" s="1" t="n">
        <v>1011</v>
      </c>
      <c r="M321" s="1" t="n">
        <v>0</v>
      </c>
      <c r="N321" s="1" t="n">
        <v>498</v>
      </c>
      <c r="O321" s="1" t="n">
        <v>109</v>
      </c>
      <c r="P321" s="1" t="n">
        <v>0</v>
      </c>
      <c r="Q321" s="1" t="n">
        <v>0</v>
      </c>
      <c r="R321" s="1" t="n">
        <v>1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28926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220694</v>
      </c>
      <c r="F322" s="1" t="n">
        <v>82085</v>
      </c>
      <c r="G322" s="1" t="n">
        <v>36520</v>
      </c>
      <c r="H322" s="1" t="n">
        <v>1723</v>
      </c>
      <c r="I322" s="1" t="n">
        <v>100366</v>
      </c>
      <c r="J322" s="1" t="n">
        <v>77412</v>
      </c>
      <c r="K322" s="1" t="n">
        <v>1536</v>
      </c>
      <c r="L322" s="1" t="n">
        <v>708</v>
      </c>
      <c r="M322" s="1" t="n">
        <v>9683</v>
      </c>
      <c r="N322" s="1" t="n">
        <v>11838</v>
      </c>
      <c r="O322" s="1" t="n">
        <v>28478</v>
      </c>
      <c r="P322" s="1" t="n">
        <v>2610</v>
      </c>
      <c r="Q322" s="1" t="n">
        <v>714</v>
      </c>
      <c r="R322" s="1" t="n">
        <v>17428</v>
      </c>
      <c r="S322" s="1" t="n">
        <v>1142</v>
      </c>
      <c r="T322" s="1" t="n">
        <v>142</v>
      </c>
      <c r="U322" s="1" t="n">
        <v>780</v>
      </c>
      <c r="V322" s="1" t="n">
        <v>2353</v>
      </c>
      <c r="W322" s="1" t="n">
        <v>0</v>
      </c>
      <c r="X322" s="1" t="n">
        <v>0</v>
      </c>
      <c r="Y322" s="1" t="n">
        <v>0</v>
      </c>
      <c r="Z322" s="1" t="n">
        <v>50967</v>
      </c>
      <c r="AA322" s="1" t="n">
        <v>22234</v>
      </c>
      <c r="AB322" s="1" t="n">
        <v>28733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20909</v>
      </c>
      <c r="AN322" s="1" t="n">
        <v>0</v>
      </c>
      <c r="AO322" s="1" t="n">
        <v>0</v>
      </c>
      <c r="AP322" s="1" t="n">
        <v>18000</v>
      </c>
      <c r="AQ322" s="1" t="n">
        <v>1865</v>
      </c>
      <c r="AR322" s="1" t="n">
        <v>1044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96764</v>
      </c>
      <c r="BB322" s="1" t="n">
        <v>0</v>
      </c>
      <c r="BC322" s="1" t="n">
        <v>296764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666746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183472</v>
      </c>
      <c r="F324" s="1" t="n">
        <v>89739</v>
      </c>
      <c r="G324" s="1" t="n">
        <v>74303</v>
      </c>
      <c r="H324" s="1" t="n">
        <v>19430</v>
      </c>
      <c r="I324" s="1" t="n">
        <v>0</v>
      </c>
      <c r="J324" s="1" t="n">
        <v>27012</v>
      </c>
      <c r="K324" s="1" t="n">
        <v>2224</v>
      </c>
      <c r="L324" s="1" t="n">
        <v>0</v>
      </c>
      <c r="M324" s="1" t="n">
        <v>142</v>
      </c>
      <c r="N324" s="1" t="n">
        <v>9974</v>
      </c>
      <c r="O324" s="1" t="n">
        <v>3384</v>
      </c>
      <c r="P324" s="1" t="n">
        <v>6633</v>
      </c>
      <c r="Q324" s="1" t="n">
        <v>27</v>
      </c>
      <c r="R324" s="1" t="n">
        <v>1890</v>
      </c>
      <c r="S324" s="1" t="n">
        <v>536</v>
      </c>
      <c r="T324" s="1" t="n">
        <v>0</v>
      </c>
      <c r="U324" s="1" t="n">
        <v>2202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9805</v>
      </c>
      <c r="AN324" s="1" t="n">
        <v>0</v>
      </c>
      <c r="AO324" s="1" t="n">
        <v>0</v>
      </c>
      <c r="AP324" s="1" t="n">
        <v>0</v>
      </c>
      <c r="AQ324" s="1" t="n">
        <v>9704</v>
      </c>
      <c r="AR324" s="1" t="n">
        <v>0</v>
      </c>
      <c r="AS324" s="1" t="n">
        <v>101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469</v>
      </c>
      <c r="BR324" s="1" t="n">
        <v>0</v>
      </c>
      <c r="BS324" s="1" t="n">
        <v>0</v>
      </c>
      <c r="BT324" s="1" t="n">
        <v>0</v>
      </c>
      <c r="BU324" s="1" t="n">
        <v>2469</v>
      </c>
      <c r="BV324" s="1" t="n">
        <v>0</v>
      </c>
      <c r="BW324" s="1" t="n">
        <v>222758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369315</v>
      </c>
      <c r="F326" s="1" t="n">
        <v>175807</v>
      </c>
      <c r="G326" s="1" t="n">
        <v>103395</v>
      </c>
      <c r="H326" s="1" t="n">
        <v>37078</v>
      </c>
      <c r="I326" s="1" t="n">
        <v>53035</v>
      </c>
      <c r="J326" s="1" t="n">
        <v>431693</v>
      </c>
      <c r="K326" s="1" t="n">
        <v>3970</v>
      </c>
      <c r="L326" s="1" t="n">
        <v>1323</v>
      </c>
      <c r="M326" s="1" t="n">
        <v>18268</v>
      </c>
      <c r="N326" s="1" t="n">
        <v>17676</v>
      </c>
      <c r="O326" s="1" t="n">
        <v>108956</v>
      </c>
      <c r="P326" s="1" t="n">
        <v>5162</v>
      </c>
      <c r="Q326" s="1" t="n">
        <v>1557</v>
      </c>
      <c r="R326" s="1" t="n">
        <v>235166</v>
      </c>
      <c r="S326" s="1" t="n">
        <v>323</v>
      </c>
      <c r="T326" s="1" t="n">
        <v>9225</v>
      </c>
      <c r="U326" s="1" t="n">
        <v>20167</v>
      </c>
      <c r="V326" s="1" t="n">
        <v>9900</v>
      </c>
      <c r="W326" s="1" t="n">
        <v>24572</v>
      </c>
      <c r="X326" s="1" t="n">
        <v>24572</v>
      </c>
      <c r="Y326" s="1" t="n">
        <v>0</v>
      </c>
      <c r="Z326" s="1" t="n">
        <v>420100</v>
      </c>
      <c r="AA326" s="1" t="n">
        <v>47641</v>
      </c>
      <c r="AB326" s="1" t="n">
        <v>372459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233</v>
      </c>
      <c r="AH326" s="1" t="n">
        <v>233</v>
      </c>
      <c r="AI326" s="1" t="n">
        <v>5834</v>
      </c>
      <c r="AJ326" s="1" t="n">
        <v>366</v>
      </c>
      <c r="AK326" s="1" t="n">
        <v>0</v>
      </c>
      <c r="AL326" s="1" t="n">
        <v>5468</v>
      </c>
      <c r="AM326" s="1" t="n">
        <v>1654</v>
      </c>
      <c r="AN326" s="1" t="n">
        <v>0</v>
      </c>
      <c r="AO326" s="1" t="n">
        <v>0</v>
      </c>
      <c r="AP326" s="1" t="n">
        <v>0</v>
      </c>
      <c r="AQ326" s="1" t="n">
        <v>565</v>
      </c>
      <c r="AR326" s="1" t="n">
        <v>0</v>
      </c>
      <c r="AS326" s="1" t="n">
        <v>1089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93222</v>
      </c>
      <c r="BB326" s="1" t="n">
        <v>0</v>
      </c>
      <c r="BC326" s="1" t="n">
        <v>9322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4998</v>
      </c>
      <c r="BR326" s="1" t="n">
        <v>0</v>
      </c>
      <c r="BS326" s="1" t="n">
        <v>0</v>
      </c>
      <c r="BT326" s="1" t="n">
        <v>0</v>
      </c>
      <c r="BU326" s="1" t="n">
        <v>14998</v>
      </c>
      <c r="BV326" s="1" t="n">
        <v>0</v>
      </c>
      <c r="BW326" s="1" t="n">
        <v>1361621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500832</v>
      </c>
      <c r="F327" s="1" t="n">
        <v>250967</v>
      </c>
      <c r="G327" s="1" t="n">
        <v>249865</v>
      </c>
      <c r="H327" s="1" t="n">
        <v>0</v>
      </c>
      <c r="I327" s="1" t="n">
        <v>0</v>
      </c>
      <c r="J327" s="1" t="n">
        <v>208470</v>
      </c>
      <c r="K327" s="1" t="n">
        <v>0</v>
      </c>
      <c r="L327" s="1" t="n">
        <v>0</v>
      </c>
      <c r="M327" s="1" t="n">
        <v>5000</v>
      </c>
      <c r="N327" s="1" t="n">
        <v>98912</v>
      </c>
      <c r="O327" s="1" t="n">
        <v>10900</v>
      </c>
      <c r="P327" s="1" t="n">
        <v>4955</v>
      </c>
      <c r="Q327" s="1" t="n">
        <v>139</v>
      </c>
      <c r="R327" s="1" t="n">
        <v>69872</v>
      </c>
      <c r="S327" s="1" t="n">
        <v>0</v>
      </c>
      <c r="T327" s="1" t="n">
        <v>3280</v>
      </c>
      <c r="U327" s="1" t="n">
        <v>14122</v>
      </c>
      <c r="V327" s="1" t="n">
        <v>129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3781</v>
      </c>
      <c r="AJ327" s="1" t="n">
        <v>3781</v>
      </c>
      <c r="AK327" s="1" t="n">
        <v>0</v>
      </c>
      <c r="AL327" s="1" t="n">
        <v>0</v>
      </c>
      <c r="AM327" s="1" t="n">
        <v>3142</v>
      </c>
      <c r="AN327" s="1" t="n">
        <v>0</v>
      </c>
      <c r="AO327" s="1" t="n">
        <v>0</v>
      </c>
      <c r="AP327" s="1" t="n">
        <v>0</v>
      </c>
      <c r="AQ327" s="1" t="n">
        <v>122</v>
      </c>
      <c r="AR327" s="1" t="n">
        <v>2118</v>
      </c>
      <c r="AS327" s="1" t="n">
        <v>902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9570</v>
      </c>
      <c r="BR327" s="1" t="n">
        <v>0</v>
      </c>
      <c r="BS327" s="1" t="n">
        <v>0</v>
      </c>
      <c r="BT327" s="1" t="n">
        <v>0</v>
      </c>
      <c r="BU327" s="1" t="n">
        <v>19570</v>
      </c>
      <c r="BV327" s="1" t="n">
        <v>0</v>
      </c>
      <c r="BW327" s="1" t="n">
        <v>735795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823796</v>
      </c>
      <c r="F328" s="1" t="n">
        <v>461289</v>
      </c>
      <c r="G328" s="1" t="n">
        <v>347827</v>
      </c>
      <c r="H328" s="1" t="n">
        <v>14680</v>
      </c>
      <c r="I328" s="1" t="n">
        <v>0</v>
      </c>
      <c r="J328" s="1" t="n">
        <v>187887</v>
      </c>
      <c r="K328" s="1" t="n">
        <v>5281</v>
      </c>
      <c r="L328" s="1" t="n">
        <v>0</v>
      </c>
      <c r="M328" s="1" t="n">
        <v>13011</v>
      </c>
      <c r="N328" s="1" t="n">
        <v>72681</v>
      </c>
      <c r="O328" s="1" t="n">
        <v>28036</v>
      </c>
      <c r="P328" s="1" t="n">
        <v>3393</v>
      </c>
      <c r="Q328" s="1" t="n">
        <v>0</v>
      </c>
      <c r="R328" s="1" t="n">
        <v>9806</v>
      </c>
      <c r="S328" s="1" t="n">
        <v>0</v>
      </c>
      <c r="T328" s="1" t="n">
        <v>9370</v>
      </c>
      <c r="U328" s="1" t="n">
        <v>32536</v>
      </c>
      <c r="V328" s="1" t="n">
        <v>13773</v>
      </c>
      <c r="W328" s="1" t="n">
        <v>18815</v>
      </c>
      <c r="X328" s="1" t="n">
        <v>18815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9261</v>
      </c>
      <c r="AJ328" s="1" t="n">
        <v>9261</v>
      </c>
      <c r="AK328" s="1" t="n">
        <v>0</v>
      </c>
      <c r="AL328" s="1" t="n">
        <v>0</v>
      </c>
      <c r="AM328" s="1" t="n">
        <v>6557</v>
      </c>
      <c r="AN328" s="1" t="n">
        <v>0</v>
      </c>
      <c r="AO328" s="1" t="n">
        <v>0</v>
      </c>
      <c r="AP328" s="1" t="n">
        <v>0</v>
      </c>
      <c r="AQ328" s="1" t="n">
        <v>230</v>
      </c>
      <c r="AR328" s="1" t="n">
        <v>170</v>
      </c>
      <c r="AS328" s="1" t="n">
        <v>6157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06</v>
      </c>
      <c r="BR328" s="1" t="n">
        <v>0</v>
      </c>
      <c r="BS328" s="1" t="n">
        <v>0</v>
      </c>
      <c r="BT328" s="1" t="n">
        <v>0</v>
      </c>
      <c r="BU328" s="1" t="n">
        <v>106</v>
      </c>
      <c r="BV328" s="1" t="n">
        <v>0</v>
      </c>
      <c r="BW328" s="1" t="n">
        <v>1046422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612314</v>
      </c>
      <c r="F330" s="1" t="n">
        <v>307664</v>
      </c>
      <c r="G330" s="1" t="n">
        <v>72522</v>
      </c>
      <c r="H330" s="1" t="n">
        <v>114967</v>
      </c>
      <c r="I330" s="1" t="n">
        <v>117161</v>
      </c>
      <c r="J330" s="1" t="n">
        <v>758043</v>
      </c>
      <c r="K330" s="1" t="n">
        <v>16148</v>
      </c>
      <c r="L330" s="1" t="n">
        <v>693</v>
      </c>
      <c r="M330" s="1" t="n">
        <v>40244</v>
      </c>
      <c r="N330" s="1" t="n">
        <v>86724</v>
      </c>
      <c r="O330" s="1" t="n">
        <v>135864</v>
      </c>
      <c r="P330" s="1" t="n">
        <v>44301</v>
      </c>
      <c r="Q330" s="1" t="n">
        <v>13065</v>
      </c>
      <c r="R330" s="1" t="n">
        <v>360622</v>
      </c>
      <c r="S330" s="1" t="n">
        <v>26965</v>
      </c>
      <c r="T330" s="1" t="n">
        <v>1107</v>
      </c>
      <c r="U330" s="1" t="n">
        <v>7746</v>
      </c>
      <c r="V330" s="1" t="n">
        <v>24564</v>
      </c>
      <c r="W330" s="1" t="n">
        <v>9194</v>
      </c>
      <c r="X330" s="1" t="n">
        <v>0</v>
      </c>
      <c r="Y330" s="1" t="n">
        <v>9194</v>
      </c>
      <c r="Z330" s="1" t="n">
        <v>445544</v>
      </c>
      <c r="AA330" s="1" t="n">
        <v>68645</v>
      </c>
      <c r="AB330" s="1" t="n">
        <v>376899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19</v>
      </c>
      <c r="AH330" s="1" t="n">
        <v>319</v>
      </c>
      <c r="AI330" s="1" t="n">
        <v>114817</v>
      </c>
      <c r="AJ330" s="1" t="n">
        <v>491</v>
      </c>
      <c r="AK330" s="1" t="n">
        <v>114245</v>
      </c>
      <c r="AL330" s="1" t="n">
        <v>81</v>
      </c>
      <c r="AM330" s="1" t="n">
        <v>48243</v>
      </c>
      <c r="AN330" s="1" t="n">
        <v>0</v>
      </c>
      <c r="AO330" s="1" t="n">
        <v>0</v>
      </c>
      <c r="AP330" s="1" t="n">
        <v>0</v>
      </c>
      <c r="AQ330" s="1" t="n">
        <v>7858</v>
      </c>
      <c r="AR330" s="1" t="n">
        <v>10083</v>
      </c>
      <c r="AS330" s="1" t="n">
        <v>4735</v>
      </c>
      <c r="AT330" s="1" t="n">
        <v>0</v>
      </c>
      <c r="AU330" s="1" t="n">
        <v>25567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08281</v>
      </c>
      <c r="BB330" s="1" t="n">
        <v>42471</v>
      </c>
      <c r="BC330" s="1" t="n">
        <v>36581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26867</v>
      </c>
      <c r="BK330" s="1" t="n">
        <v>0</v>
      </c>
      <c r="BL330" s="1" t="n">
        <v>26867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2423622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670308</v>
      </c>
      <c r="F331" s="1" t="n">
        <v>271427</v>
      </c>
      <c r="G331" s="1" t="n">
        <v>382660</v>
      </c>
      <c r="H331" s="1" t="n">
        <v>16221</v>
      </c>
      <c r="I331" s="1" t="n">
        <v>0</v>
      </c>
      <c r="J331" s="1" t="n">
        <v>257722</v>
      </c>
      <c r="K331" s="1" t="n">
        <v>2675</v>
      </c>
      <c r="L331" s="1" t="n">
        <v>2766</v>
      </c>
      <c r="M331" s="1" t="n">
        <v>4500</v>
      </c>
      <c r="N331" s="1" t="n">
        <v>82717</v>
      </c>
      <c r="O331" s="1" t="n">
        <v>18017</v>
      </c>
      <c r="P331" s="1" t="n">
        <v>13855</v>
      </c>
      <c r="Q331" s="1" t="n">
        <v>3424</v>
      </c>
      <c r="R331" s="1" t="n">
        <v>57477</v>
      </c>
      <c r="S331" s="1" t="n">
        <v>3103</v>
      </c>
      <c r="T331" s="1" t="n">
        <v>44</v>
      </c>
      <c r="U331" s="1" t="n">
        <v>62830</v>
      </c>
      <c r="V331" s="1" t="n">
        <v>6314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26924</v>
      </c>
      <c r="AN331" s="1" t="n">
        <v>0</v>
      </c>
      <c r="AO331" s="1" t="n">
        <v>0</v>
      </c>
      <c r="AP331" s="1" t="n">
        <v>0</v>
      </c>
      <c r="AQ331" s="1" t="n">
        <v>10951</v>
      </c>
      <c r="AR331" s="1" t="n">
        <v>13533</v>
      </c>
      <c r="AS331" s="1" t="n">
        <v>244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954954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1278343</v>
      </c>
      <c r="F332" s="1" t="n">
        <v>469368</v>
      </c>
      <c r="G332" s="1" t="n">
        <v>414400</v>
      </c>
      <c r="H332" s="1" t="n">
        <v>394575</v>
      </c>
      <c r="I332" s="1" t="n">
        <v>0</v>
      </c>
      <c r="J332" s="1" t="n">
        <v>254130</v>
      </c>
      <c r="K332" s="1" t="n">
        <v>6020</v>
      </c>
      <c r="L332" s="1" t="n">
        <v>0</v>
      </c>
      <c r="M332" s="1" t="n">
        <v>3000</v>
      </c>
      <c r="N332" s="1" t="n">
        <v>22954</v>
      </c>
      <c r="O332" s="1" t="n">
        <v>42786</v>
      </c>
      <c r="P332" s="1" t="n">
        <v>123966</v>
      </c>
      <c r="Q332" s="1" t="n">
        <v>2061</v>
      </c>
      <c r="R332" s="1" t="n">
        <v>11968</v>
      </c>
      <c r="S332" s="1" t="n">
        <v>25543</v>
      </c>
      <c r="T332" s="1" t="n">
        <v>502</v>
      </c>
      <c r="U332" s="1" t="n">
        <v>13958</v>
      </c>
      <c r="V332" s="1" t="n">
        <v>1372</v>
      </c>
      <c r="W332" s="1" t="n">
        <v>60354</v>
      </c>
      <c r="X332" s="1" t="n">
        <v>60354</v>
      </c>
      <c r="Y332" s="1" t="n">
        <v>0</v>
      </c>
      <c r="Z332" s="1" t="n">
        <v>235</v>
      </c>
      <c r="AA332" s="1" t="n">
        <v>235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26846</v>
      </c>
      <c r="AN332" s="1" t="n">
        <v>0</v>
      </c>
      <c r="AO332" s="1" t="n">
        <v>0</v>
      </c>
      <c r="AP332" s="1" t="n">
        <v>0</v>
      </c>
      <c r="AQ332" s="1" t="n">
        <v>9326</v>
      </c>
      <c r="AR332" s="1" t="n">
        <v>5337</v>
      </c>
      <c r="AS332" s="1" t="n">
        <v>12183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39</v>
      </c>
      <c r="BR332" s="1" t="n">
        <v>0</v>
      </c>
      <c r="BS332" s="1" t="n">
        <v>0</v>
      </c>
      <c r="BT332" s="1" t="n">
        <v>0</v>
      </c>
      <c r="BU332" s="1" t="n">
        <v>539</v>
      </c>
      <c r="BV332" s="1" t="n">
        <v>0</v>
      </c>
      <c r="BW332" s="1" t="n">
        <v>1620447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3038472</v>
      </c>
      <c r="F334" s="1" t="n">
        <v>1952590</v>
      </c>
      <c r="G334" s="1" t="n">
        <v>463212</v>
      </c>
      <c r="H334" s="1" t="n">
        <v>267917</v>
      </c>
      <c r="I334" s="1" t="n">
        <v>354753</v>
      </c>
      <c r="J334" s="1" t="n">
        <v>5499834</v>
      </c>
      <c r="K334" s="1" t="n">
        <v>6846</v>
      </c>
      <c r="L334" s="1" t="n">
        <v>83168</v>
      </c>
      <c r="M334" s="1" t="n">
        <v>185447</v>
      </c>
      <c r="N334" s="1" t="n">
        <v>254951</v>
      </c>
      <c r="O334" s="1" t="n">
        <v>1162608</v>
      </c>
      <c r="P334" s="1" t="n">
        <v>139055</v>
      </c>
      <c r="Q334" s="1" t="n">
        <v>94451</v>
      </c>
      <c r="R334" s="1" t="n">
        <v>2866080</v>
      </c>
      <c r="S334" s="1" t="n">
        <v>606980</v>
      </c>
      <c r="T334" s="1" t="n">
        <v>19153</v>
      </c>
      <c r="U334" s="1" t="n">
        <v>33343</v>
      </c>
      <c r="V334" s="1" t="n">
        <v>47752</v>
      </c>
      <c r="W334" s="1" t="n">
        <v>214227</v>
      </c>
      <c r="X334" s="1" t="n">
        <v>167339</v>
      </c>
      <c r="Y334" s="1" t="n">
        <v>46888</v>
      </c>
      <c r="Z334" s="1" t="n">
        <v>2459734</v>
      </c>
      <c r="AA334" s="1" t="n">
        <v>833234</v>
      </c>
      <c r="AB334" s="1" t="n">
        <v>162650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3</v>
      </c>
      <c r="AH334" s="1" t="n">
        <v>3</v>
      </c>
      <c r="AI334" s="1" t="n">
        <v>15597</v>
      </c>
      <c r="AJ334" s="1" t="n">
        <v>12599</v>
      </c>
      <c r="AK334" s="1" t="n">
        <v>200</v>
      </c>
      <c r="AL334" s="1" t="n">
        <v>2798</v>
      </c>
      <c r="AM334" s="1" t="n">
        <v>103659</v>
      </c>
      <c r="AN334" s="1" t="n">
        <v>0</v>
      </c>
      <c r="AO334" s="1" t="n">
        <v>0</v>
      </c>
      <c r="AP334" s="1" t="n">
        <v>0</v>
      </c>
      <c r="AQ334" s="1" t="n">
        <v>16572</v>
      </c>
      <c r="AR334" s="1" t="n">
        <v>61459</v>
      </c>
      <c r="AS334" s="1" t="n">
        <v>12338</v>
      </c>
      <c r="AT334" s="1" t="n">
        <v>5595</v>
      </c>
      <c r="AU334" s="1" t="n">
        <v>7695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661890</v>
      </c>
      <c r="BB334" s="1" t="n">
        <v>40884</v>
      </c>
      <c r="BC334" s="1" t="n">
        <v>1621006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31602</v>
      </c>
      <c r="BK334" s="1" t="n">
        <v>0</v>
      </c>
      <c r="BL334" s="1" t="n">
        <v>31602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3178</v>
      </c>
      <c r="BR334" s="1" t="n">
        <v>0</v>
      </c>
      <c r="BS334" s="1" t="n">
        <v>0</v>
      </c>
      <c r="BT334" s="1" t="n">
        <v>0</v>
      </c>
      <c r="BU334" s="1" t="n">
        <v>43178</v>
      </c>
      <c r="BV334" s="1" t="n">
        <v>0</v>
      </c>
      <c r="BW334" s="1" t="n">
        <v>13068196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4600766</v>
      </c>
      <c r="F335" s="1" t="n">
        <v>2876877</v>
      </c>
      <c r="G335" s="1" t="n">
        <v>1357174</v>
      </c>
      <c r="H335" s="1" t="n">
        <v>366715</v>
      </c>
      <c r="I335" s="1" t="n">
        <v>0</v>
      </c>
      <c r="J335" s="1" t="n">
        <v>1204741</v>
      </c>
      <c r="K335" s="1" t="n">
        <v>1580</v>
      </c>
      <c r="L335" s="1" t="n">
        <v>9988</v>
      </c>
      <c r="M335" s="1" t="n">
        <v>55503</v>
      </c>
      <c r="N335" s="1" t="n">
        <v>677063</v>
      </c>
      <c r="O335" s="1" t="n">
        <v>98006</v>
      </c>
      <c r="P335" s="1" t="n">
        <v>42995</v>
      </c>
      <c r="Q335" s="1" t="n">
        <v>3871</v>
      </c>
      <c r="R335" s="1" t="n">
        <v>75859</v>
      </c>
      <c r="S335" s="1" t="n">
        <v>23417</v>
      </c>
      <c r="T335" s="1" t="n">
        <v>5955</v>
      </c>
      <c r="U335" s="1" t="n">
        <v>206589</v>
      </c>
      <c r="V335" s="1" t="n">
        <v>3915</v>
      </c>
      <c r="W335" s="1" t="n">
        <v>35330</v>
      </c>
      <c r="X335" s="1" t="n">
        <v>35330</v>
      </c>
      <c r="Y335" s="1" t="n">
        <v>0</v>
      </c>
      <c r="Z335" s="1" t="n">
        <v>42322</v>
      </c>
      <c r="AA335" s="1" t="n">
        <v>42322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90730</v>
      </c>
      <c r="AN335" s="1" t="n">
        <v>0</v>
      </c>
      <c r="AO335" s="1" t="n">
        <v>0</v>
      </c>
      <c r="AP335" s="1" t="n">
        <v>61590</v>
      </c>
      <c r="AQ335" s="1" t="n">
        <v>29707</v>
      </c>
      <c r="AR335" s="1" t="n">
        <v>82954</v>
      </c>
      <c r="AS335" s="1" t="n">
        <v>16479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40950</v>
      </c>
      <c r="BB335" s="1" t="n">
        <v>0</v>
      </c>
      <c r="BC335" s="1" t="n">
        <v>4095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36199</v>
      </c>
      <c r="BR335" s="1" t="n">
        <v>0</v>
      </c>
      <c r="BS335" s="1" t="n">
        <v>0</v>
      </c>
      <c r="BT335" s="1" t="n">
        <v>0</v>
      </c>
      <c r="BU335" s="1" t="n">
        <v>36199</v>
      </c>
      <c r="BV335" s="1" t="n">
        <v>0</v>
      </c>
      <c r="BW335" s="1" t="n">
        <v>6151038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8908607</v>
      </c>
      <c r="F336" s="1" t="n">
        <v>3354465</v>
      </c>
      <c r="G336" s="1" t="n">
        <v>3289938</v>
      </c>
      <c r="H336" s="1" t="n">
        <v>2264204</v>
      </c>
      <c r="I336" s="1" t="n">
        <v>0</v>
      </c>
      <c r="J336" s="1" t="n">
        <v>1800042</v>
      </c>
      <c r="K336" s="1" t="n">
        <v>12752</v>
      </c>
      <c r="L336" s="1" t="n">
        <v>144399</v>
      </c>
      <c r="M336" s="1" t="n">
        <v>101272</v>
      </c>
      <c r="N336" s="1" t="n">
        <v>560604</v>
      </c>
      <c r="O336" s="1" t="n">
        <v>321200</v>
      </c>
      <c r="P336" s="1" t="n">
        <v>467333</v>
      </c>
      <c r="Q336" s="1" t="n">
        <v>3982</v>
      </c>
      <c r="R336" s="1" t="n">
        <v>96333</v>
      </c>
      <c r="S336" s="1" t="n">
        <v>17761</v>
      </c>
      <c r="T336" s="1" t="n">
        <v>22880</v>
      </c>
      <c r="U336" s="1" t="n">
        <v>46060</v>
      </c>
      <c r="V336" s="1" t="n">
        <v>5466</v>
      </c>
      <c r="W336" s="1" t="n">
        <v>321300</v>
      </c>
      <c r="X336" s="1" t="n">
        <v>321300</v>
      </c>
      <c r="Y336" s="1" t="n">
        <v>0</v>
      </c>
      <c r="Z336" s="1" t="n">
        <v>9776</v>
      </c>
      <c r="AA336" s="1" t="n">
        <v>9776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20508</v>
      </c>
      <c r="AJ336" s="1" t="n">
        <v>20508</v>
      </c>
      <c r="AK336" s="1" t="n">
        <v>0</v>
      </c>
      <c r="AL336" s="1" t="n">
        <v>0</v>
      </c>
      <c r="AM336" s="1" t="n">
        <v>314888</v>
      </c>
      <c r="AN336" s="1" t="n">
        <v>0</v>
      </c>
      <c r="AO336" s="1" t="n">
        <v>0</v>
      </c>
      <c r="AP336" s="1" t="n">
        <v>0</v>
      </c>
      <c r="AQ336" s="1" t="n">
        <v>81833</v>
      </c>
      <c r="AR336" s="1" t="n">
        <v>39468</v>
      </c>
      <c r="AS336" s="1" t="n">
        <v>164949</v>
      </c>
      <c r="AT336" s="1" t="n">
        <v>28638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25408</v>
      </c>
      <c r="BR336" s="1" t="n">
        <v>0</v>
      </c>
      <c r="BS336" s="1" t="n">
        <v>0</v>
      </c>
      <c r="BT336" s="1" t="n">
        <v>0</v>
      </c>
      <c r="BU336" s="1" t="n">
        <v>125408</v>
      </c>
      <c r="BV336" s="1" t="n">
        <v>0</v>
      </c>
      <c r="BW336" s="1" t="n">
        <v>11500529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957130</v>
      </c>
      <c r="F338" s="1" t="n">
        <v>480514</v>
      </c>
      <c r="G338" s="1" t="n">
        <v>106774</v>
      </c>
      <c r="H338" s="1" t="n">
        <v>79423</v>
      </c>
      <c r="I338" s="1" t="n">
        <v>290419</v>
      </c>
      <c r="J338" s="1" t="n">
        <v>1154981</v>
      </c>
      <c r="K338" s="1" t="n">
        <v>5481</v>
      </c>
      <c r="L338" s="1" t="n">
        <v>25071</v>
      </c>
      <c r="M338" s="1" t="n">
        <v>30402</v>
      </c>
      <c r="N338" s="1" t="n">
        <v>72867</v>
      </c>
      <c r="O338" s="1" t="n">
        <v>236484</v>
      </c>
      <c r="P338" s="1" t="n">
        <v>43310</v>
      </c>
      <c r="Q338" s="1" t="n">
        <v>14528</v>
      </c>
      <c r="R338" s="1" t="n">
        <v>673013</v>
      </c>
      <c r="S338" s="1" t="n">
        <v>30184</v>
      </c>
      <c r="T338" s="1" t="n">
        <v>8003</v>
      </c>
      <c r="U338" s="1" t="n">
        <v>12270</v>
      </c>
      <c r="V338" s="1" t="n">
        <v>3368</v>
      </c>
      <c r="W338" s="1" t="n">
        <v>61362</v>
      </c>
      <c r="X338" s="1" t="n">
        <v>42648</v>
      </c>
      <c r="Y338" s="1" t="n">
        <v>18714</v>
      </c>
      <c r="Z338" s="1" t="n">
        <v>1406310</v>
      </c>
      <c r="AA338" s="1" t="n">
        <v>182887</v>
      </c>
      <c r="AB338" s="1" t="n">
        <v>1223423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5219</v>
      </c>
      <c r="AJ338" s="1" t="n">
        <v>2722</v>
      </c>
      <c r="AK338" s="1" t="n">
        <v>526</v>
      </c>
      <c r="AL338" s="1" t="n">
        <v>1971</v>
      </c>
      <c r="AM338" s="1" t="n">
        <v>48444</v>
      </c>
      <c r="AN338" s="1" t="n">
        <v>0</v>
      </c>
      <c r="AO338" s="1" t="n">
        <v>0</v>
      </c>
      <c r="AP338" s="1" t="n">
        <v>4743</v>
      </c>
      <c r="AQ338" s="1" t="n">
        <v>35156</v>
      </c>
      <c r="AR338" s="1" t="n">
        <v>4700</v>
      </c>
      <c r="AS338" s="1" t="n">
        <v>2732</v>
      </c>
      <c r="AT338" s="1" t="n">
        <v>1113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510175</v>
      </c>
      <c r="BB338" s="1" t="n">
        <v>196877</v>
      </c>
      <c r="BC338" s="1" t="n">
        <v>1313298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5143621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2029081</v>
      </c>
      <c r="F339" s="1" t="n">
        <v>1038441</v>
      </c>
      <c r="G339" s="1" t="n">
        <v>754399</v>
      </c>
      <c r="H339" s="1" t="n">
        <v>236241</v>
      </c>
      <c r="I339" s="1" t="n">
        <v>0</v>
      </c>
      <c r="J339" s="1" t="n">
        <v>346092</v>
      </c>
      <c r="K339" s="1" t="n">
        <v>0</v>
      </c>
      <c r="L339" s="1" t="n">
        <v>919</v>
      </c>
      <c r="M339" s="1" t="n">
        <v>21505</v>
      </c>
      <c r="N339" s="1" t="n">
        <v>205146</v>
      </c>
      <c r="O339" s="1" t="n">
        <v>16267</v>
      </c>
      <c r="P339" s="1" t="n">
        <v>9822</v>
      </c>
      <c r="Q339" s="1" t="n">
        <v>649</v>
      </c>
      <c r="R339" s="1" t="n">
        <v>81530</v>
      </c>
      <c r="S339" s="1" t="n">
        <v>6865</v>
      </c>
      <c r="T339" s="1" t="n">
        <v>0</v>
      </c>
      <c r="U339" s="1" t="n">
        <v>2499</v>
      </c>
      <c r="V339" s="1" t="n">
        <v>89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8</v>
      </c>
      <c r="AJ339" s="1" t="n">
        <v>8</v>
      </c>
      <c r="AK339" s="1" t="n">
        <v>0</v>
      </c>
      <c r="AL339" s="1" t="n">
        <v>0</v>
      </c>
      <c r="AM339" s="1" t="n">
        <v>59074</v>
      </c>
      <c r="AN339" s="1" t="n">
        <v>0</v>
      </c>
      <c r="AO339" s="1" t="n">
        <v>0</v>
      </c>
      <c r="AP339" s="1" t="n">
        <v>0</v>
      </c>
      <c r="AQ339" s="1" t="n">
        <v>25159</v>
      </c>
      <c r="AR339" s="1" t="n">
        <v>25249</v>
      </c>
      <c r="AS339" s="1" t="n">
        <v>8666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79476</v>
      </c>
      <c r="BR339" s="1" t="n">
        <v>0</v>
      </c>
      <c r="BS339" s="1" t="n">
        <v>0</v>
      </c>
      <c r="BT339" s="1" t="n">
        <v>0</v>
      </c>
      <c r="BU339" s="1" t="n">
        <v>79476</v>
      </c>
      <c r="BV339" s="1" t="n">
        <v>0</v>
      </c>
      <c r="BW339" s="1" t="n">
        <v>2513731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1275173</v>
      </c>
      <c r="F340" s="1" t="n">
        <v>380013</v>
      </c>
      <c r="G340" s="1" t="n">
        <v>282261</v>
      </c>
      <c r="H340" s="1" t="n">
        <v>612899</v>
      </c>
      <c r="I340" s="1" t="n">
        <v>0</v>
      </c>
      <c r="J340" s="1" t="n">
        <v>164104</v>
      </c>
      <c r="K340" s="1" t="n">
        <v>626</v>
      </c>
      <c r="L340" s="1" t="n">
        <v>15174</v>
      </c>
      <c r="M340" s="1" t="n">
        <v>16457</v>
      </c>
      <c r="N340" s="1" t="n">
        <v>75316</v>
      </c>
      <c r="O340" s="1" t="n">
        <v>22442</v>
      </c>
      <c r="P340" s="1" t="n">
        <v>16824</v>
      </c>
      <c r="Q340" s="1" t="n">
        <v>175</v>
      </c>
      <c r="R340" s="1" t="n">
        <v>2378</v>
      </c>
      <c r="S340" s="1" t="n">
        <v>0</v>
      </c>
      <c r="T340" s="1" t="n">
        <v>36</v>
      </c>
      <c r="U340" s="1" t="n">
        <v>14676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5256</v>
      </c>
      <c r="AJ340" s="1" t="n">
        <v>45256</v>
      </c>
      <c r="AK340" s="1" t="n">
        <v>0</v>
      </c>
      <c r="AL340" s="1" t="n">
        <v>0</v>
      </c>
      <c r="AM340" s="1" t="n">
        <v>41927</v>
      </c>
      <c r="AN340" s="1" t="n">
        <v>0</v>
      </c>
      <c r="AO340" s="1" t="n">
        <v>0</v>
      </c>
      <c r="AP340" s="1" t="n">
        <v>0</v>
      </c>
      <c r="AQ340" s="1" t="n">
        <v>22775</v>
      </c>
      <c r="AR340" s="1" t="n">
        <v>6805</v>
      </c>
      <c r="AS340" s="1" t="n">
        <v>8670</v>
      </c>
      <c r="AT340" s="1" t="n">
        <v>3677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03733</v>
      </c>
      <c r="BR340" s="1" t="n">
        <v>0</v>
      </c>
      <c r="BS340" s="1" t="n">
        <v>0</v>
      </c>
      <c r="BT340" s="1" t="n">
        <v>0</v>
      </c>
      <c r="BU340" s="1" t="n">
        <v>103733</v>
      </c>
      <c r="BV340" s="1" t="n">
        <v>0</v>
      </c>
      <c r="BW340" s="1" t="n">
        <v>1630193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1790909</v>
      </c>
      <c r="F342" s="1" t="n">
        <v>702487</v>
      </c>
      <c r="G342" s="1" t="n">
        <v>141296</v>
      </c>
      <c r="H342" s="1" t="n">
        <v>77882</v>
      </c>
      <c r="I342" s="1" t="n">
        <v>869244</v>
      </c>
      <c r="J342" s="1" t="n">
        <v>1828350</v>
      </c>
      <c r="K342" s="1" t="n">
        <v>6894</v>
      </c>
      <c r="L342" s="1" t="n">
        <v>3419</v>
      </c>
      <c r="M342" s="1" t="n">
        <v>36667</v>
      </c>
      <c r="N342" s="1" t="n">
        <v>136401</v>
      </c>
      <c r="O342" s="1" t="n">
        <v>420389</v>
      </c>
      <c r="P342" s="1" t="n">
        <v>31826</v>
      </c>
      <c r="Q342" s="1" t="n">
        <v>21801</v>
      </c>
      <c r="R342" s="1" t="n">
        <v>1087635</v>
      </c>
      <c r="S342" s="1" t="n">
        <v>29898</v>
      </c>
      <c r="T342" s="1" t="n">
        <v>13916</v>
      </c>
      <c r="U342" s="1" t="n">
        <v>32712</v>
      </c>
      <c r="V342" s="1" t="n">
        <v>6792</v>
      </c>
      <c r="W342" s="1" t="n">
        <v>0</v>
      </c>
      <c r="X342" s="1" t="n">
        <v>0</v>
      </c>
      <c r="Y342" s="1" t="n">
        <v>0</v>
      </c>
      <c r="Z342" s="1" t="n">
        <v>1019728</v>
      </c>
      <c r="AA342" s="1" t="n">
        <v>366903</v>
      </c>
      <c r="AB342" s="1" t="n">
        <v>652825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6073</v>
      </c>
      <c r="AJ342" s="1" t="n">
        <v>906</v>
      </c>
      <c r="AK342" s="1" t="n">
        <v>13771</v>
      </c>
      <c r="AL342" s="1" t="n">
        <v>1396</v>
      </c>
      <c r="AM342" s="1" t="n">
        <v>89012</v>
      </c>
      <c r="AN342" s="1" t="n">
        <v>22702</v>
      </c>
      <c r="AO342" s="1" t="n">
        <v>7798</v>
      </c>
      <c r="AP342" s="1" t="n">
        <v>0</v>
      </c>
      <c r="AQ342" s="1" t="n">
        <v>4746</v>
      </c>
      <c r="AR342" s="1" t="n">
        <v>35649</v>
      </c>
      <c r="AS342" s="1" t="n">
        <v>11793</v>
      </c>
      <c r="AT342" s="1" t="n">
        <v>6324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497793</v>
      </c>
      <c r="BB342" s="1" t="n">
        <v>0</v>
      </c>
      <c r="BC342" s="1" t="n">
        <v>497793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23000</v>
      </c>
      <c r="BK342" s="1" t="n">
        <v>0</v>
      </c>
      <c r="BL342" s="1" t="n">
        <v>2300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5264865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2890520</v>
      </c>
      <c r="F343" s="1" t="n">
        <v>1807195</v>
      </c>
      <c r="G343" s="1" t="n">
        <v>730278</v>
      </c>
      <c r="H343" s="1" t="n">
        <v>353047</v>
      </c>
      <c r="I343" s="1" t="n">
        <v>0</v>
      </c>
      <c r="J343" s="1" t="n">
        <v>713523</v>
      </c>
      <c r="K343" s="1" t="n">
        <v>455</v>
      </c>
      <c r="L343" s="1" t="n">
        <v>1691</v>
      </c>
      <c r="M343" s="1" t="n">
        <v>21036</v>
      </c>
      <c r="N343" s="1" t="n">
        <v>260901</v>
      </c>
      <c r="O343" s="1" t="n">
        <v>54573</v>
      </c>
      <c r="P343" s="1" t="n">
        <v>28475</v>
      </c>
      <c r="Q343" s="1" t="n">
        <v>0</v>
      </c>
      <c r="R343" s="1" t="n">
        <v>331224</v>
      </c>
      <c r="S343" s="1" t="n">
        <v>2123</v>
      </c>
      <c r="T343" s="1" t="n">
        <v>7050</v>
      </c>
      <c r="U343" s="1" t="n">
        <v>2988</v>
      </c>
      <c r="V343" s="1" t="n">
        <v>3007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5396</v>
      </c>
      <c r="AN343" s="1" t="n">
        <v>0</v>
      </c>
      <c r="AO343" s="1" t="n">
        <v>0</v>
      </c>
      <c r="AP343" s="1" t="n">
        <v>0</v>
      </c>
      <c r="AQ343" s="1" t="n">
        <v>4963</v>
      </c>
      <c r="AR343" s="1" t="n">
        <v>10529</v>
      </c>
      <c r="AS343" s="1" t="n">
        <v>9904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3630</v>
      </c>
      <c r="BB343" s="1" t="n">
        <v>0</v>
      </c>
      <c r="BC343" s="1" t="n">
        <v>363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3633069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1272287</v>
      </c>
      <c r="F344" s="1" t="n">
        <v>481953</v>
      </c>
      <c r="G344" s="1" t="n">
        <v>436185</v>
      </c>
      <c r="H344" s="1" t="n">
        <v>354149</v>
      </c>
      <c r="I344" s="1" t="n">
        <v>0</v>
      </c>
      <c r="J344" s="1" t="n">
        <v>344108</v>
      </c>
      <c r="K344" s="1" t="n">
        <v>5942</v>
      </c>
      <c r="L344" s="1" t="n">
        <v>1583</v>
      </c>
      <c r="M344" s="1" t="n">
        <v>6729</v>
      </c>
      <c r="N344" s="1" t="n">
        <v>54323</v>
      </c>
      <c r="O344" s="1" t="n">
        <v>33375</v>
      </c>
      <c r="P344" s="1" t="n">
        <v>39829</v>
      </c>
      <c r="Q344" s="1" t="n">
        <v>847</v>
      </c>
      <c r="R344" s="1" t="n">
        <v>104858</v>
      </c>
      <c r="S344" s="1" t="n">
        <v>7001</v>
      </c>
      <c r="T344" s="1" t="n">
        <v>7135</v>
      </c>
      <c r="U344" s="1" t="n">
        <v>76993</v>
      </c>
      <c r="V344" s="1" t="n">
        <v>5493</v>
      </c>
      <c r="W344" s="1" t="n">
        <v>0</v>
      </c>
      <c r="X344" s="1" t="n">
        <v>0</v>
      </c>
      <c r="Y344" s="1" t="n">
        <v>0</v>
      </c>
      <c r="Z344" s="1" t="n">
        <v>322</v>
      </c>
      <c r="AA344" s="1" t="n">
        <v>322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31665</v>
      </c>
      <c r="AN344" s="1" t="n">
        <v>0</v>
      </c>
      <c r="AO344" s="1" t="n">
        <v>0</v>
      </c>
      <c r="AP344" s="1" t="n">
        <v>0</v>
      </c>
      <c r="AQ344" s="1" t="n">
        <v>5227</v>
      </c>
      <c r="AR344" s="1" t="n">
        <v>215</v>
      </c>
      <c r="AS344" s="1" t="n">
        <v>21139</v>
      </c>
      <c r="AT344" s="1" t="n">
        <v>2647</v>
      </c>
      <c r="AU344" s="1" t="n">
        <v>2437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38561</v>
      </c>
      <c r="BB344" s="1" t="n">
        <v>0</v>
      </c>
      <c r="BC344" s="1" t="n">
        <v>38561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686943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34868</v>
      </c>
      <c r="F345" s="1" t="n">
        <v>0</v>
      </c>
      <c r="G345" s="1" t="n">
        <v>0</v>
      </c>
      <c r="H345" s="1" t="n">
        <v>34868</v>
      </c>
      <c r="I345" s="1" t="n">
        <v>0</v>
      </c>
      <c r="J345" s="1" t="n">
        <v>4289</v>
      </c>
      <c r="K345" s="1" t="n">
        <v>0</v>
      </c>
      <c r="L345" s="1" t="n">
        <v>0</v>
      </c>
      <c r="M345" s="1" t="n">
        <v>0</v>
      </c>
      <c r="N345" s="1" t="n">
        <v>521</v>
      </c>
      <c r="O345" s="1" t="n">
        <v>3547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221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39157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1263294</v>
      </c>
      <c r="F346" s="1" t="n">
        <v>533683</v>
      </c>
      <c r="G346" s="1" t="n">
        <v>152253</v>
      </c>
      <c r="H346" s="1" t="n">
        <v>55259</v>
      </c>
      <c r="I346" s="1" t="n">
        <v>522099</v>
      </c>
      <c r="J346" s="1" t="n">
        <v>1596370</v>
      </c>
      <c r="K346" s="1" t="n">
        <v>5384</v>
      </c>
      <c r="L346" s="1" t="n">
        <v>26848</v>
      </c>
      <c r="M346" s="1" t="n">
        <v>30878</v>
      </c>
      <c r="N346" s="1" t="n">
        <v>119080</v>
      </c>
      <c r="O346" s="1" t="n">
        <v>256043</v>
      </c>
      <c r="P346" s="1" t="n">
        <v>10445</v>
      </c>
      <c r="Q346" s="1" t="n">
        <v>28515</v>
      </c>
      <c r="R346" s="1" t="n">
        <v>958193</v>
      </c>
      <c r="S346" s="1" t="n">
        <v>125042</v>
      </c>
      <c r="T346" s="1" t="n">
        <v>3981</v>
      </c>
      <c r="U346" s="1" t="n">
        <v>22594</v>
      </c>
      <c r="V346" s="1" t="n">
        <v>9367</v>
      </c>
      <c r="W346" s="1" t="n">
        <v>0</v>
      </c>
      <c r="X346" s="1" t="n">
        <v>0</v>
      </c>
      <c r="Y346" s="1" t="n">
        <v>0</v>
      </c>
      <c r="Z346" s="1" t="n">
        <v>1928195</v>
      </c>
      <c r="AA346" s="1" t="n">
        <v>175251</v>
      </c>
      <c r="AB346" s="1" t="n">
        <v>175294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77156</v>
      </c>
      <c r="AJ346" s="1" t="n">
        <v>5222</v>
      </c>
      <c r="AK346" s="1" t="n">
        <v>25629</v>
      </c>
      <c r="AL346" s="1" t="n">
        <v>46305</v>
      </c>
      <c r="AM346" s="1" t="n">
        <v>46268</v>
      </c>
      <c r="AN346" s="1" t="n">
        <v>13000</v>
      </c>
      <c r="AO346" s="1" t="n">
        <v>0</v>
      </c>
      <c r="AP346" s="1" t="n">
        <v>0</v>
      </c>
      <c r="AQ346" s="1" t="n">
        <v>14783</v>
      </c>
      <c r="AR346" s="1" t="n">
        <v>0</v>
      </c>
      <c r="AS346" s="1" t="n">
        <v>13087</v>
      </c>
      <c r="AT346" s="1" t="n">
        <v>5398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68338</v>
      </c>
      <c r="BB346" s="1" t="n">
        <v>0</v>
      </c>
      <c r="BC346" s="1" t="n">
        <v>268338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64310</v>
      </c>
      <c r="BR346" s="1" t="n">
        <v>0</v>
      </c>
      <c r="BS346" s="1" t="n">
        <v>0</v>
      </c>
      <c r="BT346" s="1" t="n">
        <v>0</v>
      </c>
      <c r="BU346" s="1" t="n">
        <v>64310</v>
      </c>
      <c r="BV346" s="1" t="n">
        <v>0</v>
      </c>
      <c r="BW346" s="1" t="n">
        <v>5243931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2083457</v>
      </c>
      <c r="F347" s="1" t="n">
        <v>1268935</v>
      </c>
      <c r="G347" s="1" t="n">
        <v>598586</v>
      </c>
      <c r="H347" s="1" t="n">
        <v>215936</v>
      </c>
      <c r="I347" s="1" t="n">
        <v>0</v>
      </c>
      <c r="J347" s="1" t="n">
        <v>365593</v>
      </c>
      <c r="K347" s="1" t="n">
        <v>216</v>
      </c>
      <c r="L347" s="1" t="n">
        <v>2191</v>
      </c>
      <c r="M347" s="1" t="n">
        <v>17400</v>
      </c>
      <c r="N347" s="1" t="n">
        <v>206409</v>
      </c>
      <c r="O347" s="1" t="n">
        <v>19640</v>
      </c>
      <c r="P347" s="1" t="n">
        <v>13434</v>
      </c>
      <c r="Q347" s="1" t="n">
        <v>4570</v>
      </c>
      <c r="R347" s="1" t="n">
        <v>93820</v>
      </c>
      <c r="S347" s="1" t="n">
        <v>5117</v>
      </c>
      <c r="T347" s="1" t="n">
        <v>1850</v>
      </c>
      <c r="U347" s="1" t="n">
        <v>450</v>
      </c>
      <c r="V347" s="1" t="n">
        <v>496</v>
      </c>
      <c r="W347" s="1" t="n">
        <v>47914</v>
      </c>
      <c r="X347" s="1" t="n">
        <v>47914</v>
      </c>
      <c r="Y347" s="1" t="n">
        <v>0</v>
      </c>
      <c r="Z347" s="1" t="n">
        <v>36</v>
      </c>
      <c r="AA347" s="1" t="n">
        <v>36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3651</v>
      </c>
      <c r="AJ347" s="1" t="n">
        <v>3651</v>
      </c>
      <c r="AK347" s="1" t="n">
        <v>0</v>
      </c>
      <c r="AL347" s="1" t="n">
        <v>0</v>
      </c>
      <c r="AM347" s="1" t="n">
        <v>58388</v>
      </c>
      <c r="AN347" s="1" t="n">
        <v>0</v>
      </c>
      <c r="AO347" s="1" t="n">
        <v>0</v>
      </c>
      <c r="AP347" s="1" t="n">
        <v>0</v>
      </c>
      <c r="AQ347" s="1" t="n">
        <v>7199</v>
      </c>
      <c r="AR347" s="1" t="n">
        <v>0</v>
      </c>
      <c r="AS347" s="1" t="n">
        <v>47366</v>
      </c>
      <c r="AT347" s="1" t="n">
        <v>3823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21955</v>
      </c>
      <c r="BR347" s="1" t="n">
        <v>0</v>
      </c>
      <c r="BS347" s="1" t="n">
        <v>0</v>
      </c>
      <c r="BT347" s="1" t="n">
        <v>0</v>
      </c>
      <c r="BU347" s="1" t="n">
        <v>21955</v>
      </c>
      <c r="BV347" s="1" t="n">
        <v>0</v>
      </c>
      <c r="BW347" s="1" t="n">
        <v>2580994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4021152</v>
      </c>
      <c r="F348" s="1" t="n">
        <v>1617162</v>
      </c>
      <c r="G348" s="1" t="n">
        <v>953267</v>
      </c>
      <c r="H348" s="1" t="n">
        <v>1450723</v>
      </c>
      <c r="I348" s="1" t="n">
        <v>0</v>
      </c>
      <c r="J348" s="1" t="n">
        <v>741785</v>
      </c>
      <c r="K348" s="1" t="n">
        <v>2213</v>
      </c>
      <c r="L348" s="1" t="n">
        <v>21653</v>
      </c>
      <c r="M348" s="1" t="n">
        <v>4000</v>
      </c>
      <c r="N348" s="1" t="n">
        <v>299781</v>
      </c>
      <c r="O348" s="1" t="n">
        <v>111300</v>
      </c>
      <c r="P348" s="1" t="n">
        <v>62430</v>
      </c>
      <c r="Q348" s="1" t="n">
        <v>1490</v>
      </c>
      <c r="R348" s="1" t="n">
        <v>12970</v>
      </c>
      <c r="S348" s="1" t="n">
        <v>194998</v>
      </c>
      <c r="T348" s="1" t="n">
        <v>13053</v>
      </c>
      <c r="U348" s="1" t="n">
        <v>14915</v>
      </c>
      <c r="V348" s="1" t="n">
        <v>2982</v>
      </c>
      <c r="W348" s="1" t="n">
        <v>101009</v>
      </c>
      <c r="X348" s="1" t="n">
        <v>101009</v>
      </c>
      <c r="Y348" s="1" t="n">
        <v>0</v>
      </c>
      <c r="Z348" s="1" t="n">
        <v>1899</v>
      </c>
      <c r="AA348" s="1" t="n">
        <v>1899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5950</v>
      </c>
      <c r="AJ348" s="1" t="n">
        <v>2950</v>
      </c>
      <c r="AK348" s="1" t="n">
        <v>3000</v>
      </c>
      <c r="AL348" s="1" t="n">
        <v>0</v>
      </c>
      <c r="AM348" s="1" t="n">
        <v>54077</v>
      </c>
      <c r="AN348" s="1" t="n">
        <v>0</v>
      </c>
      <c r="AO348" s="1" t="n">
        <v>0</v>
      </c>
      <c r="AP348" s="1" t="n">
        <v>0</v>
      </c>
      <c r="AQ348" s="1" t="n">
        <v>30351</v>
      </c>
      <c r="AR348" s="1" t="n">
        <v>0</v>
      </c>
      <c r="AS348" s="1" t="n">
        <v>23726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56031</v>
      </c>
      <c r="BR348" s="1" t="n">
        <v>0</v>
      </c>
      <c r="BS348" s="1" t="n">
        <v>0</v>
      </c>
      <c r="BT348" s="1" t="n">
        <v>0</v>
      </c>
      <c r="BU348" s="1" t="n">
        <v>56031</v>
      </c>
      <c r="BV348" s="1" t="n">
        <v>0</v>
      </c>
      <c r="BW348" s="1" t="n">
        <v>4981903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250</v>
      </c>
      <c r="C350" s="1" t="s">
        <v>251</v>
      </c>
      <c r="D350" s="1" t="s">
        <v>252</v>
      </c>
      <c r="E350" s="1" t="n">
        <v>414073</v>
      </c>
      <c r="F350" s="1" t="n">
        <v>219328</v>
      </c>
      <c r="G350" s="1" t="n">
        <v>94311</v>
      </c>
      <c r="H350" s="1" t="n">
        <v>20733</v>
      </c>
      <c r="I350" s="1" t="n">
        <v>79701</v>
      </c>
      <c r="J350" s="1" t="n">
        <v>410927</v>
      </c>
      <c r="K350" s="1" t="n">
        <v>16732</v>
      </c>
      <c r="L350" s="1" t="n">
        <v>5672</v>
      </c>
      <c r="M350" s="1" t="n">
        <v>31062</v>
      </c>
      <c r="N350" s="1" t="n">
        <v>65246</v>
      </c>
      <c r="O350" s="1" t="n">
        <v>85570</v>
      </c>
      <c r="P350" s="1" t="n">
        <v>38178</v>
      </c>
      <c r="Q350" s="1" t="n">
        <v>5551</v>
      </c>
      <c r="R350" s="1" t="n">
        <v>127884</v>
      </c>
      <c r="S350" s="1" t="n">
        <v>8772</v>
      </c>
      <c r="T350" s="1" t="n">
        <v>391</v>
      </c>
      <c r="U350" s="1" t="n">
        <v>17807</v>
      </c>
      <c r="V350" s="1" t="n">
        <v>8062</v>
      </c>
      <c r="W350" s="1" t="n">
        <v>11822</v>
      </c>
      <c r="X350" s="1" t="n">
        <v>0</v>
      </c>
      <c r="Y350" s="1" t="n">
        <v>11822</v>
      </c>
      <c r="Z350" s="1" t="n">
        <v>486296</v>
      </c>
      <c r="AA350" s="1" t="n">
        <v>119783</v>
      </c>
      <c r="AB350" s="1" t="n">
        <v>36651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755</v>
      </c>
      <c r="AJ350" s="1" t="n">
        <v>203</v>
      </c>
      <c r="AK350" s="1" t="n">
        <v>0</v>
      </c>
      <c r="AL350" s="1" t="n">
        <v>552</v>
      </c>
      <c r="AM350" s="1" t="n">
        <v>42541</v>
      </c>
      <c r="AN350" s="1" t="n">
        <v>20000</v>
      </c>
      <c r="AO350" s="1" t="n">
        <v>0</v>
      </c>
      <c r="AP350" s="1" t="n">
        <v>0</v>
      </c>
      <c r="AQ350" s="1" t="n">
        <v>2851</v>
      </c>
      <c r="AR350" s="1" t="n">
        <v>14768</v>
      </c>
      <c r="AS350" s="1" t="n">
        <v>4922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667519</v>
      </c>
      <c r="BB350" s="1" t="n">
        <v>8038</v>
      </c>
      <c r="BC350" s="1" t="n">
        <v>165948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4238</v>
      </c>
      <c r="BR350" s="1" t="n">
        <v>0</v>
      </c>
      <c r="BS350" s="1" t="n">
        <v>0</v>
      </c>
      <c r="BT350" s="1" t="n">
        <v>0</v>
      </c>
      <c r="BU350" s="1" t="n">
        <v>14238</v>
      </c>
      <c r="BV350" s="1" t="n">
        <v>0</v>
      </c>
      <c r="BW350" s="1" t="n">
        <v>3048171</v>
      </c>
    </row>
    <row r="351" customFormat="false" ht="13.5" hidden="false" customHeight="false" outlineLevel="0" collapsed="false">
      <c r="A351" s="1" t="s">
        <v>73</v>
      </c>
      <c r="B351" s="1" t="s">
        <v>250</v>
      </c>
      <c r="C351" s="1" t="s">
        <v>251</v>
      </c>
      <c r="D351" s="1" t="s">
        <v>252</v>
      </c>
      <c r="E351" s="1" t="n">
        <v>446643</v>
      </c>
      <c r="F351" s="1" t="n">
        <v>297515</v>
      </c>
      <c r="G351" s="1" t="n">
        <v>117269</v>
      </c>
      <c r="H351" s="1" t="n">
        <v>31859</v>
      </c>
      <c r="I351" s="1" t="n">
        <v>0</v>
      </c>
      <c r="J351" s="1" t="n">
        <v>133356</v>
      </c>
      <c r="K351" s="1" t="n">
        <v>0</v>
      </c>
      <c r="L351" s="1" t="n">
        <v>0</v>
      </c>
      <c r="M351" s="1" t="n">
        <v>6638</v>
      </c>
      <c r="N351" s="1" t="n">
        <v>85949</v>
      </c>
      <c r="O351" s="1" t="n">
        <v>10069</v>
      </c>
      <c r="P351" s="1" t="n">
        <v>1304</v>
      </c>
      <c r="Q351" s="1" t="n">
        <v>129</v>
      </c>
      <c r="R351" s="1" t="n">
        <v>4720</v>
      </c>
      <c r="S351" s="1" t="n">
        <v>0</v>
      </c>
      <c r="T351" s="1" t="n">
        <v>488</v>
      </c>
      <c r="U351" s="1" t="n">
        <v>23202</v>
      </c>
      <c r="V351" s="1" t="n">
        <v>857</v>
      </c>
      <c r="W351" s="1" t="n">
        <v>0</v>
      </c>
      <c r="X351" s="1" t="n">
        <v>0</v>
      </c>
      <c r="Y351" s="1" t="n">
        <v>0</v>
      </c>
      <c r="Z351" s="1" t="n">
        <v>3464</v>
      </c>
      <c r="AA351" s="1" t="n">
        <v>3464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00</v>
      </c>
      <c r="AJ351" s="1" t="n">
        <v>100</v>
      </c>
      <c r="AK351" s="1" t="n">
        <v>0</v>
      </c>
      <c r="AL351" s="1" t="n">
        <v>0</v>
      </c>
      <c r="AM351" s="1" t="n">
        <v>4607</v>
      </c>
      <c r="AN351" s="1" t="n">
        <v>0</v>
      </c>
      <c r="AO351" s="1" t="n">
        <v>0</v>
      </c>
      <c r="AP351" s="1" t="n">
        <v>0</v>
      </c>
      <c r="AQ351" s="1" t="n">
        <v>1016</v>
      </c>
      <c r="AR351" s="1" t="n">
        <v>3591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588170</v>
      </c>
    </row>
    <row r="352" customFormat="false" ht="13.5" hidden="false" customHeight="false" outlineLevel="0" collapsed="false">
      <c r="A352" s="1" t="s">
        <v>74</v>
      </c>
      <c r="B352" s="1" t="s">
        <v>250</v>
      </c>
      <c r="C352" s="1" t="s">
        <v>251</v>
      </c>
      <c r="D352" s="1" t="s">
        <v>252</v>
      </c>
      <c r="E352" s="1" t="n">
        <v>1113538</v>
      </c>
      <c r="F352" s="1" t="n">
        <v>816046</v>
      </c>
      <c r="G352" s="1" t="n">
        <v>0</v>
      </c>
      <c r="H352" s="1" t="n">
        <v>297492</v>
      </c>
      <c r="I352" s="1" t="n">
        <v>0</v>
      </c>
      <c r="J352" s="1" t="n">
        <v>141124</v>
      </c>
      <c r="K352" s="1" t="n">
        <v>1075</v>
      </c>
      <c r="L352" s="1" t="n">
        <v>232</v>
      </c>
      <c r="M352" s="1" t="n">
        <v>0</v>
      </c>
      <c r="N352" s="1" t="n">
        <v>77915</v>
      </c>
      <c r="O352" s="1" t="n">
        <v>21406</v>
      </c>
      <c r="P352" s="1" t="n">
        <v>2170</v>
      </c>
      <c r="Q352" s="1" t="n">
        <v>463</v>
      </c>
      <c r="R352" s="1" t="n">
        <v>35926</v>
      </c>
      <c r="S352" s="1" t="n">
        <v>0</v>
      </c>
      <c r="T352" s="1" t="n">
        <v>0</v>
      </c>
      <c r="U352" s="1" t="n">
        <v>1937</v>
      </c>
      <c r="V352" s="1" t="n">
        <v>0</v>
      </c>
      <c r="W352" s="1" t="n">
        <v>22124</v>
      </c>
      <c r="X352" s="1" t="n">
        <v>22124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80</v>
      </c>
      <c r="AJ352" s="1" t="n">
        <v>28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950</v>
      </c>
      <c r="BB352" s="1" t="n">
        <v>0</v>
      </c>
      <c r="BC352" s="1" t="n">
        <v>95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911</v>
      </c>
      <c r="BR352" s="1" t="n">
        <v>0</v>
      </c>
      <c r="BS352" s="1" t="n">
        <v>0</v>
      </c>
      <c r="BT352" s="1" t="n">
        <v>0</v>
      </c>
      <c r="BU352" s="1" t="n">
        <v>1911</v>
      </c>
      <c r="BV352" s="1" t="n">
        <v>0</v>
      </c>
      <c r="BW352" s="1" t="n">
        <v>1279927</v>
      </c>
    </row>
    <row r="353" customFormat="false" ht="13.5" hidden="false" customHeight="false" outlineLevel="0" collapsed="false">
      <c r="A353" s="1" t="s">
        <v>75</v>
      </c>
      <c r="B353" s="1" t="s">
        <v>250</v>
      </c>
      <c r="C353" s="1" t="s">
        <v>251</v>
      </c>
      <c r="D353" s="1" t="s">
        <v>252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3</v>
      </c>
      <c r="D354" s="1" t="s">
        <v>254</v>
      </c>
      <c r="E354" s="1" t="n">
        <v>1345698</v>
      </c>
      <c r="F354" s="1" t="n">
        <v>580443</v>
      </c>
      <c r="G354" s="1" t="n">
        <v>199552</v>
      </c>
      <c r="H354" s="1" t="n">
        <v>72429</v>
      </c>
      <c r="I354" s="1" t="n">
        <v>493274</v>
      </c>
      <c r="J354" s="1" t="n">
        <v>1146578</v>
      </c>
      <c r="K354" s="1" t="n">
        <v>15517</v>
      </c>
      <c r="L354" s="1" t="n">
        <v>33839</v>
      </c>
      <c r="M354" s="1" t="n">
        <v>97519</v>
      </c>
      <c r="N354" s="1" t="n">
        <v>99473</v>
      </c>
      <c r="O354" s="1" t="n">
        <v>171348</v>
      </c>
      <c r="P354" s="1" t="n">
        <v>33541</v>
      </c>
      <c r="Q354" s="1" t="n">
        <v>5152</v>
      </c>
      <c r="R354" s="1" t="n">
        <v>458985</v>
      </c>
      <c r="S354" s="1" t="n">
        <v>211645</v>
      </c>
      <c r="T354" s="1" t="n">
        <v>5700</v>
      </c>
      <c r="U354" s="1" t="n">
        <v>6480</v>
      </c>
      <c r="V354" s="1" t="n">
        <v>7379</v>
      </c>
      <c r="W354" s="1" t="n">
        <v>0</v>
      </c>
      <c r="X354" s="1" t="n">
        <v>0</v>
      </c>
      <c r="Y354" s="1" t="n">
        <v>0</v>
      </c>
      <c r="Z354" s="1" t="n">
        <v>3191225</v>
      </c>
      <c r="AA354" s="1" t="n">
        <v>2957876</v>
      </c>
      <c r="AB354" s="1" t="n">
        <v>233349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4315</v>
      </c>
      <c r="AJ354" s="1" t="n">
        <v>4102</v>
      </c>
      <c r="AK354" s="1" t="n">
        <v>0</v>
      </c>
      <c r="AL354" s="1" t="n">
        <v>213</v>
      </c>
      <c r="AM354" s="1" t="n">
        <v>45448</v>
      </c>
      <c r="AN354" s="1" t="n">
        <v>0</v>
      </c>
      <c r="AO354" s="1" t="n">
        <v>0</v>
      </c>
      <c r="AP354" s="1" t="n">
        <v>0</v>
      </c>
      <c r="AQ354" s="1" t="n">
        <v>9419</v>
      </c>
      <c r="AR354" s="1" t="n">
        <v>3686</v>
      </c>
      <c r="AS354" s="1" t="n">
        <v>15349</v>
      </c>
      <c r="AT354" s="1" t="n">
        <v>16994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50360</v>
      </c>
      <c r="BB354" s="1" t="n">
        <v>26000</v>
      </c>
      <c r="BC354" s="1" t="n">
        <v>32436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28244</v>
      </c>
      <c r="BK354" s="1" t="n">
        <v>0</v>
      </c>
      <c r="BL354" s="1" t="n">
        <v>28244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32633</v>
      </c>
      <c r="BR354" s="1" t="n">
        <v>0</v>
      </c>
      <c r="BS354" s="1" t="n">
        <v>0</v>
      </c>
      <c r="BT354" s="1" t="n">
        <v>0</v>
      </c>
      <c r="BU354" s="1" t="n">
        <v>232633</v>
      </c>
      <c r="BV354" s="1" t="n">
        <v>0</v>
      </c>
      <c r="BW354" s="1" t="n">
        <v>6344501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3</v>
      </c>
      <c r="D355" s="1" t="s">
        <v>254</v>
      </c>
      <c r="E355" s="1" t="n">
        <v>1448200</v>
      </c>
      <c r="F355" s="1" t="n">
        <v>849326</v>
      </c>
      <c r="G355" s="1" t="n">
        <v>516239</v>
      </c>
      <c r="H355" s="1" t="n">
        <v>82635</v>
      </c>
      <c r="I355" s="1" t="n">
        <v>0</v>
      </c>
      <c r="J355" s="1" t="n">
        <v>197069</v>
      </c>
      <c r="K355" s="1" t="n">
        <v>266</v>
      </c>
      <c r="L355" s="1" t="n">
        <v>219</v>
      </c>
      <c r="M355" s="1" t="n">
        <v>33156</v>
      </c>
      <c r="N355" s="1" t="n">
        <v>115610</v>
      </c>
      <c r="O355" s="1" t="n">
        <v>23297</v>
      </c>
      <c r="P355" s="1" t="n">
        <v>10247</v>
      </c>
      <c r="Q355" s="1" t="n">
        <v>3274</v>
      </c>
      <c r="R355" s="1" t="n">
        <v>4089</v>
      </c>
      <c r="S355" s="1" t="n">
        <v>3995</v>
      </c>
      <c r="T355" s="1" t="n">
        <v>2916</v>
      </c>
      <c r="U355" s="1" t="n">
        <v>0</v>
      </c>
      <c r="V355" s="1" t="n">
        <v>0</v>
      </c>
      <c r="W355" s="1" t="n">
        <v>82721</v>
      </c>
      <c r="X355" s="1" t="n">
        <v>82721</v>
      </c>
      <c r="Y355" s="1" t="n">
        <v>0</v>
      </c>
      <c r="Z355" s="1" t="n">
        <v>65341</v>
      </c>
      <c r="AA355" s="1" t="n">
        <v>65341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74194</v>
      </c>
      <c r="AJ355" s="1" t="n">
        <v>74194</v>
      </c>
      <c r="AK355" s="1" t="n">
        <v>0</v>
      </c>
      <c r="AL355" s="1" t="n">
        <v>0</v>
      </c>
      <c r="AM355" s="1" t="n">
        <v>76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76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527974</v>
      </c>
      <c r="BR355" s="1" t="n">
        <v>0</v>
      </c>
      <c r="BS355" s="1" t="n">
        <v>0</v>
      </c>
      <c r="BT355" s="1" t="n">
        <v>0</v>
      </c>
      <c r="BU355" s="1" t="n">
        <v>527974</v>
      </c>
      <c r="BV355" s="1" t="n">
        <v>0</v>
      </c>
      <c r="BW355" s="1" t="n">
        <v>2395575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3</v>
      </c>
      <c r="D356" s="1" t="s">
        <v>254</v>
      </c>
      <c r="E356" s="1" t="n">
        <v>2384165</v>
      </c>
      <c r="F356" s="1" t="n">
        <v>1515288</v>
      </c>
      <c r="G356" s="1" t="n">
        <v>401807</v>
      </c>
      <c r="H356" s="1" t="n">
        <v>467070</v>
      </c>
      <c r="I356" s="1" t="n">
        <v>0</v>
      </c>
      <c r="J356" s="1" t="n">
        <v>99581</v>
      </c>
      <c r="K356" s="1" t="n">
        <v>11452</v>
      </c>
      <c r="L356" s="1" t="n">
        <v>0</v>
      </c>
      <c r="M356" s="1" t="n">
        <v>13537</v>
      </c>
      <c r="N356" s="1" t="n">
        <v>11206</v>
      </c>
      <c r="O356" s="1" t="n">
        <v>53757</v>
      </c>
      <c r="P356" s="1" t="n">
        <v>1676</v>
      </c>
      <c r="Q356" s="1" t="n">
        <v>0</v>
      </c>
      <c r="R356" s="1" t="n">
        <v>644</v>
      </c>
      <c r="S356" s="1" t="n">
        <v>5700</v>
      </c>
      <c r="T356" s="1" t="n">
        <v>1608</v>
      </c>
      <c r="U356" s="1" t="n">
        <v>0</v>
      </c>
      <c r="V356" s="1" t="n">
        <v>1</v>
      </c>
      <c r="W356" s="1" t="n">
        <v>39684</v>
      </c>
      <c r="X356" s="1" t="n">
        <v>39684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62404</v>
      </c>
      <c r="BB356" s="1" t="n">
        <v>0</v>
      </c>
      <c r="BC356" s="1" t="n">
        <v>62404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29151</v>
      </c>
      <c r="BR356" s="1" t="n">
        <v>0</v>
      </c>
      <c r="BS356" s="1" t="n">
        <v>0</v>
      </c>
      <c r="BT356" s="1" t="n">
        <v>0</v>
      </c>
      <c r="BU356" s="1" t="n">
        <v>29151</v>
      </c>
      <c r="BV356" s="1" t="n">
        <v>0</v>
      </c>
      <c r="BW356" s="1" t="n">
        <v>2614985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3</v>
      </c>
      <c r="D357" s="1" t="s">
        <v>254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5</v>
      </c>
      <c r="D358" s="1" t="s">
        <v>256</v>
      </c>
      <c r="E358" s="1" t="n">
        <v>564713</v>
      </c>
      <c r="F358" s="1" t="n">
        <v>246622</v>
      </c>
      <c r="G358" s="1" t="n">
        <v>55980</v>
      </c>
      <c r="H358" s="1" t="n">
        <v>47606</v>
      </c>
      <c r="I358" s="1" t="n">
        <v>214505</v>
      </c>
      <c r="J358" s="1" t="n">
        <v>460543</v>
      </c>
      <c r="K358" s="1" t="n">
        <v>8319</v>
      </c>
      <c r="L358" s="1" t="n">
        <v>1924</v>
      </c>
      <c r="M358" s="1" t="n">
        <v>30133</v>
      </c>
      <c r="N358" s="1" t="n">
        <v>34915</v>
      </c>
      <c r="O358" s="1" t="n">
        <v>86870</v>
      </c>
      <c r="P358" s="1" t="n">
        <v>23398</v>
      </c>
      <c r="Q358" s="1" t="n">
        <v>8994</v>
      </c>
      <c r="R358" s="1" t="n">
        <v>185592</v>
      </c>
      <c r="S358" s="1" t="n">
        <v>56950</v>
      </c>
      <c r="T358" s="1" t="n">
        <v>4797</v>
      </c>
      <c r="U358" s="1" t="n">
        <v>4952</v>
      </c>
      <c r="V358" s="1" t="n">
        <v>13699</v>
      </c>
      <c r="W358" s="1" t="n">
        <v>214</v>
      </c>
      <c r="X358" s="1" t="n">
        <v>214</v>
      </c>
      <c r="Y358" s="1" t="n">
        <v>0</v>
      </c>
      <c r="Z358" s="1" t="n">
        <v>703042</v>
      </c>
      <c r="AA358" s="1" t="n">
        <v>35341</v>
      </c>
      <c r="AB358" s="1" t="n">
        <v>66770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2306</v>
      </c>
      <c r="AJ358" s="1" t="n">
        <v>2220</v>
      </c>
      <c r="AK358" s="1" t="n">
        <v>0</v>
      </c>
      <c r="AL358" s="1" t="n">
        <v>86</v>
      </c>
      <c r="AM358" s="1" t="n">
        <v>7685</v>
      </c>
      <c r="AN358" s="1" t="n">
        <v>0</v>
      </c>
      <c r="AO358" s="1" t="n">
        <v>0</v>
      </c>
      <c r="AP358" s="1" t="n">
        <v>0</v>
      </c>
      <c r="AQ358" s="1" t="n">
        <v>3490</v>
      </c>
      <c r="AR358" s="1" t="n">
        <v>1841</v>
      </c>
      <c r="AS358" s="1" t="n">
        <v>106</v>
      </c>
      <c r="AT358" s="1" t="n">
        <v>2248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84910</v>
      </c>
      <c r="BB358" s="1" t="n">
        <v>1000</v>
      </c>
      <c r="BC358" s="1" t="n">
        <v>8391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72238</v>
      </c>
      <c r="BR358" s="1" t="n">
        <v>0</v>
      </c>
      <c r="BS358" s="1" t="n">
        <v>0</v>
      </c>
      <c r="BT358" s="1" t="n">
        <v>0</v>
      </c>
      <c r="BU358" s="1" t="n">
        <v>72238</v>
      </c>
      <c r="BV358" s="1" t="n">
        <v>0</v>
      </c>
      <c r="BW358" s="1" t="n">
        <v>1895651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5</v>
      </c>
      <c r="D359" s="1" t="s">
        <v>256</v>
      </c>
      <c r="E359" s="1" t="n">
        <v>281735</v>
      </c>
      <c r="F359" s="1" t="n">
        <v>162604</v>
      </c>
      <c r="G359" s="1" t="n">
        <v>53275</v>
      </c>
      <c r="H359" s="1" t="n">
        <v>65856</v>
      </c>
      <c r="I359" s="1" t="n">
        <v>0</v>
      </c>
      <c r="J359" s="1" t="n">
        <v>57724</v>
      </c>
      <c r="K359" s="1" t="n">
        <v>181</v>
      </c>
      <c r="L359" s="1" t="n">
        <v>311</v>
      </c>
      <c r="M359" s="1" t="n">
        <v>4750</v>
      </c>
      <c r="N359" s="1" t="n">
        <v>19964</v>
      </c>
      <c r="O359" s="1" t="n">
        <v>5019</v>
      </c>
      <c r="P359" s="1" t="n">
        <v>2516</v>
      </c>
      <c r="Q359" s="1" t="n">
        <v>482</v>
      </c>
      <c r="R359" s="1" t="n">
        <v>1618</v>
      </c>
      <c r="S359" s="1" t="n">
        <v>729</v>
      </c>
      <c r="T359" s="1" t="n">
        <v>1095</v>
      </c>
      <c r="U359" s="1" t="n">
        <v>19652</v>
      </c>
      <c r="V359" s="1" t="n">
        <v>1407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8602</v>
      </c>
      <c r="AN359" s="1" t="n">
        <v>0</v>
      </c>
      <c r="AO359" s="1" t="n">
        <v>0</v>
      </c>
      <c r="AP359" s="1" t="n">
        <v>0</v>
      </c>
      <c r="AQ359" s="1" t="n">
        <v>2543</v>
      </c>
      <c r="AR359" s="1" t="n">
        <v>5957</v>
      </c>
      <c r="AS359" s="1" t="n">
        <v>0</v>
      </c>
      <c r="AT359" s="1" t="n">
        <v>0</v>
      </c>
      <c r="AU359" s="1" t="n">
        <v>102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7742</v>
      </c>
      <c r="BB359" s="1" t="n">
        <v>2200</v>
      </c>
      <c r="BC359" s="1" t="n">
        <v>5542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6723</v>
      </c>
      <c r="BR359" s="1" t="n">
        <v>0</v>
      </c>
      <c r="BS359" s="1" t="n">
        <v>0</v>
      </c>
      <c r="BT359" s="1" t="n">
        <v>0</v>
      </c>
      <c r="BU359" s="1" t="n">
        <v>6723</v>
      </c>
      <c r="BV359" s="1" t="n">
        <v>0</v>
      </c>
      <c r="BW359" s="1" t="n">
        <v>362526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5</v>
      </c>
      <c r="D360" s="1" t="s">
        <v>256</v>
      </c>
      <c r="E360" s="1" t="n">
        <v>642009</v>
      </c>
      <c r="F360" s="1" t="n">
        <v>180344</v>
      </c>
      <c r="G360" s="1" t="n">
        <v>226511</v>
      </c>
      <c r="H360" s="1" t="n">
        <v>235154</v>
      </c>
      <c r="I360" s="1" t="n">
        <v>0</v>
      </c>
      <c r="J360" s="1" t="n">
        <v>58103</v>
      </c>
      <c r="K360" s="1" t="n">
        <v>533</v>
      </c>
      <c r="L360" s="1" t="n">
        <v>119</v>
      </c>
      <c r="M360" s="1" t="n">
        <v>8000</v>
      </c>
      <c r="N360" s="1" t="n">
        <v>19262</v>
      </c>
      <c r="O360" s="1" t="n">
        <v>14913</v>
      </c>
      <c r="P360" s="1" t="n">
        <v>3229</v>
      </c>
      <c r="Q360" s="1" t="n">
        <v>4941</v>
      </c>
      <c r="R360" s="1" t="n">
        <v>297</v>
      </c>
      <c r="S360" s="1" t="n">
        <v>1590</v>
      </c>
      <c r="T360" s="1" t="n">
        <v>3086</v>
      </c>
      <c r="U360" s="1" t="n">
        <v>1528</v>
      </c>
      <c r="V360" s="1" t="n">
        <v>605</v>
      </c>
      <c r="W360" s="1" t="n">
        <v>7511</v>
      </c>
      <c r="X360" s="1" t="n">
        <v>7511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7791</v>
      </c>
      <c r="AN360" s="1" t="n">
        <v>0</v>
      </c>
      <c r="AO360" s="1" t="n">
        <v>0</v>
      </c>
      <c r="AP360" s="1" t="n">
        <v>0</v>
      </c>
      <c r="AQ360" s="1" t="n">
        <v>2000</v>
      </c>
      <c r="AR360" s="1" t="n">
        <v>5791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73140</v>
      </c>
      <c r="BB360" s="1" t="n">
        <v>0</v>
      </c>
      <c r="BC360" s="1" t="n">
        <v>7314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2775</v>
      </c>
      <c r="BR360" s="1" t="n">
        <v>0</v>
      </c>
      <c r="BS360" s="1" t="n">
        <v>0</v>
      </c>
      <c r="BT360" s="1" t="n">
        <v>0</v>
      </c>
      <c r="BU360" s="1" t="n">
        <v>12775</v>
      </c>
      <c r="BV360" s="1" t="n">
        <v>0</v>
      </c>
      <c r="BW360" s="1" t="n">
        <v>801329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5</v>
      </c>
      <c r="D361" s="1" t="s">
        <v>256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7</v>
      </c>
      <c r="D362" s="1" t="s">
        <v>258</v>
      </c>
      <c r="E362" s="1" t="n">
        <v>1076831</v>
      </c>
      <c r="F362" s="1" t="n">
        <v>574227</v>
      </c>
      <c r="G362" s="1" t="n">
        <v>141714</v>
      </c>
      <c r="H362" s="1" t="n">
        <v>85477</v>
      </c>
      <c r="I362" s="1" t="n">
        <v>275413</v>
      </c>
      <c r="J362" s="1" t="n">
        <v>1032136</v>
      </c>
      <c r="K362" s="1" t="n">
        <v>15079</v>
      </c>
      <c r="L362" s="1" t="n">
        <v>7930</v>
      </c>
      <c r="M362" s="1" t="n">
        <v>36752</v>
      </c>
      <c r="N362" s="1" t="n">
        <v>78317</v>
      </c>
      <c r="O362" s="1" t="n">
        <v>258804</v>
      </c>
      <c r="P362" s="1" t="n">
        <v>21410</v>
      </c>
      <c r="Q362" s="1" t="n">
        <v>16347</v>
      </c>
      <c r="R362" s="1" t="n">
        <v>500356</v>
      </c>
      <c r="S362" s="1" t="n">
        <v>55381</v>
      </c>
      <c r="T362" s="1" t="n">
        <v>14581</v>
      </c>
      <c r="U362" s="1" t="n">
        <v>15363</v>
      </c>
      <c r="V362" s="1" t="n">
        <v>11816</v>
      </c>
      <c r="W362" s="1" t="n">
        <v>33382</v>
      </c>
      <c r="X362" s="1" t="n">
        <v>21588</v>
      </c>
      <c r="Y362" s="1" t="n">
        <v>11794</v>
      </c>
      <c r="Z362" s="1" t="n">
        <v>973111</v>
      </c>
      <c r="AA362" s="1" t="n">
        <v>183732</v>
      </c>
      <c r="AB362" s="1" t="n">
        <v>789379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401</v>
      </c>
      <c r="AJ362" s="1" t="n">
        <v>8</v>
      </c>
      <c r="AK362" s="1" t="n">
        <v>0</v>
      </c>
      <c r="AL362" s="1" t="n">
        <v>1393</v>
      </c>
      <c r="AM362" s="1" t="n">
        <v>113647</v>
      </c>
      <c r="AN362" s="1" t="n">
        <v>0</v>
      </c>
      <c r="AO362" s="1" t="n">
        <v>0</v>
      </c>
      <c r="AP362" s="1" t="n">
        <v>95000</v>
      </c>
      <c r="AQ362" s="1" t="n">
        <v>1413</v>
      </c>
      <c r="AR362" s="1" t="n">
        <v>6390</v>
      </c>
      <c r="AS362" s="1" t="n">
        <v>8642</v>
      </c>
      <c r="AT362" s="1" t="n">
        <v>2202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230596</v>
      </c>
      <c r="BB362" s="1" t="n">
        <v>3607</v>
      </c>
      <c r="BC362" s="1" t="n">
        <v>1226989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4461104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7</v>
      </c>
      <c r="D363" s="1" t="s">
        <v>258</v>
      </c>
      <c r="E363" s="1" t="n">
        <v>1665508</v>
      </c>
      <c r="F363" s="1" t="n">
        <v>1221789</v>
      </c>
      <c r="G363" s="1" t="n">
        <v>418178</v>
      </c>
      <c r="H363" s="1" t="n">
        <v>25541</v>
      </c>
      <c r="I363" s="1" t="n">
        <v>0</v>
      </c>
      <c r="J363" s="1" t="n">
        <v>294234</v>
      </c>
      <c r="K363" s="1" t="n">
        <v>19</v>
      </c>
      <c r="L363" s="1" t="n">
        <v>936</v>
      </c>
      <c r="M363" s="1" t="n">
        <v>10449</v>
      </c>
      <c r="N363" s="1" t="n">
        <v>195247</v>
      </c>
      <c r="O363" s="1" t="n">
        <v>37825</v>
      </c>
      <c r="P363" s="1" t="n">
        <v>6752</v>
      </c>
      <c r="Q363" s="1" t="n">
        <v>190</v>
      </c>
      <c r="R363" s="1" t="n">
        <v>7334</v>
      </c>
      <c r="S363" s="1" t="n">
        <v>16184</v>
      </c>
      <c r="T363" s="1" t="n">
        <v>6849</v>
      </c>
      <c r="U363" s="1" t="n">
        <v>5384</v>
      </c>
      <c r="V363" s="1" t="n">
        <v>7065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3316</v>
      </c>
      <c r="AN363" s="1" t="n">
        <v>0</v>
      </c>
      <c r="AO363" s="1" t="n">
        <v>0</v>
      </c>
      <c r="AP363" s="1" t="n">
        <v>0</v>
      </c>
      <c r="AQ363" s="1" t="n">
        <v>176</v>
      </c>
      <c r="AR363" s="1" t="n">
        <v>1908</v>
      </c>
      <c r="AS363" s="1" t="n">
        <v>1232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176</v>
      </c>
      <c r="BR363" s="1" t="n">
        <v>0</v>
      </c>
      <c r="BS363" s="1" t="n">
        <v>0</v>
      </c>
      <c r="BT363" s="1" t="n">
        <v>0</v>
      </c>
      <c r="BU363" s="1" t="n">
        <v>1176</v>
      </c>
      <c r="BV363" s="1" t="n">
        <v>0</v>
      </c>
      <c r="BW363" s="1" t="n">
        <v>1964234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7</v>
      </c>
      <c r="D364" s="1" t="s">
        <v>258</v>
      </c>
      <c r="E364" s="1" t="n">
        <v>2854991</v>
      </c>
      <c r="F364" s="1" t="n">
        <v>1178721</v>
      </c>
      <c r="G364" s="1" t="n">
        <v>905151</v>
      </c>
      <c r="H364" s="1" t="n">
        <v>771119</v>
      </c>
      <c r="I364" s="1" t="n">
        <v>0</v>
      </c>
      <c r="J364" s="1" t="n">
        <v>332077</v>
      </c>
      <c r="K364" s="1" t="n">
        <v>16331</v>
      </c>
      <c r="L364" s="1" t="n">
        <v>22423</v>
      </c>
      <c r="M364" s="1" t="n">
        <v>4318</v>
      </c>
      <c r="N364" s="1" t="n">
        <v>116488</v>
      </c>
      <c r="O364" s="1" t="n">
        <v>68552</v>
      </c>
      <c r="P364" s="1" t="n">
        <v>6886</v>
      </c>
      <c r="Q364" s="1" t="n">
        <v>40</v>
      </c>
      <c r="R364" s="1" t="n">
        <v>32708</v>
      </c>
      <c r="S364" s="1" t="n">
        <v>12487</v>
      </c>
      <c r="T364" s="1" t="n">
        <v>18</v>
      </c>
      <c r="U364" s="1" t="n">
        <v>48749</v>
      </c>
      <c r="V364" s="1" t="n">
        <v>3077</v>
      </c>
      <c r="W364" s="1" t="n">
        <v>101728</v>
      </c>
      <c r="X364" s="1" t="n">
        <v>101728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0699</v>
      </c>
      <c r="AJ364" s="1" t="n">
        <v>10699</v>
      </c>
      <c r="AK364" s="1" t="n">
        <v>0</v>
      </c>
      <c r="AL364" s="1" t="n">
        <v>0</v>
      </c>
      <c r="AM364" s="1" t="n">
        <v>72256</v>
      </c>
      <c r="AN364" s="1" t="n">
        <v>0</v>
      </c>
      <c r="AO364" s="1" t="n">
        <v>0</v>
      </c>
      <c r="AP364" s="1" t="n">
        <v>0</v>
      </c>
      <c r="AQ364" s="1" t="n">
        <v>1068</v>
      </c>
      <c r="AR364" s="1" t="n">
        <v>20719</v>
      </c>
      <c r="AS364" s="1" t="n">
        <v>44089</v>
      </c>
      <c r="AT364" s="1" t="n">
        <v>638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3371751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7</v>
      </c>
      <c r="D365" s="1" t="s">
        <v>258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9</v>
      </c>
      <c r="D366" s="1" t="s">
        <v>260</v>
      </c>
      <c r="E366" s="1" t="n">
        <v>2487516</v>
      </c>
      <c r="F366" s="1" t="n">
        <v>1638450</v>
      </c>
      <c r="G366" s="1" t="n">
        <v>410281</v>
      </c>
      <c r="H366" s="1" t="n">
        <v>17939</v>
      </c>
      <c r="I366" s="1" t="n">
        <v>420846</v>
      </c>
      <c r="J366" s="1" t="n">
        <v>1346620</v>
      </c>
      <c r="K366" s="1" t="n">
        <v>17307</v>
      </c>
      <c r="L366" s="1" t="n">
        <v>1486</v>
      </c>
      <c r="M366" s="1" t="n">
        <v>15470</v>
      </c>
      <c r="N366" s="1" t="n">
        <v>73247</v>
      </c>
      <c r="O366" s="1" t="n">
        <v>330465</v>
      </c>
      <c r="P366" s="1" t="n">
        <v>12863</v>
      </c>
      <c r="Q366" s="1" t="n">
        <v>9071</v>
      </c>
      <c r="R366" s="1" t="n">
        <v>828616</v>
      </c>
      <c r="S366" s="1" t="n">
        <v>33760</v>
      </c>
      <c r="T366" s="1" t="n">
        <v>658</v>
      </c>
      <c r="U366" s="1" t="n">
        <v>14133</v>
      </c>
      <c r="V366" s="1" t="n">
        <v>9544</v>
      </c>
      <c r="W366" s="1" t="n">
        <v>134251</v>
      </c>
      <c r="X366" s="1" t="n">
        <v>81884</v>
      </c>
      <c r="Y366" s="1" t="n">
        <v>52367</v>
      </c>
      <c r="Z366" s="1" t="n">
        <v>2030750</v>
      </c>
      <c r="AA366" s="1" t="n">
        <v>109511</v>
      </c>
      <c r="AB366" s="1" t="n">
        <v>1921239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3250</v>
      </c>
      <c r="AJ366" s="1" t="n">
        <v>3752</v>
      </c>
      <c r="AK366" s="1" t="n">
        <v>439</v>
      </c>
      <c r="AL366" s="1" t="n">
        <v>9059</v>
      </c>
      <c r="AM366" s="1" t="n">
        <v>27977</v>
      </c>
      <c r="AN366" s="1" t="n">
        <v>0</v>
      </c>
      <c r="AO366" s="1" t="n">
        <v>0</v>
      </c>
      <c r="AP366" s="1" t="n">
        <v>8888</v>
      </c>
      <c r="AQ366" s="1" t="n">
        <v>4439</v>
      </c>
      <c r="AR366" s="1" t="n">
        <v>5680</v>
      </c>
      <c r="AS366" s="1" t="n">
        <v>4337</v>
      </c>
      <c r="AT366" s="1" t="n">
        <v>4633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65720</v>
      </c>
      <c r="BB366" s="1" t="n">
        <v>0</v>
      </c>
      <c r="BC366" s="1" t="n">
        <v>36572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6552</v>
      </c>
      <c r="BK366" s="1" t="n">
        <v>0</v>
      </c>
      <c r="BL366" s="1" t="n">
        <v>6552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404495</v>
      </c>
      <c r="BR366" s="1" t="n">
        <v>0</v>
      </c>
      <c r="BS366" s="1" t="n">
        <v>0</v>
      </c>
      <c r="BT366" s="1" t="n">
        <v>0</v>
      </c>
      <c r="BU366" s="1" t="n">
        <v>404495</v>
      </c>
      <c r="BV366" s="1" t="n">
        <v>0</v>
      </c>
      <c r="BW366" s="1" t="n">
        <v>6817131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9</v>
      </c>
      <c r="D367" s="1" t="s">
        <v>260</v>
      </c>
      <c r="E367" s="1" t="n">
        <v>4129972</v>
      </c>
      <c r="F367" s="1" t="n">
        <v>2357158</v>
      </c>
      <c r="G367" s="1" t="n">
        <v>1206037</v>
      </c>
      <c r="H367" s="1" t="n">
        <v>19281</v>
      </c>
      <c r="I367" s="1" t="n">
        <v>547496</v>
      </c>
      <c r="J367" s="1" t="n">
        <v>508305</v>
      </c>
      <c r="K367" s="1" t="n">
        <v>0</v>
      </c>
      <c r="L367" s="1" t="n">
        <v>0</v>
      </c>
      <c r="M367" s="1" t="n">
        <v>9629</v>
      </c>
      <c r="N367" s="1" t="n">
        <v>307871</v>
      </c>
      <c r="O367" s="1" t="n">
        <v>50785</v>
      </c>
      <c r="P367" s="1" t="n">
        <v>6237</v>
      </c>
      <c r="Q367" s="1" t="n">
        <v>6313</v>
      </c>
      <c r="R367" s="1" t="n">
        <v>13928</v>
      </c>
      <c r="S367" s="1" t="n">
        <v>420</v>
      </c>
      <c r="T367" s="1" t="n">
        <v>138</v>
      </c>
      <c r="U367" s="1" t="n">
        <v>29048</v>
      </c>
      <c r="V367" s="1" t="n">
        <v>83936</v>
      </c>
      <c r="W367" s="1" t="n">
        <v>255978</v>
      </c>
      <c r="X367" s="1" t="n">
        <v>142086</v>
      </c>
      <c r="Y367" s="1" t="n">
        <v>113892</v>
      </c>
      <c r="Z367" s="1" t="n">
        <v>31946</v>
      </c>
      <c r="AA367" s="1" t="n">
        <v>31946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750</v>
      </c>
      <c r="AJ367" s="1" t="n">
        <v>750</v>
      </c>
      <c r="AK367" s="1" t="n">
        <v>0</v>
      </c>
      <c r="AL367" s="1" t="n">
        <v>0</v>
      </c>
      <c r="AM367" s="1" t="n">
        <v>11569</v>
      </c>
      <c r="AN367" s="1" t="n">
        <v>0</v>
      </c>
      <c r="AO367" s="1" t="n">
        <v>0</v>
      </c>
      <c r="AP367" s="1" t="n">
        <v>0</v>
      </c>
      <c r="AQ367" s="1" t="n">
        <v>9737</v>
      </c>
      <c r="AR367" s="1" t="n">
        <v>1160</v>
      </c>
      <c r="AS367" s="1" t="n">
        <v>672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80723</v>
      </c>
      <c r="BR367" s="1" t="n">
        <v>0</v>
      </c>
      <c r="BS367" s="1" t="n">
        <v>0</v>
      </c>
      <c r="BT367" s="1" t="n">
        <v>0</v>
      </c>
      <c r="BU367" s="1" t="n">
        <v>180723</v>
      </c>
      <c r="BV367" s="1" t="n">
        <v>0</v>
      </c>
      <c r="BW367" s="1" t="n">
        <v>5119243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9</v>
      </c>
      <c r="D368" s="1" t="s">
        <v>260</v>
      </c>
      <c r="E368" s="1" t="n">
        <v>2706946</v>
      </c>
      <c r="F368" s="1" t="n">
        <v>759535</v>
      </c>
      <c r="G368" s="1" t="n">
        <v>826315</v>
      </c>
      <c r="H368" s="1" t="n">
        <v>1121096</v>
      </c>
      <c r="I368" s="1" t="n">
        <v>0</v>
      </c>
      <c r="J368" s="1" t="n">
        <v>333136</v>
      </c>
      <c r="K368" s="1" t="n">
        <v>2118</v>
      </c>
      <c r="L368" s="1" t="n">
        <v>10908</v>
      </c>
      <c r="M368" s="1" t="n">
        <v>2975</v>
      </c>
      <c r="N368" s="1" t="n">
        <v>110498</v>
      </c>
      <c r="O368" s="1" t="n">
        <v>116894</v>
      </c>
      <c r="P368" s="1" t="n">
        <v>68033</v>
      </c>
      <c r="Q368" s="1" t="n">
        <v>1370</v>
      </c>
      <c r="R368" s="1" t="n">
        <v>3016</v>
      </c>
      <c r="S368" s="1" t="n">
        <v>6778</v>
      </c>
      <c r="T368" s="1" t="n">
        <v>52</v>
      </c>
      <c r="U368" s="1" t="n">
        <v>10068</v>
      </c>
      <c r="V368" s="1" t="n">
        <v>426</v>
      </c>
      <c r="W368" s="1" t="n">
        <v>47839</v>
      </c>
      <c r="X368" s="1" t="n">
        <v>47839</v>
      </c>
      <c r="Y368" s="1" t="n">
        <v>0</v>
      </c>
      <c r="Z368" s="1" t="n">
        <v>119</v>
      </c>
      <c r="AA368" s="1" t="n">
        <v>119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6030</v>
      </c>
      <c r="AJ368" s="1" t="n">
        <v>6030</v>
      </c>
      <c r="AK368" s="1" t="n">
        <v>0</v>
      </c>
      <c r="AL368" s="1" t="n">
        <v>0</v>
      </c>
      <c r="AM368" s="1" t="n">
        <v>21630</v>
      </c>
      <c r="AN368" s="1" t="n">
        <v>0</v>
      </c>
      <c r="AO368" s="1" t="n">
        <v>0</v>
      </c>
      <c r="AP368" s="1" t="n">
        <v>0</v>
      </c>
      <c r="AQ368" s="1" t="n">
        <v>210</v>
      </c>
      <c r="AR368" s="1" t="n">
        <v>6140</v>
      </c>
      <c r="AS368" s="1" t="n">
        <v>1956</v>
      </c>
      <c r="AT368" s="1" t="n">
        <v>13324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01673</v>
      </c>
      <c r="BR368" s="1" t="n">
        <v>0</v>
      </c>
      <c r="BS368" s="1" t="n">
        <v>0</v>
      </c>
      <c r="BT368" s="1" t="n">
        <v>0</v>
      </c>
      <c r="BU368" s="1" t="n">
        <v>201673</v>
      </c>
      <c r="BV368" s="1" t="n">
        <v>0</v>
      </c>
      <c r="BW368" s="1" t="n">
        <v>3317373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9</v>
      </c>
      <c r="D369" s="1" t="s">
        <v>26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s">
        <v>194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1</v>
      </c>
      <c r="D370" s="1" t="s">
        <v>262</v>
      </c>
      <c r="E370" s="1" t="n">
        <v>476493</v>
      </c>
      <c r="F370" s="1" t="n">
        <v>196387</v>
      </c>
      <c r="G370" s="1" t="n">
        <v>52116</v>
      </c>
      <c r="H370" s="1" t="n">
        <v>107660</v>
      </c>
      <c r="I370" s="1" t="n">
        <v>120330</v>
      </c>
      <c r="J370" s="1" t="n">
        <v>336381</v>
      </c>
      <c r="K370" s="1" t="n">
        <v>9587</v>
      </c>
      <c r="L370" s="1" t="n">
        <v>9790</v>
      </c>
      <c r="M370" s="1" t="n">
        <v>33120</v>
      </c>
      <c r="N370" s="1" t="n">
        <v>53507</v>
      </c>
      <c r="O370" s="1" t="n">
        <v>80229</v>
      </c>
      <c r="P370" s="1" t="n">
        <v>7272</v>
      </c>
      <c r="Q370" s="1" t="n">
        <v>8076</v>
      </c>
      <c r="R370" s="1" t="n">
        <v>100783</v>
      </c>
      <c r="S370" s="1" t="n">
        <v>7149</v>
      </c>
      <c r="T370" s="1" t="n">
        <v>1008</v>
      </c>
      <c r="U370" s="1" t="n">
        <v>4981</v>
      </c>
      <c r="V370" s="1" t="n">
        <v>20879</v>
      </c>
      <c r="W370" s="1" t="n">
        <v>35079</v>
      </c>
      <c r="X370" s="1" t="n">
        <v>16213</v>
      </c>
      <c r="Y370" s="1" t="n">
        <v>18866</v>
      </c>
      <c r="Z370" s="1" t="n">
        <v>487457</v>
      </c>
      <c r="AA370" s="1" t="n">
        <v>48410</v>
      </c>
      <c r="AB370" s="1" t="n">
        <v>43904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67758</v>
      </c>
      <c r="AN370" s="1" t="n">
        <v>49230</v>
      </c>
      <c r="AO370" s="1" t="n">
        <v>0</v>
      </c>
      <c r="AP370" s="1" t="n">
        <v>0</v>
      </c>
      <c r="AQ370" s="1" t="n">
        <v>13208</v>
      </c>
      <c r="AR370" s="1" t="n">
        <v>0</v>
      </c>
      <c r="AS370" s="1" t="n">
        <v>1289</v>
      </c>
      <c r="AT370" s="1" t="n">
        <v>4031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30928</v>
      </c>
      <c r="BB370" s="1" t="n">
        <v>0</v>
      </c>
      <c r="BC370" s="1" t="n">
        <v>13092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9434</v>
      </c>
      <c r="BR370" s="1" t="n">
        <v>0</v>
      </c>
      <c r="BS370" s="1" t="n">
        <v>0</v>
      </c>
      <c r="BT370" s="1" t="n">
        <v>0</v>
      </c>
      <c r="BU370" s="1" t="n">
        <v>9434</v>
      </c>
      <c r="BV370" s="1" t="n">
        <v>0</v>
      </c>
      <c r="BW370" s="1" t="n">
        <v>1543530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1</v>
      </c>
      <c r="D371" s="1" t="s">
        <v>262</v>
      </c>
      <c r="E371" s="1" t="n">
        <v>416807</v>
      </c>
      <c r="F371" s="1" t="n">
        <v>180021</v>
      </c>
      <c r="G371" s="1" t="n">
        <v>236786</v>
      </c>
      <c r="H371" s="1" t="n">
        <v>0</v>
      </c>
      <c r="I371" s="1" t="n">
        <v>0</v>
      </c>
      <c r="J371" s="1" t="n">
        <v>93414</v>
      </c>
      <c r="K371" s="1" t="n">
        <v>0</v>
      </c>
      <c r="L371" s="1" t="n">
        <v>4287</v>
      </c>
      <c r="M371" s="1" t="n">
        <v>7377</v>
      </c>
      <c r="N371" s="1" t="n">
        <v>50444</v>
      </c>
      <c r="O371" s="1" t="n">
        <v>10613</v>
      </c>
      <c r="P371" s="1" t="n">
        <v>1734</v>
      </c>
      <c r="Q371" s="1" t="n">
        <v>0</v>
      </c>
      <c r="R371" s="1" t="n">
        <v>15820</v>
      </c>
      <c r="S371" s="1" t="n">
        <v>2185</v>
      </c>
      <c r="T371" s="1" t="n">
        <v>48</v>
      </c>
      <c r="U371" s="1" t="n">
        <v>0</v>
      </c>
      <c r="V371" s="1" t="n">
        <v>906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1707</v>
      </c>
      <c r="BB371" s="1" t="n">
        <v>0</v>
      </c>
      <c r="BC371" s="1" t="n">
        <v>1707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983</v>
      </c>
      <c r="BR371" s="1" t="n">
        <v>0</v>
      </c>
      <c r="BS371" s="1" t="n">
        <v>0</v>
      </c>
      <c r="BT371" s="1" t="n">
        <v>0</v>
      </c>
      <c r="BU371" s="1" t="n">
        <v>5983</v>
      </c>
      <c r="BV371" s="1" t="n">
        <v>0</v>
      </c>
      <c r="BW371" s="1" t="n">
        <v>517911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1</v>
      </c>
      <c r="D372" s="1" t="s">
        <v>262</v>
      </c>
      <c r="E372" s="1" t="n">
        <v>1227926</v>
      </c>
      <c r="F372" s="1" t="n">
        <v>416672</v>
      </c>
      <c r="G372" s="1" t="n">
        <v>385849</v>
      </c>
      <c r="H372" s="1" t="n">
        <v>425405</v>
      </c>
      <c r="I372" s="1" t="n">
        <v>0</v>
      </c>
      <c r="J372" s="1" t="n">
        <v>244121</v>
      </c>
      <c r="K372" s="1" t="n">
        <v>17289</v>
      </c>
      <c r="L372" s="1" t="n">
        <v>3179</v>
      </c>
      <c r="M372" s="1" t="n">
        <v>6532</v>
      </c>
      <c r="N372" s="1" t="n">
        <v>87246</v>
      </c>
      <c r="O372" s="1" t="n">
        <v>37731</v>
      </c>
      <c r="P372" s="1" t="n">
        <v>73434</v>
      </c>
      <c r="Q372" s="1" t="n">
        <v>42</v>
      </c>
      <c r="R372" s="1" t="n">
        <v>592</v>
      </c>
      <c r="S372" s="1" t="n">
        <v>8058</v>
      </c>
      <c r="T372" s="1" t="n">
        <v>191</v>
      </c>
      <c r="U372" s="1" t="n">
        <v>9155</v>
      </c>
      <c r="V372" s="1" t="n">
        <v>672</v>
      </c>
      <c r="W372" s="1" t="n">
        <v>0</v>
      </c>
      <c r="X372" s="1" t="n">
        <v>0</v>
      </c>
      <c r="Y372" s="1" t="n">
        <v>0</v>
      </c>
      <c r="Z372" s="1" t="n">
        <v>115</v>
      </c>
      <c r="AA372" s="1" t="n">
        <v>11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14496</v>
      </c>
      <c r="AN372" s="1" t="n">
        <v>0</v>
      </c>
      <c r="AO372" s="1" t="n">
        <v>5000</v>
      </c>
      <c r="AP372" s="1" t="n">
        <v>0</v>
      </c>
      <c r="AQ372" s="1" t="n">
        <v>20011</v>
      </c>
      <c r="AR372" s="1" t="n">
        <v>322</v>
      </c>
      <c r="AS372" s="1" t="n">
        <v>69624</v>
      </c>
      <c r="AT372" s="1" t="n">
        <v>19539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32777</v>
      </c>
      <c r="BB372" s="1" t="n">
        <v>0</v>
      </c>
      <c r="BC372" s="1" t="n">
        <v>32777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64629</v>
      </c>
      <c r="BR372" s="1" t="n">
        <v>0</v>
      </c>
      <c r="BS372" s="1" t="n">
        <v>0</v>
      </c>
      <c r="BT372" s="1" t="n">
        <v>0</v>
      </c>
      <c r="BU372" s="1" t="n">
        <v>64629</v>
      </c>
      <c r="BV372" s="1" t="n">
        <v>0</v>
      </c>
      <c r="BW372" s="1" t="n">
        <v>1684064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1</v>
      </c>
      <c r="D373" s="1" t="s">
        <v>2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3</v>
      </c>
      <c r="D374" s="1" t="s">
        <v>264</v>
      </c>
      <c r="E374" s="1" t="n">
        <v>318255</v>
      </c>
      <c r="F374" s="1" t="n">
        <v>194239</v>
      </c>
      <c r="G374" s="1" t="n">
        <v>32471</v>
      </c>
      <c r="H374" s="1" t="n">
        <v>18062</v>
      </c>
      <c r="I374" s="1" t="n">
        <v>73483</v>
      </c>
      <c r="J374" s="1" t="n">
        <v>309642</v>
      </c>
      <c r="K374" s="1" t="n">
        <v>2515</v>
      </c>
      <c r="L374" s="1" t="n">
        <v>366</v>
      </c>
      <c r="M374" s="1" t="n">
        <v>52714</v>
      </c>
      <c r="N374" s="1" t="n">
        <v>67923</v>
      </c>
      <c r="O374" s="1" t="n">
        <v>75295</v>
      </c>
      <c r="P374" s="1" t="n">
        <v>13401</v>
      </c>
      <c r="Q374" s="1" t="n">
        <v>1878</v>
      </c>
      <c r="R374" s="1" t="n">
        <v>60870</v>
      </c>
      <c r="S374" s="1" t="n">
        <v>2391</v>
      </c>
      <c r="T374" s="1" t="n">
        <v>22026</v>
      </c>
      <c r="U374" s="1" t="n">
        <v>5338</v>
      </c>
      <c r="V374" s="1" t="n">
        <v>4925</v>
      </c>
      <c r="W374" s="1" t="n">
        <v>0</v>
      </c>
      <c r="X374" s="1" t="n">
        <v>0</v>
      </c>
      <c r="Y374" s="1" t="n">
        <v>0</v>
      </c>
      <c r="Z374" s="1" t="n">
        <v>337772</v>
      </c>
      <c r="AA374" s="1" t="n">
        <v>97720</v>
      </c>
      <c r="AB374" s="1" t="n">
        <v>24005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4</v>
      </c>
      <c r="AJ374" s="1" t="n">
        <v>0</v>
      </c>
      <c r="AK374" s="1" t="n">
        <v>0</v>
      </c>
      <c r="AL374" s="1" t="n">
        <v>24</v>
      </c>
      <c r="AM374" s="1" t="n">
        <v>2848</v>
      </c>
      <c r="AN374" s="1" t="n">
        <v>0</v>
      </c>
      <c r="AO374" s="1" t="n">
        <v>0</v>
      </c>
      <c r="AP374" s="1" t="n">
        <v>0</v>
      </c>
      <c r="AQ374" s="1" t="n">
        <v>230</v>
      </c>
      <c r="AR374" s="1" t="n">
        <v>442</v>
      </c>
      <c r="AS374" s="1" t="n">
        <v>2176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24166</v>
      </c>
      <c r="BB374" s="1" t="n">
        <v>0</v>
      </c>
      <c r="BC374" s="1" t="n">
        <v>124166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1092707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3</v>
      </c>
      <c r="D375" s="1" t="s">
        <v>264</v>
      </c>
      <c r="E375" s="1" t="n">
        <v>458868</v>
      </c>
      <c r="F375" s="1" t="n">
        <v>162129</v>
      </c>
      <c r="G375" s="1" t="n">
        <v>201194</v>
      </c>
      <c r="H375" s="1" t="n">
        <v>95545</v>
      </c>
      <c r="I375" s="1" t="n">
        <v>0</v>
      </c>
      <c r="J375" s="1" t="n">
        <v>123912</v>
      </c>
      <c r="K375" s="1" t="n">
        <v>1060</v>
      </c>
      <c r="L375" s="1" t="n">
        <v>334</v>
      </c>
      <c r="M375" s="1" t="n">
        <v>18911</v>
      </c>
      <c r="N375" s="1" t="n">
        <v>76967</v>
      </c>
      <c r="O375" s="1" t="n">
        <v>6634</v>
      </c>
      <c r="P375" s="1" t="n">
        <v>4785</v>
      </c>
      <c r="Q375" s="1" t="n">
        <v>2924</v>
      </c>
      <c r="R375" s="1" t="n">
        <v>3202</v>
      </c>
      <c r="S375" s="1" t="n">
        <v>1170</v>
      </c>
      <c r="T375" s="1" t="n">
        <v>7058</v>
      </c>
      <c r="U375" s="1" t="n">
        <v>225</v>
      </c>
      <c r="V375" s="1" t="n">
        <v>642</v>
      </c>
      <c r="W375" s="1" t="n">
        <v>0</v>
      </c>
      <c r="X375" s="1" t="n">
        <v>0</v>
      </c>
      <c r="Y375" s="1" t="n">
        <v>0</v>
      </c>
      <c r="Z375" s="1" t="n">
        <v>5718</v>
      </c>
      <c r="AA375" s="1" t="n">
        <v>5718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2492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1492</v>
      </c>
      <c r="AS375" s="1" t="n">
        <v>100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590990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3</v>
      </c>
      <c r="D376" s="1" t="s">
        <v>264</v>
      </c>
      <c r="E376" s="1" t="n">
        <v>1262387</v>
      </c>
      <c r="F376" s="1" t="n">
        <v>390146</v>
      </c>
      <c r="G376" s="1" t="n">
        <v>384285</v>
      </c>
      <c r="H376" s="1" t="n">
        <v>487956</v>
      </c>
      <c r="I376" s="1" t="n">
        <v>0</v>
      </c>
      <c r="J376" s="1" t="n">
        <v>227352</v>
      </c>
      <c r="K376" s="1" t="n">
        <v>18062</v>
      </c>
      <c r="L376" s="1" t="n">
        <v>2040</v>
      </c>
      <c r="M376" s="1" t="n">
        <v>35296</v>
      </c>
      <c r="N376" s="1" t="n">
        <v>73046</v>
      </c>
      <c r="O376" s="1" t="n">
        <v>55085</v>
      </c>
      <c r="P376" s="1" t="n">
        <v>2004</v>
      </c>
      <c r="Q376" s="1" t="n">
        <v>254</v>
      </c>
      <c r="R376" s="1" t="n">
        <v>745</v>
      </c>
      <c r="S376" s="1" t="n">
        <v>7895</v>
      </c>
      <c r="T376" s="1" t="n">
        <v>9951</v>
      </c>
      <c r="U376" s="1" t="n">
        <v>22750</v>
      </c>
      <c r="V376" s="1" t="n">
        <v>224</v>
      </c>
      <c r="W376" s="1" t="n">
        <v>30485</v>
      </c>
      <c r="X376" s="1" t="n">
        <v>30485</v>
      </c>
      <c r="Y376" s="1" t="n">
        <v>0</v>
      </c>
      <c r="Z376" s="1" t="n">
        <v>768</v>
      </c>
      <c r="AA376" s="1" t="n">
        <v>768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15773</v>
      </c>
      <c r="AN376" s="1" t="n">
        <v>0</v>
      </c>
      <c r="AO376" s="1" t="n">
        <v>0</v>
      </c>
      <c r="AP376" s="1" t="n">
        <v>0</v>
      </c>
      <c r="AQ376" s="1" t="n">
        <v>3218</v>
      </c>
      <c r="AR376" s="1" t="n">
        <v>320</v>
      </c>
      <c r="AS376" s="1" t="n">
        <v>12235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1536765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3</v>
      </c>
      <c r="D377" s="1" t="s">
        <v>264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5</v>
      </c>
      <c r="D378" s="1" t="s">
        <v>266</v>
      </c>
      <c r="E378" s="1" t="n">
        <v>4802636</v>
      </c>
      <c r="F378" s="1" t="n">
        <v>2442312</v>
      </c>
      <c r="G378" s="1" t="n">
        <v>785648</v>
      </c>
      <c r="H378" s="1" t="n">
        <v>31546</v>
      </c>
      <c r="I378" s="1" t="n">
        <v>1543130</v>
      </c>
      <c r="J378" s="1" t="n">
        <v>6884210</v>
      </c>
      <c r="K378" s="1" t="n">
        <v>14039</v>
      </c>
      <c r="L378" s="1" t="n">
        <v>53146</v>
      </c>
      <c r="M378" s="1" t="n">
        <v>34943</v>
      </c>
      <c r="N378" s="1" t="n">
        <v>201579</v>
      </c>
      <c r="O378" s="1" t="n">
        <v>1502188</v>
      </c>
      <c r="P378" s="1" t="n">
        <v>36110</v>
      </c>
      <c r="Q378" s="1" t="n">
        <v>117073</v>
      </c>
      <c r="R378" s="1" t="n">
        <v>3691930</v>
      </c>
      <c r="S378" s="1" t="n">
        <v>992557</v>
      </c>
      <c r="T378" s="1" t="n">
        <v>3376</v>
      </c>
      <c r="U378" s="1" t="n">
        <v>212833</v>
      </c>
      <c r="V378" s="1" t="n">
        <v>24436</v>
      </c>
      <c r="W378" s="1" t="n">
        <v>158296</v>
      </c>
      <c r="X378" s="1" t="n">
        <v>102447</v>
      </c>
      <c r="Y378" s="1" t="n">
        <v>55849</v>
      </c>
      <c r="Z378" s="1" t="n">
        <v>13659972</v>
      </c>
      <c r="AA378" s="1" t="n">
        <v>7958307</v>
      </c>
      <c r="AB378" s="1" t="n">
        <v>5701665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6500</v>
      </c>
      <c r="AJ378" s="1" t="n">
        <v>23500</v>
      </c>
      <c r="AK378" s="1" t="n">
        <v>3000</v>
      </c>
      <c r="AL378" s="1" t="n">
        <v>0</v>
      </c>
      <c r="AM378" s="1" t="n">
        <v>82481</v>
      </c>
      <c r="AN378" s="1" t="n">
        <v>0</v>
      </c>
      <c r="AO378" s="1" t="n">
        <v>0</v>
      </c>
      <c r="AP378" s="1" t="n">
        <v>0</v>
      </c>
      <c r="AQ378" s="1" t="n">
        <v>13558</v>
      </c>
      <c r="AR378" s="1" t="n">
        <v>24802</v>
      </c>
      <c r="AS378" s="1" t="n">
        <v>25592</v>
      </c>
      <c r="AT378" s="1" t="n">
        <v>18529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547281</v>
      </c>
      <c r="BB378" s="1" t="n">
        <v>50400</v>
      </c>
      <c r="BC378" s="1" t="n">
        <v>1496881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78443</v>
      </c>
      <c r="BK378" s="1" t="n">
        <v>0</v>
      </c>
      <c r="BL378" s="1" t="n">
        <v>78443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7239819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5</v>
      </c>
      <c r="D379" s="1" t="s">
        <v>266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5</v>
      </c>
      <c r="D380" s="1" t="s">
        <v>266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5</v>
      </c>
      <c r="D381" s="1" t="s">
        <v>26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7</v>
      </c>
      <c r="D382" s="1" t="s">
        <v>268</v>
      </c>
      <c r="E382" s="1" t="n">
        <v>485414</v>
      </c>
      <c r="F382" s="1" t="n">
        <v>215488</v>
      </c>
      <c r="G382" s="1" t="n">
        <v>60231</v>
      </c>
      <c r="H382" s="1" t="n">
        <v>19685</v>
      </c>
      <c r="I382" s="1" t="n">
        <v>190010</v>
      </c>
      <c r="J382" s="1" t="n">
        <v>336101</v>
      </c>
      <c r="K382" s="1" t="n">
        <v>1763</v>
      </c>
      <c r="L382" s="1" t="n">
        <v>2413</v>
      </c>
      <c r="M382" s="1" t="n">
        <v>12281</v>
      </c>
      <c r="N382" s="1" t="n">
        <v>18979</v>
      </c>
      <c r="O382" s="1" t="n">
        <v>83128</v>
      </c>
      <c r="P382" s="1" t="n">
        <v>1239</v>
      </c>
      <c r="Q382" s="1" t="n">
        <v>6123</v>
      </c>
      <c r="R382" s="1" t="n">
        <v>187524</v>
      </c>
      <c r="S382" s="1" t="n">
        <v>7699</v>
      </c>
      <c r="T382" s="1" t="n">
        <v>24</v>
      </c>
      <c r="U382" s="1" t="n">
        <v>14199</v>
      </c>
      <c r="V382" s="1" t="n">
        <v>729</v>
      </c>
      <c r="W382" s="1" t="n">
        <v>0</v>
      </c>
      <c r="X382" s="1" t="n">
        <v>0</v>
      </c>
      <c r="Y382" s="1" t="n">
        <v>0</v>
      </c>
      <c r="Z382" s="1" t="n">
        <v>234131</v>
      </c>
      <c r="AA382" s="1" t="n">
        <v>47534</v>
      </c>
      <c r="AB382" s="1" t="n">
        <v>18659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1451</v>
      </c>
      <c r="AH382" s="1" t="n">
        <v>1451</v>
      </c>
      <c r="AI382" s="1" t="n">
        <v>542</v>
      </c>
      <c r="AJ382" s="1" t="n">
        <v>59</v>
      </c>
      <c r="AK382" s="1" t="n">
        <v>0</v>
      </c>
      <c r="AL382" s="1" t="n">
        <v>483</v>
      </c>
      <c r="AM382" s="1" t="n">
        <v>15885</v>
      </c>
      <c r="AN382" s="1" t="n">
        <v>0</v>
      </c>
      <c r="AO382" s="1" t="n">
        <v>0</v>
      </c>
      <c r="AP382" s="1" t="n">
        <v>12690</v>
      </c>
      <c r="AQ382" s="1" t="n">
        <v>225</v>
      </c>
      <c r="AR382" s="1" t="n">
        <v>1355</v>
      </c>
      <c r="AS382" s="1" t="n">
        <v>1615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28145</v>
      </c>
      <c r="BB382" s="1" t="n">
        <v>0</v>
      </c>
      <c r="BC382" s="1" t="n">
        <v>128145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76358</v>
      </c>
      <c r="BR382" s="1" t="n">
        <v>0</v>
      </c>
      <c r="BS382" s="1" t="n">
        <v>0</v>
      </c>
      <c r="BT382" s="1" t="n">
        <v>0</v>
      </c>
      <c r="BU382" s="1" t="n">
        <v>176358</v>
      </c>
      <c r="BV382" s="1" t="n">
        <v>0</v>
      </c>
      <c r="BW382" s="1" t="n">
        <v>1378027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7</v>
      </c>
      <c r="D383" s="1" t="s">
        <v>268</v>
      </c>
      <c r="E383" s="1" t="n">
        <v>516719</v>
      </c>
      <c r="F383" s="1" t="n">
        <v>154396</v>
      </c>
      <c r="G383" s="1" t="n">
        <v>346061</v>
      </c>
      <c r="H383" s="1" t="n">
        <v>16262</v>
      </c>
      <c r="I383" s="1" t="n">
        <v>0</v>
      </c>
      <c r="J383" s="1" t="n">
        <v>97510</v>
      </c>
      <c r="K383" s="1" t="n">
        <v>617</v>
      </c>
      <c r="L383" s="1" t="n">
        <v>288</v>
      </c>
      <c r="M383" s="1" t="n">
        <v>8489</v>
      </c>
      <c r="N383" s="1" t="n">
        <v>56587</v>
      </c>
      <c r="O383" s="1" t="n">
        <v>8153</v>
      </c>
      <c r="P383" s="1" t="n">
        <v>3561</v>
      </c>
      <c r="Q383" s="1" t="n">
        <v>495</v>
      </c>
      <c r="R383" s="1" t="n">
        <v>3483</v>
      </c>
      <c r="S383" s="1" t="n">
        <v>1123</v>
      </c>
      <c r="T383" s="1" t="n">
        <v>0</v>
      </c>
      <c r="U383" s="1" t="n">
        <v>13370</v>
      </c>
      <c r="V383" s="1" t="n">
        <v>1344</v>
      </c>
      <c r="W383" s="1" t="n">
        <v>0</v>
      </c>
      <c r="X383" s="1" t="n">
        <v>0</v>
      </c>
      <c r="Y383" s="1" t="n">
        <v>0</v>
      </c>
      <c r="Z383" s="1" t="n">
        <v>2095</v>
      </c>
      <c r="AA383" s="1" t="n">
        <v>2095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487</v>
      </c>
      <c r="AJ383" s="1" t="n">
        <v>487</v>
      </c>
      <c r="AK383" s="1" t="n">
        <v>0</v>
      </c>
      <c r="AL383" s="1" t="n">
        <v>0</v>
      </c>
      <c r="AM383" s="1" t="n">
        <v>23318</v>
      </c>
      <c r="AN383" s="1" t="n">
        <v>0</v>
      </c>
      <c r="AO383" s="1" t="n">
        <v>0</v>
      </c>
      <c r="AP383" s="1" t="n">
        <v>0</v>
      </c>
      <c r="AQ383" s="1" t="n">
        <v>578</v>
      </c>
      <c r="AR383" s="1" t="n">
        <v>21963</v>
      </c>
      <c r="AS383" s="1" t="n">
        <v>777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640129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7</v>
      </c>
      <c r="D384" s="1" t="s">
        <v>268</v>
      </c>
      <c r="E384" s="1" t="n">
        <v>1181232</v>
      </c>
      <c r="F384" s="1" t="n">
        <v>430168</v>
      </c>
      <c r="G384" s="1" t="n">
        <v>293869</v>
      </c>
      <c r="H384" s="1" t="n">
        <v>457195</v>
      </c>
      <c r="I384" s="1" t="n">
        <v>0</v>
      </c>
      <c r="J384" s="1" t="n">
        <v>110108</v>
      </c>
      <c r="K384" s="1" t="n">
        <v>1905</v>
      </c>
      <c r="L384" s="1" t="n">
        <v>1654</v>
      </c>
      <c r="M384" s="1" t="n">
        <v>9923</v>
      </c>
      <c r="N384" s="1" t="n">
        <v>25226</v>
      </c>
      <c r="O384" s="1" t="n">
        <v>30403</v>
      </c>
      <c r="P384" s="1" t="n">
        <v>23250</v>
      </c>
      <c r="Q384" s="1" t="n">
        <v>107</v>
      </c>
      <c r="R384" s="1" t="n">
        <v>3902</v>
      </c>
      <c r="S384" s="1" t="n">
        <v>11212</v>
      </c>
      <c r="T384" s="1" t="n">
        <v>300</v>
      </c>
      <c r="U384" s="1" t="n">
        <v>483</v>
      </c>
      <c r="V384" s="1" t="n">
        <v>1743</v>
      </c>
      <c r="W384" s="1" t="n">
        <v>49605</v>
      </c>
      <c r="X384" s="1" t="n">
        <v>49605</v>
      </c>
      <c r="Y384" s="1" t="n">
        <v>0</v>
      </c>
      <c r="Z384" s="1" t="n">
        <v>321</v>
      </c>
      <c r="AA384" s="1" t="n">
        <v>321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1522</v>
      </c>
      <c r="AJ384" s="1" t="n">
        <v>11522</v>
      </c>
      <c r="AK384" s="1" t="n">
        <v>0</v>
      </c>
      <c r="AL384" s="1" t="n">
        <v>0</v>
      </c>
      <c r="AM384" s="1" t="n">
        <v>130490</v>
      </c>
      <c r="AN384" s="1" t="n">
        <v>0</v>
      </c>
      <c r="AO384" s="1" t="n">
        <v>0</v>
      </c>
      <c r="AP384" s="1" t="n">
        <v>54000</v>
      </c>
      <c r="AQ384" s="1" t="n">
        <v>13755</v>
      </c>
      <c r="AR384" s="1" t="n">
        <v>3585</v>
      </c>
      <c r="AS384" s="1" t="n">
        <v>37830</v>
      </c>
      <c r="AT384" s="1" t="n">
        <v>9005</v>
      </c>
      <c r="AU384" s="1" t="n">
        <v>12315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06385</v>
      </c>
      <c r="BR384" s="1" t="n">
        <v>0</v>
      </c>
      <c r="BS384" s="1" t="n">
        <v>0</v>
      </c>
      <c r="BT384" s="1" t="n">
        <v>0</v>
      </c>
      <c r="BU384" s="1" t="n">
        <v>106385</v>
      </c>
      <c r="BV384" s="1" t="n">
        <v>0</v>
      </c>
      <c r="BW384" s="1" t="n">
        <v>1589663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7</v>
      </c>
      <c r="D385" s="1" t="s">
        <v>268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9</v>
      </c>
      <c r="D386" s="1" t="s">
        <v>270</v>
      </c>
      <c r="E386" s="1" t="n">
        <v>418500</v>
      </c>
      <c r="F386" s="1" t="n">
        <v>215526</v>
      </c>
      <c r="G386" s="1" t="n">
        <v>81465</v>
      </c>
      <c r="H386" s="1" t="n">
        <v>37118</v>
      </c>
      <c r="I386" s="1" t="n">
        <v>84391</v>
      </c>
      <c r="J386" s="1" t="n">
        <v>305053</v>
      </c>
      <c r="K386" s="1" t="n">
        <v>9062</v>
      </c>
      <c r="L386" s="1" t="n">
        <v>4774</v>
      </c>
      <c r="M386" s="1" t="n">
        <v>22945</v>
      </c>
      <c r="N386" s="1" t="n">
        <v>25485</v>
      </c>
      <c r="O386" s="1" t="n">
        <v>63703</v>
      </c>
      <c r="P386" s="1" t="n">
        <v>10589</v>
      </c>
      <c r="Q386" s="1" t="n">
        <v>18980</v>
      </c>
      <c r="R386" s="1" t="n">
        <v>127628</v>
      </c>
      <c r="S386" s="1" t="n">
        <v>6101</v>
      </c>
      <c r="T386" s="1" t="n">
        <v>1330</v>
      </c>
      <c r="U386" s="1" t="n">
        <v>8839</v>
      </c>
      <c r="V386" s="1" t="n">
        <v>5617</v>
      </c>
      <c r="W386" s="1" t="n">
        <v>0</v>
      </c>
      <c r="X386" s="1" t="n">
        <v>0</v>
      </c>
      <c r="Y386" s="1" t="n">
        <v>0</v>
      </c>
      <c r="Z386" s="1" t="n">
        <v>184928</v>
      </c>
      <c r="AA386" s="1" t="n">
        <v>32498</v>
      </c>
      <c r="AB386" s="1" t="n">
        <v>15243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954</v>
      </c>
      <c r="AH386" s="1" t="n">
        <v>954</v>
      </c>
      <c r="AI386" s="1" t="n">
        <v>750</v>
      </c>
      <c r="AJ386" s="1" t="n">
        <v>265</v>
      </c>
      <c r="AK386" s="1" t="n">
        <v>0</v>
      </c>
      <c r="AL386" s="1" t="n">
        <v>485</v>
      </c>
      <c r="AM386" s="1" t="n">
        <v>2491</v>
      </c>
      <c r="AN386" s="1" t="n">
        <v>0</v>
      </c>
      <c r="AO386" s="1" t="n">
        <v>0</v>
      </c>
      <c r="AP386" s="1" t="n">
        <v>0</v>
      </c>
      <c r="AQ386" s="1" t="n">
        <v>1102</v>
      </c>
      <c r="AR386" s="1" t="n">
        <v>0</v>
      </c>
      <c r="AS386" s="1" t="n">
        <v>1389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18212</v>
      </c>
      <c r="BB386" s="1" t="n">
        <v>2338</v>
      </c>
      <c r="BC386" s="1" t="n">
        <v>215874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555</v>
      </c>
      <c r="BK386" s="1" t="n">
        <v>0</v>
      </c>
      <c r="BL386" s="1" t="n">
        <v>2555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133443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9</v>
      </c>
      <c r="D387" s="1" t="s">
        <v>270</v>
      </c>
      <c r="E387" s="1" t="n">
        <v>258924</v>
      </c>
      <c r="F387" s="1" t="n">
        <v>134630</v>
      </c>
      <c r="G387" s="1" t="n">
        <v>105017</v>
      </c>
      <c r="H387" s="1" t="n">
        <v>19277</v>
      </c>
      <c r="I387" s="1" t="n">
        <v>0</v>
      </c>
      <c r="J387" s="1" t="n">
        <v>46089</v>
      </c>
      <c r="K387" s="1" t="n">
        <v>0</v>
      </c>
      <c r="L387" s="1" t="n">
        <v>0</v>
      </c>
      <c r="M387" s="1" t="n">
        <v>8524</v>
      </c>
      <c r="N387" s="1" t="n">
        <v>15287</v>
      </c>
      <c r="O387" s="1" t="n">
        <v>9469</v>
      </c>
      <c r="P387" s="1" t="n">
        <v>7753</v>
      </c>
      <c r="Q387" s="1" t="n">
        <v>86</v>
      </c>
      <c r="R387" s="1" t="n">
        <v>3736</v>
      </c>
      <c r="S387" s="1" t="n">
        <v>0</v>
      </c>
      <c r="T387" s="1" t="n">
        <v>38</v>
      </c>
      <c r="U387" s="1" t="n">
        <v>1097</v>
      </c>
      <c r="V387" s="1" t="n">
        <v>99</v>
      </c>
      <c r="W387" s="1" t="n">
        <v>21462</v>
      </c>
      <c r="X387" s="1" t="n">
        <v>21462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73</v>
      </c>
      <c r="AN387" s="1" t="n">
        <v>0</v>
      </c>
      <c r="AO387" s="1" t="n">
        <v>0</v>
      </c>
      <c r="AP387" s="1" t="n">
        <v>0</v>
      </c>
      <c r="AQ387" s="1" t="n">
        <v>273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326748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9</v>
      </c>
      <c r="D388" s="1" t="s">
        <v>270</v>
      </c>
      <c r="E388" s="1" t="n">
        <v>800362</v>
      </c>
      <c r="F388" s="1" t="n">
        <v>317931</v>
      </c>
      <c r="G388" s="1" t="n">
        <v>222688</v>
      </c>
      <c r="H388" s="1" t="n">
        <v>259743</v>
      </c>
      <c r="I388" s="1" t="n">
        <v>0</v>
      </c>
      <c r="J388" s="1" t="n">
        <v>234667</v>
      </c>
      <c r="K388" s="1" t="n">
        <v>13251</v>
      </c>
      <c r="L388" s="1" t="n">
        <v>2979</v>
      </c>
      <c r="M388" s="1" t="n">
        <v>22653</v>
      </c>
      <c r="N388" s="1" t="n">
        <v>85349</v>
      </c>
      <c r="O388" s="1" t="n">
        <v>26778</v>
      </c>
      <c r="P388" s="1" t="n">
        <v>21312</v>
      </c>
      <c r="Q388" s="1" t="n">
        <v>7429</v>
      </c>
      <c r="R388" s="1" t="n">
        <v>37827</v>
      </c>
      <c r="S388" s="1" t="n">
        <v>5536</v>
      </c>
      <c r="T388" s="1" t="n">
        <v>0</v>
      </c>
      <c r="U388" s="1" t="n">
        <v>11003</v>
      </c>
      <c r="V388" s="1" t="n">
        <v>550</v>
      </c>
      <c r="W388" s="1" t="n">
        <v>16343</v>
      </c>
      <c r="X388" s="1" t="n">
        <v>16343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2111</v>
      </c>
      <c r="AJ388" s="1" t="n">
        <v>2111</v>
      </c>
      <c r="AK388" s="1" t="n">
        <v>0</v>
      </c>
      <c r="AL388" s="1" t="n">
        <v>0</v>
      </c>
      <c r="AM388" s="1" t="n">
        <v>631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631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48593</v>
      </c>
      <c r="BR388" s="1" t="n">
        <v>0</v>
      </c>
      <c r="BS388" s="1" t="n">
        <v>0</v>
      </c>
      <c r="BT388" s="1" t="n">
        <v>0</v>
      </c>
      <c r="BU388" s="1" t="n">
        <v>48593</v>
      </c>
      <c r="BV388" s="1" t="n">
        <v>0</v>
      </c>
      <c r="BW388" s="1" t="n">
        <v>1108386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9</v>
      </c>
      <c r="D389" s="1" t="s">
        <v>27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1</v>
      </c>
      <c r="D390" s="1" t="s">
        <v>272</v>
      </c>
      <c r="E390" s="1" t="n">
        <v>410611</v>
      </c>
      <c r="F390" s="1" t="n">
        <v>253578</v>
      </c>
      <c r="G390" s="1" t="n">
        <v>58071</v>
      </c>
      <c r="H390" s="1" t="n">
        <v>15750</v>
      </c>
      <c r="I390" s="1" t="n">
        <v>83212</v>
      </c>
      <c r="J390" s="1" t="n">
        <v>351596</v>
      </c>
      <c r="K390" s="1" t="n">
        <v>3488</v>
      </c>
      <c r="L390" s="1" t="n">
        <v>11303</v>
      </c>
      <c r="M390" s="1" t="n">
        <v>62593</v>
      </c>
      <c r="N390" s="1" t="n">
        <v>21740</v>
      </c>
      <c r="O390" s="1" t="n">
        <v>64160</v>
      </c>
      <c r="P390" s="1" t="n">
        <v>23117</v>
      </c>
      <c r="Q390" s="1" t="n">
        <v>4641</v>
      </c>
      <c r="R390" s="1" t="n">
        <v>120740</v>
      </c>
      <c r="S390" s="1" t="n">
        <v>12566</v>
      </c>
      <c r="T390" s="1" t="n">
        <v>18254</v>
      </c>
      <c r="U390" s="1" t="n">
        <v>8741</v>
      </c>
      <c r="V390" s="1" t="n">
        <v>253</v>
      </c>
      <c r="W390" s="1" t="n">
        <v>35</v>
      </c>
      <c r="X390" s="1" t="n">
        <v>0</v>
      </c>
      <c r="Y390" s="1" t="n">
        <v>35</v>
      </c>
      <c r="Z390" s="1" t="n">
        <v>408057</v>
      </c>
      <c r="AA390" s="1" t="n">
        <v>44157</v>
      </c>
      <c r="AB390" s="1" t="n">
        <v>36390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09</v>
      </c>
      <c r="AJ390" s="1" t="n">
        <v>25</v>
      </c>
      <c r="AK390" s="1" t="n">
        <v>0</v>
      </c>
      <c r="AL390" s="1" t="n">
        <v>184</v>
      </c>
      <c r="AM390" s="1" t="n">
        <v>29298</v>
      </c>
      <c r="AN390" s="1" t="n">
        <v>4000</v>
      </c>
      <c r="AO390" s="1" t="n">
        <v>0</v>
      </c>
      <c r="AP390" s="1" t="n">
        <v>21990</v>
      </c>
      <c r="AQ390" s="1" t="n">
        <v>624</v>
      </c>
      <c r="AR390" s="1" t="n">
        <v>0</v>
      </c>
      <c r="AS390" s="1" t="n">
        <v>2684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542103</v>
      </c>
      <c r="BB390" s="1" t="n">
        <v>0</v>
      </c>
      <c r="BC390" s="1" t="n">
        <v>542103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74190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1</v>
      </c>
      <c r="D391" s="1" t="s">
        <v>272</v>
      </c>
      <c r="E391" s="1" t="n">
        <v>598922</v>
      </c>
      <c r="F391" s="1" t="n">
        <v>305637</v>
      </c>
      <c r="G391" s="1" t="n">
        <v>281318</v>
      </c>
      <c r="H391" s="1" t="n">
        <v>11967</v>
      </c>
      <c r="I391" s="1" t="n">
        <v>0</v>
      </c>
      <c r="J391" s="1" t="n">
        <v>117578</v>
      </c>
      <c r="K391" s="1" t="n">
        <v>0</v>
      </c>
      <c r="L391" s="1" t="n">
        <v>3711</v>
      </c>
      <c r="M391" s="1" t="n">
        <v>12382</v>
      </c>
      <c r="N391" s="1" t="n">
        <v>50419</v>
      </c>
      <c r="O391" s="1" t="n">
        <v>14979</v>
      </c>
      <c r="P391" s="1" t="n">
        <v>13618</v>
      </c>
      <c r="Q391" s="1" t="n">
        <v>1201</v>
      </c>
      <c r="R391" s="1" t="n">
        <v>2372</v>
      </c>
      <c r="S391" s="1" t="n">
        <v>869</v>
      </c>
      <c r="T391" s="1" t="n">
        <v>30</v>
      </c>
      <c r="U391" s="1" t="n">
        <v>17647</v>
      </c>
      <c r="V391" s="1" t="n">
        <v>35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136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655</v>
      </c>
      <c r="AS391" s="1" t="n">
        <v>481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717636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1</v>
      </c>
      <c r="D392" s="1" t="s">
        <v>272</v>
      </c>
      <c r="E392" s="1" t="n">
        <v>1209112</v>
      </c>
      <c r="F392" s="1" t="n">
        <v>388786</v>
      </c>
      <c r="G392" s="1" t="n">
        <v>398698</v>
      </c>
      <c r="H392" s="1" t="n">
        <v>421628</v>
      </c>
      <c r="I392" s="1" t="n">
        <v>0</v>
      </c>
      <c r="J392" s="1" t="n">
        <v>164795</v>
      </c>
      <c r="K392" s="1" t="n">
        <v>8604</v>
      </c>
      <c r="L392" s="1" t="n">
        <v>19414</v>
      </c>
      <c r="M392" s="1" t="n">
        <v>1300</v>
      </c>
      <c r="N392" s="1" t="n">
        <v>43673</v>
      </c>
      <c r="O392" s="1" t="n">
        <v>28215</v>
      </c>
      <c r="P392" s="1" t="n">
        <v>1700</v>
      </c>
      <c r="Q392" s="1" t="n">
        <v>0</v>
      </c>
      <c r="R392" s="1" t="n">
        <v>1453</v>
      </c>
      <c r="S392" s="1" t="n">
        <v>53597</v>
      </c>
      <c r="T392" s="1" t="n">
        <v>29</v>
      </c>
      <c r="U392" s="1" t="n">
        <v>6349</v>
      </c>
      <c r="V392" s="1" t="n">
        <v>461</v>
      </c>
      <c r="W392" s="1" t="n">
        <v>4857</v>
      </c>
      <c r="X392" s="1" t="n">
        <v>4857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7180</v>
      </c>
      <c r="AN392" s="1" t="n">
        <v>0</v>
      </c>
      <c r="AO392" s="1" t="n">
        <v>0</v>
      </c>
      <c r="AP392" s="1" t="n">
        <v>0</v>
      </c>
      <c r="AQ392" s="1" t="n">
        <v>2571</v>
      </c>
      <c r="AR392" s="1" t="n">
        <v>1435</v>
      </c>
      <c r="AS392" s="1" t="n">
        <v>3174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1385944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1</v>
      </c>
      <c r="D393" s="1" t="s">
        <v>272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3</v>
      </c>
      <c r="D394" s="1" t="s">
        <v>274</v>
      </c>
      <c r="E394" s="1" t="n">
        <v>614093</v>
      </c>
      <c r="F394" s="1" t="n">
        <v>320374</v>
      </c>
      <c r="G394" s="1" t="n">
        <v>133811</v>
      </c>
      <c r="H394" s="1" t="n">
        <v>38572</v>
      </c>
      <c r="I394" s="1" t="n">
        <v>121336</v>
      </c>
      <c r="J394" s="1" t="n">
        <v>572925</v>
      </c>
      <c r="K394" s="1" t="n">
        <v>4434</v>
      </c>
      <c r="L394" s="1" t="n">
        <v>1505</v>
      </c>
      <c r="M394" s="1" t="n">
        <v>51498</v>
      </c>
      <c r="N394" s="1" t="n">
        <v>47493</v>
      </c>
      <c r="O394" s="1" t="n">
        <v>124992</v>
      </c>
      <c r="P394" s="1" t="n">
        <v>8131</v>
      </c>
      <c r="Q394" s="1" t="n">
        <v>4674</v>
      </c>
      <c r="R394" s="1" t="n">
        <v>288356</v>
      </c>
      <c r="S394" s="1" t="n">
        <v>10339</v>
      </c>
      <c r="T394" s="1" t="n">
        <v>119</v>
      </c>
      <c r="U394" s="1" t="n">
        <v>28912</v>
      </c>
      <c r="V394" s="1" t="n">
        <v>2472</v>
      </c>
      <c r="W394" s="1" t="n">
        <v>0</v>
      </c>
      <c r="X394" s="1" t="n">
        <v>0</v>
      </c>
      <c r="Y394" s="1" t="n">
        <v>0</v>
      </c>
      <c r="Z394" s="1" t="n">
        <v>374184</v>
      </c>
      <c r="AA394" s="1" t="n">
        <v>44539</v>
      </c>
      <c r="AB394" s="1" t="n">
        <v>32964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58</v>
      </c>
      <c r="AJ394" s="1" t="n">
        <v>158</v>
      </c>
      <c r="AK394" s="1" t="n">
        <v>0</v>
      </c>
      <c r="AL394" s="1" t="n">
        <v>0</v>
      </c>
      <c r="AM394" s="1" t="n">
        <v>52958</v>
      </c>
      <c r="AN394" s="1" t="n">
        <v>44927</v>
      </c>
      <c r="AO394" s="1" t="n">
        <v>0</v>
      </c>
      <c r="AP394" s="1" t="n">
        <v>0</v>
      </c>
      <c r="AQ394" s="1" t="n">
        <v>1053</v>
      </c>
      <c r="AR394" s="1" t="n">
        <v>464</v>
      </c>
      <c r="AS394" s="1" t="n">
        <v>6514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302082</v>
      </c>
      <c r="BB394" s="1" t="n">
        <v>0</v>
      </c>
      <c r="BC394" s="1" t="n">
        <v>302082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1916400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3</v>
      </c>
      <c r="D395" s="1" t="s">
        <v>274</v>
      </c>
      <c r="E395" s="1" t="n">
        <v>739176</v>
      </c>
      <c r="F395" s="1" t="n">
        <v>461755</v>
      </c>
      <c r="G395" s="1" t="n">
        <v>277421</v>
      </c>
      <c r="H395" s="1" t="n">
        <v>0</v>
      </c>
      <c r="I395" s="1" t="n">
        <v>0</v>
      </c>
      <c r="J395" s="1" t="n">
        <v>196741</v>
      </c>
      <c r="K395" s="1" t="n">
        <v>0</v>
      </c>
      <c r="L395" s="1" t="n">
        <v>3092</v>
      </c>
      <c r="M395" s="1" t="n">
        <v>10635</v>
      </c>
      <c r="N395" s="1" t="n">
        <v>112911</v>
      </c>
      <c r="O395" s="1" t="n">
        <v>14727</v>
      </c>
      <c r="P395" s="1" t="n">
        <v>941</v>
      </c>
      <c r="Q395" s="1" t="n">
        <v>351</v>
      </c>
      <c r="R395" s="1" t="n">
        <v>1537</v>
      </c>
      <c r="S395" s="1" t="n">
        <v>325</v>
      </c>
      <c r="T395" s="1" t="n">
        <v>238</v>
      </c>
      <c r="U395" s="1" t="n">
        <v>49489</v>
      </c>
      <c r="V395" s="1" t="n">
        <v>2495</v>
      </c>
      <c r="W395" s="1" t="n">
        <v>0</v>
      </c>
      <c r="X395" s="1" t="n">
        <v>0</v>
      </c>
      <c r="Y395" s="1" t="n">
        <v>0</v>
      </c>
      <c r="Z395" s="1" t="n">
        <v>15178</v>
      </c>
      <c r="AA395" s="1" t="n">
        <v>1517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9117</v>
      </c>
      <c r="AN395" s="1" t="n">
        <v>0</v>
      </c>
      <c r="AO395" s="1" t="n">
        <v>0</v>
      </c>
      <c r="AP395" s="1" t="n">
        <v>0</v>
      </c>
      <c r="AQ395" s="1" t="n">
        <v>3155</v>
      </c>
      <c r="AR395" s="1" t="n">
        <v>66</v>
      </c>
      <c r="AS395" s="1" t="n">
        <v>5896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7164</v>
      </c>
      <c r="BR395" s="1" t="n">
        <v>0</v>
      </c>
      <c r="BS395" s="1" t="n">
        <v>0</v>
      </c>
      <c r="BT395" s="1" t="n">
        <v>0</v>
      </c>
      <c r="BU395" s="1" t="n">
        <v>7164</v>
      </c>
      <c r="BV395" s="1" t="n">
        <v>0</v>
      </c>
      <c r="BW395" s="1" t="n">
        <v>967376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3</v>
      </c>
      <c r="D396" s="1" t="s">
        <v>274</v>
      </c>
      <c r="E396" s="1" t="n">
        <v>1689247</v>
      </c>
      <c r="F396" s="1" t="n">
        <v>663250</v>
      </c>
      <c r="G396" s="1" t="n">
        <v>436162</v>
      </c>
      <c r="H396" s="1" t="n">
        <v>589835</v>
      </c>
      <c r="I396" s="1" t="n">
        <v>0</v>
      </c>
      <c r="J396" s="1" t="n">
        <v>230360</v>
      </c>
      <c r="K396" s="1" t="n">
        <v>35374</v>
      </c>
      <c r="L396" s="1" t="n">
        <v>0</v>
      </c>
      <c r="M396" s="1" t="n">
        <v>4836</v>
      </c>
      <c r="N396" s="1" t="n">
        <v>53129</v>
      </c>
      <c r="O396" s="1" t="n">
        <v>44798</v>
      </c>
      <c r="P396" s="1" t="n">
        <v>14182</v>
      </c>
      <c r="Q396" s="1" t="n">
        <v>286</v>
      </c>
      <c r="R396" s="1" t="n">
        <v>895</v>
      </c>
      <c r="S396" s="1" t="n">
        <v>66576</v>
      </c>
      <c r="T396" s="1" t="n">
        <v>0</v>
      </c>
      <c r="U396" s="1" t="n">
        <v>9327</v>
      </c>
      <c r="V396" s="1" t="n">
        <v>957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25905</v>
      </c>
      <c r="AN396" s="1" t="n">
        <v>0</v>
      </c>
      <c r="AO396" s="1" t="n">
        <v>0</v>
      </c>
      <c r="AP396" s="1" t="n">
        <v>0</v>
      </c>
      <c r="AQ396" s="1" t="n">
        <v>25905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33987</v>
      </c>
      <c r="BR396" s="1" t="n">
        <v>0</v>
      </c>
      <c r="BS396" s="1" t="n">
        <v>0</v>
      </c>
      <c r="BT396" s="1" t="n">
        <v>0</v>
      </c>
      <c r="BU396" s="1" t="n">
        <v>33987</v>
      </c>
      <c r="BV396" s="1" t="n">
        <v>0</v>
      </c>
      <c r="BW396" s="1" t="n">
        <v>1979499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3</v>
      </c>
      <c r="D397" s="1" t="s">
        <v>274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5</v>
      </c>
      <c r="D398" s="1" t="s">
        <v>276</v>
      </c>
      <c r="E398" s="1" t="n">
        <v>438899</v>
      </c>
      <c r="F398" s="1" t="n">
        <v>317877</v>
      </c>
      <c r="G398" s="1" t="n">
        <v>43436</v>
      </c>
      <c r="H398" s="1" t="n">
        <v>3333</v>
      </c>
      <c r="I398" s="1" t="n">
        <v>74253</v>
      </c>
      <c r="J398" s="1" t="n">
        <v>171016</v>
      </c>
      <c r="K398" s="1" t="n">
        <v>1229</v>
      </c>
      <c r="L398" s="1" t="n">
        <v>3650</v>
      </c>
      <c r="M398" s="1" t="n">
        <v>16318</v>
      </c>
      <c r="N398" s="1" t="n">
        <v>10627</v>
      </c>
      <c r="O398" s="1" t="n">
        <v>52630</v>
      </c>
      <c r="P398" s="1" t="n">
        <v>6856</v>
      </c>
      <c r="Q398" s="1" t="n">
        <v>1285</v>
      </c>
      <c r="R398" s="1" t="n">
        <v>58735</v>
      </c>
      <c r="S398" s="1" t="n">
        <v>7421</v>
      </c>
      <c r="T398" s="1" t="n">
        <v>4474</v>
      </c>
      <c r="U398" s="1" t="n">
        <v>150</v>
      </c>
      <c r="V398" s="1" t="n">
        <v>7641</v>
      </c>
      <c r="W398" s="1" t="n">
        <v>0</v>
      </c>
      <c r="X398" s="1" t="n">
        <v>0</v>
      </c>
      <c r="Y398" s="1" t="n">
        <v>0</v>
      </c>
      <c r="Z398" s="1" t="n">
        <v>317444</v>
      </c>
      <c r="AA398" s="1" t="n">
        <v>71631</v>
      </c>
      <c r="AB398" s="1" t="n">
        <v>24581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659</v>
      </c>
      <c r="AJ398" s="1" t="n">
        <v>158</v>
      </c>
      <c r="AK398" s="1" t="n">
        <v>0</v>
      </c>
      <c r="AL398" s="1" t="n">
        <v>501</v>
      </c>
      <c r="AM398" s="1" t="n">
        <v>1321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1259</v>
      </c>
      <c r="AS398" s="1" t="n">
        <v>62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47919</v>
      </c>
      <c r="BB398" s="1" t="n">
        <v>0</v>
      </c>
      <c r="BC398" s="1" t="n">
        <v>47919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6597</v>
      </c>
      <c r="BK398" s="1" t="n">
        <v>0</v>
      </c>
      <c r="BL398" s="1" t="n">
        <v>6597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983855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5</v>
      </c>
      <c r="D399" s="1" t="s">
        <v>276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5</v>
      </c>
      <c r="D400" s="1" t="s">
        <v>276</v>
      </c>
      <c r="E400" s="1" t="n">
        <v>1083862</v>
      </c>
      <c r="F400" s="1" t="n">
        <v>428326</v>
      </c>
      <c r="G400" s="1" t="n">
        <v>360277</v>
      </c>
      <c r="H400" s="1" t="n">
        <v>295259</v>
      </c>
      <c r="I400" s="1" t="n">
        <v>0</v>
      </c>
      <c r="J400" s="1" t="n">
        <v>103256</v>
      </c>
      <c r="K400" s="1" t="n">
        <v>1295</v>
      </c>
      <c r="L400" s="1" t="n">
        <v>406</v>
      </c>
      <c r="M400" s="1" t="n">
        <v>0</v>
      </c>
      <c r="N400" s="1" t="n">
        <v>34259</v>
      </c>
      <c r="O400" s="1" t="n">
        <v>29918</v>
      </c>
      <c r="P400" s="1" t="n">
        <v>11228</v>
      </c>
      <c r="Q400" s="1" t="n">
        <v>143</v>
      </c>
      <c r="R400" s="1" t="n">
        <v>2944</v>
      </c>
      <c r="S400" s="1" t="n">
        <v>0</v>
      </c>
      <c r="T400" s="1" t="n">
        <v>1379</v>
      </c>
      <c r="U400" s="1" t="n">
        <v>21371</v>
      </c>
      <c r="V400" s="1" t="n">
        <v>313</v>
      </c>
      <c r="W400" s="1" t="n">
        <v>0</v>
      </c>
      <c r="X400" s="1" t="n">
        <v>0</v>
      </c>
      <c r="Y400" s="1" t="n">
        <v>0</v>
      </c>
      <c r="Z400" s="1" t="n">
        <v>556</v>
      </c>
      <c r="AA400" s="1" t="n">
        <v>556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873</v>
      </c>
      <c r="AJ400" s="1" t="n">
        <v>873</v>
      </c>
      <c r="AK400" s="1" t="n">
        <v>0</v>
      </c>
      <c r="AL400" s="1" t="n">
        <v>0</v>
      </c>
      <c r="AM400" s="1" t="n">
        <v>24036</v>
      </c>
      <c r="AN400" s="1" t="n">
        <v>0</v>
      </c>
      <c r="AO400" s="1" t="n">
        <v>0</v>
      </c>
      <c r="AP400" s="1" t="n">
        <v>0</v>
      </c>
      <c r="AQ400" s="1" t="n">
        <v>5486</v>
      </c>
      <c r="AR400" s="1" t="n">
        <v>2029</v>
      </c>
      <c r="AS400" s="1" t="n">
        <v>16521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36234</v>
      </c>
      <c r="BR400" s="1" t="n">
        <v>0</v>
      </c>
      <c r="BS400" s="1" t="n">
        <v>0</v>
      </c>
      <c r="BT400" s="1" t="n">
        <v>0</v>
      </c>
      <c r="BU400" s="1" t="n">
        <v>36234</v>
      </c>
      <c r="BV400" s="1" t="n">
        <v>0</v>
      </c>
      <c r="BW400" s="1" t="n">
        <v>1248817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5</v>
      </c>
      <c r="D401" s="1" t="s">
        <v>276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7</v>
      </c>
      <c r="D402" s="1" t="s">
        <v>278</v>
      </c>
      <c r="E402" s="1" t="n">
        <v>11476239</v>
      </c>
      <c r="F402" s="1" t="n">
        <v>5693130</v>
      </c>
      <c r="G402" s="1" t="n">
        <v>3752689</v>
      </c>
      <c r="H402" s="1" t="n">
        <v>730632</v>
      </c>
      <c r="I402" s="1" t="n">
        <v>1299788</v>
      </c>
      <c r="J402" s="1" t="n">
        <v>11745580</v>
      </c>
      <c r="K402" s="1" t="n">
        <v>148859</v>
      </c>
      <c r="L402" s="1" t="n">
        <v>365924</v>
      </c>
      <c r="M402" s="1" t="n">
        <v>174312</v>
      </c>
      <c r="N402" s="1" t="n">
        <v>306129</v>
      </c>
      <c r="O402" s="1" t="n">
        <v>1953926</v>
      </c>
      <c r="P402" s="1" t="n">
        <v>611086</v>
      </c>
      <c r="Q402" s="1" t="n">
        <v>281391</v>
      </c>
      <c r="R402" s="1" t="n">
        <v>5650519</v>
      </c>
      <c r="S402" s="1" t="n">
        <v>1321138</v>
      </c>
      <c r="T402" s="1" t="n">
        <v>223614</v>
      </c>
      <c r="U402" s="1" t="n">
        <v>684997</v>
      </c>
      <c r="V402" s="1" t="n">
        <v>23685</v>
      </c>
      <c r="W402" s="1" t="n">
        <v>189844</v>
      </c>
      <c r="X402" s="1" t="n">
        <v>103233</v>
      </c>
      <c r="Y402" s="1" t="n">
        <v>86611</v>
      </c>
      <c r="Z402" s="1" t="n">
        <v>24900389</v>
      </c>
      <c r="AA402" s="1" t="n">
        <v>5915841</v>
      </c>
      <c r="AB402" s="1" t="n">
        <v>1898454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269454</v>
      </c>
      <c r="AJ402" s="1" t="n">
        <v>198836</v>
      </c>
      <c r="AK402" s="1" t="n">
        <v>42948</v>
      </c>
      <c r="AL402" s="1" t="n">
        <v>27670</v>
      </c>
      <c r="AM402" s="1" t="n">
        <v>1732249</v>
      </c>
      <c r="AN402" s="1" t="n">
        <v>0</v>
      </c>
      <c r="AO402" s="1" t="n">
        <v>719432</v>
      </c>
      <c r="AP402" s="1" t="n">
        <v>510796</v>
      </c>
      <c r="AQ402" s="1" t="n">
        <v>99833</v>
      </c>
      <c r="AR402" s="1" t="n">
        <v>54445</v>
      </c>
      <c r="AS402" s="1" t="n">
        <v>113615</v>
      </c>
      <c r="AT402" s="1" t="n">
        <v>234128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911245</v>
      </c>
      <c r="BB402" s="1" t="n">
        <v>2400</v>
      </c>
      <c r="BC402" s="1" t="n">
        <v>1908845</v>
      </c>
      <c r="BD402" s="1" t="n">
        <v>0</v>
      </c>
      <c r="BE402" s="1" t="n">
        <v>413264</v>
      </c>
      <c r="BF402" s="1" t="n">
        <v>0</v>
      </c>
      <c r="BG402" s="1" t="n">
        <v>413264</v>
      </c>
      <c r="BH402" s="1" t="n">
        <v>0</v>
      </c>
      <c r="BI402" s="1" t="n">
        <v>0</v>
      </c>
      <c r="BJ402" s="1" t="n">
        <v>1342940</v>
      </c>
      <c r="BK402" s="1" t="n">
        <v>1331940</v>
      </c>
      <c r="BL402" s="1" t="n">
        <v>1100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50283</v>
      </c>
      <c r="BR402" s="1" t="n">
        <v>45937</v>
      </c>
      <c r="BS402" s="1" t="n">
        <v>191</v>
      </c>
      <c r="BT402" s="1" t="n">
        <v>0</v>
      </c>
      <c r="BU402" s="1" t="n">
        <v>4155</v>
      </c>
      <c r="BV402" s="1" t="n">
        <v>0</v>
      </c>
      <c r="BW402" s="1" t="n">
        <v>54031487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7</v>
      </c>
      <c r="D403" s="1" t="s">
        <v>278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7</v>
      </c>
      <c r="D404" s="1" t="s">
        <v>278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7</v>
      </c>
      <c r="D405" s="1" t="s">
        <v>27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9</v>
      </c>
      <c r="D406" s="1" t="s">
        <v>280</v>
      </c>
      <c r="E406" s="1" t="n">
        <v>631824</v>
      </c>
      <c r="F406" s="1" t="n">
        <v>368186</v>
      </c>
      <c r="G406" s="1" t="n">
        <v>98060</v>
      </c>
      <c r="H406" s="1" t="n">
        <v>70246</v>
      </c>
      <c r="I406" s="1" t="n">
        <v>95332</v>
      </c>
      <c r="J406" s="1" t="n">
        <v>1060212</v>
      </c>
      <c r="K406" s="1" t="n">
        <v>14185</v>
      </c>
      <c r="L406" s="1" t="n">
        <v>2700</v>
      </c>
      <c r="M406" s="1" t="n">
        <v>51234</v>
      </c>
      <c r="N406" s="1" t="n">
        <v>61238</v>
      </c>
      <c r="O406" s="1" t="n">
        <v>165409</v>
      </c>
      <c r="P406" s="1" t="n">
        <v>83038</v>
      </c>
      <c r="Q406" s="1" t="n">
        <v>5376</v>
      </c>
      <c r="R406" s="1" t="n">
        <v>496408</v>
      </c>
      <c r="S406" s="1" t="n">
        <v>95535</v>
      </c>
      <c r="T406" s="1" t="n">
        <v>5211</v>
      </c>
      <c r="U406" s="1" t="n">
        <v>9889</v>
      </c>
      <c r="V406" s="1" t="n">
        <v>69989</v>
      </c>
      <c r="W406" s="1" t="n">
        <v>0</v>
      </c>
      <c r="X406" s="1" t="n">
        <v>0</v>
      </c>
      <c r="Y406" s="1" t="n">
        <v>0</v>
      </c>
      <c r="Z406" s="1" t="n">
        <v>968822</v>
      </c>
      <c r="AA406" s="1" t="n">
        <v>57732</v>
      </c>
      <c r="AB406" s="1" t="n">
        <v>91109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2732</v>
      </c>
      <c r="AJ406" s="1" t="n">
        <v>30851</v>
      </c>
      <c r="AK406" s="1" t="n">
        <v>71881</v>
      </c>
      <c r="AL406" s="1" t="n">
        <v>0</v>
      </c>
      <c r="AM406" s="1" t="n">
        <v>25884</v>
      </c>
      <c r="AN406" s="1" t="n">
        <v>0</v>
      </c>
      <c r="AO406" s="1" t="n">
        <v>0</v>
      </c>
      <c r="AP406" s="1" t="n">
        <v>0</v>
      </c>
      <c r="AQ406" s="1" t="n">
        <v>4256</v>
      </c>
      <c r="AR406" s="1" t="n">
        <v>4388</v>
      </c>
      <c r="AS406" s="1" t="n">
        <v>4125</v>
      </c>
      <c r="AT406" s="1" t="n">
        <v>13115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56918</v>
      </c>
      <c r="BB406" s="1" t="n">
        <v>0</v>
      </c>
      <c r="BC406" s="1" t="n">
        <v>56918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846392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9</v>
      </c>
      <c r="D407" s="1" t="s">
        <v>280</v>
      </c>
      <c r="E407" s="1" t="n">
        <v>493995</v>
      </c>
      <c r="F407" s="1" t="n">
        <v>309622</v>
      </c>
      <c r="G407" s="1" t="n">
        <v>174326</v>
      </c>
      <c r="H407" s="1" t="n">
        <v>10047</v>
      </c>
      <c r="I407" s="1" t="n">
        <v>0</v>
      </c>
      <c r="J407" s="1" t="n">
        <v>75363</v>
      </c>
      <c r="K407" s="1" t="n">
        <v>0</v>
      </c>
      <c r="L407" s="1" t="n">
        <v>0</v>
      </c>
      <c r="M407" s="1" t="n">
        <v>0</v>
      </c>
      <c r="N407" s="1" t="n">
        <v>48631</v>
      </c>
      <c r="O407" s="1" t="n">
        <v>13901</v>
      </c>
      <c r="P407" s="1" t="n">
        <v>848</v>
      </c>
      <c r="Q407" s="1" t="n">
        <v>189</v>
      </c>
      <c r="R407" s="1" t="n">
        <v>900</v>
      </c>
      <c r="S407" s="1" t="n">
        <v>6893</v>
      </c>
      <c r="T407" s="1" t="n">
        <v>0</v>
      </c>
      <c r="U407" s="1" t="n">
        <v>701</v>
      </c>
      <c r="V407" s="1" t="n">
        <v>3300</v>
      </c>
      <c r="W407" s="1" t="n">
        <v>24409</v>
      </c>
      <c r="X407" s="1" t="n">
        <v>24409</v>
      </c>
      <c r="Y407" s="1" t="s">
        <v>281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525</v>
      </c>
      <c r="AN407" s="1" t="n">
        <v>0</v>
      </c>
      <c r="AO407" s="1" t="n">
        <v>0</v>
      </c>
      <c r="AP407" s="1" t="n">
        <v>0</v>
      </c>
      <c r="AQ407" s="1" t="n">
        <v>1525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595292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9</v>
      </c>
      <c r="D408" s="1" t="s">
        <v>280</v>
      </c>
      <c r="E408" s="1" t="n">
        <v>1596203</v>
      </c>
      <c r="F408" s="1" t="n">
        <v>919372</v>
      </c>
      <c r="G408" s="1" t="n">
        <v>351648</v>
      </c>
      <c r="H408" s="1" t="n">
        <v>325183</v>
      </c>
      <c r="I408" s="1" t="n">
        <v>0</v>
      </c>
      <c r="J408" s="1" t="n">
        <v>74823</v>
      </c>
      <c r="K408" s="1" t="n">
        <v>341</v>
      </c>
      <c r="L408" s="1" t="n">
        <v>0</v>
      </c>
      <c r="M408" s="1" t="n">
        <v>0</v>
      </c>
      <c r="N408" s="1" t="n">
        <v>0</v>
      </c>
      <c r="O408" s="1" t="n">
        <v>56227</v>
      </c>
      <c r="P408" s="1" t="n">
        <v>6308</v>
      </c>
      <c r="Q408" s="1" t="n">
        <v>93</v>
      </c>
      <c r="R408" s="1" t="n">
        <v>1350</v>
      </c>
      <c r="S408" s="1" t="n">
        <v>0</v>
      </c>
      <c r="T408" s="1" t="n">
        <v>0</v>
      </c>
      <c r="U408" s="1" t="n">
        <v>0</v>
      </c>
      <c r="V408" s="1" t="n">
        <v>10504</v>
      </c>
      <c r="W408" s="1" t="n">
        <v>55782</v>
      </c>
      <c r="X408" s="1" t="n">
        <v>55782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726808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9</v>
      </c>
      <c r="D409" s="1" t="s">
        <v>28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2</v>
      </c>
      <c r="D410" s="1" t="s">
        <v>283</v>
      </c>
      <c r="E410" s="1" t="n">
        <v>1238586</v>
      </c>
      <c r="F410" s="1" t="n">
        <v>428873</v>
      </c>
      <c r="G410" s="1" t="n">
        <v>141683</v>
      </c>
      <c r="H410" s="1" t="n">
        <v>223588</v>
      </c>
      <c r="I410" s="1" t="n">
        <v>444442</v>
      </c>
      <c r="J410" s="1" t="n">
        <v>1002555</v>
      </c>
      <c r="K410" s="1" t="n">
        <v>13346</v>
      </c>
      <c r="L410" s="1" t="n">
        <v>25160</v>
      </c>
      <c r="M410" s="1" t="n">
        <v>83725</v>
      </c>
      <c r="N410" s="1" t="n">
        <v>106810</v>
      </c>
      <c r="O410" s="1" t="n">
        <v>251553</v>
      </c>
      <c r="P410" s="1" t="n">
        <v>8300</v>
      </c>
      <c r="Q410" s="1" t="n">
        <v>35103</v>
      </c>
      <c r="R410" s="1" t="n">
        <v>302894</v>
      </c>
      <c r="S410" s="1" t="n">
        <v>136007</v>
      </c>
      <c r="T410" s="1" t="n">
        <v>707</v>
      </c>
      <c r="U410" s="1" t="n">
        <v>33600</v>
      </c>
      <c r="V410" s="1" t="n">
        <v>5350</v>
      </c>
      <c r="W410" s="1" t="n">
        <v>0</v>
      </c>
      <c r="X410" s="1" t="n">
        <v>0</v>
      </c>
      <c r="Y410" s="1" t="n">
        <v>0</v>
      </c>
      <c r="Z410" s="1" t="n">
        <v>968923</v>
      </c>
      <c r="AA410" s="1" t="n">
        <v>94622</v>
      </c>
      <c r="AB410" s="1" t="n">
        <v>874301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541</v>
      </c>
      <c r="AJ410" s="1" t="n">
        <v>541</v>
      </c>
      <c r="AK410" s="1" t="n">
        <v>0</v>
      </c>
      <c r="AL410" s="1" t="n">
        <v>0</v>
      </c>
      <c r="AM410" s="1" t="n">
        <v>206465</v>
      </c>
      <c r="AN410" s="1" t="n">
        <v>35000</v>
      </c>
      <c r="AO410" s="1" t="n">
        <v>43225</v>
      </c>
      <c r="AP410" s="1" t="n">
        <v>98563</v>
      </c>
      <c r="AQ410" s="1" t="n">
        <v>14379</v>
      </c>
      <c r="AR410" s="1" t="n">
        <v>4020</v>
      </c>
      <c r="AS410" s="1" t="n">
        <v>9051</v>
      </c>
      <c r="AT410" s="1" t="n">
        <v>2227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692626</v>
      </c>
      <c r="BB410" s="1" t="n">
        <v>72391</v>
      </c>
      <c r="BC410" s="1" t="n">
        <v>62023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02</v>
      </c>
      <c r="BR410" s="1" t="n">
        <v>0</v>
      </c>
      <c r="BS410" s="1" t="n">
        <v>0</v>
      </c>
      <c r="BT410" s="1" t="n">
        <v>0</v>
      </c>
      <c r="BU410" s="1" t="n">
        <v>102</v>
      </c>
      <c r="BV410" s="1" t="n">
        <v>0</v>
      </c>
      <c r="BW410" s="1" t="n">
        <v>4109798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2</v>
      </c>
      <c r="D411" s="1" t="s">
        <v>283</v>
      </c>
      <c r="E411" s="1" t="n">
        <v>878449</v>
      </c>
      <c r="F411" s="1" t="n">
        <v>532565</v>
      </c>
      <c r="G411" s="1" t="n">
        <v>232418</v>
      </c>
      <c r="H411" s="1" t="n">
        <v>113466</v>
      </c>
      <c r="I411" s="1" t="n">
        <v>0</v>
      </c>
      <c r="J411" s="1" t="n">
        <v>167479</v>
      </c>
      <c r="K411" s="1" t="n">
        <v>708</v>
      </c>
      <c r="L411" s="1" t="n">
        <v>438</v>
      </c>
      <c r="M411" s="1" t="n">
        <v>6287</v>
      </c>
      <c r="N411" s="1" t="n">
        <v>100728</v>
      </c>
      <c r="O411" s="1" t="n">
        <v>8219</v>
      </c>
      <c r="P411" s="1" t="n">
        <v>6444</v>
      </c>
      <c r="Q411" s="1" t="n">
        <v>8492</v>
      </c>
      <c r="R411" s="1" t="n">
        <v>1967</v>
      </c>
      <c r="S411" s="1" t="n">
        <v>30920</v>
      </c>
      <c r="T411" s="1" t="n">
        <v>61</v>
      </c>
      <c r="U411" s="1" t="n">
        <v>315</v>
      </c>
      <c r="V411" s="1" t="n">
        <v>2900</v>
      </c>
      <c r="W411" s="1" t="n">
        <v>0</v>
      </c>
      <c r="X411" s="1" t="n">
        <v>0</v>
      </c>
      <c r="Y411" s="1" t="n">
        <v>0</v>
      </c>
      <c r="Z411" s="1" t="n">
        <v>16050</v>
      </c>
      <c r="AA411" s="1" t="n">
        <v>0</v>
      </c>
      <c r="AB411" s="1" t="n">
        <v>1605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6734</v>
      </c>
      <c r="AN411" s="1" t="n">
        <v>0</v>
      </c>
      <c r="AO411" s="1" t="n">
        <v>0</v>
      </c>
      <c r="AP411" s="1" t="n">
        <v>0</v>
      </c>
      <c r="AQ411" s="1" t="n">
        <v>3182</v>
      </c>
      <c r="AR411" s="1" t="n">
        <v>1321</v>
      </c>
      <c r="AS411" s="1" t="n">
        <v>1565</v>
      </c>
      <c r="AT411" s="1" t="n">
        <v>666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1068712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2</v>
      </c>
      <c r="D412" s="1" t="s">
        <v>283</v>
      </c>
      <c r="E412" s="1" t="n">
        <v>2379312</v>
      </c>
      <c r="F412" s="1" t="n">
        <v>679480</v>
      </c>
      <c r="G412" s="1" t="n">
        <v>742604</v>
      </c>
      <c r="H412" s="1" t="n">
        <v>957228</v>
      </c>
      <c r="I412" s="1" t="n">
        <v>0</v>
      </c>
      <c r="J412" s="1" t="n">
        <v>376564</v>
      </c>
      <c r="K412" s="1" t="n">
        <v>28148</v>
      </c>
      <c r="L412" s="1" t="n">
        <v>29047</v>
      </c>
      <c r="M412" s="1" t="n">
        <v>37997</v>
      </c>
      <c r="N412" s="1" t="n">
        <v>84857</v>
      </c>
      <c r="O412" s="1" t="n">
        <v>46772</v>
      </c>
      <c r="P412" s="1" t="n">
        <v>35441</v>
      </c>
      <c r="Q412" s="1" t="n">
        <v>215</v>
      </c>
      <c r="R412" s="1" t="n">
        <v>2020</v>
      </c>
      <c r="S412" s="1" t="n">
        <v>40074</v>
      </c>
      <c r="T412" s="1" t="n">
        <v>1148</v>
      </c>
      <c r="U412" s="1" t="n">
        <v>67545</v>
      </c>
      <c r="V412" s="1" t="n">
        <v>3300</v>
      </c>
      <c r="W412" s="1" t="n">
        <v>17282</v>
      </c>
      <c r="X412" s="1" t="n">
        <v>17282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7407</v>
      </c>
      <c r="AN412" s="1" t="n">
        <v>0</v>
      </c>
      <c r="AO412" s="1" t="n">
        <v>0</v>
      </c>
      <c r="AP412" s="1" t="n">
        <v>0</v>
      </c>
      <c r="AQ412" s="1" t="n">
        <v>17382</v>
      </c>
      <c r="AR412" s="1" t="n">
        <v>25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2790565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2</v>
      </c>
      <c r="D413" s="1" t="s">
        <v>283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4</v>
      </c>
      <c r="D414" s="1" t="s">
        <v>285</v>
      </c>
      <c r="E414" s="1" t="n">
        <v>339058</v>
      </c>
      <c r="F414" s="1" t="n">
        <v>246204</v>
      </c>
      <c r="G414" s="1" t="n">
        <v>56063</v>
      </c>
      <c r="H414" s="1" t="n">
        <v>10480</v>
      </c>
      <c r="I414" s="1" t="n">
        <v>26311</v>
      </c>
      <c r="J414" s="1" t="n">
        <v>243932</v>
      </c>
      <c r="K414" s="1" t="n">
        <v>510</v>
      </c>
      <c r="L414" s="1" t="n">
        <v>4884</v>
      </c>
      <c r="M414" s="1" t="n">
        <v>61861</v>
      </c>
      <c r="N414" s="1" t="n">
        <v>25073</v>
      </c>
      <c r="O414" s="1" t="n">
        <v>67521</v>
      </c>
      <c r="P414" s="1" t="n">
        <v>27871</v>
      </c>
      <c r="Q414" s="1" t="n">
        <v>1761</v>
      </c>
      <c r="R414" s="1" t="n">
        <v>36024</v>
      </c>
      <c r="S414" s="1" t="n">
        <v>5230</v>
      </c>
      <c r="T414" s="1" t="n">
        <v>944</v>
      </c>
      <c r="U414" s="1" t="n">
        <v>9579</v>
      </c>
      <c r="V414" s="1" t="n">
        <v>2674</v>
      </c>
      <c r="W414" s="1" t="n">
        <v>0</v>
      </c>
      <c r="X414" s="1" t="n">
        <v>0</v>
      </c>
      <c r="Y414" s="1" t="n">
        <v>0</v>
      </c>
      <c r="Z414" s="1" t="n">
        <v>314968</v>
      </c>
      <c r="AA414" s="1" t="n">
        <v>52568</v>
      </c>
      <c r="AB414" s="1" t="n">
        <v>26240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516</v>
      </c>
      <c r="AJ414" s="1" t="n">
        <v>516</v>
      </c>
      <c r="AK414" s="1" t="n">
        <v>0</v>
      </c>
      <c r="AL414" s="1" t="n">
        <v>0</v>
      </c>
      <c r="AM414" s="1" t="n">
        <v>2880</v>
      </c>
      <c r="AN414" s="1" t="n">
        <v>0</v>
      </c>
      <c r="AO414" s="1" t="n">
        <v>0</v>
      </c>
      <c r="AP414" s="1" t="n">
        <v>0</v>
      </c>
      <c r="AQ414" s="1" t="n">
        <v>1718</v>
      </c>
      <c r="AR414" s="1" t="n">
        <v>0</v>
      </c>
      <c r="AS414" s="1" t="n">
        <v>1162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32387</v>
      </c>
      <c r="BB414" s="1" t="n">
        <v>0</v>
      </c>
      <c r="BC414" s="1" t="n">
        <v>132387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90214</v>
      </c>
      <c r="BK414" s="1" t="n">
        <v>0</v>
      </c>
      <c r="BL414" s="1" t="n">
        <v>90214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616</v>
      </c>
      <c r="BR414" s="1" t="n">
        <v>0</v>
      </c>
      <c r="BS414" s="1" t="n">
        <v>0</v>
      </c>
      <c r="BT414" s="1" t="n">
        <v>0</v>
      </c>
      <c r="BU414" s="1" t="n">
        <v>1616</v>
      </c>
      <c r="BV414" s="1" t="n">
        <v>0</v>
      </c>
      <c r="BW414" s="1" t="n">
        <v>1125571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4</v>
      </c>
      <c r="D415" s="1" t="s">
        <v>285</v>
      </c>
      <c r="E415" s="1" t="n">
        <v>293251</v>
      </c>
      <c r="F415" s="1" t="n">
        <v>157249</v>
      </c>
      <c r="G415" s="1" t="n">
        <v>118939</v>
      </c>
      <c r="H415" s="1" t="n">
        <v>17063</v>
      </c>
      <c r="I415" s="1" t="n">
        <v>0</v>
      </c>
      <c r="J415" s="1" t="n">
        <v>47356</v>
      </c>
      <c r="K415" s="1" t="n">
        <v>0</v>
      </c>
      <c r="L415" s="1" t="n">
        <v>793</v>
      </c>
      <c r="M415" s="1" t="n">
        <v>29</v>
      </c>
      <c r="N415" s="1" t="n">
        <v>29565</v>
      </c>
      <c r="O415" s="1" t="n">
        <v>4467</v>
      </c>
      <c r="P415" s="1" t="n">
        <v>4819</v>
      </c>
      <c r="Q415" s="1" t="n">
        <v>174</v>
      </c>
      <c r="R415" s="1" t="n">
        <v>0</v>
      </c>
      <c r="S415" s="1" t="n">
        <v>3075</v>
      </c>
      <c r="T415" s="1" t="n">
        <v>0</v>
      </c>
      <c r="U415" s="1" t="n">
        <v>4434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1377</v>
      </c>
      <c r="AJ415" s="1" t="n">
        <v>1377</v>
      </c>
      <c r="AK415" s="1" t="n">
        <v>0</v>
      </c>
      <c r="AL415" s="1" t="n">
        <v>0</v>
      </c>
      <c r="AM415" s="1" t="n">
        <v>2228</v>
      </c>
      <c r="AN415" s="1" t="n">
        <v>0</v>
      </c>
      <c r="AO415" s="1" t="n">
        <v>0</v>
      </c>
      <c r="AP415" s="1" t="n">
        <v>0</v>
      </c>
      <c r="AQ415" s="1" t="n">
        <v>86</v>
      </c>
      <c r="AR415" s="1" t="n">
        <v>2142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3523</v>
      </c>
      <c r="BR415" s="1" t="n">
        <v>0</v>
      </c>
      <c r="BS415" s="1" t="n">
        <v>0</v>
      </c>
      <c r="BT415" s="1" t="n">
        <v>0</v>
      </c>
      <c r="BU415" s="1" t="n">
        <v>3523</v>
      </c>
      <c r="BV415" s="1" t="n">
        <v>0</v>
      </c>
      <c r="BW415" s="1" t="n">
        <v>347735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4</v>
      </c>
      <c r="D416" s="1" t="s">
        <v>285</v>
      </c>
      <c r="E416" s="1" t="n">
        <v>908431</v>
      </c>
      <c r="F416" s="1" t="n">
        <v>480873</v>
      </c>
      <c r="G416" s="1" t="n">
        <v>187674</v>
      </c>
      <c r="H416" s="1" t="n">
        <v>239884</v>
      </c>
      <c r="I416" s="1" t="n">
        <v>0</v>
      </c>
      <c r="J416" s="1" t="n">
        <v>208222</v>
      </c>
      <c r="K416" s="1" t="n">
        <v>28681</v>
      </c>
      <c r="L416" s="1" t="n">
        <v>15353</v>
      </c>
      <c r="M416" s="1" t="n">
        <v>4038</v>
      </c>
      <c r="N416" s="1" t="n">
        <v>33959</v>
      </c>
      <c r="O416" s="1" t="n">
        <v>22397</v>
      </c>
      <c r="P416" s="1" t="n">
        <v>63808</v>
      </c>
      <c r="Q416" s="1" t="n">
        <v>763</v>
      </c>
      <c r="R416" s="1" t="n">
        <v>2577</v>
      </c>
      <c r="S416" s="1" t="n">
        <v>1427</v>
      </c>
      <c r="T416" s="1" t="n">
        <v>0</v>
      </c>
      <c r="U416" s="1" t="n">
        <v>34572</v>
      </c>
      <c r="V416" s="1" t="n">
        <v>647</v>
      </c>
      <c r="W416" s="1" t="n">
        <v>1254</v>
      </c>
      <c r="X416" s="1" t="n">
        <v>1254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39000</v>
      </c>
      <c r="AJ416" s="1" t="n">
        <v>39000</v>
      </c>
      <c r="AK416" s="1" t="n">
        <v>0</v>
      </c>
      <c r="AL416" s="1" t="n">
        <v>0</v>
      </c>
      <c r="AM416" s="1" t="n">
        <v>65338</v>
      </c>
      <c r="AN416" s="1" t="n">
        <v>0</v>
      </c>
      <c r="AO416" s="1" t="n">
        <v>0</v>
      </c>
      <c r="AP416" s="1" t="n">
        <v>47076</v>
      </c>
      <c r="AQ416" s="1" t="n">
        <v>3808</v>
      </c>
      <c r="AR416" s="1" t="n">
        <v>4847</v>
      </c>
      <c r="AS416" s="1" t="n">
        <v>9607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7668</v>
      </c>
      <c r="BR416" s="1" t="n">
        <v>0</v>
      </c>
      <c r="BS416" s="1" t="n">
        <v>0</v>
      </c>
      <c r="BT416" s="1" t="n">
        <v>0</v>
      </c>
      <c r="BU416" s="1" t="n">
        <v>7668</v>
      </c>
      <c r="BV416" s="1" t="n">
        <v>0</v>
      </c>
      <c r="BW416" s="1" t="n">
        <v>1229913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4</v>
      </c>
      <c r="D417" s="1" t="s">
        <v>285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6</v>
      </c>
      <c r="D418" s="1" t="s">
        <v>287</v>
      </c>
      <c r="E418" s="1" t="n">
        <v>241482</v>
      </c>
      <c r="F418" s="1" t="n">
        <v>107708</v>
      </c>
      <c r="G418" s="1" t="n">
        <v>11459</v>
      </c>
      <c r="H418" s="1" t="n">
        <v>94440</v>
      </c>
      <c r="I418" s="1" t="n">
        <v>27875</v>
      </c>
      <c r="J418" s="1" t="n">
        <v>196960</v>
      </c>
      <c r="K418" s="1" t="n">
        <v>0</v>
      </c>
      <c r="L418" s="1" t="n">
        <v>4318</v>
      </c>
      <c r="M418" s="1" t="n">
        <v>31297</v>
      </c>
      <c r="N418" s="1" t="n">
        <v>16237</v>
      </c>
      <c r="O418" s="1" t="n">
        <v>32304</v>
      </c>
      <c r="P418" s="1" t="n">
        <v>17861</v>
      </c>
      <c r="Q418" s="1" t="n">
        <v>5786</v>
      </c>
      <c r="R418" s="1" t="n">
        <v>52676</v>
      </c>
      <c r="S418" s="1" t="n">
        <v>15335</v>
      </c>
      <c r="T418" s="1" t="n">
        <v>183</v>
      </c>
      <c r="U418" s="1" t="n">
        <v>13515</v>
      </c>
      <c r="V418" s="1" t="n">
        <v>7448</v>
      </c>
      <c r="W418" s="1" t="n">
        <v>0</v>
      </c>
      <c r="X418" s="1" t="n">
        <v>0</v>
      </c>
      <c r="Y418" s="1" t="n">
        <v>0</v>
      </c>
      <c r="Z418" s="1" t="n">
        <v>278183</v>
      </c>
      <c r="AA418" s="1" t="n">
        <v>88672</v>
      </c>
      <c r="AB418" s="1" t="n">
        <v>189511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410</v>
      </c>
      <c r="AJ418" s="1" t="n">
        <v>0</v>
      </c>
      <c r="AK418" s="1" t="n">
        <v>0</v>
      </c>
      <c r="AL418" s="1" t="n">
        <v>410</v>
      </c>
      <c r="AM418" s="1" t="n">
        <v>16999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16999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34032</v>
      </c>
      <c r="BB418" s="1" t="n">
        <v>2081</v>
      </c>
      <c r="BC418" s="1" t="n">
        <v>13195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868066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6</v>
      </c>
      <c r="D419" s="1" t="s">
        <v>287</v>
      </c>
      <c r="E419" s="1" t="n">
        <v>163770</v>
      </c>
      <c r="F419" s="1" t="n">
        <v>59513</v>
      </c>
      <c r="G419" s="1" t="n">
        <v>88019</v>
      </c>
      <c r="H419" s="1" t="n">
        <v>16238</v>
      </c>
      <c r="I419" s="1" t="n">
        <v>0</v>
      </c>
      <c r="J419" s="1" t="n">
        <v>18383</v>
      </c>
      <c r="K419" s="1" t="n">
        <v>419</v>
      </c>
      <c r="L419" s="1" t="n">
        <v>120</v>
      </c>
      <c r="M419" s="1" t="n">
        <v>3729</v>
      </c>
      <c r="N419" s="1" t="n">
        <v>7187</v>
      </c>
      <c r="O419" s="1" t="n">
        <v>3417</v>
      </c>
      <c r="P419" s="1" t="n">
        <v>420</v>
      </c>
      <c r="Q419" s="1" t="n">
        <v>0</v>
      </c>
      <c r="R419" s="1" t="n">
        <v>2298</v>
      </c>
      <c r="S419" s="1" t="n">
        <v>0</v>
      </c>
      <c r="T419" s="1" t="n">
        <v>79</v>
      </c>
      <c r="U419" s="1" t="n">
        <v>446</v>
      </c>
      <c r="V419" s="1" t="n">
        <v>268</v>
      </c>
      <c r="W419" s="1" t="n">
        <v>0</v>
      </c>
      <c r="X419" s="1" t="n">
        <v>0</v>
      </c>
      <c r="Y419" s="1" t="n">
        <v>0</v>
      </c>
      <c r="Z419" s="1" t="n">
        <v>998</v>
      </c>
      <c r="AA419" s="1" t="n">
        <v>998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3136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2881</v>
      </c>
      <c r="AS419" s="1" t="n">
        <v>0</v>
      </c>
      <c r="AT419" s="1" t="n">
        <v>0</v>
      </c>
      <c r="AU419" s="1" t="n">
        <v>255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186287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6</v>
      </c>
      <c r="D420" s="1" t="s">
        <v>287</v>
      </c>
      <c r="E420" s="1" t="n">
        <v>295777</v>
      </c>
      <c r="F420" s="1" t="n">
        <v>137943</v>
      </c>
      <c r="G420" s="1" t="n">
        <v>60326</v>
      </c>
      <c r="H420" s="1" t="n">
        <v>97508</v>
      </c>
      <c r="I420" s="1" t="n">
        <v>0</v>
      </c>
      <c r="J420" s="1" t="n">
        <v>56297</v>
      </c>
      <c r="K420" s="1" t="n">
        <v>670</v>
      </c>
      <c r="L420" s="1" t="n">
        <v>1458</v>
      </c>
      <c r="M420" s="1" t="n">
        <v>0</v>
      </c>
      <c r="N420" s="1" t="n">
        <v>8139</v>
      </c>
      <c r="O420" s="1" t="n">
        <v>6534</v>
      </c>
      <c r="P420" s="1" t="n">
        <v>1069</v>
      </c>
      <c r="Q420" s="1" t="n">
        <v>0</v>
      </c>
      <c r="R420" s="1" t="n">
        <v>6291</v>
      </c>
      <c r="S420" s="1" t="n">
        <v>26816</v>
      </c>
      <c r="T420" s="1" t="n">
        <v>382</v>
      </c>
      <c r="U420" s="1" t="n">
        <v>3446</v>
      </c>
      <c r="V420" s="1" t="n">
        <v>1492</v>
      </c>
      <c r="W420" s="1" t="n">
        <v>7661</v>
      </c>
      <c r="X420" s="1" t="n">
        <v>7661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54</v>
      </c>
      <c r="AJ420" s="1" t="n">
        <v>154</v>
      </c>
      <c r="AK420" s="1" t="n">
        <v>0</v>
      </c>
      <c r="AL420" s="1" t="n">
        <v>0</v>
      </c>
      <c r="AM420" s="1" t="n">
        <v>10561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10561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37045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6</v>
      </c>
      <c r="D421" s="1" t="s">
        <v>287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8</v>
      </c>
      <c r="D422" s="1" t="s">
        <v>289</v>
      </c>
      <c r="E422" s="1" t="n">
        <v>365236</v>
      </c>
      <c r="F422" s="1" t="n">
        <v>178217</v>
      </c>
      <c r="G422" s="1" t="n">
        <v>47532</v>
      </c>
      <c r="H422" s="1" t="n">
        <v>23061</v>
      </c>
      <c r="I422" s="1" t="n">
        <v>116426</v>
      </c>
      <c r="J422" s="1" t="n">
        <v>394872</v>
      </c>
      <c r="K422" s="1" t="n">
        <v>13379</v>
      </c>
      <c r="L422" s="1" t="n">
        <v>451</v>
      </c>
      <c r="M422" s="1" t="n">
        <v>37842</v>
      </c>
      <c r="N422" s="1" t="n">
        <v>34945</v>
      </c>
      <c r="O422" s="1" t="n">
        <v>115954</v>
      </c>
      <c r="P422" s="1" t="n">
        <v>44174</v>
      </c>
      <c r="Q422" s="1" t="n">
        <v>8514</v>
      </c>
      <c r="R422" s="1" t="n">
        <v>100643</v>
      </c>
      <c r="S422" s="1" t="n">
        <v>1278</v>
      </c>
      <c r="T422" s="1" t="n">
        <v>236</v>
      </c>
      <c r="U422" s="1" t="n">
        <v>20579</v>
      </c>
      <c r="V422" s="1" t="n">
        <v>16877</v>
      </c>
      <c r="W422" s="1" t="n">
        <v>0</v>
      </c>
      <c r="X422" s="1" t="n">
        <v>0</v>
      </c>
      <c r="Y422" s="1" t="n">
        <v>0</v>
      </c>
      <c r="Z422" s="1" t="n">
        <v>310808</v>
      </c>
      <c r="AA422" s="1" t="n">
        <v>13793</v>
      </c>
      <c r="AB422" s="1" t="n">
        <v>29701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57</v>
      </c>
      <c r="AJ422" s="1" t="n">
        <v>0</v>
      </c>
      <c r="AK422" s="1" t="n">
        <v>0</v>
      </c>
      <c r="AL422" s="1" t="n">
        <v>57</v>
      </c>
      <c r="AM422" s="1" t="n">
        <v>3296</v>
      </c>
      <c r="AN422" s="1" t="n">
        <v>0</v>
      </c>
      <c r="AO422" s="1" t="n">
        <v>0</v>
      </c>
      <c r="AP422" s="1" t="n">
        <v>0</v>
      </c>
      <c r="AQ422" s="1" t="n">
        <v>1015</v>
      </c>
      <c r="AR422" s="1" t="n">
        <v>0</v>
      </c>
      <c r="AS422" s="1" t="n">
        <v>2281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22781</v>
      </c>
      <c r="BB422" s="1" t="n">
        <v>0</v>
      </c>
      <c r="BC422" s="1" t="n">
        <v>22278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72366</v>
      </c>
      <c r="BK422" s="1" t="n">
        <v>0</v>
      </c>
      <c r="BL422" s="1" t="n">
        <v>72366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29034</v>
      </c>
      <c r="BR422" s="1" t="n">
        <v>0</v>
      </c>
      <c r="BS422" s="1" t="n">
        <v>0</v>
      </c>
      <c r="BT422" s="1" t="n">
        <v>0</v>
      </c>
      <c r="BU422" s="1" t="n">
        <v>29034</v>
      </c>
      <c r="BV422" s="1" t="n">
        <v>0</v>
      </c>
      <c r="BW422" s="1" t="n">
        <v>1398450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8</v>
      </c>
      <c r="D423" s="1" t="s">
        <v>289</v>
      </c>
      <c r="E423" s="1" t="n">
        <v>466925</v>
      </c>
      <c r="F423" s="1" t="n">
        <v>218555</v>
      </c>
      <c r="G423" s="1" t="n">
        <v>244418</v>
      </c>
      <c r="H423" s="1" t="n">
        <v>3952</v>
      </c>
      <c r="I423" s="1" t="n">
        <v>0</v>
      </c>
      <c r="J423" s="1" t="n">
        <v>156059</v>
      </c>
      <c r="K423" s="1" t="n">
        <v>0</v>
      </c>
      <c r="L423" s="1" t="n">
        <v>0</v>
      </c>
      <c r="M423" s="1" t="n">
        <v>7109</v>
      </c>
      <c r="N423" s="1" t="n">
        <v>61441</v>
      </c>
      <c r="O423" s="1" t="n">
        <v>8238</v>
      </c>
      <c r="P423" s="1" t="n">
        <v>8558</v>
      </c>
      <c r="Q423" s="1" t="n">
        <v>1990</v>
      </c>
      <c r="R423" s="1" t="n">
        <v>2791</v>
      </c>
      <c r="S423" s="1" t="n">
        <v>0</v>
      </c>
      <c r="T423" s="1" t="n">
        <v>77</v>
      </c>
      <c r="U423" s="1" t="n">
        <v>65855</v>
      </c>
      <c r="V423" s="1" t="n">
        <v>0</v>
      </c>
      <c r="W423" s="1" t="n">
        <v>15801</v>
      </c>
      <c r="X423" s="1" t="n">
        <v>15801</v>
      </c>
      <c r="Y423" s="1" t="n">
        <v>0</v>
      </c>
      <c r="Z423" s="1" t="n">
        <v>7130</v>
      </c>
      <c r="AA423" s="1" t="n">
        <v>713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2457</v>
      </c>
      <c r="AN423" s="1" t="n">
        <v>0</v>
      </c>
      <c r="AO423" s="1" t="n">
        <v>0</v>
      </c>
      <c r="AP423" s="1" t="n">
        <v>0</v>
      </c>
      <c r="AQ423" s="1" t="n">
        <v>1868</v>
      </c>
      <c r="AR423" s="1" t="n">
        <v>589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1726</v>
      </c>
      <c r="BR423" s="1" t="n">
        <v>0</v>
      </c>
      <c r="BS423" s="1" t="n">
        <v>0</v>
      </c>
      <c r="BT423" s="1" t="n">
        <v>0</v>
      </c>
      <c r="BU423" s="1" t="n">
        <v>11726</v>
      </c>
      <c r="BV423" s="1" t="n">
        <v>0</v>
      </c>
      <c r="BW423" s="1" t="n">
        <v>660098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8</v>
      </c>
      <c r="D424" s="1" t="s">
        <v>289</v>
      </c>
      <c r="E424" s="1" t="n">
        <v>1233629</v>
      </c>
      <c r="F424" s="1" t="n">
        <v>580979</v>
      </c>
      <c r="G424" s="1" t="n">
        <v>272246</v>
      </c>
      <c r="H424" s="1" t="n">
        <v>380404</v>
      </c>
      <c r="I424" s="1" t="n">
        <v>0</v>
      </c>
      <c r="J424" s="1" t="n">
        <v>129380</v>
      </c>
      <c r="K424" s="1" t="n">
        <v>3496</v>
      </c>
      <c r="L424" s="1" t="n">
        <v>3734</v>
      </c>
      <c r="M424" s="1" t="n">
        <v>466</v>
      </c>
      <c r="N424" s="1" t="n">
        <v>73376</v>
      </c>
      <c r="O424" s="1" t="n">
        <v>18189</v>
      </c>
      <c r="P424" s="1" t="n">
        <v>8971</v>
      </c>
      <c r="Q424" s="1" t="n">
        <v>550</v>
      </c>
      <c r="R424" s="1" t="n">
        <v>3061</v>
      </c>
      <c r="S424" s="1" t="n">
        <v>0</v>
      </c>
      <c r="T424" s="1" t="n">
        <v>12</v>
      </c>
      <c r="U424" s="1" t="n">
        <v>17287</v>
      </c>
      <c r="V424" s="1" t="n">
        <v>238</v>
      </c>
      <c r="W424" s="1" t="n">
        <v>16218</v>
      </c>
      <c r="X424" s="1" t="n">
        <v>16218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67596</v>
      </c>
      <c r="AN424" s="1" t="n">
        <v>0</v>
      </c>
      <c r="AO424" s="1" t="n">
        <v>0</v>
      </c>
      <c r="AP424" s="1" t="n">
        <v>18392</v>
      </c>
      <c r="AQ424" s="1" t="n">
        <v>13184</v>
      </c>
      <c r="AR424" s="1" t="n">
        <v>15644</v>
      </c>
      <c r="AS424" s="1" t="n">
        <v>16406</v>
      </c>
      <c r="AT424" s="1" t="n">
        <v>0</v>
      </c>
      <c r="AU424" s="1" t="n">
        <v>397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446823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8</v>
      </c>
      <c r="D425" s="1" t="s">
        <v>289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0</v>
      </c>
      <c r="D426" s="1" t="s">
        <v>291</v>
      </c>
      <c r="E426" s="1" t="n">
        <v>3658600</v>
      </c>
      <c r="F426" s="1" t="n">
        <v>2500359</v>
      </c>
      <c r="G426" s="1" t="n">
        <v>633432</v>
      </c>
      <c r="H426" s="1" t="n">
        <v>330821</v>
      </c>
      <c r="I426" s="1" t="n">
        <v>193988</v>
      </c>
      <c r="J426" s="1" t="n">
        <v>3561206</v>
      </c>
      <c r="K426" s="1" t="n">
        <v>26765</v>
      </c>
      <c r="L426" s="1" t="n">
        <v>8922</v>
      </c>
      <c r="M426" s="1" t="n">
        <v>58499</v>
      </c>
      <c r="N426" s="1" t="n">
        <v>254379</v>
      </c>
      <c r="O426" s="1" t="n">
        <v>689970</v>
      </c>
      <c r="P426" s="1" t="n">
        <v>52021</v>
      </c>
      <c r="Q426" s="1" t="n">
        <v>101327</v>
      </c>
      <c r="R426" s="1" t="n">
        <v>2004103</v>
      </c>
      <c r="S426" s="1" t="n">
        <v>339633</v>
      </c>
      <c r="T426" s="1" t="n">
        <v>3585</v>
      </c>
      <c r="U426" s="1" t="n">
        <v>5935</v>
      </c>
      <c r="V426" s="1" t="n">
        <v>16067</v>
      </c>
      <c r="W426" s="1" t="n">
        <v>66478</v>
      </c>
      <c r="X426" s="1" t="n">
        <v>47518</v>
      </c>
      <c r="Y426" s="1" t="n">
        <v>18960</v>
      </c>
      <c r="Z426" s="1" t="n">
        <v>7993094</v>
      </c>
      <c r="AA426" s="1" t="n">
        <v>6915099</v>
      </c>
      <c r="AB426" s="1" t="n">
        <v>107799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4255</v>
      </c>
      <c r="AJ426" s="1" t="n">
        <v>11365</v>
      </c>
      <c r="AK426" s="1" t="n">
        <v>450</v>
      </c>
      <c r="AL426" s="1" t="n">
        <v>2440</v>
      </c>
      <c r="AM426" s="1" t="n">
        <v>83280</v>
      </c>
      <c r="AN426" s="1" t="n">
        <v>0</v>
      </c>
      <c r="AO426" s="1" t="n">
        <v>0</v>
      </c>
      <c r="AP426" s="1" t="n">
        <v>0</v>
      </c>
      <c r="AQ426" s="1" t="n">
        <v>13500</v>
      </c>
      <c r="AR426" s="1" t="n">
        <v>8342</v>
      </c>
      <c r="AS426" s="1" t="n">
        <v>32385</v>
      </c>
      <c r="AT426" s="1" t="n">
        <v>26547</v>
      </c>
      <c r="AU426" s="1" t="n">
        <v>2506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63612</v>
      </c>
      <c r="BB426" s="1" t="n">
        <v>0</v>
      </c>
      <c r="BC426" s="1" t="n">
        <v>36361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129683</v>
      </c>
      <c r="BK426" s="1" t="n">
        <v>0</v>
      </c>
      <c r="BL426" s="1" t="n">
        <v>12968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587020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0</v>
      </c>
      <c r="D427" s="1" t="s">
        <v>291</v>
      </c>
      <c r="E427" s="1" t="n">
        <v>3049611</v>
      </c>
      <c r="F427" s="1" t="n">
        <v>3028514</v>
      </c>
      <c r="G427" s="1" t="n">
        <v>0</v>
      </c>
      <c r="H427" s="1" t="n">
        <v>21097</v>
      </c>
      <c r="I427" s="1" t="n">
        <v>0</v>
      </c>
      <c r="J427" s="1" t="n">
        <v>659408</v>
      </c>
      <c r="K427" s="1" t="n">
        <v>0</v>
      </c>
      <c r="L427" s="1" t="n">
        <v>0</v>
      </c>
      <c r="M427" s="1" t="n">
        <v>2177</v>
      </c>
      <c r="N427" s="1" t="n">
        <v>171150</v>
      </c>
      <c r="O427" s="1" t="n">
        <v>46324</v>
      </c>
      <c r="P427" s="1" t="n">
        <v>15220</v>
      </c>
      <c r="Q427" s="1" t="n">
        <v>872</v>
      </c>
      <c r="R427" s="1" t="n">
        <v>117023</v>
      </c>
      <c r="S427" s="1" t="n">
        <v>3239</v>
      </c>
      <c r="T427" s="1" t="n">
        <v>2507</v>
      </c>
      <c r="U427" s="1" t="n">
        <v>2121</v>
      </c>
      <c r="V427" s="1" t="n">
        <v>298775</v>
      </c>
      <c r="W427" s="1" t="n">
        <v>65343</v>
      </c>
      <c r="X427" s="1" t="n">
        <v>65343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774362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0</v>
      </c>
      <c r="D428" s="1" t="s">
        <v>291</v>
      </c>
      <c r="E428" s="1" t="n">
        <v>11089171</v>
      </c>
      <c r="F428" s="1" t="n">
        <v>8094598</v>
      </c>
      <c r="G428" s="1" t="n">
        <v>0</v>
      </c>
      <c r="H428" s="1" t="n">
        <v>2994573</v>
      </c>
      <c r="I428" s="1" t="n">
        <v>0</v>
      </c>
      <c r="J428" s="1" t="n">
        <v>1026422</v>
      </c>
      <c r="K428" s="1" t="n">
        <v>3063</v>
      </c>
      <c r="L428" s="1" t="n">
        <v>13788</v>
      </c>
      <c r="M428" s="1" t="n">
        <v>4972</v>
      </c>
      <c r="N428" s="1" t="n">
        <v>18965</v>
      </c>
      <c r="O428" s="1" t="n">
        <v>363848</v>
      </c>
      <c r="P428" s="1" t="n">
        <v>106658</v>
      </c>
      <c r="Q428" s="1" t="n">
        <v>3816</v>
      </c>
      <c r="R428" s="1" t="n">
        <v>27929</v>
      </c>
      <c r="S428" s="1" t="n">
        <v>5325</v>
      </c>
      <c r="T428" s="1" t="n">
        <v>55306</v>
      </c>
      <c r="U428" s="1" t="n">
        <v>17869</v>
      </c>
      <c r="V428" s="1" t="n">
        <v>404883</v>
      </c>
      <c r="W428" s="1" t="n">
        <v>146790</v>
      </c>
      <c r="X428" s="1" t="n">
        <v>14679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2262383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0</v>
      </c>
      <c r="D429" s="1" t="s">
        <v>291</v>
      </c>
      <c r="E429" s="1" t="n">
        <v>199089</v>
      </c>
      <c r="F429" s="1" t="n">
        <v>0</v>
      </c>
      <c r="G429" s="1" t="n">
        <v>0</v>
      </c>
      <c r="H429" s="1" t="n">
        <v>199089</v>
      </c>
      <c r="I429" s="1" t="n">
        <v>0</v>
      </c>
      <c r="J429" s="1" t="n">
        <v>51521</v>
      </c>
      <c r="K429" s="1" t="n">
        <v>0</v>
      </c>
      <c r="L429" s="1" t="n">
        <v>836</v>
      </c>
      <c r="M429" s="1" t="n">
        <v>155</v>
      </c>
      <c r="N429" s="1" t="n">
        <v>10021</v>
      </c>
      <c r="O429" s="1" t="n">
        <v>7768</v>
      </c>
      <c r="P429" s="1" t="n">
        <v>139</v>
      </c>
      <c r="Q429" s="1" t="n">
        <v>1423</v>
      </c>
      <c r="R429" s="1" t="n">
        <v>29722</v>
      </c>
      <c r="S429" s="1" t="n">
        <v>732</v>
      </c>
      <c r="T429" s="1" t="n">
        <v>0</v>
      </c>
      <c r="U429" s="1" t="n">
        <v>320</v>
      </c>
      <c r="V429" s="1" t="n">
        <v>405</v>
      </c>
      <c r="W429" s="1" t="n">
        <v>17903</v>
      </c>
      <c r="X429" s="1" t="n">
        <v>17903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788</v>
      </c>
      <c r="AJ429" s="1" t="n">
        <v>788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7858</v>
      </c>
      <c r="BR429" s="1" t="n">
        <v>0</v>
      </c>
      <c r="BS429" s="1" t="n">
        <v>0</v>
      </c>
      <c r="BT429" s="1" t="n">
        <v>0</v>
      </c>
      <c r="BU429" s="1" t="n">
        <v>7858</v>
      </c>
      <c r="BV429" s="1" t="n">
        <v>0</v>
      </c>
      <c r="BW429" s="1" t="n">
        <v>277159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2</v>
      </c>
      <c r="D430" s="1" t="s">
        <v>293</v>
      </c>
      <c r="E430" s="1" t="n">
        <v>95396</v>
      </c>
      <c r="F430" s="1" t="n">
        <v>59642</v>
      </c>
      <c r="G430" s="1" t="n">
        <v>10849</v>
      </c>
      <c r="H430" s="1" t="n">
        <v>7697</v>
      </c>
      <c r="I430" s="1" t="n">
        <v>17208</v>
      </c>
      <c r="J430" s="1" t="n">
        <v>60693</v>
      </c>
      <c r="K430" s="1" t="n">
        <v>644</v>
      </c>
      <c r="L430" s="1" t="n">
        <v>3969</v>
      </c>
      <c r="M430" s="1" t="n">
        <v>224</v>
      </c>
      <c r="N430" s="1" t="n">
        <v>3147</v>
      </c>
      <c r="O430" s="1" t="n">
        <v>24281</v>
      </c>
      <c r="P430" s="1" t="n">
        <v>794</v>
      </c>
      <c r="Q430" s="1" t="n">
        <v>472</v>
      </c>
      <c r="R430" s="1" t="n">
        <v>19062</v>
      </c>
      <c r="S430" s="1" t="n">
        <v>1056</v>
      </c>
      <c r="T430" s="1" t="n">
        <v>2031</v>
      </c>
      <c r="U430" s="1" t="n">
        <v>4733</v>
      </c>
      <c r="V430" s="1" t="n">
        <v>280</v>
      </c>
      <c r="W430" s="1" t="n">
        <v>0</v>
      </c>
      <c r="X430" s="1" t="n">
        <v>0</v>
      </c>
      <c r="Y430" s="1" t="n">
        <v>0</v>
      </c>
      <c r="Z430" s="1" t="n">
        <v>78173</v>
      </c>
      <c r="AA430" s="1" t="n">
        <v>33762</v>
      </c>
      <c r="AB430" s="1" t="n">
        <v>4441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12468</v>
      </c>
      <c r="AN430" s="1" t="n">
        <v>0</v>
      </c>
      <c r="AO430" s="1" t="n">
        <v>0</v>
      </c>
      <c r="AP430" s="1" t="n">
        <v>0</v>
      </c>
      <c r="AQ430" s="1" t="n">
        <v>483</v>
      </c>
      <c r="AR430" s="1" t="n">
        <v>11628</v>
      </c>
      <c r="AS430" s="1" t="n">
        <v>357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3038</v>
      </c>
      <c r="BB430" s="1" t="n">
        <v>0</v>
      </c>
      <c r="BC430" s="1" t="n">
        <v>23038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69768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2</v>
      </c>
      <c r="D431" s="1" t="s">
        <v>293</v>
      </c>
      <c r="E431" s="1" t="n">
        <v>84412</v>
      </c>
      <c r="F431" s="1" t="n">
        <v>63910</v>
      </c>
      <c r="G431" s="1" t="n">
        <v>15730</v>
      </c>
      <c r="H431" s="1" t="n">
        <v>4772</v>
      </c>
      <c r="I431" s="1" t="n">
        <v>0</v>
      </c>
      <c r="J431" s="1" t="n">
        <v>27183</v>
      </c>
      <c r="K431" s="1" t="n">
        <v>100</v>
      </c>
      <c r="L431" s="1" t="n">
        <v>3426</v>
      </c>
      <c r="M431" s="1" t="n">
        <v>1815</v>
      </c>
      <c r="N431" s="1" t="n">
        <v>14303</v>
      </c>
      <c r="O431" s="1" t="n">
        <v>223</v>
      </c>
      <c r="P431" s="1" t="n">
        <v>0</v>
      </c>
      <c r="Q431" s="1" t="n">
        <v>185</v>
      </c>
      <c r="R431" s="1" t="n">
        <v>2155</v>
      </c>
      <c r="S431" s="1" t="n">
        <v>1738</v>
      </c>
      <c r="T431" s="1" t="n">
        <v>1738</v>
      </c>
      <c r="U431" s="1" t="n">
        <v>150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1734</v>
      </c>
      <c r="AA431" s="1" t="n">
        <v>0</v>
      </c>
      <c r="AB431" s="1" t="n">
        <v>1734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173</v>
      </c>
      <c r="BB431" s="1" t="n">
        <v>0</v>
      </c>
      <c r="BC431" s="1" t="n">
        <v>173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13502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2</v>
      </c>
      <c r="D432" s="1" t="s">
        <v>293</v>
      </c>
      <c r="E432" s="1" t="n">
        <v>198808</v>
      </c>
      <c r="F432" s="1" t="n">
        <v>107560</v>
      </c>
      <c r="G432" s="1" t="n">
        <v>54833</v>
      </c>
      <c r="H432" s="1" t="n">
        <v>36415</v>
      </c>
      <c r="I432" s="1" t="n">
        <v>0</v>
      </c>
      <c r="J432" s="1" t="n">
        <v>46264</v>
      </c>
      <c r="K432" s="1" t="n">
        <v>6107</v>
      </c>
      <c r="L432" s="1" t="n">
        <v>2480</v>
      </c>
      <c r="M432" s="1" t="n">
        <v>1372</v>
      </c>
      <c r="N432" s="1" t="n">
        <v>7507</v>
      </c>
      <c r="O432" s="1" t="n">
        <v>4207</v>
      </c>
      <c r="P432" s="1" t="n">
        <v>491</v>
      </c>
      <c r="Q432" s="1" t="n">
        <v>0</v>
      </c>
      <c r="R432" s="1" t="n">
        <v>3738</v>
      </c>
      <c r="S432" s="1" t="n">
        <v>5480</v>
      </c>
      <c r="T432" s="1" t="n">
        <v>5167</v>
      </c>
      <c r="U432" s="1" t="n">
        <v>9551</v>
      </c>
      <c r="V432" s="1" t="n">
        <v>164</v>
      </c>
      <c r="W432" s="1" t="n">
        <v>1200</v>
      </c>
      <c r="X432" s="1" t="n">
        <v>120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980</v>
      </c>
      <c r="AJ432" s="1" t="n">
        <v>980</v>
      </c>
      <c r="AK432" s="1" t="n">
        <v>0</v>
      </c>
      <c r="AL432" s="1" t="n">
        <v>0</v>
      </c>
      <c r="AM432" s="1" t="n">
        <v>1269</v>
      </c>
      <c r="AN432" s="1" t="n">
        <v>0</v>
      </c>
      <c r="AO432" s="1" t="n">
        <v>0</v>
      </c>
      <c r="AP432" s="1" t="n">
        <v>0</v>
      </c>
      <c r="AQ432" s="1" t="n">
        <v>445</v>
      </c>
      <c r="AR432" s="1" t="n">
        <v>175</v>
      </c>
      <c r="AS432" s="1" t="n">
        <v>649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13517</v>
      </c>
      <c r="BB432" s="1" t="n">
        <v>0</v>
      </c>
      <c r="BC432" s="1" t="n">
        <v>13517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62038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2</v>
      </c>
      <c r="D433" s="1" t="s">
        <v>293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4</v>
      </c>
      <c r="D434" s="1" t="s">
        <v>295</v>
      </c>
      <c r="E434" s="1" t="n">
        <v>2725407</v>
      </c>
      <c r="F434" s="1" t="n">
        <v>940888</v>
      </c>
      <c r="G434" s="1" t="n">
        <v>593444</v>
      </c>
      <c r="H434" s="1" t="n">
        <v>126529</v>
      </c>
      <c r="I434" s="1" t="n">
        <v>1064546</v>
      </c>
      <c r="J434" s="1" t="n">
        <v>8415092</v>
      </c>
      <c r="K434" s="1" t="n">
        <v>167</v>
      </c>
      <c r="L434" s="1" t="n">
        <v>4137</v>
      </c>
      <c r="M434" s="1" t="n">
        <v>79656</v>
      </c>
      <c r="N434" s="1" t="n">
        <v>92528</v>
      </c>
      <c r="O434" s="1" t="n">
        <v>2193843</v>
      </c>
      <c r="P434" s="1" t="n">
        <v>98499</v>
      </c>
      <c r="Q434" s="1" t="n">
        <v>163531</v>
      </c>
      <c r="R434" s="1" t="n">
        <v>4453941</v>
      </c>
      <c r="S434" s="1" t="n">
        <v>989068</v>
      </c>
      <c r="T434" s="1" t="n">
        <v>20082</v>
      </c>
      <c r="U434" s="1" t="n">
        <v>287295</v>
      </c>
      <c r="V434" s="1" t="n">
        <v>32345</v>
      </c>
      <c r="W434" s="1" t="n">
        <v>0</v>
      </c>
      <c r="X434" s="1" t="n">
        <v>0</v>
      </c>
      <c r="Y434" s="1" t="n">
        <v>0</v>
      </c>
      <c r="Z434" s="1" t="n">
        <v>7337421</v>
      </c>
      <c r="AA434" s="1" t="n">
        <v>925790</v>
      </c>
      <c r="AB434" s="1" t="n">
        <v>6411631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812</v>
      </c>
      <c r="AH434" s="1" t="n">
        <v>812</v>
      </c>
      <c r="AI434" s="1" t="n">
        <v>41717</v>
      </c>
      <c r="AJ434" s="1" t="n">
        <v>33942</v>
      </c>
      <c r="AK434" s="1" t="n">
        <v>5907</v>
      </c>
      <c r="AL434" s="1" t="n">
        <v>1868</v>
      </c>
      <c r="AM434" s="1" t="n">
        <v>120201</v>
      </c>
      <c r="AN434" s="1" t="n">
        <v>0</v>
      </c>
      <c r="AO434" s="1" t="n">
        <v>3927</v>
      </c>
      <c r="AP434" s="1" t="n">
        <v>28882</v>
      </c>
      <c r="AQ434" s="1" t="n">
        <v>16248</v>
      </c>
      <c r="AR434" s="1" t="n">
        <v>42493</v>
      </c>
      <c r="AS434" s="1" t="n">
        <v>28651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413054</v>
      </c>
      <c r="BB434" s="1" t="n">
        <v>5170</v>
      </c>
      <c r="BC434" s="1" t="n">
        <v>407884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1360464</v>
      </c>
      <c r="BR434" s="1" t="n">
        <v>0</v>
      </c>
      <c r="BS434" s="1" t="n">
        <v>0</v>
      </c>
      <c r="BT434" s="1" t="n">
        <v>0</v>
      </c>
      <c r="BU434" s="1" t="n">
        <v>1360464</v>
      </c>
      <c r="BV434" s="1" t="n">
        <v>0</v>
      </c>
      <c r="BW434" s="1" t="n">
        <v>20414168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4</v>
      </c>
      <c r="D435" s="1" t="s">
        <v>295</v>
      </c>
      <c r="E435" s="1" t="n">
        <v>5035185</v>
      </c>
      <c r="F435" s="1" t="n">
        <v>2751830</v>
      </c>
      <c r="G435" s="1" t="n">
        <v>1864613</v>
      </c>
      <c r="H435" s="1" t="n">
        <v>418742</v>
      </c>
      <c r="I435" s="1" t="n">
        <v>0</v>
      </c>
      <c r="J435" s="1" t="n">
        <v>1231069</v>
      </c>
      <c r="K435" s="1" t="n">
        <v>191</v>
      </c>
      <c r="L435" s="1" t="n">
        <v>2528</v>
      </c>
      <c r="M435" s="1" t="n">
        <v>41041</v>
      </c>
      <c r="N435" s="1" t="n">
        <v>707099</v>
      </c>
      <c r="O435" s="1" t="n">
        <v>106049</v>
      </c>
      <c r="P435" s="1" t="n">
        <v>33377</v>
      </c>
      <c r="Q435" s="1" t="n">
        <v>6694</v>
      </c>
      <c r="R435" s="1" t="n">
        <v>269204</v>
      </c>
      <c r="S435" s="1" t="n">
        <v>34009</v>
      </c>
      <c r="T435" s="1" t="n">
        <v>236</v>
      </c>
      <c r="U435" s="1" t="n">
        <v>18932</v>
      </c>
      <c r="V435" s="1" t="n">
        <v>11709</v>
      </c>
      <c r="W435" s="1" t="n">
        <v>0</v>
      </c>
      <c r="X435" s="1" t="n">
        <v>0</v>
      </c>
      <c r="Y435" s="1" t="n">
        <v>0</v>
      </c>
      <c r="Z435" s="1" t="n">
        <v>7770</v>
      </c>
      <c r="AA435" s="1" t="n">
        <v>777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21641</v>
      </c>
      <c r="AN435" s="1" t="n">
        <v>0</v>
      </c>
      <c r="AO435" s="1" t="n">
        <v>1020</v>
      </c>
      <c r="AP435" s="1" t="n">
        <v>55501</v>
      </c>
      <c r="AQ435" s="1" t="n">
        <v>12703</v>
      </c>
      <c r="AR435" s="1" t="n">
        <v>18867</v>
      </c>
      <c r="AS435" s="1" t="n">
        <v>3355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951131</v>
      </c>
      <c r="BR435" s="1" t="n">
        <v>0</v>
      </c>
      <c r="BS435" s="1" t="n">
        <v>0</v>
      </c>
      <c r="BT435" s="1" t="n">
        <v>0</v>
      </c>
      <c r="BU435" s="1" t="n">
        <v>951131</v>
      </c>
      <c r="BV435" s="1" t="n">
        <v>0</v>
      </c>
      <c r="BW435" s="1" t="n">
        <v>7346796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4</v>
      </c>
      <c r="D436" s="1" t="s">
        <v>295</v>
      </c>
      <c r="E436" s="1" t="n">
        <v>6013875</v>
      </c>
      <c r="F436" s="1" t="n">
        <v>1742998</v>
      </c>
      <c r="G436" s="1" t="n">
        <v>1141772</v>
      </c>
      <c r="H436" s="1" t="n">
        <v>3129105</v>
      </c>
      <c r="I436" s="1" t="n">
        <v>0</v>
      </c>
      <c r="J436" s="1" t="n">
        <v>718112</v>
      </c>
      <c r="K436" s="1" t="n">
        <v>890</v>
      </c>
      <c r="L436" s="1" t="n">
        <v>452</v>
      </c>
      <c r="M436" s="1" t="n">
        <v>2596</v>
      </c>
      <c r="N436" s="1" t="n">
        <v>50780</v>
      </c>
      <c r="O436" s="1" t="n">
        <v>155737</v>
      </c>
      <c r="P436" s="1" t="n">
        <v>306980</v>
      </c>
      <c r="Q436" s="1" t="n">
        <v>1717</v>
      </c>
      <c r="R436" s="1" t="n">
        <v>128188</v>
      </c>
      <c r="S436" s="1" t="n">
        <v>22741</v>
      </c>
      <c r="T436" s="1" t="n">
        <v>0</v>
      </c>
      <c r="U436" s="1" t="n">
        <v>34990</v>
      </c>
      <c r="V436" s="1" t="n">
        <v>13041</v>
      </c>
      <c r="W436" s="1" t="n">
        <v>0</v>
      </c>
      <c r="X436" s="1" t="n">
        <v>0</v>
      </c>
      <c r="Y436" s="1" t="n">
        <v>0</v>
      </c>
      <c r="Z436" s="1" t="n">
        <v>28751</v>
      </c>
      <c r="AA436" s="1" t="n">
        <v>28751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187</v>
      </c>
      <c r="AJ436" s="1" t="n">
        <v>123</v>
      </c>
      <c r="AK436" s="1" t="n">
        <v>64</v>
      </c>
      <c r="AL436" s="1" t="n">
        <v>0</v>
      </c>
      <c r="AM436" s="1" t="n">
        <v>204067</v>
      </c>
      <c r="AN436" s="1" t="n">
        <v>0</v>
      </c>
      <c r="AO436" s="1" t="n">
        <v>0</v>
      </c>
      <c r="AP436" s="1" t="n">
        <v>0</v>
      </c>
      <c r="AQ436" s="1" t="n">
        <v>184067</v>
      </c>
      <c r="AR436" s="1" t="n">
        <v>11225</v>
      </c>
      <c r="AS436" s="1" t="n">
        <v>6173</v>
      </c>
      <c r="AT436" s="1" t="n">
        <v>2602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669436</v>
      </c>
      <c r="BR436" s="1" t="n">
        <v>0</v>
      </c>
      <c r="BS436" s="1" t="n">
        <v>0</v>
      </c>
      <c r="BT436" s="1" t="n">
        <v>0</v>
      </c>
      <c r="BU436" s="1" t="n">
        <v>669436</v>
      </c>
      <c r="BV436" s="1" t="n">
        <v>0</v>
      </c>
      <c r="BW436" s="1" t="n">
        <v>7634428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4</v>
      </c>
      <c r="D437" s="1" t="s">
        <v>295</v>
      </c>
      <c r="E437" s="1" t="n">
        <v>81792</v>
      </c>
      <c r="F437" s="1" t="n">
        <v>0</v>
      </c>
      <c r="G437" s="1" t="n">
        <v>0</v>
      </c>
      <c r="H437" s="1" t="n">
        <v>81792</v>
      </c>
      <c r="I437" s="1" t="n">
        <v>0</v>
      </c>
      <c r="J437" s="1" t="n">
        <v>422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110</v>
      </c>
      <c r="S437" s="1" t="n">
        <v>0</v>
      </c>
      <c r="T437" s="1" t="n">
        <v>0</v>
      </c>
      <c r="U437" s="1" t="n">
        <v>0</v>
      </c>
      <c r="V437" s="1" t="n">
        <v>312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3672</v>
      </c>
      <c r="BR437" s="1" t="n">
        <v>0</v>
      </c>
      <c r="BS437" s="1" t="n">
        <v>0</v>
      </c>
      <c r="BT437" s="1" t="n">
        <v>0</v>
      </c>
      <c r="BU437" s="1" t="n">
        <v>3672</v>
      </c>
      <c r="BV437" s="1" t="n">
        <v>0</v>
      </c>
      <c r="BW437" s="1" t="n">
        <v>85886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6</v>
      </c>
      <c r="D438" s="1" t="s">
        <v>297</v>
      </c>
      <c r="E438" s="1" t="n">
        <v>2447668</v>
      </c>
      <c r="F438" s="1" t="n">
        <v>1460128</v>
      </c>
      <c r="G438" s="1" t="n">
        <v>307406</v>
      </c>
      <c r="H438" s="1" t="n">
        <v>285647</v>
      </c>
      <c r="I438" s="1" t="n">
        <v>394487</v>
      </c>
      <c r="J438" s="1" t="n">
        <v>3677301</v>
      </c>
      <c r="K438" s="1" t="n">
        <v>80592</v>
      </c>
      <c r="L438" s="1" t="n">
        <v>16595</v>
      </c>
      <c r="M438" s="1" t="n">
        <v>78466</v>
      </c>
      <c r="N438" s="1" t="n">
        <v>164108</v>
      </c>
      <c r="O438" s="1" t="n">
        <v>638899</v>
      </c>
      <c r="P438" s="1" t="n">
        <v>8755</v>
      </c>
      <c r="Q438" s="1" t="n">
        <v>15871</v>
      </c>
      <c r="R438" s="1" t="n">
        <v>2326952</v>
      </c>
      <c r="S438" s="1" t="n">
        <v>245357</v>
      </c>
      <c r="T438" s="1" t="n">
        <v>22467</v>
      </c>
      <c r="U438" s="1" t="n">
        <v>57280</v>
      </c>
      <c r="V438" s="1" t="n">
        <v>21959</v>
      </c>
      <c r="W438" s="1" t="n">
        <v>28288</v>
      </c>
      <c r="X438" s="1" t="n">
        <v>19094</v>
      </c>
      <c r="Y438" s="1" t="n">
        <v>9194</v>
      </c>
      <c r="Z438" s="1" t="n">
        <v>6715699</v>
      </c>
      <c r="AA438" s="1" t="n">
        <v>5515613</v>
      </c>
      <c r="AB438" s="1" t="n">
        <v>1200086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3596</v>
      </c>
      <c r="AH438" s="1" t="n">
        <v>3596</v>
      </c>
      <c r="AI438" s="1" t="n">
        <v>23508</v>
      </c>
      <c r="AJ438" s="1" t="n">
        <v>2328</v>
      </c>
      <c r="AK438" s="1" t="n">
        <v>18731</v>
      </c>
      <c r="AL438" s="1" t="n">
        <v>2449</v>
      </c>
      <c r="AM438" s="1" t="n">
        <v>22358</v>
      </c>
      <c r="AN438" s="1" t="n">
        <v>0</v>
      </c>
      <c r="AO438" s="1" t="n">
        <v>0</v>
      </c>
      <c r="AP438" s="1" t="n">
        <v>0</v>
      </c>
      <c r="AQ438" s="1" t="n">
        <v>12845</v>
      </c>
      <c r="AR438" s="1" t="n">
        <v>44</v>
      </c>
      <c r="AS438" s="1" t="n">
        <v>9304</v>
      </c>
      <c r="AT438" s="1" t="n">
        <v>165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37356</v>
      </c>
      <c r="BB438" s="1" t="n">
        <v>0</v>
      </c>
      <c r="BC438" s="1" t="n">
        <v>337356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258652</v>
      </c>
      <c r="BR438" s="1" t="n">
        <v>119174</v>
      </c>
      <c r="BS438" s="1" t="n">
        <v>83249</v>
      </c>
      <c r="BT438" s="1" t="n">
        <v>0</v>
      </c>
      <c r="BU438" s="1" t="n">
        <v>56229</v>
      </c>
      <c r="BV438" s="1" t="n">
        <v>0</v>
      </c>
      <c r="BW438" s="1" t="n">
        <v>13514426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6</v>
      </c>
      <c r="D439" s="1" t="s">
        <v>297</v>
      </c>
      <c r="E439" s="1" t="n">
        <v>3587107</v>
      </c>
      <c r="F439" s="1" t="n">
        <v>3450998</v>
      </c>
      <c r="G439" s="1" t="n">
        <v>0</v>
      </c>
      <c r="H439" s="1" t="n">
        <v>136109</v>
      </c>
      <c r="I439" s="1" t="n">
        <v>0</v>
      </c>
      <c r="J439" s="1" t="n">
        <v>1001585</v>
      </c>
      <c r="K439" s="1" t="n">
        <v>0</v>
      </c>
      <c r="L439" s="1" t="n">
        <v>24</v>
      </c>
      <c r="M439" s="1" t="n">
        <v>9139</v>
      </c>
      <c r="N439" s="1" t="n">
        <v>269452</v>
      </c>
      <c r="O439" s="1" t="n">
        <v>61595</v>
      </c>
      <c r="P439" s="1" t="n">
        <v>28783</v>
      </c>
      <c r="Q439" s="1" t="n">
        <v>11418</v>
      </c>
      <c r="R439" s="1" t="n">
        <v>22402</v>
      </c>
      <c r="S439" s="1" t="n">
        <v>5418</v>
      </c>
      <c r="T439" s="1" t="n">
        <v>6425</v>
      </c>
      <c r="U439" s="1" t="n">
        <v>380</v>
      </c>
      <c r="V439" s="1" t="n">
        <v>586549</v>
      </c>
      <c r="W439" s="1" t="n">
        <v>180830</v>
      </c>
      <c r="X439" s="1" t="n">
        <v>18083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2954</v>
      </c>
      <c r="AN439" s="1" t="n">
        <v>0</v>
      </c>
      <c r="AO439" s="1" t="n">
        <v>0</v>
      </c>
      <c r="AP439" s="1" t="n">
        <v>0</v>
      </c>
      <c r="AQ439" s="1" t="n">
        <v>4319</v>
      </c>
      <c r="AR439" s="1" t="n">
        <v>17512</v>
      </c>
      <c r="AS439" s="1" t="n">
        <v>1123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4792476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6</v>
      </c>
      <c r="D440" s="1" t="s">
        <v>297</v>
      </c>
      <c r="E440" s="1" t="n">
        <v>5562878</v>
      </c>
      <c r="F440" s="1" t="n">
        <v>4086980</v>
      </c>
      <c r="G440" s="1" t="n">
        <v>0</v>
      </c>
      <c r="H440" s="1" t="n">
        <v>1475898</v>
      </c>
      <c r="I440" s="1" t="n">
        <v>0</v>
      </c>
      <c r="J440" s="1" t="n">
        <v>607474</v>
      </c>
      <c r="K440" s="1" t="n">
        <v>59</v>
      </c>
      <c r="L440" s="1" t="n">
        <v>4936</v>
      </c>
      <c r="M440" s="1" t="n">
        <v>8288</v>
      </c>
      <c r="N440" s="1" t="n">
        <v>26977</v>
      </c>
      <c r="O440" s="1" t="n">
        <v>154137</v>
      </c>
      <c r="P440" s="1" t="n">
        <v>76901</v>
      </c>
      <c r="Q440" s="1" t="n">
        <v>7427</v>
      </c>
      <c r="R440" s="1" t="n">
        <v>50436</v>
      </c>
      <c r="S440" s="1" t="n">
        <v>32</v>
      </c>
      <c r="T440" s="1" t="n">
        <v>22235</v>
      </c>
      <c r="U440" s="1" t="n">
        <v>5615</v>
      </c>
      <c r="V440" s="1" t="n">
        <v>250431</v>
      </c>
      <c r="W440" s="1" t="n">
        <v>82274</v>
      </c>
      <c r="X440" s="1" t="n">
        <v>82274</v>
      </c>
      <c r="Y440" s="1" t="n">
        <v>0</v>
      </c>
      <c r="Z440" s="1" t="n">
        <v>12322</v>
      </c>
      <c r="AA440" s="1" t="n">
        <v>0</v>
      </c>
      <c r="AB440" s="1" t="n">
        <v>12322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6610</v>
      </c>
      <c r="AN440" s="1" t="n">
        <v>0</v>
      </c>
      <c r="AO440" s="1" t="n">
        <v>0</v>
      </c>
      <c r="AP440" s="1" t="n">
        <v>0</v>
      </c>
      <c r="AQ440" s="1" t="n">
        <v>630</v>
      </c>
      <c r="AR440" s="1" t="n">
        <v>9222</v>
      </c>
      <c r="AS440" s="1" t="n">
        <v>23388</v>
      </c>
      <c r="AT440" s="1" t="n">
        <v>0</v>
      </c>
      <c r="AU440" s="1" t="n">
        <v>1337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6311558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6</v>
      </c>
      <c r="D441" s="1" t="s">
        <v>297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8</v>
      </c>
      <c r="D442" s="1" t="s">
        <v>299</v>
      </c>
      <c r="E442" s="1" t="n">
        <v>1032872</v>
      </c>
      <c r="F442" s="1" t="n">
        <v>367715</v>
      </c>
      <c r="G442" s="1" t="n">
        <v>175010</v>
      </c>
      <c r="H442" s="1" t="n">
        <v>375279</v>
      </c>
      <c r="I442" s="1" t="n">
        <v>114868</v>
      </c>
      <c r="J442" s="1" t="n">
        <v>736731</v>
      </c>
      <c r="K442" s="1" t="n">
        <v>5654</v>
      </c>
      <c r="L442" s="1" t="n">
        <v>9751</v>
      </c>
      <c r="M442" s="1" t="n">
        <v>82424</v>
      </c>
      <c r="N442" s="1" t="n">
        <v>51352</v>
      </c>
      <c r="O442" s="1" t="n">
        <v>292743</v>
      </c>
      <c r="P442" s="1" t="n">
        <v>18127</v>
      </c>
      <c r="Q442" s="1" t="n">
        <v>9666</v>
      </c>
      <c r="R442" s="1" t="n">
        <v>135380</v>
      </c>
      <c r="S442" s="1" t="n">
        <v>18844</v>
      </c>
      <c r="T442" s="1" t="n">
        <v>1434</v>
      </c>
      <c r="U442" s="1" t="n">
        <v>12462</v>
      </c>
      <c r="V442" s="1" t="n">
        <v>98894</v>
      </c>
      <c r="W442" s="1" t="n">
        <v>88448</v>
      </c>
      <c r="X442" s="1" t="n">
        <v>51194</v>
      </c>
      <c r="Y442" s="1" t="n">
        <v>37254</v>
      </c>
      <c r="Z442" s="1" t="n">
        <v>1264814</v>
      </c>
      <c r="AA442" s="1" t="n">
        <v>185140</v>
      </c>
      <c r="AB442" s="1" t="n">
        <v>1079674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7024</v>
      </c>
      <c r="AJ442" s="1" t="n">
        <v>322</v>
      </c>
      <c r="AK442" s="1" t="n">
        <v>190</v>
      </c>
      <c r="AL442" s="1" t="n">
        <v>6512</v>
      </c>
      <c r="AM442" s="1" t="n">
        <v>90027</v>
      </c>
      <c r="AN442" s="1" t="n">
        <v>0</v>
      </c>
      <c r="AO442" s="1" t="n">
        <v>24603</v>
      </c>
      <c r="AP442" s="1" t="n">
        <v>31500</v>
      </c>
      <c r="AQ442" s="1" t="n">
        <v>4046</v>
      </c>
      <c r="AR442" s="1" t="n">
        <v>5437</v>
      </c>
      <c r="AS442" s="1" t="n">
        <v>7198</v>
      </c>
      <c r="AT442" s="1" t="n">
        <v>17243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15233</v>
      </c>
      <c r="BB442" s="1" t="n">
        <v>0</v>
      </c>
      <c r="BC442" s="1" t="n">
        <v>215233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81578</v>
      </c>
      <c r="BR442" s="1" t="n">
        <v>0</v>
      </c>
      <c r="BS442" s="1" t="n">
        <v>0</v>
      </c>
      <c r="BT442" s="1" t="n">
        <v>0</v>
      </c>
      <c r="BU442" s="1" t="n">
        <v>181578</v>
      </c>
      <c r="BV442" s="1" t="n">
        <v>0</v>
      </c>
      <c r="BW442" s="1" t="n">
        <v>3616727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8</v>
      </c>
      <c r="D443" s="1" t="s">
        <v>299</v>
      </c>
      <c r="E443" s="1" t="n">
        <v>235338</v>
      </c>
      <c r="F443" s="1" t="n">
        <v>0</v>
      </c>
      <c r="G443" s="1" t="n">
        <v>216707</v>
      </c>
      <c r="H443" s="1" t="n">
        <v>18631</v>
      </c>
      <c r="I443" s="1" t="n">
        <v>0</v>
      </c>
      <c r="J443" s="1" t="n">
        <v>65452</v>
      </c>
      <c r="K443" s="1" t="n">
        <v>1261</v>
      </c>
      <c r="L443" s="1" t="n">
        <v>2</v>
      </c>
      <c r="M443" s="1" t="n">
        <v>4780</v>
      </c>
      <c r="N443" s="1" t="n">
        <v>45580</v>
      </c>
      <c r="O443" s="1" t="n">
        <v>3093</v>
      </c>
      <c r="P443" s="1" t="n">
        <v>24</v>
      </c>
      <c r="Q443" s="1" t="n">
        <v>143</v>
      </c>
      <c r="R443" s="1" t="n">
        <v>7734</v>
      </c>
      <c r="S443" s="1" t="n">
        <v>1000</v>
      </c>
      <c r="T443" s="1" t="n">
        <v>1305</v>
      </c>
      <c r="U443" s="1" t="n">
        <v>53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412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412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7434</v>
      </c>
      <c r="BR443" s="1" t="n">
        <v>0</v>
      </c>
      <c r="BS443" s="1" t="n">
        <v>0</v>
      </c>
      <c r="BT443" s="1" t="n">
        <v>0</v>
      </c>
      <c r="BU443" s="1" t="n">
        <v>7434</v>
      </c>
      <c r="BV443" s="1" t="n">
        <v>0</v>
      </c>
      <c r="BW443" s="1" t="n">
        <v>312344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8</v>
      </c>
      <c r="D444" s="1" t="s">
        <v>299</v>
      </c>
      <c r="E444" s="1" t="n">
        <v>1818687</v>
      </c>
      <c r="F444" s="1" t="n">
        <v>612154</v>
      </c>
      <c r="G444" s="1" t="n">
        <v>273196</v>
      </c>
      <c r="H444" s="1" t="n">
        <v>933337</v>
      </c>
      <c r="I444" s="1" t="n">
        <v>0</v>
      </c>
      <c r="J444" s="1" t="n">
        <v>270218</v>
      </c>
      <c r="K444" s="1" t="n">
        <v>697</v>
      </c>
      <c r="L444" s="1" t="n">
        <v>7169</v>
      </c>
      <c r="M444" s="1" t="n">
        <v>1408</v>
      </c>
      <c r="N444" s="1" t="n">
        <v>75953</v>
      </c>
      <c r="O444" s="1" t="n">
        <v>34735</v>
      </c>
      <c r="P444" s="1" t="n">
        <v>96397</v>
      </c>
      <c r="Q444" s="1" t="n">
        <v>144</v>
      </c>
      <c r="R444" s="1" t="n">
        <v>11099</v>
      </c>
      <c r="S444" s="1" t="n">
        <v>2239</v>
      </c>
      <c r="T444" s="1" t="n">
        <v>25</v>
      </c>
      <c r="U444" s="1" t="n">
        <v>39827</v>
      </c>
      <c r="V444" s="1" t="n">
        <v>525</v>
      </c>
      <c r="W444" s="1" t="n">
        <v>90906</v>
      </c>
      <c r="X444" s="1" t="n">
        <v>9090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4922</v>
      </c>
      <c r="AJ444" s="1" t="n">
        <v>4922</v>
      </c>
      <c r="AK444" s="1" t="n">
        <v>0</v>
      </c>
      <c r="AL444" s="1" t="n">
        <v>0</v>
      </c>
      <c r="AM444" s="1" t="n">
        <v>65782</v>
      </c>
      <c r="AN444" s="1" t="n">
        <v>0</v>
      </c>
      <c r="AO444" s="1" t="n">
        <v>0</v>
      </c>
      <c r="AP444" s="1" t="n">
        <v>0</v>
      </c>
      <c r="AQ444" s="1" t="n">
        <v>3155</v>
      </c>
      <c r="AR444" s="1" t="n">
        <v>41694</v>
      </c>
      <c r="AS444" s="1" t="n">
        <v>20438</v>
      </c>
      <c r="AT444" s="1" t="n">
        <v>495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5057</v>
      </c>
      <c r="BR444" s="1" t="n">
        <v>0</v>
      </c>
      <c r="BS444" s="1" t="n">
        <v>0</v>
      </c>
      <c r="BT444" s="1" t="n">
        <v>0</v>
      </c>
      <c r="BU444" s="1" t="n">
        <v>25057</v>
      </c>
      <c r="BV444" s="1" t="n">
        <v>0</v>
      </c>
      <c r="BW444" s="1" t="n">
        <v>2275572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8</v>
      </c>
      <c r="D445" s="1" t="s">
        <v>299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0</v>
      </c>
      <c r="D446" s="1" t="s">
        <v>301</v>
      </c>
      <c r="E446" s="1" t="n">
        <v>398201</v>
      </c>
      <c r="F446" s="1" t="n">
        <v>263479</v>
      </c>
      <c r="G446" s="1" t="n">
        <v>57447</v>
      </c>
      <c r="H446" s="1" t="n">
        <v>23722</v>
      </c>
      <c r="I446" s="1" t="n">
        <v>53553</v>
      </c>
      <c r="J446" s="1" t="n">
        <v>419161</v>
      </c>
      <c r="K446" s="1" t="n">
        <v>3623</v>
      </c>
      <c r="L446" s="1" t="n">
        <v>365</v>
      </c>
      <c r="M446" s="1" t="n">
        <v>64559</v>
      </c>
      <c r="N446" s="1" t="n">
        <v>26403</v>
      </c>
      <c r="O446" s="1" t="n">
        <v>84709</v>
      </c>
      <c r="P446" s="1" t="n">
        <v>5891</v>
      </c>
      <c r="Q446" s="1" t="n">
        <v>3059</v>
      </c>
      <c r="R446" s="1" t="n">
        <v>171775</v>
      </c>
      <c r="S446" s="1" t="n">
        <v>19042</v>
      </c>
      <c r="T446" s="1" t="n">
        <v>24261</v>
      </c>
      <c r="U446" s="1" t="n">
        <v>12948</v>
      </c>
      <c r="V446" s="1" t="n">
        <v>2526</v>
      </c>
      <c r="W446" s="1" t="n">
        <v>0</v>
      </c>
      <c r="X446" s="1" t="n">
        <v>0</v>
      </c>
      <c r="Y446" s="1" t="n">
        <v>0</v>
      </c>
      <c r="Z446" s="1" t="n">
        <v>364192</v>
      </c>
      <c r="AA446" s="1" t="n">
        <v>26463</v>
      </c>
      <c r="AB446" s="1" t="n">
        <v>337729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58</v>
      </c>
      <c r="AJ446" s="1" t="n">
        <v>431</v>
      </c>
      <c r="AK446" s="1" t="n">
        <v>0</v>
      </c>
      <c r="AL446" s="1" t="n">
        <v>227</v>
      </c>
      <c r="AM446" s="1" t="n">
        <v>5185</v>
      </c>
      <c r="AN446" s="1" t="n">
        <v>0</v>
      </c>
      <c r="AO446" s="1" t="n">
        <v>0</v>
      </c>
      <c r="AP446" s="1" t="n">
        <v>0</v>
      </c>
      <c r="AQ446" s="1" t="n">
        <v>904</v>
      </c>
      <c r="AR446" s="1" t="n">
        <v>1832</v>
      </c>
      <c r="AS446" s="1" t="n">
        <v>2449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88400</v>
      </c>
      <c r="BB446" s="1" t="n">
        <v>0</v>
      </c>
      <c r="BC446" s="1" t="n">
        <v>18840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375797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0</v>
      </c>
      <c r="D447" s="1" t="s">
        <v>301</v>
      </c>
      <c r="E447" s="1" t="n">
        <v>22327</v>
      </c>
      <c r="F447" s="1" t="n">
        <v>15449</v>
      </c>
      <c r="G447" s="1" t="n">
        <v>3489</v>
      </c>
      <c r="H447" s="1" t="n">
        <v>3389</v>
      </c>
      <c r="I447" s="1" t="n">
        <v>0</v>
      </c>
      <c r="J447" s="1" t="n">
        <v>6934</v>
      </c>
      <c r="K447" s="1" t="n">
        <v>0</v>
      </c>
      <c r="L447" s="1" t="n">
        <v>0</v>
      </c>
      <c r="M447" s="1" t="n">
        <v>1735</v>
      </c>
      <c r="N447" s="1" t="n">
        <v>2661</v>
      </c>
      <c r="O447" s="1" t="n">
        <v>670</v>
      </c>
      <c r="P447" s="1" t="n">
        <v>308</v>
      </c>
      <c r="Q447" s="1" t="n">
        <v>0</v>
      </c>
      <c r="R447" s="1" t="n">
        <v>330</v>
      </c>
      <c r="S447" s="1" t="n">
        <v>0</v>
      </c>
      <c r="T447" s="1" t="n">
        <v>123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100</v>
      </c>
      <c r="AA447" s="1" t="n">
        <v>10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29361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0</v>
      </c>
      <c r="D448" s="1" t="s">
        <v>301</v>
      </c>
      <c r="E448" s="1" t="n">
        <v>1668029</v>
      </c>
      <c r="F448" s="1" t="n">
        <v>481490</v>
      </c>
      <c r="G448" s="1" t="n">
        <v>603550</v>
      </c>
      <c r="H448" s="1" t="n">
        <v>582989</v>
      </c>
      <c r="I448" s="1" t="n">
        <v>0</v>
      </c>
      <c r="J448" s="1" t="n">
        <v>162945</v>
      </c>
      <c r="K448" s="1" t="n">
        <v>18963</v>
      </c>
      <c r="L448" s="1" t="n">
        <v>1776</v>
      </c>
      <c r="M448" s="1" t="n">
        <v>5383</v>
      </c>
      <c r="N448" s="1" t="n">
        <v>30657</v>
      </c>
      <c r="O448" s="1" t="n">
        <v>39669</v>
      </c>
      <c r="P448" s="1" t="n">
        <v>2551</v>
      </c>
      <c r="Q448" s="1" t="n">
        <v>608</v>
      </c>
      <c r="R448" s="1" t="n">
        <v>686</v>
      </c>
      <c r="S448" s="1" t="n">
        <v>13277</v>
      </c>
      <c r="T448" s="1" t="n">
        <v>2483</v>
      </c>
      <c r="U448" s="1" t="n">
        <v>2190</v>
      </c>
      <c r="V448" s="1" t="n">
        <v>44702</v>
      </c>
      <c r="W448" s="1" t="n">
        <v>82170</v>
      </c>
      <c r="X448" s="1" t="n">
        <v>82170</v>
      </c>
      <c r="Y448" s="1" t="n">
        <v>0</v>
      </c>
      <c r="Z448" s="1" t="n">
        <v>6900</v>
      </c>
      <c r="AA448" s="1" t="n">
        <v>690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2315</v>
      </c>
      <c r="AN448" s="1" t="n">
        <v>0</v>
      </c>
      <c r="AO448" s="1" t="n">
        <v>0</v>
      </c>
      <c r="AP448" s="1" t="n">
        <v>0</v>
      </c>
      <c r="AQ448" s="1" t="n">
        <v>552</v>
      </c>
      <c r="AR448" s="1" t="n">
        <v>314</v>
      </c>
      <c r="AS448" s="1" t="n">
        <v>1449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11987</v>
      </c>
      <c r="BR448" s="1" t="n">
        <v>0</v>
      </c>
      <c r="BS448" s="1" t="n">
        <v>0</v>
      </c>
      <c r="BT448" s="1" t="n">
        <v>0</v>
      </c>
      <c r="BU448" s="1" t="n">
        <v>111987</v>
      </c>
      <c r="BV448" s="1" t="n">
        <v>0</v>
      </c>
      <c r="BW448" s="1" t="n">
        <v>2034346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0</v>
      </c>
      <c r="D449" s="1" t="s">
        <v>30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2</v>
      </c>
      <c r="D450" s="1" t="s">
        <v>303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2</v>
      </c>
      <c r="D451" s="1" t="s">
        <v>303</v>
      </c>
      <c r="E451" s="1" t="n">
        <v>6463567</v>
      </c>
      <c r="F451" s="1" t="n">
        <v>2582141</v>
      </c>
      <c r="G451" s="1" t="n">
        <v>3613778</v>
      </c>
      <c r="H451" s="1" t="n">
        <v>267648</v>
      </c>
      <c r="I451" s="1" t="n">
        <v>0</v>
      </c>
      <c r="J451" s="1" t="n">
        <v>1477382</v>
      </c>
      <c r="K451" s="1" t="n">
        <v>11083</v>
      </c>
      <c r="L451" s="1" t="n">
        <v>3289</v>
      </c>
      <c r="M451" s="1" t="n">
        <v>21605</v>
      </c>
      <c r="N451" s="1" t="n">
        <v>1084093</v>
      </c>
      <c r="O451" s="1" t="n">
        <v>117144</v>
      </c>
      <c r="P451" s="1" t="n">
        <v>29006</v>
      </c>
      <c r="Q451" s="1" t="n">
        <v>2046</v>
      </c>
      <c r="R451" s="1" t="n">
        <v>42975</v>
      </c>
      <c r="S451" s="1" t="n">
        <v>8400</v>
      </c>
      <c r="T451" s="1" t="n">
        <v>7732</v>
      </c>
      <c r="U451" s="1" t="n">
        <v>69024</v>
      </c>
      <c r="V451" s="1" t="n">
        <v>80985</v>
      </c>
      <c r="W451" s="1" t="n">
        <v>186020</v>
      </c>
      <c r="X451" s="1" t="n">
        <v>18602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48239</v>
      </c>
      <c r="AN451" s="1" t="n">
        <v>0</v>
      </c>
      <c r="AO451" s="1" t="n">
        <v>0</v>
      </c>
      <c r="AP451" s="1" t="n">
        <v>0</v>
      </c>
      <c r="AQ451" s="1" t="n">
        <v>10381</v>
      </c>
      <c r="AR451" s="1" t="n">
        <v>776</v>
      </c>
      <c r="AS451" s="1" t="n">
        <v>37082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70800</v>
      </c>
      <c r="BB451" s="1" t="n">
        <v>0</v>
      </c>
      <c r="BC451" s="1" t="n">
        <v>7080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681746</v>
      </c>
      <c r="BR451" s="1" t="n">
        <v>0</v>
      </c>
      <c r="BS451" s="1" t="n">
        <v>0</v>
      </c>
      <c r="BT451" s="1" t="n">
        <v>0</v>
      </c>
      <c r="BU451" s="1" t="n">
        <v>681746</v>
      </c>
      <c r="BV451" s="1" t="n">
        <v>0</v>
      </c>
      <c r="BW451" s="1" t="n">
        <v>8927754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2</v>
      </c>
      <c r="D452" s="1" t="s">
        <v>303</v>
      </c>
      <c r="E452" s="1" t="n">
        <v>8616995</v>
      </c>
      <c r="F452" s="1" t="n">
        <v>3774518</v>
      </c>
      <c r="G452" s="1" t="n">
        <v>2888881</v>
      </c>
      <c r="H452" s="1" t="n">
        <v>1953596</v>
      </c>
      <c r="I452" s="1" t="n">
        <v>0</v>
      </c>
      <c r="J452" s="1" t="n">
        <v>2317285</v>
      </c>
      <c r="K452" s="1" t="n">
        <v>8464</v>
      </c>
      <c r="L452" s="1" t="n">
        <v>37397</v>
      </c>
      <c r="M452" s="1" t="n">
        <v>2297</v>
      </c>
      <c r="N452" s="1" t="n">
        <v>456866</v>
      </c>
      <c r="O452" s="1" t="n">
        <v>233458</v>
      </c>
      <c r="P452" s="1" t="n">
        <v>423724</v>
      </c>
      <c r="Q452" s="1" t="n">
        <v>17989</v>
      </c>
      <c r="R452" s="1" t="n">
        <v>218017</v>
      </c>
      <c r="S452" s="1" t="n">
        <v>18549</v>
      </c>
      <c r="T452" s="1" t="n">
        <v>1635</v>
      </c>
      <c r="U452" s="1" t="n">
        <v>265556</v>
      </c>
      <c r="V452" s="1" t="n">
        <v>633333</v>
      </c>
      <c r="W452" s="1" t="n">
        <v>244278</v>
      </c>
      <c r="X452" s="1" t="n">
        <v>244278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520280</v>
      </c>
      <c r="AN452" s="1" t="n">
        <v>0</v>
      </c>
      <c r="AO452" s="1" t="n">
        <v>0</v>
      </c>
      <c r="AP452" s="1" t="n">
        <v>0</v>
      </c>
      <c r="AQ452" s="1" t="n">
        <v>294222</v>
      </c>
      <c r="AR452" s="1" t="n">
        <v>19703</v>
      </c>
      <c r="AS452" s="1" t="n">
        <v>206355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430324</v>
      </c>
      <c r="BB452" s="1" t="n">
        <v>0</v>
      </c>
      <c r="BC452" s="1" t="n">
        <v>430324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2129162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2</v>
      </c>
      <c r="D453" s="1" t="s">
        <v>303</v>
      </c>
      <c r="E453" s="1" t="n">
        <v>166648</v>
      </c>
      <c r="F453" s="1" t="n">
        <v>0</v>
      </c>
      <c r="G453" s="1" t="n">
        <v>0</v>
      </c>
      <c r="H453" s="1" t="n">
        <v>166648</v>
      </c>
      <c r="I453" s="1" t="n">
        <v>0</v>
      </c>
      <c r="J453" s="1" t="n">
        <v>174320</v>
      </c>
      <c r="K453" s="1" t="n">
        <v>93</v>
      </c>
      <c r="L453" s="1" t="n">
        <v>1489</v>
      </c>
      <c r="M453" s="1" t="n">
        <v>2187</v>
      </c>
      <c r="N453" s="1" t="n">
        <v>6961</v>
      </c>
      <c r="O453" s="1" t="n">
        <v>15080</v>
      </c>
      <c r="P453" s="1" t="n">
        <v>123925</v>
      </c>
      <c r="Q453" s="1" t="n">
        <v>0</v>
      </c>
      <c r="R453" s="1" t="n">
        <v>903</v>
      </c>
      <c r="S453" s="1" t="n">
        <v>0</v>
      </c>
      <c r="T453" s="1" t="n">
        <v>1779</v>
      </c>
      <c r="U453" s="1" t="n">
        <v>0</v>
      </c>
      <c r="V453" s="1" t="n">
        <v>21903</v>
      </c>
      <c r="W453" s="1" t="n">
        <v>2939</v>
      </c>
      <c r="X453" s="1" t="n">
        <v>2939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19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19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344097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4</v>
      </c>
      <c r="D454" s="1" t="s">
        <v>305</v>
      </c>
      <c r="E454" s="1" t="n">
        <v>263079</v>
      </c>
      <c r="F454" s="1" t="n">
        <v>171881</v>
      </c>
      <c r="G454" s="1" t="n">
        <v>28333</v>
      </c>
      <c r="H454" s="1" t="n">
        <v>14222</v>
      </c>
      <c r="I454" s="1" t="n">
        <v>48643</v>
      </c>
      <c r="J454" s="1" t="n">
        <v>257528</v>
      </c>
      <c r="K454" s="1" t="n">
        <v>1586</v>
      </c>
      <c r="L454" s="1" t="n">
        <v>310</v>
      </c>
      <c r="M454" s="1" t="n">
        <v>19062</v>
      </c>
      <c r="N454" s="1" t="n">
        <v>17609</v>
      </c>
      <c r="O454" s="1" t="n">
        <v>98022</v>
      </c>
      <c r="P454" s="1" t="n">
        <v>19100</v>
      </c>
      <c r="Q454" s="1" t="n">
        <v>4711</v>
      </c>
      <c r="R454" s="1" t="n">
        <v>77657</v>
      </c>
      <c r="S454" s="1" t="n">
        <v>460</v>
      </c>
      <c r="T454" s="1" t="n">
        <v>2527</v>
      </c>
      <c r="U454" s="1" t="n">
        <v>12217</v>
      </c>
      <c r="V454" s="1" t="n">
        <v>4267</v>
      </c>
      <c r="W454" s="1" t="n">
        <v>0</v>
      </c>
      <c r="X454" s="1" t="n">
        <v>0</v>
      </c>
      <c r="Y454" s="1" t="n">
        <v>0</v>
      </c>
      <c r="Z454" s="1" t="n">
        <v>589527</v>
      </c>
      <c r="AA454" s="1" t="n">
        <v>37665</v>
      </c>
      <c r="AB454" s="1" t="n">
        <v>551862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987</v>
      </c>
      <c r="AJ454" s="1" t="n">
        <v>236</v>
      </c>
      <c r="AK454" s="1" t="n">
        <v>0</v>
      </c>
      <c r="AL454" s="1" t="n">
        <v>751</v>
      </c>
      <c r="AM454" s="1" t="n">
        <v>22974</v>
      </c>
      <c r="AN454" s="1" t="n">
        <v>0</v>
      </c>
      <c r="AO454" s="1" t="n">
        <v>9000</v>
      </c>
      <c r="AP454" s="1" t="n">
        <v>7484</v>
      </c>
      <c r="AQ454" s="1" t="n">
        <v>231</v>
      </c>
      <c r="AR454" s="1" t="n">
        <v>1014</v>
      </c>
      <c r="AS454" s="1" t="n">
        <v>5245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420166</v>
      </c>
      <c r="BB454" s="1" t="n">
        <v>0</v>
      </c>
      <c r="BC454" s="1" t="n">
        <v>420166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45</v>
      </c>
      <c r="BR454" s="1" t="n">
        <v>0</v>
      </c>
      <c r="BS454" s="1" t="n">
        <v>0</v>
      </c>
      <c r="BT454" s="1" t="n">
        <v>0</v>
      </c>
      <c r="BU454" s="1" t="n">
        <v>145</v>
      </c>
      <c r="BV454" s="1" t="n">
        <v>0</v>
      </c>
      <c r="BW454" s="1" t="n">
        <v>155440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4</v>
      </c>
      <c r="D455" s="1" t="s">
        <v>305</v>
      </c>
      <c r="E455" s="1" t="n">
        <v>480815</v>
      </c>
      <c r="F455" s="1" t="n">
        <v>331913</v>
      </c>
      <c r="G455" s="1" t="n">
        <v>116876</v>
      </c>
      <c r="H455" s="1" t="n">
        <v>32026</v>
      </c>
      <c r="I455" s="1" t="n">
        <v>0</v>
      </c>
      <c r="J455" s="1" t="n">
        <v>86856</v>
      </c>
      <c r="K455" s="1" t="n">
        <v>124</v>
      </c>
      <c r="L455" s="1" t="n">
        <v>39</v>
      </c>
      <c r="M455" s="1" t="n">
        <v>5663</v>
      </c>
      <c r="N455" s="1" t="n">
        <v>44969</v>
      </c>
      <c r="O455" s="1" t="n">
        <v>5500</v>
      </c>
      <c r="P455" s="1" t="n">
        <v>6318</v>
      </c>
      <c r="Q455" s="1" t="n">
        <v>0</v>
      </c>
      <c r="R455" s="1" t="n">
        <v>1169</v>
      </c>
      <c r="S455" s="1" t="n">
        <v>0</v>
      </c>
      <c r="T455" s="1" t="n">
        <v>2855</v>
      </c>
      <c r="U455" s="1" t="n">
        <v>19322</v>
      </c>
      <c r="V455" s="1" t="n">
        <v>897</v>
      </c>
      <c r="W455" s="1" t="n">
        <v>0</v>
      </c>
      <c r="X455" s="1" t="n">
        <v>0</v>
      </c>
      <c r="Y455" s="1" t="n">
        <v>0</v>
      </c>
      <c r="Z455" s="1" t="n">
        <v>3940</v>
      </c>
      <c r="AA455" s="1" t="n">
        <v>394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34811</v>
      </c>
      <c r="AJ455" s="1" t="n">
        <v>34811</v>
      </c>
      <c r="AK455" s="1" t="n">
        <v>0</v>
      </c>
      <c r="AL455" s="1" t="n">
        <v>0</v>
      </c>
      <c r="AM455" s="1" t="n">
        <v>7489</v>
      </c>
      <c r="AN455" s="1" t="n">
        <v>0</v>
      </c>
      <c r="AO455" s="1" t="n">
        <v>0</v>
      </c>
      <c r="AP455" s="1" t="n">
        <v>0</v>
      </c>
      <c r="AQ455" s="1" t="n">
        <v>882</v>
      </c>
      <c r="AR455" s="1" t="n">
        <v>3112</v>
      </c>
      <c r="AS455" s="1" t="n">
        <v>3495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61391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4</v>
      </c>
      <c r="D456" s="1" t="s">
        <v>305</v>
      </c>
      <c r="E456" s="1" t="n">
        <v>143146</v>
      </c>
      <c r="F456" s="1" t="n">
        <v>22406</v>
      </c>
      <c r="G456" s="1" t="n">
        <v>72004</v>
      </c>
      <c r="H456" s="1" t="n">
        <v>48736</v>
      </c>
      <c r="I456" s="1" t="n">
        <v>0</v>
      </c>
      <c r="J456" s="1" t="n">
        <v>34339</v>
      </c>
      <c r="K456" s="1" t="n">
        <v>564</v>
      </c>
      <c r="L456" s="1" t="n">
        <v>500</v>
      </c>
      <c r="M456" s="1" t="n">
        <v>469</v>
      </c>
      <c r="N456" s="1" t="n">
        <v>15599</v>
      </c>
      <c r="O456" s="1" t="n">
        <v>3306</v>
      </c>
      <c r="P456" s="1" t="n">
        <v>2971</v>
      </c>
      <c r="Q456" s="1" t="n">
        <v>0</v>
      </c>
      <c r="R456" s="1" t="n">
        <v>0</v>
      </c>
      <c r="S456" s="1" t="n">
        <v>7690</v>
      </c>
      <c r="T456" s="1" t="n">
        <v>0</v>
      </c>
      <c r="U456" s="1" t="n">
        <v>324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5812</v>
      </c>
      <c r="AN456" s="1" t="n">
        <v>0</v>
      </c>
      <c r="AO456" s="1" t="n">
        <v>0</v>
      </c>
      <c r="AP456" s="1" t="n">
        <v>0</v>
      </c>
      <c r="AQ456" s="1" t="n">
        <v>520</v>
      </c>
      <c r="AR456" s="1" t="n">
        <v>3319</v>
      </c>
      <c r="AS456" s="1" t="n">
        <v>1973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83297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4</v>
      </c>
      <c r="D457" s="1" t="s">
        <v>305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6</v>
      </c>
      <c r="D458" s="1" t="s">
        <v>307</v>
      </c>
      <c r="E458" s="1" t="n">
        <v>4333865</v>
      </c>
      <c r="F458" s="1" t="n">
        <v>2030834</v>
      </c>
      <c r="G458" s="1" t="n">
        <v>498427</v>
      </c>
      <c r="H458" s="1" t="n">
        <v>243193</v>
      </c>
      <c r="I458" s="1" t="n">
        <v>1561411</v>
      </c>
      <c r="J458" s="1" t="n">
        <v>2859599</v>
      </c>
      <c r="K458" s="1" t="n">
        <v>5003</v>
      </c>
      <c r="L458" s="1" t="n">
        <v>30015</v>
      </c>
      <c r="M458" s="1" t="n">
        <v>73366</v>
      </c>
      <c r="N458" s="1" t="n">
        <v>119999</v>
      </c>
      <c r="O458" s="1" t="n">
        <v>733370</v>
      </c>
      <c r="P458" s="1" t="n">
        <v>26033</v>
      </c>
      <c r="Q458" s="1" t="n">
        <v>60191</v>
      </c>
      <c r="R458" s="1" t="n">
        <v>1647457</v>
      </c>
      <c r="S458" s="1" t="n">
        <v>75759</v>
      </c>
      <c r="T458" s="1" t="n">
        <v>60765</v>
      </c>
      <c r="U458" s="1" t="n">
        <v>27374</v>
      </c>
      <c r="V458" s="1" t="n">
        <v>267</v>
      </c>
      <c r="W458" s="1" t="n">
        <v>79235</v>
      </c>
      <c r="X458" s="1" t="n">
        <v>32434</v>
      </c>
      <c r="Y458" s="1" t="n">
        <v>46801</v>
      </c>
      <c r="Z458" s="1" t="n">
        <v>3955631</v>
      </c>
      <c r="AA458" s="1" t="n">
        <v>908856</v>
      </c>
      <c r="AB458" s="1" t="n">
        <v>3046775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30542</v>
      </c>
      <c r="AH458" s="1" t="n">
        <v>30542</v>
      </c>
      <c r="AI458" s="1" t="n">
        <v>36186</v>
      </c>
      <c r="AJ458" s="1" t="n">
        <v>25362</v>
      </c>
      <c r="AK458" s="1" t="n">
        <v>0</v>
      </c>
      <c r="AL458" s="1" t="n">
        <v>10824</v>
      </c>
      <c r="AM458" s="1" t="n">
        <v>271989</v>
      </c>
      <c r="AN458" s="1" t="n">
        <v>0</v>
      </c>
      <c r="AO458" s="1" t="n">
        <v>25000</v>
      </c>
      <c r="AP458" s="1" t="n">
        <v>178302</v>
      </c>
      <c r="AQ458" s="1" t="n">
        <v>8401</v>
      </c>
      <c r="AR458" s="1" t="n">
        <v>12712</v>
      </c>
      <c r="AS458" s="1" t="n">
        <v>39728</v>
      </c>
      <c r="AT458" s="1" t="n">
        <v>7846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15101</v>
      </c>
      <c r="BB458" s="1" t="n">
        <v>4018</v>
      </c>
      <c r="BC458" s="1" t="n">
        <v>11108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70327</v>
      </c>
      <c r="BK458" s="1" t="n">
        <v>0</v>
      </c>
      <c r="BL458" s="1" t="n">
        <v>70327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2821393</v>
      </c>
      <c r="BR458" s="1" t="n">
        <v>406004</v>
      </c>
      <c r="BS458" s="1" t="n">
        <v>82121</v>
      </c>
      <c r="BT458" s="1" t="n">
        <v>417722</v>
      </c>
      <c r="BU458" s="1" t="n">
        <v>1915546</v>
      </c>
      <c r="BV458" s="1" t="n">
        <v>0</v>
      </c>
      <c r="BW458" s="1" t="n">
        <v>1457386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6</v>
      </c>
      <c r="D459" s="1" t="s">
        <v>307</v>
      </c>
      <c r="E459" s="1" t="n">
        <v>3673484</v>
      </c>
      <c r="F459" s="1" t="n">
        <v>1739287</v>
      </c>
      <c r="G459" s="1" t="n">
        <v>875989</v>
      </c>
      <c r="H459" s="1" t="n">
        <v>1058208</v>
      </c>
      <c r="I459" s="1" t="n">
        <v>0</v>
      </c>
      <c r="J459" s="1" t="n">
        <v>893902</v>
      </c>
      <c r="K459" s="1" t="n">
        <v>0</v>
      </c>
      <c r="L459" s="1" t="n">
        <v>9594</v>
      </c>
      <c r="M459" s="1" t="n">
        <v>13223</v>
      </c>
      <c r="N459" s="1" t="n">
        <v>406395</v>
      </c>
      <c r="O459" s="1" t="n">
        <v>71276</v>
      </c>
      <c r="P459" s="1" t="n">
        <v>30859</v>
      </c>
      <c r="Q459" s="1" t="n">
        <v>1209</v>
      </c>
      <c r="R459" s="1" t="n">
        <v>324583</v>
      </c>
      <c r="S459" s="1" t="n">
        <v>10603</v>
      </c>
      <c r="T459" s="1" t="n">
        <v>11192</v>
      </c>
      <c r="U459" s="1" t="n">
        <v>12067</v>
      </c>
      <c r="V459" s="1" t="n">
        <v>2901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304</v>
      </c>
      <c r="AJ459" s="1" t="n">
        <v>304</v>
      </c>
      <c r="AK459" s="1" t="n">
        <v>0</v>
      </c>
      <c r="AL459" s="1" t="n">
        <v>0</v>
      </c>
      <c r="AM459" s="1" t="n">
        <v>26949</v>
      </c>
      <c r="AN459" s="1" t="n">
        <v>0</v>
      </c>
      <c r="AO459" s="1" t="n">
        <v>0</v>
      </c>
      <c r="AP459" s="1" t="n">
        <v>0</v>
      </c>
      <c r="AQ459" s="1" t="n">
        <v>5715</v>
      </c>
      <c r="AR459" s="1" t="n">
        <v>16343</v>
      </c>
      <c r="AS459" s="1" t="n">
        <v>4669</v>
      </c>
      <c r="AT459" s="1" t="n">
        <v>222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284489</v>
      </c>
      <c r="BR459" s="1" t="n">
        <v>0</v>
      </c>
      <c r="BS459" s="1" t="n">
        <v>0</v>
      </c>
      <c r="BT459" s="1" t="n">
        <v>0</v>
      </c>
      <c r="BU459" s="1" t="n">
        <v>284489</v>
      </c>
      <c r="BV459" s="1" t="n">
        <v>0</v>
      </c>
      <c r="BW459" s="1" t="n">
        <v>4879128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6</v>
      </c>
      <c r="D460" s="1" t="s">
        <v>307</v>
      </c>
      <c r="E460" s="1" t="n">
        <v>5565932</v>
      </c>
      <c r="F460" s="1" t="n">
        <v>1618685</v>
      </c>
      <c r="G460" s="1" t="n">
        <v>2083434</v>
      </c>
      <c r="H460" s="1" t="n">
        <v>1863813</v>
      </c>
      <c r="I460" s="1" t="n">
        <v>0</v>
      </c>
      <c r="J460" s="1" t="n">
        <v>293689</v>
      </c>
      <c r="K460" s="1" t="n">
        <v>0</v>
      </c>
      <c r="L460" s="1" t="n">
        <v>0</v>
      </c>
      <c r="M460" s="1" t="n">
        <v>0</v>
      </c>
      <c r="N460" s="1" t="n">
        <v>80371</v>
      </c>
      <c r="O460" s="1" t="n">
        <v>161518</v>
      </c>
      <c r="P460" s="1" t="n">
        <v>4237</v>
      </c>
      <c r="Q460" s="1" t="n">
        <v>2904</v>
      </c>
      <c r="R460" s="1" t="n">
        <v>7640</v>
      </c>
      <c r="S460" s="1" t="n">
        <v>2439</v>
      </c>
      <c r="T460" s="1" t="n">
        <v>19568</v>
      </c>
      <c r="U460" s="1" t="n">
        <v>2588</v>
      </c>
      <c r="V460" s="1" t="n">
        <v>12424</v>
      </c>
      <c r="W460" s="1" t="n">
        <v>195389</v>
      </c>
      <c r="X460" s="1" t="n">
        <v>195389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2718</v>
      </c>
      <c r="AJ460" s="1" t="n">
        <v>1046</v>
      </c>
      <c r="AK460" s="1" t="n">
        <v>0</v>
      </c>
      <c r="AL460" s="1" t="n">
        <v>31672</v>
      </c>
      <c r="AM460" s="1" t="n">
        <v>16416</v>
      </c>
      <c r="AN460" s="1" t="n">
        <v>0</v>
      </c>
      <c r="AO460" s="1" t="n">
        <v>0</v>
      </c>
      <c r="AP460" s="1" t="n">
        <v>7089</v>
      </c>
      <c r="AQ460" s="1" t="n">
        <v>4385</v>
      </c>
      <c r="AR460" s="1" t="n">
        <v>0</v>
      </c>
      <c r="AS460" s="1" t="n">
        <v>4391</v>
      </c>
      <c r="AT460" s="1" t="n">
        <v>551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34954</v>
      </c>
      <c r="BR460" s="1" t="n">
        <v>0</v>
      </c>
      <c r="BS460" s="1" t="n">
        <v>0</v>
      </c>
      <c r="BT460" s="1" t="n">
        <v>0</v>
      </c>
      <c r="BU460" s="1" t="n">
        <v>34954</v>
      </c>
      <c r="BV460" s="1" t="n">
        <v>0</v>
      </c>
      <c r="BW460" s="1" t="n">
        <v>6139098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6</v>
      </c>
      <c r="D461" s="1" t="s">
        <v>307</v>
      </c>
      <c r="E461" s="1" t="n">
        <v>1340821</v>
      </c>
      <c r="F461" s="1" t="n">
        <v>0</v>
      </c>
      <c r="G461" s="1" t="n">
        <v>0</v>
      </c>
      <c r="H461" s="1" t="n">
        <v>1340821</v>
      </c>
      <c r="I461" s="1" t="n">
        <v>0</v>
      </c>
      <c r="J461" s="1" t="n">
        <v>335444</v>
      </c>
      <c r="K461" s="1" t="n">
        <v>6586</v>
      </c>
      <c r="L461" s="1" t="n">
        <v>20581</v>
      </c>
      <c r="M461" s="1" t="n">
        <v>27972</v>
      </c>
      <c r="N461" s="1" t="n">
        <v>58057</v>
      </c>
      <c r="O461" s="1" t="n">
        <v>54283</v>
      </c>
      <c r="P461" s="1" t="n">
        <v>37539</v>
      </c>
      <c r="Q461" s="1" t="n">
        <v>3236</v>
      </c>
      <c r="R461" s="1" t="n">
        <v>84291</v>
      </c>
      <c r="S461" s="1" t="n">
        <v>3147</v>
      </c>
      <c r="T461" s="1" t="n">
        <v>22258</v>
      </c>
      <c r="U461" s="1" t="n">
        <v>3677</v>
      </c>
      <c r="V461" s="1" t="n">
        <v>13817</v>
      </c>
      <c r="W461" s="1" t="n">
        <v>0</v>
      </c>
      <c r="X461" s="1" t="n">
        <v>0</v>
      </c>
      <c r="Y461" s="1" t="n">
        <v>0</v>
      </c>
      <c r="Z461" s="1" t="n">
        <v>585300</v>
      </c>
      <c r="AA461" s="1" t="n">
        <v>0</v>
      </c>
      <c r="AB461" s="1" t="n">
        <v>58530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37745</v>
      </c>
      <c r="AJ461" s="1" t="n">
        <v>0</v>
      </c>
      <c r="AK461" s="1" t="n">
        <v>37745</v>
      </c>
      <c r="AL461" s="1" t="n">
        <v>0</v>
      </c>
      <c r="AM461" s="1" t="n">
        <v>7000</v>
      </c>
      <c r="AN461" s="1" t="n">
        <v>0</v>
      </c>
      <c r="AO461" s="1" t="n">
        <v>0</v>
      </c>
      <c r="AP461" s="1" t="n">
        <v>0</v>
      </c>
      <c r="AQ461" s="1" t="n">
        <v>6070</v>
      </c>
      <c r="AR461" s="1" t="n">
        <v>756</v>
      </c>
      <c r="AS461" s="1" t="n">
        <v>174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28613</v>
      </c>
      <c r="BB461" s="1" t="n">
        <v>0</v>
      </c>
      <c r="BC461" s="1" t="n">
        <v>28613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21537</v>
      </c>
      <c r="BR461" s="1" t="n">
        <v>0</v>
      </c>
      <c r="BS461" s="1" t="n">
        <v>0</v>
      </c>
      <c r="BT461" s="1" t="n">
        <v>0</v>
      </c>
      <c r="BU461" s="1" t="n">
        <v>21537</v>
      </c>
      <c r="BV461" s="1" t="n">
        <v>0</v>
      </c>
      <c r="BW461" s="1" t="n">
        <v>235646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8</v>
      </c>
      <c r="D462" s="1" t="s">
        <v>309</v>
      </c>
      <c r="E462" s="1" t="n">
        <v>1493575</v>
      </c>
      <c r="F462" s="1" t="n">
        <v>899883</v>
      </c>
      <c r="G462" s="1" t="n">
        <v>239797</v>
      </c>
      <c r="H462" s="1" t="n">
        <v>150196</v>
      </c>
      <c r="I462" s="1" t="n">
        <v>203699</v>
      </c>
      <c r="J462" s="1" t="n">
        <v>4419804</v>
      </c>
      <c r="K462" s="1" t="n">
        <v>34684</v>
      </c>
      <c r="L462" s="1" t="n">
        <v>17222</v>
      </c>
      <c r="M462" s="1" t="n">
        <v>16707</v>
      </c>
      <c r="N462" s="1" t="n">
        <v>276675</v>
      </c>
      <c r="O462" s="1" t="n">
        <v>709687</v>
      </c>
      <c r="P462" s="1" t="n">
        <v>33520</v>
      </c>
      <c r="Q462" s="1" t="n">
        <v>149184</v>
      </c>
      <c r="R462" s="1" t="n">
        <v>2775890</v>
      </c>
      <c r="S462" s="1" t="n">
        <v>327451</v>
      </c>
      <c r="T462" s="1" t="n">
        <v>18433</v>
      </c>
      <c r="U462" s="1" t="n">
        <v>49968</v>
      </c>
      <c r="V462" s="1" t="n">
        <v>10383</v>
      </c>
      <c r="W462" s="1" t="n">
        <v>84428</v>
      </c>
      <c r="X462" s="1" t="n">
        <v>36100</v>
      </c>
      <c r="Y462" s="1" t="n">
        <v>48328</v>
      </c>
      <c r="Z462" s="1" t="n">
        <v>7527907</v>
      </c>
      <c r="AA462" s="1" t="n">
        <v>6540225</v>
      </c>
      <c r="AB462" s="1" t="n">
        <v>987682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7534</v>
      </c>
      <c r="AJ462" s="1" t="n">
        <v>608</v>
      </c>
      <c r="AK462" s="1" t="n">
        <v>6918</v>
      </c>
      <c r="AL462" s="1" t="n">
        <v>8</v>
      </c>
      <c r="AM462" s="1" t="n">
        <v>13791</v>
      </c>
      <c r="AN462" s="1" t="n">
        <v>0</v>
      </c>
      <c r="AO462" s="1" t="n">
        <v>0</v>
      </c>
      <c r="AP462" s="1" t="n">
        <v>0</v>
      </c>
      <c r="AQ462" s="1" t="n">
        <v>1673</v>
      </c>
      <c r="AR462" s="1" t="n">
        <v>3459</v>
      </c>
      <c r="AS462" s="1" t="n">
        <v>5566</v>
      </c>
      <c r="AT462" s="1" t="n">
        <v>429</v>
      </c>
      <c r="AU462" s="1" t="n">
        <v>2664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84907</v>
      </c>
      <c r="BB462" s="1" t="n">
        <v>0</v>
      </c>
      <c r="BC462" s="1" t="n">
        <v>384907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8330</v>
      </c>
      <c r="BR462" s="1" t="n">
        <v>0</v>
      </c>
      <c r="BS462" s="1" t="n">
        <v>0</v>
      </c>
      <c r="BT462" s="1" t="n">
        <v>0</v>
      </c>
      <c r="BU462" s="1" t="n">
        <v>28330</v>
      </c>
      <c r="BV462" s="1" t="n">
        <v>0</v>
      </c>
      <c r="BW462" s="1" t="n">
        <v>13960276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8</v>
      </c>
      <c r="D463" s="1" t="s">
        <v>309</v>
      </c>
      <c r="E463" s="1" t="n">
        <v>420600</v>
      </c>
      <c r="F463" s="1" t="n">
        <v>116046</v>
      </c>
      <c r="G463" s="1" t="n">
        <v>195706</v>
      </c>
      <c r="H463" s="1" t="n">
        <v>108848</v>
      </c>
      <c r="I463" s="1" t="n">
        <v>0</v>
      </c>
      <c r="J463" s="1" t="n">
        <v>258441</v>
      </c>
      <c r="K463" s="1" t="n">
        <v>2321</v>
      </c>
      <c r="L463" s="1" t="n">
        <v>0</v>
      </c>
      <c r="M463" s="1" t="n">
        <v>0</v>
      </c>
      <c r="N463" s="1" t="n">
        <v>138662</v>
      </c>
      <c r="O463" s="1" t="n">
        <v>10103</v>
      </c>
      <c r="P463" s="1" t="n">
        <v>17797</v>
      </c>
      <c r="Q463" s="1" t="n">
        <v>892</v>
      </c>
      <c r="R463" s="1" t="n">
        <v>64291</v>
      </c>
      <c r="S463" s="1" t="n">
        <v>21619</v>
      </c>
      <c r="T463" s="1" t="n">
        <v>2756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679041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8</v>
      </c>
      <c r="D464" s="1" t="s">
        <v>309</v>
      </c>
      <c r="E464" s="1" t="n">
        <v>648842</v>
      </c>
      <c r="F464" s="1" t="n">
        <v>305498</v>
      </c>
      <c r="G464" s="1" t="n">
        <v>293265</v>
      </c>
      <c r="H464" s="1" t="n">
        <v>50079</v>
      </c>
      <c r="I464" s="1" t="n">
        <v>0</v>
      </c>
      <c r="J464" s="1" t="n">
        <v>480184</v>
      </c>
      <c r="K464" s="1" t="n">
        <v>0</v>
      </c>
      <c r="L464" s="1" t="n">
        <v>0</v>
      </c>
      <c r="M464" s="1" t="n">
        <v>0</v>
      </c>
      <c r="N464" s="1" t="n">
        <v>13439</v>
      </c>
      <c r="O464" s="1" t="n">
        <v>22632</v>
      </c>
      <c r="P464" s="1" t="n">
        <v>175296</v>
      </c>
      <c r="Q464" s="1" t="n">
        <v>0</v>
      </c>
      <c r="R464" s="1" t="n">
        <v>168146</v>
      </c>
      <c r="S464" s="1" t="n">
        <v>39997</v>
      </c>
      <c r="T464" s="1" t="n">
        <v>9874</v>
      </c>
      <c r="U464" s="1" t="n">
        <v>5080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129026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8</v>
      </c>
      <c r="D465" s="1" t="s">
        <v>309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0</v>
      </c>
      <c r="D466" s="1" t="s">
        <v>311</v>
      </c>
      <c r="E466" s="1" t="n">
        <v>610608</v>
      </c>
      <c r="F466" s="1" t="n">
        <v>307450</v>
      </c>
      <c r="G466" s="1" t="n">
        <v>76596</v>
      </c>
      <c r="H466" s="1" t="n">
        <v>39446</v>
      </c>
      <c r="I466" s="1" t="n">
        <v>187116</v>
      </c>
      <c r="J466" s="1" t="n">
        <v>579656</v>
      </c>
      <c r="K466" s="1" t="n">
        <v>5679</v>
      </c>
      <c r="L466" s="1" t="n">
        <v>8513</v>
      </c>
      <c r="M466" s="1" t="n">
        <v>20331</v>
      </c>
      <c r="N466" s="1" t="n">
        <v>37969</v>
      </c>
      <c r="O466" s="1" t="n">
        <v>156799</v>
      </c>
      <c r="P466" s="1" t="n">
        <v>11836</v>
      </c>
      <c r="Q466" s="1" t="n">
        <v>5737</v>
      </c>
      <c r="R466" s="1" t="n">
        <v>271484</v>
      </c>
      <c r="S466" s="1" t="n">
        <v>29116</v>
      </c>
      <c r="T466" s="1" t="n">
        <v>4731</v>
      </c>
      <c r="U466" s="1" t="n">
        <v>16229</v>
      </c>
      <c r="V466" s="1" t="n">
        <v>11232</v>
      </c>
      <c r="W466" s="1" t="n">
        <v>0</v>
      </c>
      <c r="X466" s="1" t="n">
        <v>0</v>
      </c>
      <c r="Y466" s="1" t="n">
        <v>0</v>
      </c>
      <c r="Z466" s="1" t="n">
        <v>372182</v>
      </c>
      <c r="AA466" s="1" t="n">
        <v>75904</v>
      </c>
      <c r="AB466" s="1" t="n">
        <v>296278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686</v>
      </c>
      <c r="AJ466" s="1" t="n">
        <v>1686</v>
      </c>
      <c r="AK466" s="1" t="n">
        <v>0</v>
      </c>
      <c r="AL466" s="1" t="n">
        <v>0</v>
      </c>
      <c r="AM466" s="1" t="n">
        <v>56762</v>
      </c>
      <c r="AN466" s="1" t="n">
        <v>40500</v>
      </c>
      <c r="AO466" s="1" t="n">
        <v>0</v>
      </c>
      <c r="AP466" s="1" t="n">
        <v>0</v>
      </c>
      <c r="AQ466" s="1" t="n">
        <v>3033</v>
      </c>
      <c r="AR466" s="1" t="n">
        <v>1440</v>
      </c>
      <c r="AS466" s="1" t="n">
        <v>11789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499446</v>
      </c>
      <c r="BB466" s="1" t="n">
        <v>3803</v>
      </c>
      <c r="BC466" s="1" t="n">
        <v>495643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2100</v>
      </c>
      <c r="BK466" s="1" t="n">
        <v>0</v>
      </c>
      <c r="BL466" s="1" t="n">
        <v>210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37854</v>
      </c>
      <c r="BR466" s="1" t="n">
        <v>0</v>
      </c>
      <c r="BS466" s="1" t="n">
        <v>0</v>
      </c>
      <c r="BT466" s="1" t="n">
        <v>0</v>
      </c>
      <c r="BU466" s="1" t="n">
        <v>37854</v>
      </c>
      <c r="BV466" s="1" t="n">
        <v>0</v>
      </c>
      <c r="BW466" s="1" t="n">
        <v>2160294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0</v>
      </c>
      <c r="D467" s="1" t="s">
        <v>311</v>
      </c>
      <c r="E467" s="1" t="n">
        <v>993315</v>
      </c>
      <c r="F467" s="1" t="n">
        <v>584594</v>
      </c>
      <c r="G467" s="1" t="n">
        <v>301028</v>
      </c>
      <c r="H467" s="1" t="n">
        <v>107693</v>
      </c>
      <c r="I467" s="1" t="n">
        <v>0</v>
      </c>
      <c r="J467" s="1" t="n">
        <v>221450</v>
      </c>
      <c r="K467" s="1" t="n">
        <v>19</v>
      </c>
      <c r="L467" s="1" t="n">
        <v>437</v>
      </c>
      <c r="M467" s="1" t="n">
        <v>7482</v>
      </c>
      <c r="N467" s="1" t="n">
        <v>143175</v>
      </c>
      <c r="O467" s="1" t="n">
        <v>18086</v>
      </c>
      <c r="P467" s="1" t="n">
        <v>7687</v>
      </c>
      <c r="Q467" s="1" t="n">
        <v>282</v>
      </c>
      <c r="R467" s="1" t="n">
        <v>12472</v>
      </c>
      <c r="S467" s="1" t="n">
        <v>0</v>
      </c>
      <c r="T467" s="1" t="n">
        <v>3334</v>
      </c>
      <c r="U467" s="1" t="n">
        <v>20073</v>
      </c>
      <c r="V467" s="1" t="n">
        <v>8403</v>
      </c>
      <c r="W467" s="1" t="n">
        <v>0</v>
      </c>
      <c r="X467" s="1" t="n">
        <v>0</v>
      </c>
      <c r="Y467" s="1" t="n">
        <v>0</v>
      </c>
      <c r="Z467" s="1" t="n">
        <v>5237</v>
      </c>
      <c r="AA467" s="1" t="n">
        <v>5237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4198</v>
      </c>
      <c r="AN467" s="1" t="n">
        <v>0</v>
      </c>
      <c r="AO467" s="1" t="n">
        <v>0</v>
      </c>
      <c r="AP467" s="1" t="n">
        <v>0</v>
      </c>
      <c r="AQ467" s="1" t="n">
        <v>1819</v>
      </c>
      <c r="AR467" s="1" t="n">
        <v>-50</v>
      </c>
      <c r="AS467" s="1" t="n">
        <v>2429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8515</v>
      </c>
      <c r="BR467" s="1" t="n">
        <v>0</v>
      </c>
      <c r="BS467" s="1" t="n">
        <v>0</v>
      </c>
      <c r="BT467" s="1" t="n">
        <v>0</v>
      </c>
      <c r="BU467" s="1" t="n">
        <v>18515</v>
      </c>
      <c r="BV467" s="1" t="n">
        <v>0</v>
      </c>
      <c r="BW467" s="1" t="n">
        <v>1242715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0</v>
      </c>
      <c r="D468" s="1" t="s">
        <v>311</v>
      </c>
      <c r="E468" s="1" t="n">
        <v>1656228</v>
      </c>
      <c r="F468" s="1" t="n">
        <v>727758</v>
      </c>
      <c r="G468" s="1" t="n">
        <v>260004</v>
      </c>
      <c r="H468" s="1" t="n">
        <v>668466</v>
      </c>
      <c r="I468" s="1" t="n">
        <v>0</v>
      </c>
      <c r="J468" s="1" t="n">
        <v>318393</v>
      </c>
      <c r="K468" s="1" t="n">
        <v>594</v>
      </c>
      <c r="L468" s="1" t="n">
        <v>8599</v>
      </c>
      <c r="M468" s="1" t="n">
        <v>2437</v>
      </c>
      <c r="N468" s="1" t="n">
        <v>132543</v>
      </c>
      <c r="O468" s="1" t="n">
        <v>59149</v>
      </c>
      <c r="P468" s="1" t="n">
        <v>16711</v>
      </c>
      <c r="Q468" s="1" t="n">
        <v>7298</v>
      </c>
      <c r="R468" s="1" t="n">
        <v>15867</v>
      </c>
      <c r="S468" s="1" t="n">
        <v>54587</v>
      </c>
      <c r="T468" s="1" t="n">
        <v>198</v>
      </c>
      <c r="U468" s="1" t="n">
        <v>18891</v>
      </c>
      <c r="V468" s="1" t="n">
        <v>1519</v>
      </c>
      <c r="W468" s="1" t="n">
        <v>75386</v>
      </c>
      <c r="X468" s="1" t="n">
        <v>75386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57871</v>
      </c>
      <c r="AN468" s="1" t="n">
        <v>0</v>
      </c>
      <c r="AO468" s="1" t="n">
        <v>0</v>
      </c>
      <c r="AP468" s="1" t="n">
        <v>0</v>
      </c>
      <c r="AQ468" s="1" t="n">
        <v>8642</v>
      </c>
      <c r="AR468" s="1" t="n">
        <v>8783</v>
      </c>
      <c r="AS468" s="1" t="n">
        <v>31077</v>
      </c>
      <c r="AT468" s="1" t="n">
        <v>9369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34765</v>
      </c>
      <c r="BR468" s="1" t="n">
        <v>0</v>
      </c>
      <c r="BS468" s="1" t="n">
        <v>0</v>
      </c>
      <c r="BT468" s="1" t="n">
        <v>0</v>
      </c>
      <c r="BU468" s="1" t="n">
        <v>34765</v>
      </c>
      <c r="BV468" s="1" t="n">
        <v>0</v>
      </c>
      <c r="BW468" s="1" t="n">
        <v>2142643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0</v>
      </c>
      <c r="D469" s="1" t="s">
        <v>31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2</v>
      </c>
      <c r="D470" s="1" t="s">
        <v>313</v>
      </c>
      <c r="E470" s="1" t="n">
        <v>352843</v>
      </c>
      <c r="F470" s="1" t="n">
        <v>124732</v>
      </c>
      <c r="G470" s="1" t="n">
        <v>33350</v>
      </c>
      <c r="H470" s="1" t="n">
        <v>12517</v>
      </c>
      <c r="I470" s="1" t="n">
        <v>182244</v>
      </c>
      <c r="J470" s="1" t="n">
        <v>158872</v>
      </c>
      <c r="K470" s="1" t="n">
        <v>8512</v>
      </c>
      <c r="L470" s="1" t="n">
        <v>25</v>
      </c>
      <c r="M470" s="1" t="n">
        <v>14874</v>
      </c>
      <c r="N470" s="1" t="n">
        <v>28228</v>
      </c>
      <c r="O470" s="1" t="n">
        <v>62931</v>
      </c>
      <c r="P470" s="1" t="n">
        <v>4331</v>
      </c>
      <c r="Q470" s="1" t="n">
        <v>3388</v>
      </c>
      <c r="R470" s="1" t="n">
        <v>21366</v>
      </c>
      <c r="S470" s="1" t="n">
        <v>2110</v>
      </c>
      <c r="T470" s="1" t="n">
        <v>2121</v>
      </c>
      <c r="U470" s="1" t="n">
        <v>8470</v>
      </c>
      <c r="V470" s="1" t="n">
        <v>2516</v>
      </c>
      <c r="W470" s="1" t="n">
        <v>0</v>
      </c>
      <c r="X470" s="1" t="n">
        <v>0</v>
      </c>
      <c r="Y470" s="1" t="n">
        <v>0</v>
      </c>
      <c r="Z470" s="1" t="n">
        <v>124795</v>
      </c>
      <c r="AA470" s="1" t="n">
        <v>16340</v>
      </c>
      <c r="AB470" s="1" t="n">
        <v>108455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11</v>
      </c>
      <c r="AJ470" s="1" t="n">
        <v>95</v>
      </c>
      <c r="AK470" s="1" t="n">
        <v>0</v>
      </c>
      <c r="AL470" s="1" t="n">
        <v>16</v>
      </c>
      <c r="AM470" s="1" t="n">
        <v>3295</v>
      </c>
      <c r="AN470" s="1" t="n">
        <v>0</v>
      </c>
      <c r="AO470" s="1" t="n">
        <v>0</v>
      </c>
      <c r="AP470" s="1" t="n">
        <v>0</v>
      </c>
      <c r="AQ470" s="1" t="n">
        <v>427</v>
      </c>
      <c r="AR470" s="1" t="n">
        <v>240</v>
      </c>
      <c r="AS470" s="1" t="n">
        <v>2628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967644</v>
      </c>
      <c r="BB470" s="1" t="n">
        <v>17200</v>
      </c>
      <c r="BC470" s="1" t="n">
        <v>950444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607560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2</v>
      </c>
      <c r="D471" s="1" t="s">
        <v>313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2</v>
      </c>
      <c r="D472" s="1" t="s">
        <v>313</v>
      </c>
      <c r="E472" s="1" t="n">
        <v>581443</v>
      </c>
      <c r="F472" s="1" t="n">
        <v>282245</v>
      </c>
      <c r="G472" s="1" t="n">
        <v>256057</v>
      </c>
      <c r="H472" s="1" t="n">
        <v>43141</v>
      </c>
      <c r="I472" s="1" t="n">
        <v>0</v>
      </c>
      <c r="J472" s="1" t="n">
        <v>84569</v>
      </c>
      <c r="K472" s="1" t="n">
        <v>1932</v>
      </c>
      <c r="L472" s="1" t="n">
        <v>280</v>
      </c>
      <c r="M472" s="1" t="n">
        <v>14873</v>
      </c>
      <c r="N472" s="1" t="n">
        <v>21241</v>
      </c>
      <c r="O472" s="1" t="n">
        <v>12466</v>
      </c>
      <c r="P472" s="1" t="n">
        <v>17893</v>
      </c>
      <c r="Q472" s="1" t="n">
        <v>322</v>
      </c>
      <c r="R472" s="1" t="n">
        <v>2363</v>
      </c>
      <c r="S472" s="1" t="n">
        <v>3040</v>
      </c>
      <c r="T472" s="1" t="n">
        <v>1049</v>
      </c>
      <c r="U472" s="1" t="n">
        <v>7528</v>
      </c>
      <c r="V472" s="1" t="n">
        <v>1582</v>
      </c>
      <c r="W472" s="1" t="n">
        <v>35447</v>
      </c>
      <c r="X472" s="1" t="n">
        <v>35447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20010</v>
      </c>
      <c r="AJ472" s="1" t="n">
        <v>20010</v>
      </c>
      <c r="AK472" s="1" t="n">
        <v>0</v>
      </c>
      <c r="AL472" s="1" t="n">
        <v>0</v>
      </c>
      <c r="AM472" s="1" t="n">
        <v>6091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2112</v>
      </c>
      <c r="AS472" s="1" t="n">
        <v>3979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727560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2</v>
      </c>
      <c r="D473" s="1" t="s">
        <v>313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4</v>
      </c>
      <c r="D474" s="1" t="s">
        <v>315</v>
      </c>
      <c r="E474" s="1" t="n">
        <v>427749</v>
      </c>
      <c r="F474" s="1" t="n">
        <v>230007</v>
      </c>
      <c r="G474" s="1" t="n">
        <v>50774</v>
      </c>
      <c r="H474" s="1" t="n">
        <v>26167</v>
      </c>
      <c r="I474" s="1" t="n">
        <v>120801</v>
      </c>
      <c r="J474" s="1" t="n">
        <v>270476</v>
      </c>
      <c r="K474" s="1" t="n">
        <v>3720</v>
      </c>
      <c r="L474" s="1" t="n">
        <v>659</v>
      </c>
      <c r="M474" s="1" t="n">
        <v>26278</v>
      </c>
      <c r="N474" s="1" t="n">
        <v>28128</v>
      </c>
      <c r="O474" s="1" t="n">
        <v>84390</v>
      </c>
      <c r="P474" s="1" t="n">
        <v>6153</v>
      </c>
      <c r="Q474" s="1" t="n">
        <v>5251</v>
      </c>
      <c r="R474" s="1" t="n">
        <v>85475</v>
      </c>
      <c r="S474" s="1" t="n">
        <v>11604</v>
      </c>
      <c r="T474" s="1" t="n">
        <v>12044</v>
      </c>
      <c r="U474" s="1" t="n">
        <v>1480</v>
      </c>
      <c r="V474" s="1" t="n">
        <v>5294</v>
      </c>
      <c r="W474" s="1" t="n">
        <v>0</v>
      </c>
      <c r="X474" s="1" t="n">
        <v>0</v>
      </c>
      <c r="Y474" s="1" t="n">
        <v>0</v>
      </c>
      <c r="Z474" s="1" t="n">
        <v>400529</v>
      </c>
      <c r="AA474" s="1" t="n">
        <v>73041</v>
      </c>
      <c r="AB474" s="1" t="n">
        <v>327488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5940</v>
      </c>
      <c r="AJ474" s="1" t="n">
        <v>5724</v>
      </c>
      <c r="AK474" s="1" t="n">
        <v>100</v>
      </c>
      <c r="AL474" s="1" t="n">
        <v>116</v>
      </c>
      <c r="AM474" s="1" t="n">
        <v>11462</v>
      </c>
      <c r="AN474" s="1" t="n">
        <v>0</v>
      </c>
      <c r="AO474" s="1" t="n">
        <v>0</v>
      </c>
      <c r="AP474" s="1" t="n">
        <v>0</v>
      </c>
      <c r="AQ474" s="1" t="n">
        <v>427</v>
      </c>
      <c r="AR474" s="1" t="n">
        <v>1832</v>
      </c>
      <c r="AS474" s="1" t="n">
        <v>2803</v>
      </c>
      <c r="AT474" s="1" t="n">
        <v>640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39532</v>
      </c>
      <c r="BB474" s="1" t="n">
        <v>2704</v>
      </c>
      <c r="BC474" s="1" t="n">
        <v>136828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9227</v>
      </c>
      <c r="BR474" s="1" t="n">
        <v>0</v>
      </c>
      <c r="BS474" s="1" t="n">
        <v>0</v>
      </c>
      <c r="BT474" s="1" t="n">
        <v>0</v>
      </c>
      <c r="BU474" s="1" t="n">
        <v>29227</v>
      </c>
      <c r="BV474" s="1" t="n">
        <v>0</v>
      </c>
      <c r="BW474" s="1" t="n">
        <v>128491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4</v>
      </c>
      <c r="D475" s="1" t="s">
        <v>315</v>
      </c>
      <c r="E475" s="1" t="n">
        <v>631646</v>
      </c>
      <c r="F475" s="1" t="n">
        <v>326740</v>
      </c>
      <c r="G475" s="1" t="n">
        <v>186023</v>
      </c>
      <c r="H475" s="1" t="n">
        <v>118883</v>
      </c>
      <c r="I475" s="1" t="n">
        <v>0</v>
      </c>
      <c r="J475" s="1" t="n">
        <v>191306</v>
      </c>
      <c r="K475" s="1" t="n">
        <v>0</v>
      </c>
      <c r="L475" s="1" t="n">
        <v>6186</v>
      </c>
      <c r="M475" s="1" t="n">
        <v>14164</v>
      </c>
      <c r="N475" s="1" t="n">
        <v>107251</v>
      </c>
      <c r="O475" s="1" t="n">
        <v>19454</v>
      </c>
      <c r="P475" s="1" t="n">
        <v>5900</v>
      </c>
      <c r="Q475" s="1" t="n">
        <v>3109</v>
      </c>
      <c r="R475" s="1" t="n">
        <v>5399</v>
      </c>
      <c r="S475" s="1" t="n">
        <v>2961</v>
      </c>
      <c r="T475" s="1" t="n">
        <v>2746</v>
      </c>
      <c r="U475" s="1" t="n">
        <v>9213</v>
      </c>
      <c r="V475" s="1" t="n">
        <v>14923</v>
      </c>
      <c r="W475" s="1" t="n">
        <v>0</v>
      </c>
      <c r="X475" s="1" t="n">
        <v>0</v>
      </c>
      <c r="Y475" s="1" t="n">
        <v>0</v>
      </c>
      <c r="Z475" s="1" t="n">
        <v>4840</v>
      </c>
      <c r="AA475" s="1" t="n">
        <v>484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15960</v>
      </c>
      <c r="AN475" s="1" t="n">
        <v>0</v>
      </c>
      <c r="AO475" s="1" t="n">
        <v>0</v>
      </c>
      <c r="AP475" s="1" t="n">
        <v>0</v>
      </c>
      <c r="AQ475" s="1" t="n">
        <v>8115</v>
      </c>
      <c r="AR475" s="1" t="n">
        <v>0</v>
      </c>
      <c r="AS475" s="1" t="n">
        <v>2139</v>
      </c>
      <c r="AT475" s="1" t="n">
        <v>5706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2303</v>
      </c>
      <c r="BR475" s="1" t="n">
        <v>0</v>
      </c>
      <c r="BS475" s="1" t="n">
        <v>0</v>
      </c>
      <c r="BT475" s="1" t="n">
        <v>0</v>
      </c>
      <c r="BU475" s="1" t="n">
        <v>2303</v>
      </c>
      <c r="BV475" s="1" t="n">
        <v>0</v>
      </c>
      <c r="BW475" s="1" t="n">
        <v>846055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4</v>
      </c>
      <c r="D476" s="1" t="s">
        <v>315</v>
      </c>
      <c r="E476" s="1" t="n">
        <v>1272608</v>
      </c>
      <c r="F476" s="1" t="n">
        <v>488363</v>
      </c>
      <c r="G476" s="1" t="n">
        <v>329635</v>
      </c>
      <c r="H476" s="1" t="n">
        <v>454610</v>
      </c>
      <c r="I476" s="1" t="n">
        <v>0</v>
      </c>
      <c r="J476" s="1" t="n">
        <v>276946</v>
      </c>
      <c r="K476" s="1" t="n">
        <v>5795</v>
      </c>
      <c r="L476" s="1" t="n">
        <v>38098</v>
      </c>
      <c r="M476" s="1" t="n">
        <v>29360</v>
      </c>
      <c r="N476" s="1" t="n">
        <v>93762</v>
      </c>
      <c r="O476" s="1" t="n">
        <v>40246</v>
      </c>
      <c r="P476" s="1" t="n">
        <v>4186</v>
      </c>
      <c r="Q476" s="1" t="n">
        <v>300</v>
      </c>
      <c r="R476" s="1" t="n">
        <v>2099</v>
      </c>
      <c r="S476" s="1" t="n">
        <v>21122</v>
      </c>
      <c r="T476" s="1" t="n">
        <v>6600</v>
      </c>
      <c r="U476" s="1" t="n">
        <v>23662</v>
      </c>
      <c r="V476" s="1" t="n">
        <v>11716</v>
      </c>
      <c r="W476" s="1" t="n">
        <v>85166</v>
      </c>
      <c r="X476" s="1" t="n">
        <v>85166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74169</v>
      </c>
      <c r="AN476" s="1" t="n">
        <v>0</v>
      </c>
      <c r="AO476" s="1" t="n">
        <v>0</v>
      </c>
      <c r="AP476" s="1" t="n">
        <v>29950</v>
      </c>
      <c r="AQ476" s="1" t="n">
        <v>21004</v>
      </c>
      <c r="AR476" s="1" t="n">
        <v>0</v>
      </c>
      <c r="AS476" s="1" t="n">
        <v>23215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533</v>
      </c>
      <c r="BR476" s="1" t="n">
        <v>0</v>
      </c>
      <c r="BS476" s="1" t="n">
        <v>0</v>
      </c>
      <c r="BT476" s="1" t="n">
        <v>0</v>
      </c>
      <c r="BU476" s="1" t="n">
        <v>1533</v>
      </c>
      <c r="BV476" s="1" t="n">
        <v>0</v>
      </c>
      <c r="BW476" s="1" t="n">
        <v>1710422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4</v>
      </c>
      <c r="D477" s="1" t="s">
        <v>315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6</v>
      </c>
      <c r="D478" s="1" t="s">
        <v>317</v>
      </c>
      <c r="E478" s="1" t="n">
        <v>187658</v>
      </c>
      <c r="F478" s="1" t="n">
        <v>100381</v>
      </c>
      <c r="G478" s="1" t="n">
        <v>25272</v>
      </c>
      <c r="H478" s="1" t="n">
        <v>34535</v>
      </c>
      <c r="I478" s="1" t="n">
        <v>27470</v>
      </c>
      <c r="J478" s="1" t="n">
        <v>199647</v>
      </c>
      <c r="K478" s="1" t="n">
        <v>600</v>
      </c>
      <c r="L478" s="1" t="n">
        <v>447</v>
      </c>
      <c r="M478" s="1" t="n">
        <v>36658</v>
      </c>
      <c r="N478" s="1" t="n">
        <v>30454</v>
      </c>
      <c r="O478" s="1" t="n">
        <v>23147</v>
      </c>
      <c r="P478" s="1" t="n">
        <v>23287</v>
      </c>
      <c r="Q478" s="1" t="n">
        <v>1468</v>
      </c>
      <c r="R478" s="1" t="n">
        <v>50581</v>
      </c>
      <c r="S478" s="1" t="n">
        <v>1607</v>
      </c>
      <c r="T478" s="1" t="n">
        <v>2308</v>
      </c>
      <c r="U478" s="1" t="n">
        <v>23309</v>
      </c>
      <c r="V478" s="1" t="n">
        <v>5781</v>
      </c>
      <c r="W478" s="1" t="n">
        <v>0</v>
      </c>
      <c r="X478" s="1" t="n">
        <v>0</v>
      </c>
      <c r="Y478" s="1" t="n">
        <v>0</v>
      </c>
      <c r="Z478" s="1" t="n">
        <v>279316</v>
      </c>
      <c r="AA478" s="1" t="n">
        <v>38986</v>
      </c>
      <c r="AB478" s="1" t="n">
        <v>24033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5524</v>
      </c>
      <c r="AJ478" s="1" t="n">
        <v>0</v>
      </c>
      <c r="AK478" s="1" t="n">
        <v>5500</v>
      </c>
      <c r="AL478" s="1" t="n">
        <v>24</v>
      </c>
      <c r="AM478" s="1" t="n">
        <v>20010</v>
      </c>
      <c r="AN478" s="1" t="n">
        <v>0</v>
      </c>
      <c r="AO478" s="1" t="n">
        <v>0</v>
      </c>
      <c r="AP478" s="1" t="n">
        <v>18558</v>
      </c>
      <c r="AQ478" s="1" t="n">
        <v>1177</v>
      </c>
      <c r="AR478" s="1" t="n">
        <v>131</v>
      </c>
      <c r="AS478" s="1" t="n">
        <v>144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66167</v>
      </c>
      <c r="BB478" s="1" t="n">
        <v>0</v>
      </c>
      <c r="BC478" s="1" t="n">
        <v>6616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758322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6</v>
      </c>
      <c r="D479" s="1" t="s">
        <v>317</v>
      </c>
      <c r="E479" s="1" t="n">
        <v>81482</v>
      </c>
      <c r="F479" s="1" t="n">
        <v>48644</v>
      </c>
      <c r="G479" s="1" t="n">
        <v>10484</v>
      </c>
      <c r="H479" s="1" t="n">
        <v>22354</v>
      </c>
      <c r="I479" s="1" t="n">
        <v>0</v>
      </c>
      <c r="J479" s="1" t="n">
        <v>8583</v>
      </c>
      <c r="K479" s="1" t="n">
        <v>55</v>
      </c>
      <c r="L479" s="1" t="n">
        <v>0</v>
      </c>
      <c r="M479" s="1" t="n">
        <v>0</v>
      </c>
      <c r="N479" s="1" t="n">
        <v>5857</v>
      </c>
      <c r="O479" s="1" t="n">
        <v>288</v>
      </c>
      <c r="P479" s="1" t="n">
        <v>0</v>
      </c>
      <c r="Q479" s="1" t="n">
        <v>0</v>
      </c>
      <c r="R479" s="1" t="n">
        <v>770</v>
      </c>
      <c r="S479" s="1" t="n">
        <v>0</v>
      </c>
      <c r="T479" s="1" t="n">
        <v>4</v>
      </c>
      <c r="U479" s="1" t="n">
        <v>908</v>
      </c>
      <c r="V479" s="1" t="n">
        <v>701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4320</v>
      </c>
      <c r="AN479" s="1" t="n">
        <v>0</v>
      </c>
      <c r="AO479" s="1" t="n">
        <v>0</v>
      </c>
      <c r="AP479" s="1" t="n">
        <v>0</v>
      </c>
      <c r="AQ479" s="1" t="n">
        <v>938</v>
      </c>
      <c r="AR479" s="1" t="n">
        <v>3190</v>
      </c>
      <c r="AS479" s="1" t="n">
        <v>192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94385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6</v>
      </c>
      <c r="D480" s="1" t="s">
        <v>317</v>
      </c>
      <c r="E480" s="1" t="n">
        <v>49628</v>
      </c>
      <c r="F480" s="1" t="n">
        <v>8500</v>
      </c>
      <c r="G480" s="1" t="n">
        <v>8072</v>
      </c>
      <c r="H480" s="1" t="n">
        <v>33056</v>
      </c>
      <c r="I480" s="1" t="n">
        <v>0</v>
      </c>
      <c r="J480" s="1" t="n">
        <v>7265</v>
      </c>
      <c r="K480" s="1" t="n">
        <v>0</v>
      </c>
      <c r="L480" s="1" t="n">
        <v>176</v>
      </c>
      <c r="M480" s="1" t="n">
        <v>0</v>
      </c>
      <c r="N480" s="1" t="n">
        <v>3838</v>
      </c>
      <c r="O480" s="1" t="n">
        <v>0</v>
      </c>
      <c r="P480" s="1" t="n">
        <v>0</v>
      </c>
      <c r="Q480" s="1" t="n">
        <v>0</v>
      </c>
      <c r="R480" s="1" t="n">
        <v>278</v>
      </c>
      <c r="S480" s="1" t="n">
        <v>0</v>
      </c>
      <c r="T480" s="1" t="n">
        <v>1626</v>
      </c>
      <c r="U480" s="1" t="n">
        <v>399</v>
      </c>
      <c r="V480" s="1" t="n">
        <v>948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745</v>
      </c>
      <c r="AN480" s="1" t="n">
        <v>0</v>
      </c>
      <c r="AO480" s="1" t="n">
        <v>0</v>
      </c>
      <c r="AP480" s="1" t="n">
        <v>0</v>
      </c>
      <c r="AQ480" s="1" t="n">
        <v>745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12457</v>
      </c>
      <c r="BB480" s="1" t="n">
        <v>0</v>
      </c>
      <c r="BC480" s="1" t="n">
        <v>12457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70095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6</v>
      </c>
      <c r="D481" s="1" t="s">
        <v>317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8</v>
      </c>
      <c r="D482" s="1" t="s">
        <v>319</v>
      </c>
      <c r="E482" s="1" t="n">
        <v>486377</v>
      </c>
      <c r="F482" s="1" t="n">
        <v>284858</v>
      </c>
      <c r="G482" s="1" t="n">
        <v>65092</v>
      </c>
      <c r="H482" s="1" t="n">
        <v>35576</v>
      </c>
      <c r="I482" s="1" t="n">
        <v>100851</v>
      </c>
      <c r="J482" s="1" t="n">
        <v>265871</v>
      </c>
      <c r="K482" s="1" t="n">
        <v>8072</v>
      </c>
      <c r="L482" s="1" t="n">
        <v>13171</v>
      </c>
      <c r="M482" s="1" t="n">
        <v>20695</v>
      </c>
      <c r="N482" s="1" t="n">
        <v>40556</v>
      </c>
      <c r="O482" s="1" t="n">
        <v>118425</v>
      </c>
      <c r="P482" s="1" t="n">
        <v>4331</v>
      </c>
      <c r="Q482" s="1" t="n">
        <v>5907</v>
      </c>
      <c r="R482" s="1" t="n">
        <v>37528</v>
      </c>
      <c r="S482" s="1" t="n">
        <v>5281</v>
      </c>
      <c r="T482" s="1" t="n">
        <v>4162</v>
      </c>
      <c r="U482" s="1" t="n">
        <v>2532</v>
      </c>
      <c r="V482" s="1" t="n">
        <v>5211</v>
      </c>
      <c r="W482" s="1" t="n">
        <v>13614</v>
      </c>
      <c r="X482" s="1" t="n">
        <v>13200</v>
      </c>
      <c r="Y482" s="1" t="n">
        <v>414</v>
      </c>
      <c r="Z482" s="1" t="n">
        <v>655858</v>
      </c>
      <c r="AA482" s="1" t="n">
        <v>91902</v>
      </c>
      <c r="AB482" s="1" t="n">
        <v>563956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50888</v>
      </c>
      <c r="AJ482" s="1" t="n">
        <v>144037</v>
      </c>
      <c r="AK482" s="1" t="n">
        <v>0</v>
      </c>
      <c r="AL482" s="1" t="n">
        <v>6851</v>
      </c>
      <c r="AM482" s="1" t="n">
        <v>26036</v>
      </c>
      <c r="AN482" s="1" t="n">
        <v>0</v>
      </c>
      <c r="AO482" s="1" t="n">
        <v>0</v>
      </c>
      <c r="AP482" s="1" t="n">
        <v>0</v>
      </c>
      <c r="AQ482" s="1" t="n">
        <v>10673</v>
      </c>
      <c r="AR482" s="1" t="n">
        <v>350</v>
      </c>
      <c r="AS482" s="1" t="n">
        <v>5784</v>
      </c>
      <c r="AT482" s="1" t="n">
        <v>9229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174785</v>
      </c>
      <c r="BB482" s="1" t="n">
        <v>9475</v>
      </c>
      <c r="BC482" s="1" t="n">
        <v>16531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9325</v>
      </c>
      <c r="BR482" s="1" t="n">
        <v>0</v>
      </c>
      <c r="BS482" s="1" t="n">
        <v>0</v>
      </c>
      <c r="BT482" s="1" t="n">
        <v>0</v>
      </c>
      <c r="BU482" s="1" t="n">
        <v>9325</v>
      </c>
      <c r="BV482" s="1" t="n">
        <v>0</v>
      </c>
      <c r="BW482" s="1" t="n">
        <v>178275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8</v>
      </c>
      <c r="D483" s="1" t="s">
        <v>319</v>
      </c>
      <c r="E483" s="1" t="n">
        <v>538961</v>
      </c>
      <c r="F483" s="1" t="n">
        <v>377705</v>
      </c>
      <c r="G483" s="1" t="n">
        <v>133670</v>
      </c>
      <c r="H483" s="1" t="n">
        <v>27586</v>
      </c>
      <c r="I483" s="1" t="n">
        <v>0</v>
      </c>
      <c r="J483" s="1" t="n">
        <v>45292</v>
      </c>
      <c r="K483" s="1" t="n">
        <v>0</v>
      </c>
      <c r="L483" s="1" t="n">
        <v>0</v>
      </c>
      <c r="M483" s="1" t="n">
        <v>8179</v>
      </c>
      <c r="N483" s="1" t="n">
        <v>24151</v>
      </c>
      <c r="O483" s="1" t="n">
        <v>9317</v>
      </c>
      <c r="P483" s="1" t="n">
        <v>0</v>
      </c>
      <c r="Q483" s="1" t="n">
        <v>0</v>
      </c>
      <c r="R483" s="1" t="n">
        <v>2370</v>
      </c>
      <c r="S483" s="1" t="n">
        <v>0</v>
      </c>
      <c r="T483" s="1" t="n">
        <v>475</v>
      </c>
      <c r="U483" s="1" t="n">
        <v>0</v>
      </c>
      <c r="V483" s="1" t="n">
        <v>800</v>
      </c>
      <c r="W483" s="1" t="n">
        <v>0</v>
      </c>
      <c r="X483" s="1" t="n">
        <v>0</v>
      </c>
      <c r="Y483" s="1" t="n">
        <v>0</v>
      </c>
      <c r="Z483" s="1" t="n">
        <v>5214</v>
      </c>
      <c r="AA483" s="1" t="n">
        <v>5214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4129</v>
      </c>
      <c r="AN483" s="1" t="n">
        <v>0</v>
      </c>
      <c r="AO483" s="1" t="n">
        <v>0</v>
      </c>
      <c r="AP483" s="1" t="n">
        <v>0</v>
      </c>
      <c r="AQ483" s="1" t="n">
        <v>262</v>
      </c>
      <c r="AR483" s="1" t="n">
        <v>0</v>
      </c>
      <c r="AS483" s="1" t="n">
        <v>3867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593596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8</v>
      </c>
      <c r="D484" s="1" t="s">
        <v>319</v>
      </c>
      <c r="E484" s="1" t="n">
        <v>1064491</v>
      </c>
      <c r="F484" s="1" t="n">
        <v>466983</v>
      </c>
      <c r="G484" s="1" t="n">
        <v>353851</v>
      </c>
      <c r="H484" s="1" t="n">
        <v>243657</v>
      </c>
      <c r="I484" s="1" t="n">
        <v>0</v>
      </c>
      <c r="J484" s="1" t="n">
        <v>142476</v>
      </c>
      <c r="K484" s="1" t="n">
        <v>5606</v>
      </c>
      <c r="L484" s="1" t="n">
        <v>0</v>
      </c>
      <c r="M484" s="1" t="n">
        <v>1520</v>
      </c>
      <c r="N484" s="1" t="n">
        <v>8440</v>
      </c>
      <c r="O484" s="1" t="n">
        <v>33750</v>
      </c>
      <c r="P484" s="1" t="n">
        <v>8049</v>
      </c>
      <c r="Q484" s="1" t="n">
        <v>0</v>
      </c>
      <c r="R484" s="1" t="n">
        <v>32912</v>
      </c>
      <c r="S484" s="1" t="n">
        <v>0</v>
      </c>
      <c r="T484" s="1" t="n">
        <v>8419</v>
      </c>
      <c r="U484" s="1" t="n">
        <v>42159</v>
      </c>
      <c r="V484" s="1" t="n">
        <v>1621</v>
      </c>
      <c r="W484" s="1" t="n">
        <v>14000</v>
      </c>
      <c r="X484" s="1" t="n">
        <v>1400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63027</v>
      </c>
      <c r="AN484" s="1" t="n">
        <v>0</v>
      </c>
      <c r="AO484" s="1" t="n">
        <v>0</v>
      </c>
      <c r="AP484" s="1" t="n">
        <v>37410</v>
      </c>
      <c r="AQ484" s="1" t="n">
        <v>0</v>
      </c>
      <c r="AR484" s="1" t="n">
        <v>24617</v>
      </c>
      <c r="AS484" s="1" t="n">
        <v>100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5221</v>
      </c>
      <c r="BR484" s="1" t="n">
        <v>0</v>
      </c>
      <c r="BS484" s="1" t="n">
        <v>0</v>
      </c>
      <c r="BT484" s="1" t="n">
        <v>0</v>
      </c>
      <c r="BU484" s="1" t="n">
        <v>5221</v>
      </c>
      <c r="BV484" s="1" t="n">
        <v>0</v>
      </c>
      <c r="BW484" s="1" t="n">
        <v>128921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8</v>
      </c>
      <c r="D485" s="1" t="s">
        <v>319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0</v>
      </c>
      <c r="D486" s="1" t="s">
        <v>321</v>
      </c>
      <c r="E486" s="1" t="n">
        <v>1311391</v>
      </c>
      <c r="F486" s="1" t="n">
        <v>414896</v>
      </c>
      <c r="G486" s="1" t="n">
        <v>138298</v>
      </c>
      <c r="H486" s="1" t="n">
        <v>37339</v>
      </c>
      <c r="I486" s="1" t="n">
        <v>720858</v>
      </c>
      <c r="J486" s="1" t="n">
        <v>924661</v>
      </c>
      <c r="K486" s="1" t="n">
        <v>4962</v>
      </c>
      <c r="L486" s="1" t="n">
        <v>12072</v>
      </c>
      <c r="M486" s="1" t="n">
        <v>83091</v>
      </c>
      <c r="N486" s="1" t="n">
        <v>53479</v>
      </c>
      <c r="O486" s="1" t="n">
        <v>230518</v>
      </c>
      <c r="P486" s="1" t="n">
        <v>20365</v>
      </c>
      <c r="Q486" s="1" t="n">
        <v>28904</v>
      </c>
      <c r="R486" s="1" t="n">
        <v>355506</v>
      </c>
      <c r="S486" s="1" t="n">
        <v>41718</v>
      </c>
      <c r="T486" s="1" t="n">
        <v>4559</v>
      </c>
      <c r="U486" s="1" t="n">
        <v>54555</v>
      </c>
      <c r="V486" s="1" t="n">
        <v>34932</v>
      </c>
      <c r="W486" s="1" t="n">
        <v>58994</v>
      </c>
      <c r="X486" s="1" t="n">
        <v>4699</v>
      </c>
      <c r="Y486" s="1" t="n">
        <v>54295</v>
      </c>
      <c r="Z486" s="1" t="n">
        <v>751641</v>
      </c>
      <c r="AA486" s="1" t="n">
        <v>207089</v>
      </c>
      <c r="AB486" s="1" t="n">
        <v>544552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740</v>
      </c>
      <c r="AJ486" s="1" t="n">
        <v>2740</v>
      </c>
      <c r="AK486" s="1" t="n">
        <v>0</v>
      </c>
      <c r="AL486" s="1" t="n">
        <v>0</v>
      </c>
      <c r="AM486" s="1" t="n">
        <v>11815</v>
      </c>
      <c r="AN486" s="1" t="n">
        <v>0</v>
      </c>
      <c r="AO486" s="1" t="n">
        <v>0</v>
      </c>
      <c r="AP486" s="1" t="n">
        <v>0</v>
      </c>
      <c r="AQ486" s="1" t="n">
        <v>814</v>
      </c>
      <c r="AR486" s="1" t="n">
        <v>3827</v>
      </c>
      <c r="AS486" s="1" t="n">
        <v>7174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072517</v>
      </c>
      <c r="BB486" s="1" t="n">
        <v>0</v>
      </c>
      <c r="BC486" s="1" t="n">
        <v>1072517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511271</v>
      </c>
      <c r="BR486" s="1" t="n">
        <v>0</v>
      </c>
      <c r="BS486" s="1" t="n">
        <v>0</v>
      </c>
      <c r="BT486" s="1" t="n">
        <v>0</v>
      </c>
      <c r="BU486" s="1" t="n">
        <v>511271</v>
      </c>
      <c r="BV486" s="1" t="n">
        <v>0</v>
      </c>
      <c r="BW486" s="1" t="n">
        <v>4645030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0</v>
      </c>
      <c r="D487" s="1" t="s">
        <v>321</v>
      </c>
      <c r="E487" s="1" t="n">
        <v>451948</v>
      </c>
      <c r="F487" s="1" t="n">
        <v>257993</v>
      </c>
      <c r="G487" s="1" t="n">
        <v>193955</v>
      </c>
      <c r="H487" s="1" t="n">
        <v>0</v>
      </c>
      <c r="I487" s="1" t="n">
        <v>0</v>
      </c>
      <c r="J487" s="1" t="n">
        <v>117445</v>
      </c>
      <c r="K487" s="1" t="n">
        <v>0</v>
      </c>
      <c r="L487" s="1" t="n">
        <v>0</v>
      </c>
      <c r="M487" s="1" t="n">
        <v>9340</v>
      </c>
      <c r="N487" s="1" t="n">
        <v>40730</v>
      </c>
      <c r="O487" s="1" t="n">
        <v>6229</v>
      </c>
      <c r="P487" s="1" t="n">
        <v>2822</v>
      </c>
      <c r="Q487" s="1" t="n">
        <v>473</v>
      </c>
      <c r="R487" s="1" t="n">
        <v>20931</v>
      </c>
      <c r="S487" s="1" t="n">
        <v>3037</v>
      </c>
      <c r="T487" s="1" t="n">
        <v>2016</v>
      </c>
      <c r="U487" s="1" t="n">
        <v>24632</v>
      </c>
      <c r="V487" s="1" t="n">
        <v>7235</v>
      </c>
      <c r="W487" s="1" t="n">
        <v>0</v>
      </c>
      <c r="X487" s="1" t="n">
        <v>0</v>
      </c>
      <c r="Y487" s="1" t="n">
        <v>0</v>
      </c>
      <c r="Z487" s="1" t="n">
        <v>7348</v>
      </c>
      <c r="AA487" s="1" t="n">
        <v>7348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232</v>
      </c>
      <c r="AH487" s="1" t="n">
        <v>232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3257</v>
      </c>
      <c r="AN487" s="1" t="n">
        <v>0</v>
      </c>
      <c r="AO487" s="1" t="n">
        <v>0</v>
      </c>
      <c r="AP487" s="1" t="n">
        <v>11490</v>
      </c>
      <c r="AQ487" s="1" t="n">
        <v>1409</v>
      </c>
      <c r="AR487" s="1" t="n">
        <v>0</v>
      </c>
      <c r="AS487" s="1" t="n">
        <v>358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16101</v>
      </c>
      <c r="BR487" s="1" t="n">
        <v>0</v>
      </c>
      <c r="BS487" s="1" t="n">
        <v>0</v>
      </c>
      <c r="BT487" s="1" t="n">
        <v>0</v>
      </c>
      <c r="BU487" s="1" t="n">
        <v>116101</v>
      </c>
      <c r="BV487" s="1" t="n">
        <v>0</v>
      </c>
      <c r="BW487" s="1" t="n">
        <v>706331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0</v>
      </c>
      <c r="D488" s="1" t="s">
        <v>321</v>
      </c>
      <c r="E488" s="1" t="n">
        <v>2062592</v>
      </c>
      <c r="F488" s="1" t="n">
        <v>809255</v>
      </c>
      <c r="G488" s="1" t="n">
        <v>601663</v>
      </c>
      <c r="H488" s="1" t="n">
        <v>651674</v>
      </c>
      <c r="I488" s="1" t="n">
        <v>0</v>
      </c>
      <c r="J488" s="1" t="n">
        <v>176520</v>
      </c>
      <c r="K488" s="1" t="n">
        <v>559</v>
      </c>
      <c r="L488" s="1" t="n">
        <v>0</v>
      </c>
      <c r="M488" s="1" t="n">
        <v>10511</v>
      </c>
      <c r="N488" s="1" t="n">
        <v>21400</v>
      </c>
      <c r="O488" s="1" t="n">
        <v>34840</v>
      </c>
      <c r="P488" s="1" t="n">
        <v>53332</v>
      </c>
      <c r="Q488" s="1" t="n">
        <v>0</v>
      </c>
      <c r="R488" s="1" t="n">
        <v>36975</v>
      </c>
      <c r="S488" s="1" t="n">
        <v>0</v>
      </c>
      <c r="T488" s="1" t="n">
        <v>0</v>
      </c>
      <c r="U488" s="1" t="n">
        <v>14234</v>
      </c>
      <c r="V488" s="1" t="n">
        <v>4669</v>
      </c>
      <c r="W488" s="1" t="n">
        <v>59766</v>
      </c>
      <c r="X488" s="1" t="n">
        <v>59766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9802</v>
      </c>
      <c r="AJ488" s="1" t="n">
        <v>9802</v>
      </c>
      <c r="AK488" s="1" t="n">
        <v>0</v>
      </c>
      <c r="AL488" s="1" t="n">
        <v>0</v>
      </c>
      <c r="AM488" s="1" t="n">
        <v>1485</v>
      </c>
      <c r="AN488" s="1" t="n">
        <v>0</v>
      </c>
      <c r="AO488" s="1" t="n">
        <v>0</v>
      </c>
      <c r="AP488" s="1" t="n">
        <v>0</v>
      </c>
      <c r="AQ488" s="1" t="n">
        <v>1220</v>
      </c>
      <c r="AR488" s="1" t="n">
        <v>0</v>
      </c>
      <c r="AS488" s="1" t="n">
        <v>265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77746</v>
      </c>
      <c r="BR488" s="1" t="n">
        <v>0</v>
      </c>
      <c r="BS488" s="1" t="n">
        <v>0</v>
      </c>
      <c r="BT488" s="1" t="n">
        <v>0</v>
      </c>
      <c r="BU488" s="1" t="n">
        <v>277746</v>
      </c>
      <c r="BV488" s="1" t="n">
        <v>0</v>
      </c>
      <c r="BW488" s="1" t="n">
        <v>2587911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0</v>
      </c>
      <c r="D489" s="1" t="s">
        <v>32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2</v>
      </c>
      <c r="D490" s="1" t="s">
        <v>323</v>
      </c>
      <c r="E490" s="1" t="n">
        <v>953606</v>
      </c>
      <c r="F490" s="1" t="n">
        <v>459001</v>
      </c>
      <c r="G490" s="1" t="n">
        <v>328192</v>
      </c>
      <c r="H490" s="1" t="n">
        <v>24626</v>
      </c>
      <c r="I490" s="1" t="n">
        <v>141787</v>
      </c>
      <c r="J490" s="1" t="n">
        <v>1392678</v>
      </c>
      <c r="K490" s="1" t="n">
        <v>31476</v>
      </c>
      <c r="L490" s="1" t="n">
        <v>46287</v>
      </c>
      <c r="M490" s="1" t="n">
        <v>41507</v>
      </c>
      <c r="N490" s="1" t="n">
        <v>81276</v>
      </c>
      <c r="O490" s="1" t="n">
        <v>306895</v>
      </c>
      <c r="P490" s="1" t="n">
        <v>35234</v>
      </c>
      <c r="Q490" s="1" t="n">
        <v>28134</v>
      </c>
      <c r="R490" s="1" t="n">
        <v>688562</v>
      </c>
      <c r="S490" s="1" t="n">
        <v>26954</v>
      </c>
      <c r="T490" s="1" t="n">
        <v>14535</v>
      </c>
      <c r="U490" s="1" t="n">
        <v>28981</v>
      </c>
      <c r="V490" s="1" t="n">
        <v>62837</v>
      </c>
      <c r="W490" s="1" t="n">
        <v>134115</v>
      </c>
      <c r="X490" s="1" t="n">
        <v>78432</v>
      </c>
      <c r="Y490" s="1" t="n">
        <v>55683</v>
      </c>
      <c r="Z490" s="1" t="n">
        <v>557731</v>
      </c>
      <c r="AA490" s="1" t="n">
        <v>197486</v>
      </c>
      <c r="AB490" s="1" t="n">
        <v>36024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799</v>
      </c>
      <c r="AJ490" s="1" t="n">
        <v>1309</v>
      </c>
      <c r="AK490" s="1" t="n">
        <v>0</v>
      </c>
      <c r="AL490" s="1" t="n">
        <v>1490</v>
      </c>
      <c r="AM490" s="1" t="n">
        <v>10365</v>
      </c>
      <c r="AN490" s="1" t="n">
        <v>0</v>
      </c>
      <c r="AO490" s="1" t="n">
        <v>0</v>
      </c>
      <c r="AP490" s="1" t="n">
        <v>0</v>
      </c>
      <c r="AQ490" s="1" t="n">
        <v>4041</v>
      </c>
      <c r="AR490" s="1" t="n">
        <v>0</v>
      </c>
      <c r="AS490" s="1" t="n">
        <v>6324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08270</v>
      </c>
      <c r="BB490" s="1" t="n">
        <v>18161</v>
      </c>
      <c r="BC490" s="1" t="n">
        <v>39010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8094</v>
      </c>
      <c r="BK490" s="1" t="n">
        <v>0</v>
      </c>
      <c r="BL490" s="1" t="n">
        <v>8094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3467658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2</v>
      </c>
      <c r="D491" s="1" t="s">
        <v>323</v>
      </c>
      <c r="E491" s="1" t="n">
        <v>1150695</v>
      </c>
      <c r="F491" s="1" t="n">
        <v>296319</v>
      </c>
      <c r="G491" s="1" t="n">
        <v>833407</v>
      </c>
      <c r="H491" s="1" t="n">
        <v>20969</v>
      </c>
      <c r="I491" s="1" t="n">
        <v>0</v>
      </c>
      <c r="J491" s="1" t="n">
        <v>277326</v>
      </c>
      <c r="K491" s="1" t="n">
        <v>0</v>
      </c>
      <c r="L491" s="1" t="n">
        <v>14194</v>
      </c>
      <c r="M491" s="1" t="n">
        <v>14435</v>
      </c>
      <c r="N491" s="1" t="n">
        <v>137199</v>
      </c>
      <c r="O491" s="1" t="n">
        <v>37848</v>
      </c>
      <c r="P491" s="1" t="n">
        <v>11508</v>
      </c>
      <c r="Q491" s="1" t="n">
        <v>0</v>
      </c>
      <c r="R491" s="1" t="n">
        <v>10905</v>
      </c>
      <c r="S491" s="1" t="n">
        <v>7956</v>
      </c>
      <c r="T491" s="1" t="n">
        <v>6146</v>
      </c>
      <c r="U491" s="1" t="n">
        <v>36491</v>
      </c>
      <c r="V491" s="1" t="n">
        <v>644</v>
      </c>
      <c r="W491" s="1" t="n">
        <v>0</v>
      </c>
      <c r="X491" s="1" t="n">
        <v>0</v>
      </c>
      <c r="Y491" s="1" t="n">
        <v>0</v>
      </c>
      <c r="Z491" s="1" t="n">
        <v>3631</v>
      </c>
      <c r="AA491" s="1" t="n">
        <v>3631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289</v>
      </c>
      <c r="AN491" s="1" t="n">
        <v>0</v>
      </c>
      <c r="AO491" s="1" t="n">
        <v>0</v>
      </c>
      <c r="AP491" s="1" t="n">
        <v>0</v>
      </c>
      <c r="AQ491" s="1" t="n">
        <v>262</v>
      </c>
      <c r="AR491" s="1" t="n">
        <v>0</v>
      </c>
      <c r="AS491" s="1" t="n">
        <v>27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431941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2</v>
      </c>
      <c r="D492" s="1" t="s">
        <v>323</v>
      </c>
      <c r="E492" s="1" t="n">
        <v>3292271</v>
      </c>
      <c r="F492" s="1" t="n">
        <v>1285488</v>
      </c>
      <c r="G492" s="1" t="n">
        <v>1302459</v>
      </c>
      <c r="H492" s="1" t="n">
        <v>704324</v>
      </c>
      <c r="I492" s="1" t="n">
        <v>0</v>
      </c>
      <c r="J492" s="1" t="n">
        <v>777047</v>
      </c>
      <c r="K492" s="1" t="n">
        <v>48134</v>
      </c>
      <c r="L492" s="1" t="n">
        <v>20032</v>
      </c>
      <c r="M492" s="1" t="n">
        <v>6293</v>
      </c>
      <c r="N492" s="1" t="n">
        <v>164806</v>
      </c>
      <c r="O492" s="1" t="n">
        <v>99750</v>
      </c>
      <c r="P492" s="1" t="n">
        <v>40635</v>
      </c>
      <c r="Q492" s="1" t="n">
        <v>806</v>
      </c>
      <c r="R492" s="1" t="n">
        <v>14189</v>
      </c>
      <c r="S492" s="1" t="n">
        <v>16737</v>
      </c>
      <c r="T492" s="1" t="n">
        <v>7661</v>
      </c>
      <c r="U492" s="1" t="n">
        <v>262143</v>
      </c>
      <c r="V492" s="1" t="n">
        <v>95861</v>
      </c>
      <c r="W492" s="1" t="n">
        <v>61255</v>
      </c>
      <c r="X492" s="1" t="n">
        <v>61255</v>
      </c>
      <c r="Y492" s="1" t="n">
        <v>0</v>
      </c>
      <c r="Z492" s="1" t="n">
        <v>2381</v>
      </c>
      <c r="AA492" s="1" t="n">
        <v>2381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59108</v>
      </c>
      <c r="AJ492" s="1" t="n">
        <v>59108</v>
      </c>
      <c r="AK492" s="1" t="n">
        <v>0</v>
      </c>
      <c r="AL492" s="1" t="n">
        <v>0</v>
      </c>
      <c r="AM492" s="1" t="n">
        <v>45355</v>
      </c>
      <c r="AN492" s="1" t="n">
        <v>0</v>
      </c>
      <c r="AO492" s="1" t="n">
        <v>0</v>
      </c>
      <c r="AP492" s="1" t="n">
        <v>0</v>
      </c>
      <c r="AQ492" s="1" t="n">
        <v>4466</v>
      </c>
      <c r="AR492" s="1" t="n">
        <v>5033</v>
      </c>
      <c r="AS492" s="1" t="n">
        <v>35856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4237417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2</v>
      </c>
      <c r="D493" s="1" t="s">
        <v>323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4</v>
      </c>
      <c r="D494" s="1" t="s">
        <v>325</v>
      </c>
      <c r="E494" s="1" t="n">
        <v>622706</v>
      </c>
      <c r="F494" s="1" t="n">
        <v>442288</v>
      </c>
      <c r="G494" s="1" t="n">
        <v>80643</v>
      </c>
      <c r="H494" s="1" t="n">
        <v>45917</v>
      </c>
      <c r="I494" s="1" t="n">
        <v>53858</v>
      </c>
      <c r="J494" s="1" t="n">
        <v>424338</v>
      </c>
      <c r="K494" s="1" t="n">
        <v>5236</v>
      </c>
      <c r="L494" s="1" t="n">
        <v>2181</v>
      </c>
      <c r="M494" s="1" t="n">
        <v>19930</v>
      </c>
      <c r="N494" s="1" t="n">
        <v>52955</v>
      </c>
      <c r="O494" s="1" t="n">
        <v>113027</v>
      </c>
      <c r="P494" s="1" t="n">
        <v>31364</v>
      </c>
      <c r="Q494" s="1" t="n">
        <v>4354</v>
      </c>
      <c r="R494" s="1" t="n">
        <v>158323</v>
      </c>
      <c r="S494" s="1" t="n">
        <v>10993</v>
      </c>
      <c r="T494" s="1" t="n">
        <v>5637</v>
      </c>
      <c r="U494" s="1" t="n">
        <v>8648</v>
      </c>
      <c r="V494" s="1" t="n">
        <v>11690</v>
      </c>
      <c r="W494" s="1" t="n">
        <v>0</v>
      </c>
      <c r="X494" s="1" t="n">
        <v>0</v>
      </c>
      <c r="Y494" s="1" t="n">
        <v>0</v>
      </c>
      <c r="Z494" s="1" t="n">
        <v>874269</v>
      </c>
      <c r="AA494" s="1" t="n">
        <v>617501</v>
      </c>
      <c r="AB494" s="1" t="n">
        <v>256768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13281</v>
      </c>
      <c r="AJ494" s="1" t="n">
        <v>6849</v>
      </c>
      <c r="AK494" s="1" t="n">
        <v>0</v>
      </c>
      <c r="AL494" s="1" t="n">
        <v>6432</v>
      </c>
      <c r="AM494" s="1" t="n">
        <v>16187</v>
      </c>
      <c r="AN494" s="1" t="n">
        <v>0</v>
      </c>
      <c r="AO494" s="1" t="n">
        <v>0</v>
      </c>
      <c r="AP494" s="1" t="n">
        <v>0</v>
      </c>
      <c r="AQ494" s="1" t="n">
        <v>7844</v>
      </c>
      <c r="AR494" s="1" t="n">
        <v>2765</v>
      </c>
      <c r="AS494" s="1" t="n">
        <v>4917</v>
      </c>
      <c r="AT494" s="1" t="n">
        <v>661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299557</v>
      </c>
      <c r="BB494" s="1" t="n">
        <v>0</v>
      </c>
      <c r="BC494" s="1" t="n">
        <v>299557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96815</v>
      </c>
      <c r="BR494" s="1" t="n">
        <v>0</v>
      </c>
      <c r="BS494" s="1" t="n">
        <v>0</v>
      </c>
      <c r="BT494" s="1" t="n">
        <v>0</v>
      </c>
      <c r="BU494" s="1" t="n">
        <v>96815</v>
      </c>
      <c r="BV494" s="1" t="n">
        <v>0</v>
      </c>
      <c r="BW494" s="1" t="n">
        <v>234715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4</v>
      </c>
      <c r="D495" s="1" t="s">
        <v>325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4</v>
      </c>
      <c r="D496" s="1" t="s">
        <v>325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4</v>
      </c>
      <c r="D497" s="1" t="s">
        <v>325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6</v>
      </c>
      <c r="D498" s="1" t="s">
        <v>327</v>
      </c>
      <c r="E498" s="1" t="n">
        <v>382427</v>
      </c>
      <c r="F498" s="1" t="n">
        <v>216413</v>
      </c>
      <c r="G498" s="1" t="n">
        <v>33162</v>
      </c>
      <c r="H498" s="1" t="n">
        <v>14194</v>
      </c>
      <c r="I498" s="1" t="n">
        <v>118658</v>
      </c>
      <c r="J498" s="1" t="n">
        <v>300461</v>
      </c>
      <c r="K498" s="1" t="n">
        <v>11349</v>
      </c>
      <c r="L498" s="1" t="n">
        <v>2741</v>
      </c>
      <c r="M498" s="1" t="n">
        <v>14059</v>
      </c>
      <c r="N498" s="1" t="n">
        <v>48426</v>
      </c>
      <c r="O498" s="1" t="n">
        <v>71989</v>
      </c>
      <c r="P498" s="1" t="n">
        <v>10066</v>
      </c>
      <c r="Q498" s="1" t="n">
        <v>8942</v>
      </c>
      <c r="R498" s="1" t="n">
        <v>82241</v>
      </c>
      <c r="S498" s="1" t="n">
        <v>11396</v>
      </c>
      <c r="T498" s="1" t="n">
        <v>12164</v>
      </c>
      <c r="U498" s="1" t="n">
        <v>22531</v>
      </c>
      <c r="V498" s="1" t="n">
        <v>4557</v>
      </c>
      <c r="W498" s="1" t="n">
        <v>19994</v>
      </c>
      <c r="X498" s="1" t="n">
        <v>0</v>
      </c>
      <c r="Y498" s="1" t="n">
        <v>19994</v>
      </c>
      <c r="Z498" s="1" t="n">
        <v>190811</v>
      </c>
      <c r="AA498" s="1" t="n">
        <v>96879</v>
      </c>
      <c r="AB498" s="1" t="n">
        <v>93932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303</v>
      </c>
      <c r="AJ498" s="1" t="n">
        <v>1168</v>
      </c>
      <c r="AK498" s="1" t="n">
        <v>0</v>
      </c>
      <c r="AL498" s="1" t="n">
        <v>135</v>
      </c>
      <c r="AM498" s="1" t="n">
        <v>27583</v>
      </c>
      <c r="AN498" s="1" t="n">
        <v>22300</v>
      </c>
      <c r="AO498" s="1" t="n">
        <v>0</v>
      </c>
      <c r="AP498" s="1" t="n">
        <v>0</v>
      </c>
      <c r="AQ498" s="1" t="n">
        <v>2738</v>
      </c>
      <c r="AR498" s="1" t="n">
        <v>769</v>
      </c>
      <c r="AS498" s="1" t="n">
        <v>42</v>
      </c>
      <c r="AT498" s="1" t="n">
        <v>1694</v>
      </c>
      <c r="AU498" s="1" t="n">
        <v>4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91885</v>
      </c>
      <c r="BB498" s="1" t="n">
        <v>0</v>
      </c>
      <c r="BC498" s="1" t="n">
        <v>19188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25795</v>
      </c>
      <c r="BR498" s="1" t="n">
        <v>0</v>
      </c>
      <c r="BS498" s="1" t="n">
        <v>0</v>
      </c>
      <c r="BT498" s="1" t="n">
        <v>0</v>
      </c>
      <c r="BU498" s="1" t="n">
        <v>25795</v>
      </c>
      <c r="BV498" s="1" t="n">
        <v>0</v>
      </c>
      <c r="BW498" s="1" t="n">
        <v>1140259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6</v>
      </c>
      <c r="D499" s="1" t="s">
        <v>327</v>
      </c>
      <c r="E499" s="1" t="n">
        <v>394973</v>
      </c>
      <c r="F499" s="1" t="n">
        <v>132414</v>
      </c>
      <c r="G499" s="1" t="n">
        <v>208330</v>
      </c>
      <c r="H499" s="1" t="n">
        <v>54229</v>
      </c>
      <c r="I499" s="1" t="n">
        <v>0</v>
      </c>
      <c r="J499" s="1" t="n">
        <v>108977</v>
      </c>
      <c r="K499" s="1" t="n">
        <v>0</v>
      </c>
      <c r="L499" s="1" t="n">
        <v>784</v>
      </c>
      <c r="M499" s="1" t="n">
        <v>8568</v>
      </c>
      <c r="N499" s="1" t="n">
        <v>61857</v>
      </c>
      <c r="O499" s="1" t="n">
        <v>7552</v>
      </c>
      <c r="P499" s="1" t="n">
        <v>7507</v>
      </c>
      <c r="Q499" s="1" t="n">
        <v>666</v>
      </c>
      <c r="R499" s="1" t="n">
        <v>19088</v>
      </c>
      <c r="S499" s="1" t="n">
        <v>23</v>
      </c>
      <c r="T499" s="1" t="n">
        <v>1292</v>
      </c>
      <c r="U499" s="1" t="n">
        <v>162</v>
      </c>
      <c r="V499" s="1" t="n">
        <v>1478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9730</v>
      </c>
      <c r="BR499" s="1" t="n">
        <v>0</v>
      </c>
      <c r="BS499" s="1" t="n">
        <v>0</v>
      </c>
      <c r="BT499" s="1" t="n">
        <v>0</v>
      </c>
      <c r="BU499" s="1" t="n">
        <v>9730</v>
      </c>
      <c r="BV499" s="1" t="n">
        <v>0</v>
      </c>
      <c r="BW499" s="1" t="n">
        <v>51368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6</v>
      </c>
      <c r="D500" s="1" t="s">
        <v>327</v>
      </c>
      <c r="E500" s="1" t="n">
        <v>2047254</v>
      </c>
      <c r="F500" s="1" t="n">
        <v>1156461</v>
      </c>
      <c r="G500" s="1" t="n">
        <v>498772</v>
      </c>
      <c r="H500" s="1" t="n">
        <v>392021</v>
      </c>
      <c r="I500" s="1" t="n">
        <v>0</v>
      </c>
      <c r="J500" s="1" t="n">
        <v>415260</v>
      </c>
      <c r="K500" s="1" t="n">
        <v>26095</v>
      </c>
      <c r="L500" s="1" t="n">
        <v>32481</v>
      </c>
      <c r="M500" s="1" t="n">
        <v>14138</v>
      </c>
      <c r="N500" s="1" t="n">
        <v>106515</v>
      </c>
      <c r="O500" s="1" t="n">
        <v>41264</v>
      </c>
      <c r="P500" s="1" t="n">
        <v>28223</v>
      </c>
      <c r="Q500" s="1" t="n">
        <v>225</v>
      </c>
      <c r="R500" s="1" t="n">
        <v>114233</v>
      </c>
      <c r="S500" s="1" t="n">
        <v>1535</v>
      </c>
      <c r="T500" s="1" t="n">
        <v>5842</v>
      </c>
      <c r="U500" s="1" t="n">
        <v>38921</v>
      </c>
      <c r="V500" s="1" t="n">
        <v>5788</v>
      </c>
      <c r="W500" s="1" t="n">
        <v>34001</v>
      </c>
      <c r="X500" s="1" t="n">
        <v>34001</v>
      </c>
      <c r="Y500" s="1" t="n">
        <v>0</v>
      </c>
      <c r="Z500" s="1" t="n">
        <v>461</v>
      </c>
      <c r="AA500" s="1" t="n">
        <v>461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215</v>
      </c>
      <c r="AJ500" s="1" t="n">
        <v>215</v>
      </c>
      <c r="AK500" s="1" t="n">
        <v>0</v>
      </c>
      <c r="AL500" s="1" t="n">
        <v>0</v>
      </c>
      <c r="AM500" s="1" t="n">
        <v>48299</v>
      </c>
      <c r="AN500" s="1" t="n">
        <v>0</v>
      </c>
      <c r="AO500" s="1" t="n">
        <v>0</v>
      </c>
      <c r="AP500" s="1" t="n">
        <v>0</v>
      </c>
      <c r="AQ500" s="1" t="n">
        <v>9344</v>
      </c>
      <c r="AR500" s="1" t="n">
        <v>30518</v>
      </c>
      <c r="AS500" s="1" t="n">
        <v>8437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55417</v>
      </c>
      <c r="BB500" s="1" t="n">
        <v>32710</v>
      </c>
      <c r="BC500" s="1" t="n">
        <v>22707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1363</v>
      </c>
      <c r="BR500" s="1" t="n">
        <v>0</v>
      </c>
      <c r="BS500" s="1" t="n">
        <v>0</v>
      </c>
      <c r="BT500" s="1" t="n">
        <v>0</v>
      </c>
      <c r="BU500" s="1" t="n">
        <v>11363</v>
      </c>
      <c r="BV500" s="1" t="n">
        <v>0</v>
      </c>
      <c r="BW500" s="1" t="n">
        <v>2612270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6</v>
      </c>
      <c r="D501" s="1" t="s">
        <v>327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8</v>
      </c>
      <c r="D502" s="1" t="s">
        <v>329</v>
      </c>
      <c r="E502" s="1" t="n">
        <v>372223</v>
      </c>
      <c r="F502" s="1" t="n">
        <v>180414</v>
      </c>
      <c r="G502" s="1" t="n">
        <v>45438</v>
      </c>
      <c r="H502" s="1" t="n">
        <v>25576</v>
      </c>
      <c r="I502" s="1" t="n">
        <v>120795</v>
      </c>
      <c r="J502" s="1" t="n">
        <v>230080</v>
      </c>
      <c r="K502" s="1" t="n">
        <v>2050</v>
      </c>
      <c r="L502" s="1" t="n">
        <v>2369</v>
      </c>
      <c r="M502" s="1" t="n">
        <v>27764</v>
      </c>
      <c r="N502" s="1" t="n">
        <v>31439</v>
      </c>
      <c r="O502" s="1" t="n">
        <v>61166</v>
      </c>
      <c r="P502" s="1" t="n">
        <v>24025</v>
      </c>
      <c r="Q502" s="1" t="n">
        <v>4201</v>
      </c>
      <c r="R502" s="1" t="n">
        <v>51034</v>
      </c>
      <c r="S502" s="1" t="n">
        <v>7207</v>
      </c>
      <c r="T502" s="1" t="n">
        <v>10993</v>
      </c>
      <c r="U502" s="1" t="n">
        <v>4221</v>
      </c>
      <c r="V502" s="1" t="n">
        <v>3611</v>
      </c>
      <c r="W502" s="1" t="n">
        <v>0</v>
      </c>
      <c r="X502" s="1" t="n">
        <v>0</v>
      </c>
      <c r="Y502" s="1" t="n">
        <v>0</v>
      </c>
      <c r="Z502" s="1" t="n">
        <v>387386</v>
      </c>
      <c r="AA502" s="1" t="n">
        <v>25789</v>
      </c>
      <c r="AB502" s="1" t="n">
        <v>361597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3759</v>
      </c>
      <c r="AJ502" s="1" t="n">
        <v>1886</v>
      </c>
      <c r="AK502" s="1" t="n">
        <v>0</v>
      </c>
      <c r="AL502" s="1" t="n">
        <v>1873</v>
      </c>
      <c r="AM502" s="1" t="n">
        <v>9153</v>
      </c>
      <c r="AN502" s="1" t="n">
        <v>0</v>
      </c>
      <c r="AO502" s="1" t="n">
        <v>0</v>
      </c>
      <c r="AP502" s="1" t="n">
        <v>0</v>
      </c>
      <c r="AQ502" s="1" t="n">
        <v>6785</v>
      </c>
      <c r="AR502" s="1" t="n">
        <v>357</v>
      </c>
      <c r="AS502" s="1" t="n">
        <v>2011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79323</v>
      </c>
      <c r="BB502" s="1" t="n">
        <v>0</v>
      </c>
      <c r="BC502" s="1" t="n">
        <v>7932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6306</v>
      </c>
      <c r="BR502" s="1" t="n">
        <v>0</v>
      </c>
      <c r="BS502" s="1" t="n">
        <v>0</v>
      </c>
      <c r="BT502" s="1" t="n">
        <v>0</v>
      </c>
      <c r="BU502" s="1" t="n">
        <v>16306</v>
      </c>
      <c r="BV502" s="1" t="n">
        <v>0</v>
      </c>
      <c r="BW502" s="1" t="n">
        <v>109823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8</v>
      </c>
      <c r="D503" s="1" t="s">
        <v>329</v>
      </c>
      <c r="E503" s="1" t="n">
        <v>289392</v>
      </c>
      <c r="F503" s="1" t="n">
        <v>203309</v>
      </c>
      <c r="G503" s="1" t="n">
        <v>51982</v>
      </c>
      <c r="H503" s="1" t="n">
        <v>34101</v>
      </c>
      <c r="I503" s="1" t="n">
        <v>0</v>
      </c>
      <c r="J503" s="1" t="n">
        <v>106741</v>
      </c>
      <c r="K503" s="1" t="n">
        <v>400</v>
      </c>
      <c r="L503" s="1" t="n">
        <v>1007</v>
      </c>
      <c r="M503" s="1" t="n">
        <v>21203</v>
      </c>
      <c r="N503" s="1" t="n">
        <v>40370</v>
      </c>
      <c r="O503" s="1" t="n">
        <v>9380</v>
      </c>
      <c r="P503" s="1" t="n">
        <v>7891</v>
      </c>
      <c r="Q503" s="1" t="n">
        <v>476</v>
      </c>
      <c r="R503" s="1" t="n">
        <v>1251</v>
      </c>
      <c r="S503" s="1" t="n">
        <v>840</v>
      </c>
      <c r="T503" s="1" t="n">
        <v>3182</v>
      </c>
      <c r="U503" s="1" t="n">
        <v>20440</v>
      </c>
      <c r="V503" s="1" t="n">
        <v>301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484</v>
      </c>
      <c r="AN503" s="1" t="n">
        <v>0</v>
      </c>
      <c r="AO503" s="1" t="n">
        <v>0</v>
      </c>
      <c r="AP503" s="1" t="n">
        <v>0</v>
      </c>
      <c r="AQ503" s="1" t="n">
        <v>484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3769</v>
      </c>
      <c r="BR503" s="1" t="n">
        <v>0</v>
      </c>
      <c r="BS503" s="1" t="n">
        <v>0</v>
      </c>
      <c r="BT503" s="1" t="n">
        <v>0</v>
      </c>
      <c r="BU503" s="1" t="n">
        <v>3769</v>
      </c>
      <c r="BV503" s="1" t="n">
        <v>0</v>
      </c>
      <c r="BW503" s="1" t="n">
        <v>400386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8</v>
      </c>
      <c r="D504" s="1" t="s">
        <v>329</v>
      </c>
      <c r="E504" s="1" t="n">
        <v>1469240</v>
      </c>
      <c r="F504" s="1" t="n">
        <v>433553</v>
      </c>
      <c r="G504" s="1" t="n">
        <v>294340</v>
      </c>
      <c r="H504" s="1" t="n">
        <v>741347</v>
      </c>
      <c r="I504" s="1" t="n">
        <v>0</v>
      </c>
      <c r="J504" s="1" t="n">
        <v>179842</v>
      </c>
      <c r="K504" s="1" t="n">
        <v>2192</v>
      </c>
      <c r="L504" s="1" t="n">
        <v>3746</v>
      </c>
      <c r="M504" s="1" t="n">
        <v>19104</v>
      </c>
      <c r="N504" s="1" t="n">
        <v>44366</v>
      </c>
      <c r="O504" s="1" t="n">
        <v>32391</v>
      </c>
      <c r="P504" s="1" t="n">
        <v>9660</v>
      </c>
      <c r="Q504" s="1" t="n">
        <v>29</v>
      </c>
      <c r="R504" s="1" t="n">
        <v>30599</v>
      </c>
      <c r="S504" s="1" t="n">
        <v>95</v>
      </c>
      <c r="T504" s="1" t="n">
        <v>7811</v>
      </c>
      <c r="U504" s="1" t="n">
        <v>29104</v>
      </c>
      <c r="V504" s="1" t="n">
        <v>745</v>
      </c>
      <c r="W504" s="1" t="n">
        <v>9100</v>
      </c>
      <c r="X504" s="1" t="n">
        <v>9100</v>
      </c>
      <c r="Y504" s="1" t="n">
        <v>0</v>
      </c>
      <c r="Z504" s="1" t="n">
        <v>206978</v>
      </c>
      <c r="AA504" s="1" t="n">
        <v>206978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2714</v>
      </c>
      <c r="AJ504" s="1" t="n">
        <v>2714</v>
      </c>
      <c r="AK504" s="1" t="n">
        <v>0</v>
      </c>
      <c r="AL504" s="1" t="n">
        <v>0</v>
      </c>
      <c r="AM504" s="1" t="n">
        <v>18411</v>
      </c>
      <c r="AN504" s="1" t="n">
        <v>0</v>
      </c>
      <c r="AO504" s="1" t="n">
        <v>0</v>
      </c>
      <c r="AP504" s="1" t="n">
        <v>0</v>
      </c>
      <c r="AQ504" s="1" t="n">
        <v>8179</v>
      </c>
      <c r="AR504" s="1" t="n">
        <v>189</v>
      </c>
      <c r="AS504" s="1" t="n">
        <v>237</v>
      </c>
      <c r="AT504" s="1" t="n">
        <v>9806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5661</v>
      </c>
      <c r="BR504" s="1" t="n">
        <v>0</v>
      </c>
      <c r="BS504" s="1" t="n">
        <v>0</v>
      </c>
      <c r="BT504" s="1" t="n">
        <v>0</v>
      </c>
      <c r="BU504" s="1" t="n">
        <v>5661</v>
      </c>
      <c r="BV504" s="1" t="n">
        <v>0</v>
      </c>
      <c r="BW504" s="1" t="n">
        <v>1891946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8</v>
      </c>
      <c r="D505" s="1" t="s">
        <v>329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0</v>
      </c>
      <c r="D506" s="1" t="s">
        <v>331</v>
      </c>
      <c r="E506" s="1" t="n">
        <v>428659</v>
      </c>
      <c r="F506" s="1" t="n">
        <v>218750</v>
      </c>
      <c r="G506" s="1" t="n">
        <v>116428</v>
      </c>
      <c r="H506" s="1" t="n">
        <v>32849</v>
      </c>
      <c r="I506" s="1" t="n">
        <v>60632</v>
      </c>
      <c r="J506" s="1" t="n">
        <v>243565</v>
      </c>
      <c r="K506" s="1" t="n">
        <v>5665</v>
      </c>
      <c r="L506" s="1" t="n">
        <v>7059</v>
      </c>
      <c r="M506" s="1" t="n">
        <v>25755</v>
      </c>
      <c r="N506" s="1" t="n">
        <v>30993</v>
      </c>
      <c r="O506" s="1" t="n">
        <v>79278</v>
      </c>
      <c r="P506" s="1" t="n">
        <v>4140</v>
      </c>
      <c r="Q506" s="1" t="n">
        <v>1175</v>
      </c>
      <c r="R506" s="1" t="n">
        <v>71046</v>
      </c>
      <c r="S506" s="1" t="n">
        <v>5373</v>
      </c>
      <c r="T506" s="1" t="n">
        <v>4695</v>
      </c>
      <c r="U506" s="1" t="n">
        <v>5175</v>
      </c>
      <c r="V506" s="1" t="n">
        <v>3211</v>
      </c>
      <c r="W506" s="1" t="n">
        <v>0</v>
      </c>
      <c r="X506" s="1" t="n">
        <v>0</v>
      </c>
      <c r="Y506" s="1" t="n">
        <v>0</v>
      </c>
      <c r="Z506" s="1" t="n">
        <v>461597</v>
      </c>
      <c r="AA506" s="1" t="n">
        <v>56732</v>
      </c>
      <c r="AB506" s="1" t="n">
        <v>404865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433</v>
      </c>
      <c r="AJ506" s="1" t="n">
        <v>433</v>
      </c>
      <c r="AK506" s="1" t="n">
        <v>0</v>
      </c>
      <c r="AL506" s="1" t="n">
        <v>0</v>
      </c>
      <c r="AM506" s="1" t="n">
        <v>5321</v>
      </c>
      <c r="AN506" s="1" t="n">
        <v>0</v>
      </c>
      <c r="AO506" s="1" t="n">
        <v>0</v>
      </c>
      <c r="AP506" s="1" t="n">
        <v>0</v>
      </c>
      <c r="AQ506" s="1" t="n">
        <v>2445</v>
      </c>
      <c r="AR506" s="1" t="n">
        <v>1446</v>
      </c>
      <c r="AS506" s="1" t="n">
        <v>143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22478</v>
      </c>
      <c r="BB506" s="1" t="n">
        <v>0</v>
      </c>
      <c r="BC506" s="1" t="n">
        <v>22247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23380</v>
      </c>
      <c r="BR506" s="1" t="n">
        <v>0</v>
      </c>
      <c r="BS506" s="1" t="n">
        <v>0</v>
      </c>
      <c r="BT506" s="1" t="n">
        <v>0</v>
      </c>
      <c r="BU506" s="1" t="n">
        <v>23380</v>
      </c>
      <c r="BV506" s="1" t="n">
        <v>0</v>
      </c>
      <c r="BW506" s="1" t="n">
        <v>1385433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0</v>
      </c>
      <c r="D507" s="1" t="s">
        <v>331</v>
      </c>
      <c r="E507" s="1" t="n">
        <v>361095</v>
      </c>
      <c r="F507" s="1" t="n">
        <v>188142</v>
      </c>
      <c r="G507" s="1" t="n">
        <v>153921</v>
      </c>
      <c r="H507" s="1" t="n">
        <v>19032</v>
      </c>
      <c r="I507" s="1" t="n">
        <v>0</v>
      </c>
      <c r="J507" s="1" t="n">
        <v>71484</v>
      </c>
      <c r="K507" s="1" t="n">
        <v>0</v>
      </c>
      <c r="L507" s="1" t="n">
        <v>0</v>
      </c>
      <c r="M507" s="1" t="n">
        <v>8400</v>
      </c>
      <c r="N507" s="1" t="n">
        <v>40490</v>
      </c>
      <c r="O507" s="1" t="n">
        <v>14814</v>
      </c>
      <c r="P507" s="1" t="n">
        <v>4673</v>
      </c>
      <c r="Q507" s="1" t="n">
        <v>0</v>
      </c>
      <c r="R507" s="1" t="n">
        <v>1903</v>
      </c>
      <c r="S507" s="1" t="n">
        <v>0</v>
      </c>
      <c r="T507" s="1" t="n">
        <v>792</v>
      </c>
      <c r="U507" s="1" t="n">
        <v>120</v>
      </c>
      <c r="V507" s="1" t="n">
        <v>292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18</v>
      </c>
      <c r="AN507" s="1" t="n">
        <v>0</v>
      </c>
      <c r="AO507" s="1" t="n">
        <v>0</v>
      </c>
      <c r="AP507" s="1" t="n">
        <v>0</v>
      </c>
      <c r="AQ507" s="1" t="n">
        <v>53</v>
      </c>
      <c r="AR507" s="1" t="n">
        <v>65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9167</v>
      </c>
      <c r="BR507" s="1" t="n">
        <v>0</v>
      </c>
      <c r="BS507" s="1" t="n">
        <v>0</v>
      </c>
      <c r="BT507" s="1" t="n">
        <v>0</v>
      </c>
      <c r="BU507" s="1" t="n">
        <v>9167</v>
      </c>
      <c r="BV507" s="1" t="n">
        <v>0</v>
      </c>
      <c r="BW507" s="1" t="n">
        <v>441864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0</v>
      </c>
      <c r="D508" s="1" t="s">
        <v>331</v>
      </c>
      <c r="E508" s="1" t="n">
        <v>921331</v>
      </c>
      <c r="F508" s="1" t="n">
        <v>368420</v>
      </c>
      <c r="G508" s="1" t="n">
        <v>219478</v>
      </c>
      <c r="H508" s="1" t="n">
        <v>333433</v>
      </c>
      <c r="I508" s="1" t="n">
        <v>0</v>
      </c>
      <c r="J508" s="1" t="n">
        <v>166315</v>
      </c>
      <c r="K508" s="1" t="n">
        <v>3053</v>
      </c>
      <c r="L508" s="1" t="n">
        <v>7400</v>
      </c>
      <c r="M508" s="1" t="n">
        <v>6207</v>
      </c>
      <c r="N508" s="1" t="n">
        <v>51151</v>
      </c>
      <c r="O508" s="1" t="n">
        <v>24718</v>
      </c>
      <c r="P508" s="1" t="n">
        <v>3703</v>
      </c>
      <c r="Q508" s="1" t="n">
        <v>335</v>
      </c>
      <c r="R508" s="1" t="n">
        <v>1066</v>
      </c>
      <c r="S508" s="1" t="n">
        <v>37313</v>
      </c>
      <c r="T508" s="1" t="n">
        <v>13688</v>
      </c>
      <c r="U508" s="1" t="n">
        <v>17481</v>
      </c>
      <c r="V508" s="1" t="n">
        <v>200</v>
      </c>
      <c r="W508" s="1" t="n">
        <v>54263</v>
      </c>
      <c r="X508" s="1" t="n">
        <v>54263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49258</v>
      </c>
      <c r="AN508" s="1" t="n">
        <v>0</v>
      </c>
      <c r="AO508" s="1" t="n">
        <v>0</v>
      </c>
      <c r="AP508" s="1" t="n">
        <v>19173</v>
      </c>
      <c r="AQ508" s="1" t="n">
        <v>671</v>
      </c>
      <c r="AR508" s="1" t="n">
        <v>7415</v>
      </c>
      <c r="AS508" s="1" t="n">
        <v>21999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336</v>
      </c>
      <c r="BR508" s="1" t="n">
        <v>0</v>
      </c>
      <c r="BS508" s="1" t="n">
        <v>0</v>
      </c>
      <c r="BT508" s="1" t="n">
        <v>0</v>
      </c>
      <c r="BU508" s="1" t="n">
        <v>1336</v>
      </c>
      <c r="BV508" s="1" t="n">
        <v>0</v>
      </c>
      <c r="BW508" s="1" t="n">
        <v>1192503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0</v>
      </c>
      <c r="D509" s="1" t="s">
        <v>331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2</v>
      </c>
      <c r="D510" s="1" t="s">
        <v>333</v>
      </c>
      <c r="E510" s="1" t="n">
        <v>2361988</v>
      </c>
      <c r="F510" s="1" t="n">
        <v>1814392</v>
      </c>
      <c r="G510" s="1" t="n">
        <v>280774</v>
      </c>
      <c r="H510" s="1" t="n">
        <v>45000</v>
      </c>
      <c r="I510" s="1" t="n">
        <v>221822</v>
      </c>
      <c r="J510" s="1" t="n">
        <v>1769085</v>
      </c>
      <c r="K510" s="1" t="n">
        <v>17538</v>
      </c>
      <c r="L510" s="1" t="n">
        <v>2591</v>
      </c>
      <c r="M510" s="1" t="n">
        <v>41059</v>
      </c>
      <c r="N510" s="1" t="n">
        <v>95604</v>
      </c>
      <c r="O510" s="1" t="n">
        <v>365011</v>
      </c>
      <c r="P510" s="1" t="n">
        <v>46035</v>
      </c>
      <c r="Q510" s="1" t="n">
        <v>10834</v>
      </c>
      <c r="R510" s="1" t="n">
        <v>926470</v>
      </c>
      <c r="S510" s="1" t="n">
        <v>49018</v>
      </c>
      <c r="T510" s="1" t="n">
        <v>38429</v>
      </c>
      <c r="U510" s="1" t="n">
        <v>146915</v>
      </c>
      <c r="V510" s="1" t="n">
        <v>29581</v>
      </c>
      <c r="W510" s="1" t="n">
        <v>98927</v>
      </c>
      <c r="X510" s="1" t="n">
        <v>64228</v>
      </c>
      <c r="Y510" s="1" t="n">
        <v>34699</v>
      </c>
      <c r="Z510" s="1" t="n">
        <v>1734116</v>
      </c>
      <c r="AA510" s="1" t="n">
        <v>223509</v>
      </c>
      <c r="AB510" s="1" t="n">
        <v>1510607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12917</v>
      </c>
      <c r="AJ510" s="1" t="n">
        <v>2156</v>
      </c>
      <c r="AK510" s="1" t="n">
        <v>106400</v>
      </c>
      <c r="AL510" s="1" t="n">
        <v>4361</v>
      </c>
      <c r="AM510" s="1" t="n">
        <v>17881</v>
      </c>
      <c r="AN510" s="1" t="n">
        <v>0</v>
      </c>
      <c r="AO510" s="1" t="n">
        <v>0</v>
      </c>
      <c r="AP510" s="1" t="n">
        <v>0</v>
      </c>
      <c r="AQ510" s="1" t="n">
        <v>4728</v>
      </c>
      <c r="AR510" s="1" t="n">
        <v>7411</v>
      </c>
      <c r="AS510" s="1" t="n">
        <v>5397</v>
      </c>
      <c r="AT510" s="1" t="n">
        <v>0</v>
      </c>
      <c r="AU510" s="1" t="n">
        <v>345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077438</v>
      </c>
      <c r="BB510" s="1" t="n">
        <v>0</v>
      </c>
      <c r="BC510" s="1" t="n">
        <v>1077438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51874</v>
      </c>
      <c r="BR510" s="1" t="n">
        <v>0</v>
      </c>
      <c r="BS510" s="1" t="n">
        <v>0</v>
      </c>
      <c r="BT510" s="1" t="n">
        <v>0</v>
      </c>
      <c r="BU510" s="1" t="n">
        <v>51874</v>
      </c>
      <c r="BV510" s="1" t="s">
        <v>334</v>
      </c>
      <c r="BW510" s="1" t="e">
        <f aca="false"/>
        <v>#VALUE!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2</v>
      </c>
      <c r="D511" s="1" t="s">
        <v>333</v>
      </c>
      <c r="E511" s="1" t="n">
        <v>4096670</v>
      </c>
      <c r="F511" s="1" t="n">
        <v>1529853</v>
      </c>
      <c r="G511" s="1" t="n">
        <v>1758182</v>
      </c>
      <c r="H511" s="1" t="n">
        <v>808635</v>
      </c>
      <c r="I511" s="1" t="n">
        <v>0</v>
      </c>
      <c r="J511" s="1" t="n">
        <v>716623</v>
      </c>
      <c r="K511" s="1" t="n">
        <v>3798</v>
      </c>
      <c r="L511" s="1" t="n">
        <v>0</v>
      </c>
      <c r="M511" s="1" t="n">
        <v>14487</v>
      </c>
      <c r="N511" s="1" t="n">
        <v>336841</v>
      </c>
      <c r="O511" s="1" t="n">
        <v>97548</v>
      </c>
      <c r="P511" s="1" t="n">
        <v>14492</v>
      </c>
      <c r="Q511" s="1" t="n">
        <v>743</v>
      </c>
      <c r="R511" s="1" t="n">
        <v>1167</v>
      </c>
      <c r="S511" s="1" t="n">
        <v>1175</v>
      </c>
      <c r="T511" s="1" t="n">
        <v>125</v>
      </c>
      <c r="U511" s="1" t="n">
        <v>158340</v>
      </c>
      <c r="V511" s="1" t="n">
        <v>87907</v>
      </c>
      <c r="W511" s="1" t="n">
        <v>53092</v>
      </c>
      <c r="X511" s="1" t="n">
        <v>0</v>
      </c>
      <c r="Y511" s="1" t="n">
        <v>53092</v>
      </c>
      <c r="Z511" s="1" t="n">
        <v>12552</v>
      </c>
      <c r="AA511" s="1" t="n">
        <v>12552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9739</v>
      </c>
      <c r="AN511" s="1" t="n">
        <v>0</v>
      </c>
      <c r="AO511" s="1" t="n">
        <v>0</v>
      </c>
      <c r="AP511" s="1" t="n">
        <v>0</v>
      </c>
      <c r="AQ511" s="1" t="n">
        <v>1291</v>
      </c>
      <c r="AR511" s="1" t="n">
        <v>4570</v>
      </c>
      <c r="AS511" s="1" t="n">
        <v>3878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56068</v>
      </c>
      <c r="BR511" s="1" t="n">
        <v>0</v>
      </c>
      <c r="BS511" s="1" t="n">
        <v>0</v>
      </c>
      <c r="BT511" s="1" t="n">
        <v>0</v>
      </c>
      <c r="BU511" s="1" t="n">
        <v>56068</v>
      </c>
      <c r="BV511" s="1" t="n">
        <v>0</v>
      </c>
      <c r="BW511" s="1" t="n">
        <v>4944744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2</v>
      </c>
      <c r="D512" s="1" t="s">
        <v>333</v>
      </c>
      <c r="E512" s="1" t="n">
        <v>3456544</v>
      </c>
      <c r="F512" s="1" t="n">
        <v>1354558</v>
      </c>
      <c r="G512" s="1" t="n">
        <v>770620</v>
      </c>
      <c r="H512" s="1" t="n">
        <v>1331366</v>
      </c>
      <c r="I512" s="1" t="n">
        <v>0</v>
      </c>
      <c r="J512" s="1" t="n">
        <v>799233</v>
      </c>
      <c r="K512" s="1" t="n">
        <v>1481</v>
      </c>
      <c r="L512" s="1" t="n">
        <v>134</v>
      </c>
      <c r="M512" s="1" t="n">
        <v>2711</v>
      </c>
      <c r="N512" s="1" t="n">
        <v>81064</v>
      </c>
      <c r="O512" s="1" t="n">
        <v>107644</v>
      </c>
      <c r="P512" s="1" t="n">
        <v>174615</v>
      </c>
      <c r="Q512" s="1" t="n">
        <v>0</v>
      </c>
      <c r="R512" s="1" t="n">
        <v>10342</v>
      </c>
      <c r="S512" s="1" t="n">
        <v>0</v>
      </c>
      <c r="T512" s="1" t="n">
        <v>80</v>
      </c>
      <c r="U512" s="1" t="n">
        <v>359632</v>
      </c>
      <c r="V512" s="1" t="n">
        <v>61530</v>
      </c>
      <c r="W512" s="1" t="n">
        <v>186553</v>
      </c>
      <c r="X512" s="1" t="n">
        <v>49723</v>
      </c>
      <c r="Y512" s="1" t="n">
        <v>136830</v>
      </c>
      <c r="Z512" s="1" t="n">
        <v>1575</v>
      </c>
      <c r="AA512" s="1" t="n">
        <v>1575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3149</v>
      </c>
      <c r="AJ512" s="1" t="n">
        <v>3149</v>
      </c>
      <c r="AK512" s="1" t="n">
        <v>0</v>
      </c>
      <c r="AL512" s="1" t="n">
        <v>0</v>
      </c>
      <c r="AM512" s="1" t="n">
        <v>53692</v>
      </c>
      <c r="AN512" s="1" t="n">
        <v>0</v>
      </c>
      <c r="AO512" s="1" t="n">
        <v>0</v>
      </c>
      <c r="AP512" s="1" t="n">
        <v>0</v>
      </c>
      <c r="AQ512" s="1" t="n">
        <v>20888</v>
      </c>
      <c r="AR512" s="1" t="n">
        <v>3145</v>
      </c>
      <c r="AS512" s="1" t="n">
        <v>29659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18364</v>
      </c>
      <c r="BB512" s="1" t="n">
        <v>0</v>
      </c>
      <c r="BC512" s="1" t="n">
        <v>18364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5862</v>
      </c>
      <c r="BR512" s="1" t="n">
        <v>0</v>
      </c>
      <c r="BS512" s="1" t="n">
        <v>0</v>
      </c>
      <c r="BT512" s="1" t="n">
        <v>0</v>
      </c>
      <c r="BU512" s="1" t="n">
        <v>25862</v>
      </c>
      <c r="BV512" s="1" t="n">
        <v>0</v>
      </c>
      <c r="BW512" s="1" t="n">
        <v>454497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2</v>
      </c>
      <c r="D513" s="1" t="s">
        <v>333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5</v>
      </c>
      <c r="D514" s="1" t="s">
        <v>336</v>
      </c>
      <c r="E514" s="1" t="n">
        <v>292572</v>
      </c>
      <c r="F514" s="1" t="n">
        <v>178168</v>
      </c>
      <c r="G514" s="1" t="n">
        <v>22287</v>
      </c>
      <c r="H514" s="1" t="n">
        <v>23004</v>
      </c>
      <c r="I514" s="1" t="n">
        <v>69113</v>
      </c>
      <c r="J514" s="1" t="n">
        <v>201101</v>
      </c>
      <c r="K514" s="1" t="n">
        <v>2015</v>
      </c>
      <c r="L514" s="1" t="n">
        <v>100</v>
      </c>
      <c r="M514" s="1" t="n">
        <v>5140</v>
      </c>
      <c r="N514" s="1" t="n">
        <v>8558</v>
      </c>
      <c r="O514" s="1" t="n">
        <v>43785</v>
      </c>
      <c r="P514" s="1" t="n">
        <v>638</v>
      </c>
      <c r="Q514" s="1" t="n">
        <v>3643</v>
      </c>
      <c r="R514" s="1" t="n">
        <v>120545</v>
      </c>
      <c r="S514" s="1" t="n">
        <v>1448</v>
      </c>
      <c r="T514" s="1" t="n">
        <v>2633</v>
      </c>
      <c r="U514" s="1" t="n">
        <v>9009</v>
      </c>
      <c r="V514" s="1" t="n">
        <v>3587</v>
      </c>
      <c r="W514" s="1" t="n">
        <v>0</v>
      </c>
      <c r="X514" s="1" t="n">
        <v>0</v>
      </c>
      <c r="Y514" s="1" t="n">
        <v>0</v>
      </c>
      <c r="Z514" s="1" t="n">
        <v>141033</v>
      </c>
      <c r="AA514" s="1" t="n">
        <v>31055</v>
      </c>
      <c r="AB514" s="1" t="n">
        <v>109978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58</v>
      </c>
      <c r="AJ514" s="1" t="n">
        <v>58</v>
      </c>
      <c r="AK514" s="1" t="n">
        <v>0</v>
      </c>
      <c r="AL514" s="1" t="n">
        <v>0</v>
      </c>
      <c r="AM514" s="1" t="n">
        <v>3882</v>
      </c>
      <c r="AN514" s="1" t="n">
        <v>0</v>
      </c>
      <c r="AO514" s="1" t="n">
        <v>0</v>
      </c>
      <c r="AP514" s="1" t="n">
        <v>0</v>
      </c>
      <c r="AQ514" s="1" t="n">
        <v>714</v>
      </c>
      <c r="AR514" s="1" t="n">
        <v>492</v>
      </c>
      <c r="AS514" s="1" t="n">
        <v>2646</v>
      </c>
      <c r="AT514" s="1" t="n">
        <v>3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93169</v>
      </c>
      <c r="BB514" s="1" t="n">
        <v>0</v>
      </c>
      <c r="BC514" s="1" t="n">
        <v>93169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4350</v>
      </c>
      <c r="BR514" s="1" t="n">
        <v>0</v>
      </c>
      <c r="BS514" s="1" t="n">
        <v>0</v>
      </c>
      <c r="BT514" s="1" t="n">
        <v>0</v>
      </c>
      <c r="BU514" s="1" t="n">
        <v>4350</v>
      </c>
      <c r="BV514" s="1" t="n">
        <v>0</v>
      </c>
      <c r="BW514" s="1" t="n">
        <v>736165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5</v>
      </c>
      <c r="D515" s="1" t="s">
        <v>336</v>
      </c>
      <c r="E515" s="1" t="n">
        <v>204473</v>
      </c>
      <c r="F515" s="1" t="n">
        <v>175606</v>
      </c>
      <c r="G515" s="1" t="n">
        <v>27443</v>
      </c>
      <c r="H515" s="1" t="n">
        <v>1424</v>
      </c>
      <c r="I515" s="1" t="n">
        <v>0</v>
      </c>
      <c r="J515" s="1" t="n">
        <v>86568</v>
      </c>
      <c r="K515" s="1" t="n">
        <v>0</v>
      </c>
      <c r="L515" s="1" t="n">
        <v>0</v>
      </c>
      <c r="M515" s="1" t="n">
        <v>3534</v>
      </c>
      <c r="N515" s="1" t="n">
        <v>28493</v>
      </c>
      <c r="O515" s="1" t="n">
        <v>4119</v>
      </c>
      <c r="P515" s="1" t="n">
        <v>706</v>
      </c>
      <c r="Q515" s="1" t="n">
        <v>1285</v>
      </c>
      <c r="R515" s="1" t="n">
        <v>3754</v>
      </c>
      <c r="S515" s="1" t="n">
        <v>91</v>
      </c>
      <c r="T515" s="1" t="n">
        <v>32</v>
      </c>
      <c r="U515" s="1" t="n">
        <v>37149</v>
      </c>
      <c r="V515" s="1" t="n">
        <v>7405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169</v>
      </c>
      <c r="AJ515" s="1" t="n">
        <v>169</v>
      </c>
      <c r="AK515" s="1" t="n">
        <v>0</v>
      </c>
      <c r="AL515" s="1" t="n">
        <v>0</v>
      </c>
      <c r="AM515" s="1" t="n">
        <v>1644</v>
      </c>
      <c r="AN515" s="1" t="n">
        <v>0</v>
      </c>
      <c r="AO515" s="1" t="n">
        <v>0</v>
      </c>
      <c r="AP515" s="1" t="n">
        <v>0</v>
      </c>
      <c r="AQ515" s="1" t="n">
        <v>52</v>
      </c>
      <c r="AR515" s="1" t="n">
        <v>716</v>
      </c>
      <c r="AS515" s="1" t="n">
        <v>876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31429</v>
      </c>
      <c r="BR515" s="1" t="n">
        <v>0</v>
      </c>
      <c r="BS515" s="1" t="n">
        <v>0</v>
      </c>
      <c r="BT515" s="1" t="n">
        <v>0</v>
      </c>
      <c r="BU515" s="1" t="n">
        <v>31429</v>
      </c>
      <c r="BV515" s="1" t="n">
        <v>0</v>
      </c>
      <c r="BW515" s="1" t="n">
        <v>324283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5</v>
      </c>
      <c r="D516" s="1" t="s">
        <v>336</v>
      </c>
      <c r="E516" s="1" t="n">
        <v>397057</v>
      </c>
      <c r="F516" s="1" t="n">
        <v>170370</v>
      </c>
      <c r="G516" s="1" t="n">
        <v>103293</v>
      </c>
      <c r="H516" s="1" t="n">
        <v>123394</v>
      </c>
      <c r="I516" s="1" t="n">
        <v>0</v>
      </c>
      <c r="J516" s="1" t="n">
        <v>61223</v>
      </c>
      <c r="K516" s="1" t="n">
        <v>2717</v>
      </c>
      <c r="L516" s="1" t="n">
        <v>1054</v>
      </c>
      <c r="M516" s="1" t="n">
        <v>0</v>
      </c>
      <c r="N516" s="1" t="n">
        <v>21899</v>
      </c>
      <c r="O516" s="1" t="n">
        <v>7656</v>
      </c>
      <c r="P516" s="1" t="n">
        <v>25316</v>
      </c>
      <c r="Q516" s="1" t="n">
        <v>381</v>
      </c>
      <c r="R516" s="1" t="n">
        <v>634</v>
      </c>
      <c r="S516" s="1" t="n">
        <v>175</v>
      </c>
      <c r="T516" s="1" t="n">
        <v>110</v>
      </c>
      <c r="U516" s="1" t="n">
        <v>0</v>
      </c>
      <c r="V516" s="1" t="n">
        <v>1281</v>
      </c>
      <c r="W516" s="1" t="n">
        <v>46958</v>
      </c>
      <c r="X516" s="1" t="n">
        <v>46958</v>
      </c>
      <c r="Y516" s="1" t="n">
        <v>0</v>
      </c>
      <c r="Z516" s="1" t="n">
        <v>4025</v>
      </c>
      <c r="AA516" s="1" t="n">
        <v>4025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817</v>
      </c>
      <c r="AJ516" s="1" t="n">
        <v>817</v>
      </c>
      <c r="AK516" s="1" t="n">
        <v>0</v>
      </c>
      <c r="AL516" s="1" t="n">
        <v>0</v>
      </c>
      <c r="AM516" s="1" t="n">
        <v>9000</v>
      </c>
      <c r="AN516" s="1" t="n">
        <v>0</v>
      </c>
      <c r="AO516" s="1" t="n">
        <v>0</v>
      </c>
      <c r="AP516" s="1" t="n">
        <v>0</v>
      </c>
      <c r="AQ516" s="1" t="n">
        <v>1021</v>
      </c>
      <c r="AR516" s="1" t="n">
        <v>60</v>
      </c>
      <c r="AS516" s="1" t="n">
        <v>7919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6871</v>
      </c>
      <c r="BB516" s="1" t="n">
        <v>0</v>
      </c>
      <c r="BC516" s="1" t="n">
        <v>16871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31660</v>
      </c>
      <c r="BR516" s="1" t="n">
        <v>0</v>
      </c>
      <c r="BS516" s="1" t="n">
        <v>0</v>
      </c>
      <c r="BT516" s="1" t="n">
        <v>0</v>
      </c>
      <c r="BU516" s="1" t="n">
        <v>31660</v>
      </c>
      <c r="BV516" s="1" t="n">
        <v>0</v>
      </c>
      <c r="BW516" s="1" t="n">
        <v>56761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5</v>
      </c>
      <c r="D517" s="1" t="s">
        <v>336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7</v>
      </c>
      <c r="D518" s="1" t="s">
        <v>338</v>
      </c>
      <c r="E518" s="1" t="n">
        <v>1083657</v>
      </c>
      <c r="F518" s="1" t="n">
        <v>577866</v>
      </c>
      <c r="G518" s="1" t="n">
        <v>276817</v>
      </c>
      <c r="H518" s="1" t="n">
        <v>59501</v>
      </c>
      <c r="I518" s="1" t="n">
        <v>169473</v>
      </c>
      <c r="J518" s="1" t="n">
        <v>1250818</v>
      </c>
      <c r="K518" s="1" t="n">
        <v>21501</v>
      </c>
      <c r="L518" s="1" t="n">
        <v>14922</v>
      </c>
      <c r="M518" s="1" t="n">
        <v>66995</v>
      </c>
      <c r="N518" s="1" t="n">
        <v>153582</v>
      </c>
      <c r="O518" s="1" t="n">
        <v>285133</v>
      </c>
      <c r="P518" s="1" t="n">
        <v>69531</v>
      </c>
      <c r="Q518" s="1" t="n">
        <v>28450</v>
      </c>
      <c r="R518" s="1" t="n">
        <v>460760</v>
      </c>
      <c r="S518" s="1" t="n">
        <v>72791</v>
      </c>
      <c r="T518" s="1" t="n">
        <v>12426</v>
      </c>
      <c r="U518" s="1" t="n">
        <v>42053</v>
      </c>
      <c r="V518" s="1" t="n">
        <v>22674</v>
      </c>
      <c r="W518" s="1" t="n">
        <v>34236</v>
      </c>
      <c r="X518" s="1" t="n">
        <v>6203</v>
      </c>
      <c r="Y518" s="1" t="n">
        <v>28033</v>
      </c>
      <c r="Z518" s="1" t="n">
        <v>991379</v>
      </c>
      <c r="AA518" s="1" t="n">
        <v>620611</v>
      </c>
      <c r="AB518" s="1" t="n">
        <v>37076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169</v>
      </c>
      <c r="AH518" s="1" t="n">
        <v>169</v>
      </c>
      <c r="AI518" s="1" t="n">
        <v>3504</v>
      </c>
      <c r="AJ518" s="1" t="n">
        <v>905</v>
      </c>
      <c r="AK518" s="1" t="n">
        <v>0</v>
      </c>
      <c r="AL518" s="1" t="n">
        <v>2599</v>
      </c>
      <c r="AM518" s="1" t="n">
        <v>107748</v>
      </c>
      <c r="AN518" s="1" t="n">
        <v>63000</v>
      </c>
      <c r="AO518" s="1" t="n">
        <v>0</v>
      </c>
      <c r="AP518" s="1" t="n">
        <v>16890</v>
      </c>
      <c r="AQ518" s="1" t="n">
        <v>8731</v>
      </c>
      <c r="AR518" s="1" t="n">
        <v>5063</v>
      </c>
      <c r="AS518" s="1" t="n">
        <v>14064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00022</v>
      </c>
      <c r="BB518" s="1" t="n">
        <v>18396</v>
      </c>
      <c r="BC518" s="1" t="n">
        <v>81626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11807</v>
      </c>
      <c r="BK518" s="1" t="n">
        <v>0</v>
      </c>
      <c r="BL518" s="1" t="n">
        <v>11807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3583340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7</v>
      </c>
      <c r="D519" s="1" t="s">
        <v>338</v>
      </c>
      <c r="E519" s="1" t="n">
        <v>639272</v>
      </c>
      <c r="F519" s="1" t="n">
        <v>201007</v>
      </c>
      <c r="G519" s="1" t="n">
        <v>424171</v>
      </c>
      <c r="H519" s="1" t="n">
        <v>14094</v>
      </c>
      <c r="I519" s="1" t="n">
        <v>0</v>
      </c>
      <c r="J519" s="1" t="n">
        <v>147384</v>
      </c>
      <c r="K519" s="1" t="n">
        <v>363</v>
      </c>
      <c r="L519" s="1" t="n">
        <v>950</v>
      </c>
      <c r="M519" s="1" t="n">
        <v>3881</v>
      </c>
      <c r="N519" s="1" t="n">
        <v>54726</v>
      </c>
      <c r="O519" s="1" t="n">
        <v>7689</v>
      </c>
      <c r="P519" s="1" t="n">
        <v>7227</v>
      </c>
      <c r="Q519" s="1" t="n">
        <v>1159</v>
      </c>
      <c r="R519" s="1" t="n">
        <v>4308</v>
      </c>
      <c r="S519" s="1" t="n">
        <v>3874</v>
      </c>
      <c r="T519" s="1" t="n">
        <v>610</v>
      </c>
      <c r="U519" s="1" t="n">
        <v>61978</v>
      </c>
      <c r="V519" s="1" t="n">
        <v>619</v>
      </c>
      <c r="W519" s="1" t="n">
        <v>0</v>
      </c>
      <c r="X519" s="1" t="n">
        <v>0</v>
      </c>
      <c r="Y519" s="1" t="n">
        <v>0</v>
      </c>
      <c r="Z519" s="1" t="n">
        <v>5828</v>
      </c>
      <c r="AA519" s="1" t="n">
        <v>5828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30798</v>
      </c>
      <c r="AN519" s="1" t="n">
        <v>0</v>
      </c>
      <c r="AO519" s="1" t="n">
        <v>0</v>
      </c>
      <c r="AP519" s="1" t="n">
        <v>19767</v>
      </c>
      <c r="AQ519" s="1" t="n">
        <v>4505</v>
      </c>
      <c r="AR519" s="1" t="n">
        <v>707</v>
      </c>
      <c r="AS519" s="1" t="n">
        <v>5819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82328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7</v>
      </c>
      <c r="D520" s="1" t="s">
        <v>338</v>
      </c>
      <c r="E520" s="1" t="n">
        <v>3252851</v>
      </c>
      <c r="F520" s="1" t="n">
        <v>2472685</v>
      </c>
      <c r="G520" s="1" t="n">
        <v>27482</v>
      </c>
      <c r="H520" s="1" t="n">
        <v>0</v>
      </c>
      <c r="I520" s="1" t="n">
        <v>752684</v>
      </c>
      <c r="J520" s="1" t="n">
        <v>208320</v>
      </c>
      <c r="K520" s="1" t="n">
        <v>14746</v>
      </c>
      <c r="L520" s="1" t="n">
        <v>5985</v>
      </c>
      <c r="M520" s="1" t="n">
        <v>5800</v>
      </c>
      <c r="N520" s="1" t="n">
        <v>10062</v>
      </c>
      <c r="O520" s="1" t="n">
        <v>65901</v>
      </c>
      <c r="P520" s="1" t="n">
        <v>41592</v>
      </c>
      <c r="Q520" s="1" t="n">
        <v>565</v>
      </c>
      <c r="R520" s="1" t="n">
        <v>5746</v>
      </c>
      <c r="S520" s="1" t="n">
        <v>167</v>
      </c>
      <c r="T520" s="1" t="n">
        <v>0</v>
      </c>
      <c r="U520" s="1" t="n">
        <v>42397</v>
      </c>
      <c r="V520" s="1" t="n">
        <v>15359</v>
      </c>
      <c r="W520" s="1" t="n">
        <v>23583</v>
      </c>
      <c r="X520" s="1" t="n">
        <v>23583</v>
      </c>
      <c r="Y520" s="1" t="n">
        <v>0</v>
      </c>
      <c r="Z520" s="1" t="n">
        <v>1080</v>
      </c>
      <c r="AA520" s="1" t="n">
        <v>108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64844</v>
      </c>
      <c r="BR520" s="1" t="n">
        <v>0</v>
      </c>
      <c r="BS520" s="1" t="n">
        <v>0</v>
      </c>
      <c r="BT520" s="1" t="n">
        <v>0</v>
      </c>
      <c r="BU520" s="1" t="n">
        <v>164844</v>
      </c>
      <c r="BV520" s="1" t="n">
        <v>0</v>
      </c>
      <c r="BW520" s="1" t="n">
        <v>3650678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7</v>
      </c>
      <c r="D521" s="1" t="s">
        <v>338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9</v>
      </c>
      <c r="D522" s="1" t="s">
        <v>340</v>
      </c>
      <c r="E522" s="1" t="n">
        <v>664962</v>
      </c>
      <c r="F522" s="1" t="n">
        <v>315066</v>
      </c>
      <c r="G522" s="1" t="n">
        <v>86199</v>
      </c>
      <c r="H522" s="1" t="n">
        <v>37415</v>
      </c>
      <c r="I522" s="1" t="n">
        <v>226282</v>
      </c>
      <c r="J522" s="1" t="n">
        <v>439138</v>
      </c>
      <c r="K522" s="1" t="n">
        <v>12212</v>
      </c>
      <c r="L522" s="1" t="n">
        <v>15128</v>
      </c>
      <c r="M522" s="1" t="n">
        <v>29606</v>
      </c>
      <c r="N522" s="1" t="n">
        <v>63124</v>
      </c>
      <c r="O522" s="1" t="n">
        <v>91546</v>
      </c>
      <c r="P522" s="1" t="n">
        <v>4768</v>
      </c>
      <c r="Q522" s="1" t="n">
        <v>13683</v>
      </c>
      <c r="R522" s="1" t="n">
        <v>159155</v>
      </c>
      <c r="S522" s="1" t="n">
        <v>36394</v>
      </c>
      <c r="T522" s="1" t="n">
        <v>0</v>
      </c>
      <c r="U522" s="1" t="n">
        <v>6163</v>
      </c>
      <c r="V522" s="1" t="n">
        <v>7359</v>
      </c>
      <c r="W522" s="1" t="n">
        <v>571</v>
      </c>
      <c r="X522" s="1" t="n">
        <v>571</v>
      </c>
      <c r="Y522" s="1" t="n">
        <v>0</v>
      </c>
      <c r="Z522" s="1" t="n">
        <v>358942</v>
      </c>
      <c r="AA522" s="1" t="n">
        <v>59048</v>
      </c>
      <c r="AB522" s="1" t="n">
        <v>29989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556</v>
      </c>
      <c r="AJ522" s="1" t="n">
        <v>0</v>
      </c>
      <c r="AK522" s="1" t="n">
        <v>0</v>
      </c>
      <c r="AL522" s="1" t="n">
        <v>556</v>
      </c>
      <c r="AM522" s="1" t="n">
        <v>60172</v>
      </c>
      <c r="AN522" s="1" t="n">
        <v>30000</v>
      </c>
      <c r="AO522" s="1" t="n">
        <v>0</v>
      </c>
      <c r="AP522" s="1" t="n">
        <v>0</v>
      </c>
      <c r="AQ522" s="1" t="n">
        <v>7839</v>
      </c>
      <c r="AR522" s="1" t="n">
        <v>16391</v>
      </c>
      <c r="AS522" s="1" t="n">
        <v>3449</v>
      </c>
      <c r="AT522" s="1" t="n">
        <v>1863</v>
      </c>
      <c r="AU522" s="1" t="n">
        <v>63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65004</v>
      </c>
      <c r="BB522" s="1" t="n">
        <v>0</v>
      </c>
      <c r="BC522" s="1" t="n">
        <v>65004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36846</v>
      </c>
      <c r="BR522" s="1" t="n">
        <v>0</v>
      </c>
      <c r="BS522" s="1" t="n">
        <v>0</v>
      </c>
      <c r="BT522" s="1" t="n">
        <v>0</v>
      </c>
      <c r="BU522" s="1" t="n">
        <v>36846</v>
      </c>
      <c r="BV522" s="1" t="n">
        <v>0</v>
      </c>
      <c r="BW522" s="1" t="n">
        <v>1626191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9</v>
      </c>
      <c r="D523" s="1" t="s">
        <v>340</v>
      </c>
      <c r="E523" s="1" t="n">
        <v>361432</v>
      </c>
      <c r="F523" s="1" t="n">
        <v>152811</v>
      </c>
      <c r="G523" s="1" t="n">
        <v>163404</v>
      </c>
      <c r="H523" s="1" t="n">
        <v>45217</v>
      </c>
      <c r="I523" s="1" t="n">
        <v>0</v>
      </c>
      <c r="J523" s="1" t="n">
        <v>99461</v>
      </c>
      <c r="K523" s="1" t="n">
        <v>1298</v>
      </c>
      <c r="L523" s="1" t="n">
        <v>4120</v>
      </c>
      <c r="M523" s="1" t="n">
        <v>5852</v>
      </c>
      <c r="N523" s="1" t="n">
        <v>48881</v>
      </c>
      <c r="O523" s="1" t="n">
        <v>5630</v>
      </c>
      <c r="P523" s="1" t="n">
        <v>8844</v>
      </c>
      <c r="Q523" s="1" t="n">
        <v>122</v>
      </c>
      <c r="R523" s="1" t="n">
        <v>3701</v>
      </c>
      <c r="S523" s="1" t="n">
        <v>9275</v>
      </c>
      <c r="T523" s="1" t="n">
        <v>3339</v>
      </c>
      <c r="U523" s="1" t="n">
        <v>1803</v>
      </c>
      <c r="V523" s="1" t="n">
        <v>6596</v>
      </c>
      <c r="W523" s="1" t="n">
        <v>0</v>
      </c>
      <c r="X523" s="1" t="n">
        <v>0</v>
      </c>
      <c r="Y523" s="1" t="n">
        <v>0</v>
      </c>
      <c r="Z523" s="1" t="n">
        <v>6387</v>
      </c>
      <c r="AA523" s="1" t="n">
        <v>6387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2511</v>
      </c>
      <c r="AN523" s="1" t="n">
        <v>0</v>
      </c>
      <c r="AO523" s="1" t="n">
        <v>0</v>
      </c>
      <c r="AP523" s="1" t="n">
        <v>0</v>
      </c>
      <c r="AQ523" s="1" t="n">
        <v>438</v>
      </c>
      <c r="AR523" s="1" t="n">
        <v>1335</v>
      </c>
      <c r="AS523" s="1" t="n">
        <v>73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469791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9</v>
      </c>
      <c r="D524" s="1" t="s">
        <v>340</v>
      </c>
      <c r="E524" s="1" t="n">
        <v>1621481</v>
      </c>
      <c r="F524" s="1" t="n">
        <v>720674</v>
      </c>
      <c r="G524" s="1" t="n">
        <v>421329</v>
      </c>
      <c r="H524" s="1" t="n">
        <v>479478</v>
      </c>
      <c r="I524" s="1" t="n">
        <v>0</v>
      </c>
      <c r="J524" s="1" t="n">
        <v>299922</v>
      </c>
      <c r="K524" s="1" t="n">
        <v>17365</v>
      </c>
      <c r="L524" s="1" t="n">
        <v>10343</v>
      </c>
      <c r="M524" s="1" t="n">
        <v>15445</v>
      </c>
      <c r="N524" s="1" t="n">
        <v>85920</v>
      </c>
      <c r="O524" s="1" t="n">
        <v>47817</v>
      </c>
      <c r="P524" s="1" t="n">
        <v>61312</v>
      </c>
      <c r="Q524" s="1" t="n">
        <v>606</v>
      </c>
      <c r="R524" s="1" t="n">
        <v>50456</v>
      </c>
      <c r="S524" s="1" t="n">
        <v>4439</v>
      </c>
      <c r="T524" s="1" t="n">
        <v>491</v>
      </c>
      <c r="U524" s="1" t="n">
        <v>4322</v>
      </c>
      <c r="V524" s="1" t="n">
        <v>1406</v>
      </c>
      <c r="W524" s="1" t="n">
        <v>53012</v>
      </c>
      <c r="X524" s="1" t="n">
        <v>53012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53211</v>
      </c>
      <c r="AN524" s="1" t="n">
        <v>0</v>
      </c>
      <c r="AO524" s="1" t="n">
        <v>0</v>
      </c>
      <c r="AP524" s="1" t="n">
        <v>26611</v>
      </c>
      <c r="AQ524" s="1" t="n">
        <v>8072</v>
      </c>
      <c r="AR524" s="1" t="n">
        <v>1425</v>
      </c>
      <c r="AS524" s="1" t="n">
        <v>5442</v>
      </c>
      <c r="AT524" s="1" t="n">
        <v>0</v>
      </c>
      <c r="AU524" s="1" t="n">
        <v>11661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60764</v>
      </c>
      <c r="BR524" s="1" t="n">
        <v>0</v>
      </c>
      <c r="BS524" s="1" t="n">
        <v>0</v>
      </c>
      <c r="BT524" s="1" t="n">
        <v>0</v>
      </c>
      <c r="BU524" s="1" t="n">
        <v>160764</v>
      </c>
      <c r="BV524" s="1" t="n">
        <v>0</v>
      </c>
      <c r="BW524" s="1" t="n">
        <v>218839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9</v>
      </c>
      <c r="D525" s="1" t="s">
        <v>340</v>
      </c>
      <c r="E525" s="1" t="n">
        <v>21423</v>
      </c>
      <c r="F525" s="1" t="n">
        <v>0</v>
      </c>
      <c r="G525" s="1" t="n">
        <v>0</v>
      </c>
      <c r="H525" s="1" t="n">
        <v>21423</v>
      </c>
      <c r="I525" s="1" t="n">
        <v>0</v>
      </c>
      <c r="J525" s="1" t="n">
        <v>2536</v>
      </c>
      <c r="K525" s="1" t="n">
        <v>0</v>
      </c>
      <c r="L525" s="1" t="n">
        <v>414</v>
      </c>
      <c r="M525" s="1" t="n">
        <v>18</v>
      </c>
      <c r="N525" s="1" t="n">
        <v>420</v>
      </c>
      <c r="O525" s="1" t="n">
        <v>1302</v>
      </c>
      <c r="P525" s="1" t="n">
        <v>0</v>
      </c>
      <c r="Q525" s="1" t="n">
        <v>0</v>
      </c>
      <c r="R525" s="1" t="n">
        <v>156</v>
      </c>
      <c r="S525" s="1" t="n">
        <v>101</v>
      </c>
      <c r="T525" s="1" t="n">
        <v>0</v>
      </c>
      <c r="U525" s="1" t="n">
        <v>0</v>
      </c>
      <c r="V525" s="1" t="n">
        <v>125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214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214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24173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1</v>
      </c>
      <c r="D526" s="1" t="s">
        <v>342</v>
      </c>
      <c r="E526" s="1" t="n">
        <v>820269</v>
      </c>
      <c r="F526" s="1" t="n">
        <v>377767</v>
      </c>
      <c r="G526" s="1" t="n">
        <v>102476</v>
      </c>
      <c r="H526" s="1" t="n">
        <v>166347</v>
      </c>
      <c r="I526" s="1" t="n">
        <v>173679</v>
      </c>
      <c r="J526" s="1" t="n">
        <v>1017138</v>
      </c>
      <c r="K526" s="1" t="n">
        <v>30381</v>
      </c>
      <c r="L526" s="1" t="n">
        <v>14383</v>
      </c>
      <c r="M526" s="1" t="n">
        <v>44287</v>
      </c>
      <c r="N526" s="1" t="n">
        <v>98455</v>
      </c>
      <c r="O526" s="1" t="n">
        <v>163001</v>
      </c>
      <c r="P526" s="1" t="n">
        <v>79550</v>
      </c>
      <c r="Q526" s="1" t="n">
        <v>37144</v>
      </c>
      <c r="R526" s="1" t="n">
        <v>462973</v>
      </c>
      <c r="S526" s="1" t="n">
        <v>62926</v>
      </c>
      <c r="T526" s="1" t="n">
        <v>8910</v>
      </c>
      <c r="U526" s="1" t="n">
        <v>11342</v>
      </c>
      <c r="V526" s="1" t="n">
        <v>3786</v>
      </c>
      <c r="W526" s="1" t="n">
        <v>0</v>
      </c>
      <c r="X526" s="1" t="n">
        <v>0</v>
      </c>
      <c r="Y526" s="1" t="n">
        <v>0</v>
      </c>
      <c r="Z526" s="1" t="n">
        <v>1076243</v>
      </c>
      <c r="AA526" s="1" t="n">
        <v>280589</v>
      </c>
      <c r="AB526" s="1" t="n">
        <v>795654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2894</v>
      </c>
      <c r="AH526" s="1" t="n">
        <v>2894</v>
      </c>
      <c r="AI526" s="1" t="n">
        <v>1219</v>
      </c>
      <c r="AJ526" s="1" t="n">
        <v>201</v>
      </c>
      <c r="AK526" s="1" t="n">
        <v>0</v>
      </c>
      <c r="AL526" s="1" t="n">
        <v>1018</v>
      </c>
      <c r="AM526" s="1" t="n">
        <v>129412</v>
      </c>
      <c r="AN526" s="1" t="n">
        <v>0</v>
      </c>
      <c r="AO526" s="1" t="n">
        <v>0</v>
      </c>
      <c r="AP526" s="1" t="n">
        <v>40046</v>
      </c>
      <c r="AQ526" s="1" t="n">
        <v>17878</v>
      </c>
      <c r="AR526" s="1" t="n">
        <v>61214</v>
      </c>
      <c r="AS526" s="1" t="n">
        <v>8621</v>
      </c>
      <c r="AT526" s="1" t="n">
        <v>1653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933291</v>
      </c>
      <c r="BB526" s="1" t="n">
        <v>52077</v>
      </c>
      <c r="BC526" s="1" t="n">
        <v>881214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95057</v>
      </c>
      <c r="BK526" s="1" t="n">
        <v>2500</v>
      </c>
      <c r="BL526" s="1" t="n">
        <v>92557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7292</v>
      </c>
      <c r="BR526" s="1" t="n">
        <v>0</v>
      </c>
      <c r="BS526" s="1" t="n">
        <v>0</v>
      </c>
      <c r="BT526" s="1" t="n">
        <v>0</v>
      </c>
      <c r="BU526" s="1" t="n">
        <v>7292</v>
      </c>
      <c r="BV526" s="1" t="n">
        <v>0</v>
      </c>
      <c r="BW526" s="1" t="n">
        <v>4082815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1</v>
      </c>
      <c r="D527" s="1" t="s">
        <v>342</v>
      </c>
      <c r="E527" s="1" t="n">
        <v>439932</v>
      </c>
      <c r="F527" s="1" t="n">
        <v>311661</v>
      </c>
      <c r="G527" s="1" t="n">
        <v>124212</v>
      </c>
      <c r="H527" s="1" t="n">
        <v>4059</v>
      </c>
      <c r="I527" s="1" t="n">
        <v>0</v>
      </c>
      <c r="J527" s="1" t="n">
        <v>78846</v>
      </c>
      <c r="K527" s="1" t="n">
        <v>1300</v>
      </c>
      <c r="L527" s="1" t="n">
        <v>353</v>
      </c>
      <c r="M527" s="1" t="n">
        <v>6602</v>
      </c>
      <c r="N527" s="1" t="n">
        <v>26455</v>
      </c>
      <c r="O527" s="1" t="n">
        <v>6799</v>
      </c>
      <c r="P527" s="1" t="n">
        <v>18054</v>
      </c>
      <c r="Q527" s="1" t="n">
        <v>1046</v>
      </c>
      <c r="R527" s="1" t="n">
        <v>2297</v>
      </c>
      <c r="S527" s="1" t="n">
        <v>1484</v>
      </c>
      <c r="T527" s="1" t="n">
        <v>14</v>
      </c>
      <c r="U527" s="1" t="n">
        <v>3018</v>
      </c>
      <c r="V527" s="1" t="n">
        <v>11424</v>
      </c>
      <c r="W527" s="1" t="n">
        <v>0</v>
      </c>
      <c r="X527" s="1" t="n">
        <v>0</v>
      </c>
      <c r="Y527" s="1" t="n">
        <v>0</v>
      </c>
      <c r="Z527" s="1" t="n">
        <v>289</v>
      </c>
      <c r="AA527" s="1" t="n">
        <v>289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6447</v>
      </c>
      <c r="AN527" s="1" t="n">
        <v>0</v>
      </c>
      <c r="AO527" s="1" t="n">
        <v>0</v>
      </c>
      <c r="AP527" s="1" t="n">
        <v>16991</v>
      </c>
      <c r="AQ527" s="1" t="n">
        <v>464</v>
      </c>
      <c r="AR527" s="1" t="n">
        <v>8715</v>
      </c>
      <c r="AS527" s="1" t="n">
        <v>277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545514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1</v>
      </c>
      <c r="D528" s="1" t="s">
        <v>342</v>
      </c>
      <c r="E528" s="1" t="n">
        <v>830209</v>
      </c>
      <c r="F528" s="1" t="n">
        <v>317367</v>
      </c>
      <c r="G528" s="1" t="n">
        <v>178813</v>
      </c>
      <c r="H528" s="1" t="n">
        <v>334029</v>
      </c>
      <c r="I528" s="1" t="n">
        <v>0</v>
      </c>
      <c r="J528" s="1" t="n">
        <v>136146</v>
      </c>
      <c r="K528" s="1" t="n">
        <v>4330</v>
      </c>
      <c r="L528" s="1" t="n">
        <v>622</v>
      </c>
      <c r="M528" s="1" t="n">
        <v>9187</v>
      </c>
      <c r="N528" s="1" t="n">
        <v>35892</v>
      </c>
      <c r="O528" s="1" t="n">
        <v>36204</v>
      </c>
      <c r="P528" s="1" t="n">
        <v>3517</v>
      </c>
      <c r="Q528" s="1" t="n">
        <v>544</v>
      </c>
      <c r="R528" s="1" t="n">
        <v>5457</v>
      </c>
      <c r="S528" s="1" t="n">
        <v>35124</v>
      </c>
      <c r="T528" s="1" t="n">
        <v>210</v>
      </c>
      <c r="U528" s="1" t="n">
        <v>3676</v>
      </c>
      <c r="V528" s="1" t="n">
        <v>1383</v>
      </c>
      <c r="W528" s="1" t="n">
        <v>984</v>
      </c>
      <c r="X528" s="1" t="n">
        <v>984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864</v>
      </c>
      <c r="AJ528" s="1" t="n">
        <v>864</v>
      </c>
      <c r="AK528" s="1" t="n">
        <v>0</v>
      </c>
      <c r="AL528" s="1" t="n">
        <v>0</v>
      </c>
      <c r="AM528" s="1" t="n">
        <v>21194</v>
      </c>
      <c r="AN528" s="1" t="n">
        <v>0</v>
      </c>
      <c r="AO528" s="1" t="n">
        <v>0</v>
      </c>
      <c r="AP528" s="1" t="n">
        <v>0</v>
      </c>
      <c r="AQ528" s="1" t="n">
        <v>10627</v>
      </c>
      <c r="AR528" s="1" t="n">
        <v>0</v>
      </c>
      <c r="AS528" s="1" t="n">
        <v>10567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148094</v>
      </c>
      <c r="BB528" s="1" t="n">
        <v>0</v>
      </c>
      <c r="BC528" s="1" t="n">
        <v>148094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5806</v>
      </c>
      <c r="BR528" s="1" t="n">
        <v>0</v>
      </c>
      <c r="BS528" s="1" t="n">
        <v>0</v>
      </c>
      <c r="BT528" s="1" t="n">
        <v>0</v>
      </c>
      <c r="BU528" s="1" t="n">
        <v>5806</v>
      </c>
      <c r="BV528" s="1" t="n">
        <v>0</v>
      </c>
      <c r="BW528" s="1" t="n">
        <v>1143297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1</v>
      </c>
      <c r="D529" s="1" t="s">
        <v>342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3</v>
      </c>
      <c r="D530" s="1" t="s">
        <v>344</v>
      </c>
      <c r="E530" s="1" t="n">
        <v>632065</v>
      </c>
      <c r="F530" s="1" t="n">
        <v>263169</v>
      </c>
      <c r="G530" s="1" t="n">
        <v>65618</v>
      </c>
      <c r="H530" s="1" t="n">
        <v>33874</v>
      </c>
      <c r="I530" s="1" t="n">
        <v>269404</v>
      </c>
      <c r="J530" s="1" t="n">
        <v>1172106</v>
      </c>
      <c r="K530" s="1" t="n">
        <v>2935</v>
      </c>
      <c r="L530" s="1" t="n">
        <v>2214</v>
      </c>
      <c r="M530" s="1" t="n">
        <v>29831</v>
      </c>
      <c r="N530" s="1" t="n">
        <v>35380</v>
      </c>
      <c r="O530" s="1" t="n">
        <v>222832</v>
      </c>
      <c r="P530" s="1" t="n">
        <v>23840</v>
      </c>
      <c r="Q530" s="1" t="n">
        <v>13995</v>
      </c>
      <c r="R530" s="1" t="n">
        <v>416705</v>
      </c>
      <c r="S530" s="1" t="n">
        <v>12298</v>
      </c>
      <c r="T530" s="1" t="n">
        <v>13519</v>
      </c>
      <c r="U530" s="1" t="n">
        <v>16096</v>
      </c>
      <c r="V530" s="1" t="n">
        <v>382461</v>
      </c>
      <c r="W530" s="1" t="n">
        <v>0</v>
      </c>
      <c r="X530" s="1" t="n">
        <v>0</v>
      </c>
      <c r="Y530" s="1" t="n">
        <v>0</v>
      </c>
      <c r="Z530" s="1" t="n">
        <v>731250</v>
      </c>
      <c r="AA530" s="1" t="n">
        <v>309016</v>
      </c>
      <c r="AB530" s="1" t="n">
        <v>422234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34763</v>
      </c>
      <c r="AJ530" s="1" t="n">
        <v>0</v>
      </c>
      <c r="AK530" s="1" t="n">
        <v>34763</v>
      </c>
      <c r="AL530" s="1" t="n">
        <v>0</v>
      </c>
      <c r="AM530" s="1" t="n">
        <v>15357</v>
      </c>
      <c r="AN530" s="1" t="n">
        <v>0</v>
      </c>
      <c r="AO530" s="1" t="n">
        <v>0</v>
      </c>
      <c r="AP530" s="1" t="n">
        <v>0</v>
      </c>
      <c r="AQ530" s="1" t="n">
        <v>5024</v>
      </c>
      <c r="AR530" s="1" t="n">
        <v>748</v>
      </c>
      <c r="AS530" s="1" t="n">
        <v>7371</v>
      </c>
      <c r="AT530" s="1" t="n">
        <v>2214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541018</v>
      </c>
      <c r="BB530" s="1" t="n">
        <v>57401</v>
      </c>
      <c r="BC530" s="1" t="n">
        <v>483617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28131</v>
      </c>
      <c r="BR530" s="1" t="n">
        <v>0</v>
      </c>
      <c r="BS530" s="1" t="n">
        <v>0</v>
      </c>
      <c r="BT530" s="1" t="n">
        <v>0</v>
      </c>
      <c r="BU530" s="1" t="n">
        <v>128131</v>
      </c>
      <c r="BV530" s="1" t="n">
        <v>0</v>
      </c>
      <c r="BW530" s="1" t="n">
        <v>3254690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3</v>
      </c>
      <c r="D531" s="1" t="s">
        <v>344</v>
      </c>
      <c r="E531" s="1" t="n">
        <v>250298</v>
      </c>
      <c r="F531" s="1" t="n">
        <v>69993</v>
      </c>
      <c r="G531" s="1" t="n">
        <v>163103</v>
      </c>
      <c r="H531" s="1" t="n">
        <v>17202</v>
      </c>
      <c r="I531" s="1" t="n">
        <v>0</v>
      </c>
      <c r="J531" s="1" t="n">
        <v>107624</v>
      </c>
      <c r="K531" s="1" t="n">
        <v>0</v>
      </c>
      <c r="L531" s="1" t="n">
        <v>356</v>
      </c>
      <c r="M531" s="1" t="n">
        <v>12652</v>
      </c>
      <c r="N531" s="1" t="n">
        <v>29665</v>
      </c>
      <c r="O531" s="1" t="n">
        <v>5602</v>
      </c>
      <c r="P531" s="1" t="n">
        <v>22790</v>
      </c>
      <c r="Q531" s="1" t="n">
        <v>196</v>
      </c>
      <c r="R531" s="1" t="n">
        <v>20379</v>
      </c>
      <c r="S531" s="1" t="n">
        <v>336</v>
      </c>
      <c r="T531" s="1" t="n">
        <v>1301</v>
      </c>
      <c r="U531" s="1" t="n">
        <v>13757</v>
      </c>
      <c r="V531" s="1" t="n">
        <v>59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1360</v>
      </c>
      <c r="AJ531" s="1" t="n">
        <v>1360</v>
      </c>
      <c r="AK531" s="1" t="n">
        <v>0</v>
      </c>
      <c r="AL531" s="1" t="n">
        <v>0</v>
      </c>
      <c r="AM531" s="1" t="n">
        <v>411</v>
      </c>
      <c r="AN531" s="1" t="n">
        <v>0</v>
      </c>
      <c r="AO531" s="1" t="n">
        <v>0</v>
      </c>
      <c r="AP531" s="1" t="n">
        <v>0</v>
      </c>
      <c r="AQ531" s="1" t="n">
        <v>170</v>
      </c>
      <c r="AR531" s="1" t="n">
        <v>241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12760</v>
      </c>
      <c r="BR531" s="1" t="n">
        <v>0</v>
      </c>
      <c r="BS531" s="1" t="n">
        <v>0</v>
      </c>
      <c r="BT531" s="1" t="n">
        <v>0</v>
      </c>
      <c r="BU531" s="1" t="n">
        <v>12760</v>
      </c>
      <c r="BV531" s="1" t="n">
        <v>0</v>
      </c>
      <c r="BW531" s="1" t="n">
        <v>372453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3</v>
      </c>
      <c r="D532" s="1" t="s">
        <v>344</v>
      </c>
      <c r="E532" s="1" t="n">
        <v>432762</v>
      </c>
      <c r="F532" s="1" t="n">
        <v>162703</v>
      </c>
      <c r="G532" s="1" t="n">
        <v>82667</v>
      </c>
      <c r="H532" s="1" t="n">
        <v>187392</v>
      </c>
      <c r="I532" s="1" t="n">
        <v>0</v>
      </c>
      <c r="J532" s="1" t="n">
        <v>77567</v>
      </c>
      <c r="K532" s="1" t="n">
        <v>1136</v>
      </c>
      <c r="L532" s="1" t="n">
        <v>702</v>
      </c>
      <c r="M532" s="1" t="n">
        <v>3375</v>
      </c>
      <c r="N532" s="1" t="n">
        <v>18488</v>
      </c>
      <c r="O532" s="1" t="n">
        <v>6127</v>
      </c>
      <c r="P532" s="1" t="n">
        <v>22026</v>
      </c>
      <c r="Q532" s="1" t="n">
        <v>843</v>
      </c>
      <c r="R532" s="1" t="n">
        <v>6024</v>
      </c>
      <c r="S532" s="1" t="n">
        <v>2184</v>
      </c>
      <c r="T532" s="1" t="n">
        <v>2288</v>
      </c>
      <c r="U532" s="1" t="n">
        <v>11898</v>
      </c>
      <c r="V532" s="1" t="n">
        <v>2476</v>
      </c>
      <c r="W532" s="1" t="n">
        <v>10907</v>
      </c>
      <c r="X532" s="1" t="n">
        <v>10907</v>
      </c>
      <c r="Y532" s="1" t="n">
        <v>0</v>
      </c>
      <c r="Z532" s="1" t="n">
        <v>604</v>
      </c>
      <c r="AA532" s="1" t="n">
        <v>604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22009</v>
      </c>
      <c r="AN532" s="1" t="n">
        <v>0</v>
      </c>
      <c r="AO532" s="1" t="n">
        <v>0</v>
      </c>
      <c r="AP532" s="1" t="n">
        <v>0</v>
      </c>
      <c r="AQ532" s="1" t="n">
        <v>7058</v>
      </c>
      <c r="AR532" s="1" t="n">
        <v>908</v>
      </c>
      <c r="AS532" s="1" t="n">
        <v>14043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19189</v>
      </c>
      <c r="BR532" s="1" t="n">
        <v>0</v>
      </c>
      <c r="BS532" s="1" t="n">
        <v>0</v>
      </c>
      <c r="BT532" s="1" t="n">
        <v>0</v>
      </c>
      <c r="BU532" s="1" t="n">
        <v>19189</v>
      </c>
      <c r="BV532" s="1" t="n">
        <v>0</v>
      </c>
      <c r="BW532" s="1" t="n">
        <v>563038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3</v>
      </c>
      <c r="D533" s="1" t="s">
        <v>344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5</v>
      </c>
      <c r="D534" s="1" t="s">
        <v>346</v>
      </c>
      <c r="E534" s="1" t="n">
        <v>5069980</v>
      </c>
      <c r="F534" s="1" t="n">
        <v>1893924</v>
      </c>
      <c r="G534" s="1" t="n">
        <v>457747</v>
      </c>
      <c r="H534" s="1" t="n">
        <v>448748</v>
      </c>
      <c r="I534" s="1" t="n">
        <v>2269561</v>
      </c>
      <c r="J534" s="1" t="n">
        <v>5939955</v>
      </c>
      <c r="K534" s="1" t="n">
        <v>6242</v>
      </c>
      <c r="L534" s="1" t="n">
        <v>37607</v>
      </c>
      <c r="M534" s="1" t="n">
        <v>72190</v>
      </c>
      <c r="N534" s="1" t="n">
        <v>650410</v>
      </c>
      <c r="O534" s="1" t="n">
        <v>1226881</v>
      </c>
      <c r="P534" s="1" t="n">
        <v>43639</v>
      </c>
      <c r="Q534" s="1" t="n">
        <v>33541</v>
      </c>
      <c r="R534" s="1" t="n">
        <v>3454021</v>
      </c>
      <c r="S534" s="1" t="n">
        <v>275393</v>
      </c>
      <c r="T534" s="1" t="n">
        <v>44610</v>
      </c>
      <c r="U534" s="1" t="n">
        <v>59354</v>
      </c>
      <c r="V534" s="1" t="n">
        <v>36067</v>
      </c>
      <c r="W534" s="1" t="n">
        <v>102060</v>
      </c>
      <c r="X534" s="1" t="n">
        <v>102060</v>
      </c>
      <c r="Y534" s="1" t="n">
        <v>0</v>
      </c>
      <c r="Z534" s="1" t="n">
        <v>4554119</v>
      </c>
      <c r="AA534" s="1" t="n">
        <v>1257383</v>
      </c>
      <c r="AB534" s="1" t="n">
        <v>329673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3337</v>
      </c>
      <c r="AJ534" s="1" t="n">
        <v>25947</v>
      </c>
      <c r="AK534" s="1" t="n">
        <v>0</v>
      </c>
      <c r="AL534" s="1" t="n">
        <v>7390</v>
      </c>
      <c r="AM534" s="1" t="n">
        <v>188060</v>
      </c>
      <c r="AN534" s="1" t="n">
        <v>0</v>
      </c>
      <c r="AO534" s="1" t="n">
        <v>44855</v>
      </c>
      <c r="AP534" s="1" t="n">
        <v>0</v>
      </c>
      <c r="AQ534" s="1" t="n">
        <v>10417</v>
      </c>
      <c r="AR534" s="1" t="n">
        <v>21643</v>
      </c>
      <c r="AS534" s="1" t="n">
        <v>32109</v>
      </c>
      <c r="AT534" s="1" t="n">
        <v>79036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602782</v>
      </c>
      <c r="BB534" s="1" t="n">
        <v>0</v>
      </c>
      <c r="BC534" s="1" t="n">
        <v>60278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2217</v>
      </c>
      <c r="BK534" s="1" t="n">
        <v>0</v>
      </c>
      <c r="BL534" s="1" t="n">
        <v>2217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678831</v>
      </c>
      <c r="BR534" s="1" t="n">
        <v>96756</v>
      </c>
      <c r="BS534" s="1" t="n">
        <v>10210</v>
      </c>
      <c r="BT534" s="1" t="s">
        <v>194</v>
      </c>
      <c r="BU534" s="1" t="n">
        <v>571865</v>
      </c>
      <c r="BV534" s="1" t="n">
        <v>0</v>
      </c>
      <c r="BW534" s="1" t="n">
        <v>17171341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5</v>
      </c>
      <c r="D535" s="1" t="s">
        <v>346</v>
      </c>
      <c r="E535" s="1" t="n">
        <v>6083705</v>
      </c>
      <c r="F535" s="1" t="n">
        <v>2689375</v>
      </c>
      <c r="G535" s="1" t="n">
        <v>2685338</v>
      </c>
      <c r="H535" s="1" t="n">
        <v>708992</v>
      </c>
      <c r="I535" s="1" t="n">
        <v>0</v>
      </c>
      <c r="J535" s="1" t="n">
        <v>1155387</v>
      </c>
      <c r="K535" s="1" t="n">
        <v>2691</v>
      </c>
      <c r="L535" s="1" t="n">
        <v>19769</v>
      </c>
      <c r="M535" s="1" t="n">
        <v>17592</v>
      </c>
      <c r="N535" s="1" t="n">
        <v>817338</v>
      </c>
      <c r="O535" s="1" t="n">
        <v>136004</v>
      </c>
      <c r="P535" s="1" t="n">
        <v>19106</v>
      </c>
      <c r="Q535" s="1" t="n">
        <v>90</v>
      </c>
      <c r="R535" s="1" t="n">
        <v>99192</v>
      </c>
      <c r="S535" s="1" t="n">
        <v>22686</v>
      </c>
      <c r="T535" s="1" t="n">
        <v>6035</v>
      </c>
      <c r="U535" s="1" t="n">
        <v>0</v>
      </c>
      <c r="V535" s="1" t="n">
        <v>14884</v>
      </c>
      <c r="W535" s="1" t="n">
        <v>97249</v>
      </c>
      <c r="X535" s="1" t="n">
        <v>97249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28614</v>
      </c>
      <c r="AN535" s="1" t="n">
        <v>0</v>
      </c>
      <c r="AO535" s="1" t="n">
        <v>0</v>
      </c>
      <c r="AP535" s="1" t="n">
        <v>0</v>
      </c>
      <c r="AQ535" s="1" t="n">
        <v>6167</v>
      </c>
      <c r="AR535" s="1" t="n">
        <v>3184</v>
      </c>
      <c r="AS535" s="1" t="n">
        <v>19263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27238</v>
      </c>
      <c r="BR535" s="1" t="n">
        <v>0</v>
      </c>
      <c r="BS535" s="1" t="n">
        <v>0</v>
      </c>
      <c r="BT535" s="1" t="n">
        <v>0</v>
      </c>
      <c r="BU535" s="1" t="n">
        <v>27238</v>
      </c>
      <c r="BV535" s="1" t="n">
        <v>0</v>
      </c>
      <c r="BW535" s="1" t="n">
        <v>7392193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5</v>
      </c>
      <c r="D536" s="1" t="s">
        <v>346</v>
      </c>
      <c r="E536" s="1" t="n">
        <v>12787335</v>
      </c>
      <c r="F536" s="1" t="n">
        <v>4720398</v>
      </c>
      <c r="G536" s="1" t="n">
        <v>4500354</v>
      </c>
      <c r="H536" s="1" t="n">
        <v>3566583</v>
      </c>
      <c r="I536" s="1" t="n">
        <v>0</v>
      </c>
      <c r="J536" s="1" t="n">
        <v>1820877</v>
      </c>
      <c r="K536" s="1" t="n">
        <v>27303</v>
      </c>
      <c r="L536" s="1" t="n">
        <v>28214</v>
      </c>
      <c r="M536" s="1" t="n">
        <v>23819</v>
      </c>
      <c r="N536" s="1" t="n">
        <v>610296</v>
      </c>
      <c r="O536" s="1" t="n">
        <v>358755</v>
      </c>
      <c r="P536" s="1" t="n">
        <v>23666</v>
      </c>
      <c r="Q536" s="1" t="n">
        <v>7499</v>
      </c>
      <c r="R536" s="1" t="n">
        <v>88073</v>
      </c>
      <c r="S536" s="1" t="n">
        <v>5960</v>
      </c>
      <c r="T536" s="1" t="n">
        <v>50033</v>
      </c>
      <c r="U536" s="1" t="n">
        <v>584058</v>
      </c>
      <c r="V536" s="1" t="n">
        <v>13201</v>
      </c>
      <c r="W536" s="1" t="n">
        <v>260642</v>
      </c>
      <c r="X536" s="1" t="n">
        <v>260642</v>
      </c>
      <c r="Y536" s="1" t="n">
        <v>0</v>
      </c>
      <c r="Z536" s="1" t="n">
        <v>1220</v>
      </c>
      <c r="AA536" s="1" t="n">
        <v>122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33570</v>
      </c>
      <c r="AJ536" s="1" t="n">
        <v>11958</v>
      </c>
      <c r="AK536" s="1" t="n">
        <v>21612</v>
      </c>
      <c r="AL536" s="1" t="n">
        <v>0</v>
      </c>
      <c r="AM536" s="1" t="n">
        <v>444996</v>
      </c>
      <c r="AN536" s="1" t="n">
        <v>0</v>
      </c>
      <c r="AO536" s="1" t="n">
        <v>0</v>
      </c>
      <c r="AP536" s="1" t="n">
        <v>0</v>
      </c>
      <c r="AQ536" s="1" t="n">
        <v>89569</v>
      </c>
      <c r="AR536" s="1" t="n">
        <v>173872</v>
      </c>
      <c r="AS536" s="1" t="n">
        <v>172842</v>
      </c>
      <c r="AT536" s="1" t="n">
        <v>8713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188267</v>
      </c>
      <c r="BB536" s="1" t="n">
        <v>0</v>
      </c>
      <c r="BC536" s="1" t="n">
        <v>188267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307888</v>
      </c>
      <c r="BR536" s="1" t="n">
        <v>0</v>
      </c>
      <c r="BS536" s="1" t="n">
        <v>0</v>
      </c>
      <c r="BT536" s="1" t="n">
        <v>0</v>
      </c>
      <c r="BU536" s="1" t="n">
        <v>307888</v>
      </c>
      <c r="BV536" s="1" t="n">
        <v>0</v>
      </c>
      <c r="BW536" s="1" t="n">
        <v>15844795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5</v>
      </c>
      <c r="D537" s="1" t="s">
        <v>346</v>
      </c>
      <c r="E537" s="1" t="n">
        <v>177444</v>
      </c>
      <c r="F537" s="1" t="n">
        <v>0</v>
      </c>
      <c r="G537" s="1" t="n">
        <v>0</v>
      </c>
      <c r="H537" s="1" t="n">
        <v>177444</v>
      </c>
      <c r="I537" s="1" t="n">
        <v>0</v>
      </c>
      <c r="J537" s="1" t="n">
        <v>31105</v>
      </c>
      <c r="K537" s="1" t="n">
        <v>0</v>
      </c>
      <c r="L537" s="1" t="n">
        <v>2103</v>
      </c>
      <c r="M537" s="1" t="n">
        <v>578</v>
      </c>
      <c r="N537" s="1" t="n">
        <v>4861</v>
      </c>
      <c r="O537" s="1" t="n">
        <v>16735</v>
      </c>
      <c r="P537" s="1" t="n">
        <v>807</v>
      </c>
      <c r="Q537" s="1" t="n">
        <v>434</v>
      </c>
      <c r="R537" s="1" t="n">
        <v>376</v>
      </c>
      <c r="S537" s="1" t="n">
        <v>4771</v>
      </c>
      <c r="T537" s="1" t="n">
        <v>20</v>
      </c>
      <c r="U537" s="1" t="n">
        <v>0</v>
      </c>
      <c r="V537" s="1" t="n">
        <v>420</v>
      </c>
      <c r="W537" s="1" t="n">
        <v>11420</v>
      </c>
      <c r="X537" s="1" t="n">
        <v>1142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286</v>
      </c>
      <c r="AJ537" s="1" t="n">
        <v>286</v>
      </c>
      <c r="AK537" s="1" t="n">
        <v>0</v>
      </c>
      <c r="AL537" s="1" t="n">
        <v>0</v>
      </c>
      <c r="AM537" s="1" t="n">
        <v>2988</v>
      </c>
      <c r="AN537" s="1" t="n">
        <v>0</v>
      </c>
      <c r="AO537" s="1" t="n">
        <v>0</v>
      </c>
      <c r="AP537" s="1" t="n">
        <v>0</v>
      </c>
      <c r="AQ537" s="1" t="n">
        <v>263</v>
      </c>
      <c r="AR537" s="1" t="n">
        <v>380</v>
      </c>
      <c r="AS537" s="1" t="n">
        <v>2345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23864</v>
      </c>
      <c r="BB537" s="1" t="n">
        <v>0</v>
      </c>
      <c r="BC537" s="1" t="n">
        <v>23864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247107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7</v>
      </c>
      <c r="D538" s="1" t="s">
        <v>348</v>
      </c>
      <c r="E538" s="1" t="n">
        <v>3951392</v>
      </c>
      <c r="F538" s="1" t="n">
        <v>2413508</v>
      </c>
      <c r="G538" s="1" t="n">
        <v>621298</v>
      </c>
      <c r="H538" s="1" t="n">
        <v>207337</v>
      </c>
      <c r="I538" s="1" t="n">
        <v>709249</v>
      </c>
      <c r="J538" s="1" t="n">
        <v>4722532</v>
      </c>
      <c r="K538" s="1" t="n">
        <v>22290</v>
      </c>
      <c r="L538" s="1" t="n">
        <v>1064</v>
      </c>
      <c r="M538" s="1" t="n">
        <v>73294</v>
      </c>
      <c r="N538" s="1" t="n">
        <v>116678</v>
      </c>
      <c r="O538" s="1" t="n">
        <v>952374</v>
      </c>
      <c r="P538" s="1" t="n">
        <v>17537</v>
      </c>
      <c r="Q538" s="1" t="n">
        <v>60623</v>
      </c>
      <c r="R538" s="1" t="n">
        <v>3181161</v>
      </c>
      <c r="S538" s="1" t="n">
        <v>201949</v>
      </c>
      <c r="T538" s="1" t="n">
        <v>28143</v>
      </c>
      <c r="U538" s="1" t="n">
        <v>51414</v>
      </c>
      <c r="V538" s="1" t="n">
        <v>16005</v>
      </c>
      <c r="W538" s="1" t="n">
        <v>268991</v>
      </c>
      <c r="X538" s="1" t="n">
        <v>14583</v>
      </c>
      <c r="Y538" s="1" t="n">
        <v>254408</v>
      </c>
      <c r="Z538" s="1" t="n">
        <v>3101023</v>
      </c>
      <c r="AA538" s="1" t="n">
        <v>719921</v>
      </c>
      <c r="AB538" s="1" t="n">
        <v>2381102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11273</v>
      </c>
      <c r="AJ538" s="1" t="n">
        <v>31859</v>
      </c>
      <c r="AK538" s="1" t="n">
        <v>77240</v>
      </c>
      <c r="AL538" s="1" t="n">
        <v>2174</v>
      </c>
      <c r="AM538" s="1" t="n">
        <v>335089</v>
      </c>
      <c r="AN538" s="1" t="n">
        <v>0</v>
      </c>
      <c r="AO538" s="1" t="n">
        <v>0</v>
      </c>
      <c r="AP538" s="1" t="n">
        <v>303232</v>
      </c>
      <c r="AQ538" s="1" t="n">
        <v>11506</v>
      </c>
      <c r="AR538" s="1" t="n">
        <v>14199</v>
      </c>
      <c r="AS538" s="1" t="n">
        <v>3003</v>
      </c>
      <c r="AT538" s="1" t="n">
        <v>3149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40412</v>
      </c>
      <c r="BB538" s="1" t="n">
        <v>1720</v>
      </c>
      <c r="BC538" s="1" t="n">
        <v>438692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31856</v>
      </c>
      <c r="BK538" s="1" t="n">
        <v>0</v>
      </c>
      <c r="BL538" s="1" t="n">
        <v>31856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935725</v>
      </c>
      <c r="BR538" s="1" t="n">
        <v>0</v>
      </c>
      <c r="BS538" s="1" t="n">
        <v>0</v>
      </c>
      <c r="BT538" s="1" t="n">
        <v>0</v>
      </c>
      <c r="BU538" s="1" t="n">
        <v>935725</v>
      </c>
      <c r="BV538" s="1" t="n">
        <v>0</v>
      </c>
      <c r="BW538" s="1" t="n">
        <v>13898293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7</v>
      </c>
      <c r="D539" s="1" t="s">
        <v>348</v>
      </c>
      <c r="E539" s="1" t="n">
        <v>4850739</v>
      </c>
      <c r="F539" s="1" t="n">
        <v>2138782</v>
      </c>
      <c r="G539" s="1" t="n">
        <v>1982441</v>
      </c>
      <c r="H539" s="1" t="n">
        <v>729516</v>
      </c>
      <c r="I539" s="1" t="n">
        <v>0</v>
      </c>
      <c r="J539" s="1" t="n">
        <v>982628</v>
      </c>
      <c r="K539" s="1" t="n">
        <v>4945</v>
      </c>
      <c r="L539" s="1" t="n">
        <v>299</v>
      </c>
      <c r="M539" s="1" t="n">
        <v>16482</v>
      </c>
      <c r="N539" s="1" t="n">
        <v>701858</v>
      </c>
      <c r="O539" s="1" t="n">
        <v>87581</v>
      </c>
      <c r="P539" s="1" t="n">
        <v>26096</v>
      </c>
      <c r="Q539" s="1" t="n">
        <v>1547</v>
      </c>
      <c r="R539" s="1" t="n">
        <v>28649</v>
      </c>
      <c r="S539" s="1" t="n">
        <v>63400</v>
      </c>
      <c r="T539" s="1" t="n">
        <v>3808</v>
      </c>
      <c r="U539" s="1" t="n">
        <v>12153</v>
      </c>
      <c r="V539" s="1" t="n">
        <v>3581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34102</v>
      </c>
      <c r="AN539" s="1" t="n">
        <v>0</v>
      </c>
      <c r="AO539" s="1" t="n">
        <v>0</v>
      </c>
      <c r="AP539" s="1" t="n">
        <v>0</v>
      </c>
      <c r="AQ539" s="1" t="n">
        <v>18694</v>
      </c>
      <c r="AR539" s="1" t="n">
        <v>15408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611695</v>
      </c>
      <c r="BR539" s="1" t="n">
        <v>0</v>
      </c>
      <c r="BS539" s="1" t="n">
        <v>0</v>
      </c>
      <c r="BT539" s="1" t="n">
        <v>0</v>
      </c>
      <c r="BU539" s="1" t="n">
        <v>611695</v>
      </c>
      <c r="BV539" s="1" t="n">
        <v>0</v>
      </c>
      <c r="BW539" s="1" t="n">
        <v>6479164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7</v>
      </c>
      <c r="D540" s="1" t="s">
        <v>348</v>
      </c>
      <c r="E540" s="1" t="n">
        <v>9560153</v>
      </c>
      <c r="F540" s="1" t="n">
        <v>3773649</v>
      </c>
      <c r="G540" s="1" t="n">
        <v>3563077</v>
      </c>
      <c r="H540" s="1" t="n">
        <v>2223427</v>
      </c>
      <c r="I540" s="1" t="n">
        <v>0</v>
      </c>
      <c r="J540" s="1" t="n">
        <v>1787910</v>
      </c>
      <c r="K540" s="1" t="n">
        <v>41500</v>
      </c>
      <c r="L540" s="1" t="n">
        <v>30239</v>
      </c>
      <c r="M540" s="1" t="n">
        <v>5702</v>
      </c>
      <c r="N540" s="1" t="n">
        <v>416482</v>
      </c>
      <c r="O540" s="1" t="n">
        <v>235965</v>
      </c>
      <c r="P540" s="1" t="n">
        <v>1832</v>
      </c>
      <c r="Q540" s="1" t="n">
        <v>25483</v>
      </c>
      <c r="R540" s="1" t="n">
        <v>261682</v>
      </c>
      <c r="S540" s="1" t="n">
        <v>16369</v>
      </c>
      <c r="T540" s="1" t="n">
        <v>14660</v>
      </c>
      <c r="U540" s="1" t="n">
        <v>730642</v>
      </c>
      <c r="V540" s="1" t="n">
        <v>7354</v>
      </c>
      <c r="W540" s="1" t="n">
        <v>941091</v>
      </c>
      <c r="X540" s="1" t="n">
        <v>941091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472255</v>
      </c>
      <c r="AN540" s="1" t="n">
        <v>0</v>
      </c>
      <c r="AO540" s="1" t="n">
        <v>0</v>
      </c>
      <c r="AP540" s="1" t="n">
        <v>9480</v>
      </c>
      <c r="AQ540" s="1" t="n">
        <v>71263</v>
      </c>
      <c r="AR540" s="1" t="n">
        <v>193222</v>
      </c>
      <c r="AS540" s="1" t="n">
        <v>135607</v>
      </c>
      <c r="AT540" s="1" t="n">
        <v>1215</v>
      </c>
      <c r="AU540" s="1" t="n">
        <v>61468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8071</v>
      </c>
      <c r="BB540" s="1" t="n">
        <v>8071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16473</v>
      </c>
      <c r="BR540" s="1" t="n">
        <v>0</v>
      </c>
      <c r="BS540" s="1" t="n">
        <v>0</v>
      </c>
      <c r="BT540" s="1" t="n">
        <v>0</v>
      </c>
      <c r="BU540" s="1" t="n">
        <v>116473</v>
      </c>
      <c r="BV540" s="1" t="n">
        <v>0</v>
      </c>
      <c r="BW540" s="1" t="n">
        <v>12885953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7</v>
      </c>
      <c r="D541" s="1" t="s">
        <v>348</v>
      </c>
      <c r="E541" s="1" t="n">
        <v>147432</v>
      </c>
      <c r="F541" s="1" t="n">
        <v>0</v>
      </c>
      <c r="G541" s="1" t="n">
        <v>0</v>
      </c>
      <c r="H541" s="1" t="n">
        <v>147432</v>
      </c>
      <c r="I541" s="1" t="n">
        <v>0</v>
      </c>
      <c r="J541" s="1" t="n">
        <v>60474</v>
      </c>
      <c r="K541" s="1" t="n">
        <v>0</v>
      </c>
      <c r="L541" s="1" t="n">
        <v>64</v>
      </c>
      <c r="M541" s="1" t="n">
        <v>743</v>
      </c>
      <c r="N541" s="1" t="n">
        <v>6082</v>
      </c>
      <c r="O541" s="1" t="n">
        <v>9869</v>
      </c>
      <c r="P541" s="1" t="n">
        <v>0</v>
      </c>
      <c r="Q541" s="1" t="n">
        <v>40</v>
      </c>
      <c r="R541" s="1" t="n">
        <v>41619</v>
      </c>
      <c r="S541" s="1" t="n">
        <v>745</v>
      </c>
      <c r="T541" s="1" t="n">
        <v>369</v>
      </c>
      <c r="U541" s="1" t="n">
        <v>0</v>
      </c>
      <c r="V541" s="1" t="n">
        <v>943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920</v>
      </c>
      <c r="AJ541" s="1" t="n">
        <v>920</v>
      </c>
      <c r="AK541" s="1" t="n">
        <v>0</v>
      </c>
      <c r="AL541" s="1" t="n">
        <v>0</v>
      </c>
      <c r="AM541" s="1" t="n">
        <v>992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992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35974</v>
      </c>
      <c r="BB541" s="1" t="n">
        <v>0</v>
      </c>
      <c r="BC541" s="1" t="n">
        <v>35974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7043</v>
      </c>
      <c r="BR541" s="1" t="n">
        <v>0</v>
      </c>
      <c r="BS541" s="1" t="n">
        <v>0</v>
      </c>
      <c r="BT541" s="1" t="n">
        <v>0</v>
      </c>
      <c r="BU541" s="1" t="n">
        <v>7043</v>
      </c>
      <c r="BV541" s="1" t="n">
        <v>0</v>
      </c>
      <c r="BW541" s="1" t="n">
        <v>252835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9</v>
      </c>
      <c r="D542" s="1" t="s">
        <v>350</v>
      </c>
      <c r="E542" s="1" t="n">
        <v>627694</v>
      </c>
      <c r="F542" s="1" t="n">
        <v>354361</v>
      </c>
      <c r="G542" s="1" t="n">
        <v>172657</v>
      </c>
      <c r="H542" s="1" t="n">
        <v>20412</v>
      </c>
      <c r="I542" s="1" t="n">
        <v>80264</v>
      </c>
      <c r="J542" s="1" t="n">
        <v>592904</v>
      </c>
      <c r="K542" s="1" t="n">
        <v>5026</v>
      </c>
      <c r="L542" s="1" t="n">
        <v>270</v>
      </c>
      <c r="M542" s="1" t="n">
        <v>23578</v>
      </c>
      <c r="N542" s="1" t="n">
        <v>44619</v>
      </c>
      <c r="O542" s="1" t="n">
        <v>212518</v>
      </c>
      <c r="P542" s="1" t="n">
        <v>20410</v>
      </c>
      <c r="Q542" s="1" t="n">
        <v>3203</v>
      </c>
      <c r="R542" s="1" t="n">
        <v>236030</v>
      </c>
      <c r="S542" s="1" t="n">
        <v>7591</v>
      </c>
      <c r="T542" s="1" t="n">
        <v>6992</v>
      </c>
      <c r="U542" s="1" t="n">
        <v>23992</v>
      </c>
      <c r="V542" s="1" t="n">
        <v>8675</v>
      </c>
      <c r="W542" s="1" t="n">
        <v>48421</v>
      </c>
      <c r="X542" s="1" t="n">
        <v>20427</v>
      </c>
      <c r="Y542" s="1" t="n">
        <v>27994</v>
      </c>
      <c r="Z542" s="1" t="n">
        <v>556781</v>
      </c>
      <c r="AA542" s="1" t="n">
        <v>56797</v>
      </c>
      <c r="AB542" s="1" t="n">
        <v>499984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150</v>
      </c>
      <c r="AJ542" s="1" t="n">
        <v>1135</v>
      </c>
      <c r="AK542" s="1" t="n">
        <v>0</v>
      </c>
      <c r="AL542" s="1" t="n">
        <v>1015</v>
      </c>
      <c r="AM542" s="1" t="n">
        <v>10506</v>
      </c>
      <c r="AN542" s="1" t="n">
        <v>0</v>
      </c>
      <c r="AO542" s="1" t="n">
        <v>0</v>
      </c>
      <c r="AP542" s="1" t="n">
        <v>773</v>
      </c>
      <c r="AQ542" s="1" t="n">
        <v>358</v>
      </c>
      <c r="AR542" s="1" t="n">
        <v>4104</v>
      </c>
      <c r="AS542" s="1" t="n">
        <v>3324</v>
      </c>
      <c r="AT542" s="1" t="n">
        <v>1947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14772</v>
      </c>
      <c r="BB542" s="1" t="n">
        <v>0</v>
      </c>
      <c r="BC542" s="1" t="n">
        <v>31477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13403</v>
      </c>
      <c r="BK542" s="1" t="n">
        <v>0</v>
      </c>
      <c r="BL542" s="1" t="n">
        <v>13403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8679</v>
      </c>
      <c r="BR542" s="1" t="n">
        <v>0</v>
      </c>
      <c r="BS542" s="1" t="n">
        <v>0</v>
      </c>
      <c r="BT542" s="1" t="n">
        <v>0</v>
      </c>
      <c r="BU542" s="1" t="n">
        <v>28679</v>
      </c>
      <c r="BV542" s="1" t="n">
        <v>0</v>
      </c>
      <c r="BW542" s="1" t="n">
        <v>2195310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9</v>
      </c>
      <c r="D543" s="1" t="s">
        <v>350</v>
      </c>
      <c r="E543" s="1" t="n">
        <v>552785</v>
      </c>
      <c r="F543" s="1" t="n">
        <v>391157</v>
      </c>
      <c r="G543" s="1" t="n">
        <v>132808</v>
      </c>
      <c r="H543" s="1" t="n">
        <v>28820</v>
      </c>
      <c r="I543" s="1" t="n">
        <v>0</v>
      </c>
      <c r="J543" s="1" t="n">
        <v>59316</v>
      </c>
      <c r="K543" s="1" t="n">
        <v>360</v>
      </c>
      <c r="L543" s="1" t="n">
        <v>3640</v>
      </c>
      <c r="M543" s="1" t="n">
        <v>5600</v>
      </c>
      <c r="N543" s="1" t="n">
        <v>27077</v>
      </c>
      <c r="O543" s="1" t="n">
        <v>9034</v>
      </c>
      <c r="P543" s="1" t="n">
        <v>2933</v>
      </c>
      <c r="Q543" s="1" t="n">
        <v>227</v>
      </c>
      <c r="R543" s="1" t="n">
        <v>3045</v>
      </c>
      <c r="S543" s="1" t="n">
        <v>530</v>
      </c>
      <c r="T543" s="1" t="n">
        <v>117</v>
      </c>
      <c r="U543" s="1" t="n">
        <v>3990</v>
      </c>
      <c r="V543" s="1" t="n">
        <v>2763</v>
      </c>
      <c r="W543" s="1" t="n">
        <v>0</v>
      </c>
      <c r="X543" s="1" t="n">
        <v>0</v>
      </c>
      <c r="Y543" s="1" t="n">
        <v>0</v>
      </c>
      <c r="Z543" s="1" t="n">
        <v>10501</v>
      </c>
      <c r="AA543" s="1" t="n">
        <v>10501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65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165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5242</v>
      </c>
      <c r="BR543" s="1" t="n">
        <v>0</v>
      </c>
      <c r="BS543" s="1" t="n">
        <v>0</v>
      </c>
      <c r="BT543" s="1" t="n">
        <v>0</v>
      </c>
      <c r="BU543" s="1" t="n">
        <v>15242</v>
      </c>
      <c r="BV543" s="1" t="n">
        <v>0</v>
      </c>
      <c r="BW543" s="1" t="n">
        <v>638009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9</v>
      </c>
      <c r="D544" s="1" t="s">
        <v>350</v>
      </c>
      <c r="E544" s="1" t="n">
        <v>2551447</v>
      </c>
      <c r="F544" s="1" t="n">
        <v>831634</v>
      </c>
      <c r="G544" s="1" t="n">
        <v>909819</v>
      </c>
      <c r="H544" s="1" t="n">
        <v>809994</v>
      </c>
      <c r="I544" s="1" t="n">
        <v>0</v>
      </c>
      <c r="J544" s="1" t="n">
        <v>424196</v>
      </c>
      <c r="K544" s="1" t="n">
        <v>6686</v>
      </c>
      <c r="L544" s="1" t="n">
        <v>7373</v>
      </c>
      <c r="M544" s="1" t="n">
        <v>4600</v>
      </c>
      <c r="N544" s="1" t="n">
        <v>183084</v>
      </c>
      <c r="O544" s="1" t="n">
        <v>57940</v>
      </c>
      <c r="P544" s="1" t="n">
        <v>19471</v>
      </c>
      <c r="Q544" s="1" t="n">
        <v>444</v>
      </c>
      <c r="R544" s="1" t="n">
        <v>95228</v>
      </c>
      <c r="S544" s="1" t="n">
        <v>2828</v>
      </c>
      <c r="T544" s="1" t="n">
        <v>9365</v>
      </c>
      <c r="U544" s="1" t="n">
        <v>35332</v>
      </c>
      <c r="V544" s="1" t="n">
        <v>1845</v>
      </c>
      <c r="W544" s="1" t="n">
        <v>0</v>
      </c>
      <c r="X544" s="1" t="n">
        <v>0</v>
      </c>
      <c r="Y544" s="1" t="n">
        <v>0</v>
      </c>
      <c r="Z544" s="1" t="n">
        <v>2395</v>
      </c>
      <c r="AA544" s="1" t="n">
        <v>2395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81</v>
      </c>
      <c r="AJ544" s="1" t="n">
        <v>0</v>
      </c>
      <c r="AK544" s="1" t="n">
        <v>181</v>
      </c>
      <c r="AL544" s="1" t="n">
        <v>0</v>
      </c>
      <c r="AM544" s="1" t="n">
        <v>126326</v>
      </c>
      <c r="AN544" s="1" t="n">
        <v>0</v>
      </c>
      <c r="AO544" s="1" t="n">
        <v>0</v>
      </c>
      <c r="AP544" s="1" t="n">
        <v>0</v>
      </c>
      <c r="AQ544" s="1" t="n">
        <v>29393</v>
      </c>
      <c r="AR544" s="1" t="n">
        <v>29435</v>
      </c>
      <c r="AS544" s="1" t="n">
        <v>66113</v>
      </c>
      <c r="AT544" s="1" t="n">
        <v>1385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73282</v>
      </c>
      <c r="BB544" s="1" t="n">
        <v>0</v>
      </c>
      <c r="BC544" s="1" t="n">
        <v>73282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036</v>
      </c>
      <c r="BR544" s="1" t="n">
        <v>0</v>
      </c>
      <c r="BS544" s="1" t="n">
        <v>0</v>
      </c>
      <c r="BT544" s="1" t="n">
        <v>0</v>
      </c>
      <c r="BU544" s="1" t="n">
        <v>1036</v>
      </c>
      <c r="BV544" s="1" t="n">
        <v>0</v>
      </c>
      <c r="BW544" s="1" t="n">
        <v>3178863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9</v>
      </c>
      <c r="D545" s="1" t="s">
        <v>35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1</v>
      </c>
      <c r="D546" s="1" t="s">
        <v>352</v>
      </c>
      <c r="E546" s="1" t="n">
        <v>505850</v>
      </c>
      <c r="F546" s="1" t="n">
        <v>235080</v>
      </c>
      <c r="G546" s="1" t="n">
        <v>63088</v>
      </c>
      <c r="H546" s="1" t="n">
        <v>47200</v>
      </c>
      <c r="I546" s="1" t="n">
        <v>160482</v>
      </c>
      <c r="J546" s="1" t="n">
        <v>392002</v>
      </c>
      <c r="K546" s="1" t="n">
        <v>8383</v>
      </c>
      <c r="L546" s="1" t="n">
        <v>2887</v>
      </c>
      <c r="M546" s="1" t="n">
        <v>45943</v>
      </c>
      <c r="N546" s="1" t="n">
        <v>49173</v>
      </c>
      <c r="O546" s="1" t="n">
        <v>71010</v>
      </c>
      <c r="P546" s="1" t="n">
        <v>21924</v>
      </c>
      <c r="Q546" s="1" t="n">
        <v>8685</v>
      </c>
      <c r="R546" s="1" t="n">
        <v>138452</v>
      </c>
      <c r="S546" s="1" t="n">
        <v>30769</v>
      </c>
      <c r="T546" s="1" t="n">
        <v>539</v>
      </c>
      <c r="U546" s="1" t="n">
        <v>12615</v>
      </c>
      <c r="V546" s="1" t="n">
        <v>1622</v>
      </c>
      <c r="W546" s="1" t="n">
        <v>4950</v>
      </c>
      <c r="X546" s="1" t="n">
        <v>4950</v>
      </c>
      <c r="Y546" s="1" t="n">
        <v>0</v>
      </c>
      <c r="Z546" s="1" t="n">
        <v>285202</v>
      </c>
      <c r="AA546" s="1" t="n">
        <v>89341</v>
      </c>
      <c r="AB546" s="1" t="n">
        <v>19586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8536</v>
      </c>
      <c r="AN546" s="1" t="n">
        <v>0</v>
      </c>
      <c r="AO546" s="1" t="n">
        <v>0</v>
      </c>
      <c r="AP546" s="1" t="n">
        <v>0</v>
      </c>
      <c r="AQ546" s="1" t="n">
        <v>7649</v>
      </c>
      <c r="AR546" s="1" t="n">
        <v>228</v>
      </c>
      <c r="AS546" s="1" t="n">
        <v>659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79220</v>
      </c>
      <c r="BB546" s="1" t="n">
        <v>0</v>
      </c>
      <c r="BC546" s="1" t="n">
        <v>7922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9825</v>
      </c>
      <c r="BK546" s="1" t="n">
        <v>0</v>
      </c>
      <c r="BL546" s="1" t="n">
        <v>9825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9624</v>
      </c>
      <c r="BR546" s="1" t="n">
        <v>0</v>
      </c>
      <c r="BS546" s="1" t="n">
        <v>0</v>
      </c>
      <c r="BT546" s="1" t="n">
        <v>0</v>
      </c>
      <c r="BU546" s="1" t="n">
        <v>19624</v>
      </c>
      <c r="BV546" s="1" t="n">
        <v>0</v>
      </c>
      <c r="BW546" s="1" t="n">
        <v>1305209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1</v>
      </c>
      <c r="D547" s="1" t="s">
        <v>352</v>
      </c>
      <c r="E547" s="1" t="n">
        <v>671130</v>
      </c>
      <c r="F547" s="1" t="n">
        <v>504669</v>
      </c>
      <c r="G547" s="1" t="n">
        <v>133355</v>
      </c>
      <c r="H547" s="1" t="n">
        <v>33106</v>
      </c>
      <c r="I547" s="1" t="n">
        <v>0</v>
      </c>
      <c r="J547" s="1" t="n">
        <v>126239</v>
      </c>
      <c r="K547" s="1" t="n">
        <v>0</v>
      </c>
      <c r="L547" s="1" t="n">
        <v>0</v>
      </c>
      <c r="M547" s="1" t="n">
        <v>19734</v>
      </c>
      <c r="N547" s="1" t="n">
        <v>79099</v>
      </c>
      <c r="O547" s="1" t="n">
        <v>11970</v>
      </c>
      <c r="P547" s="1" t="n">
        <v>5895</v>
      </c>
      <c r="Q547" s="1" t="n">
        <v>0</v>
      </c>
      <c r="R547" s="1" t="n">
        <v>6277</v>
      </c>
      <c r="S547" s="1" t="n">
        <v>2820</v>
      </c>
      <c r="T547" s="1" t="n">
        <v>201</v>
      </c>
      <c r="U547" s="1" t="n">
        <v>0</v>
      </c>
      <c r="V547" s="1" t="n">
        <v>243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426</v>
      </c>
      <c r="AJ547" s="1" t="n">
        <v>426</v>
      </c>
      <c r="AK547" s="1" t="n">
        <v>0</v>
      </c>
      <c r="AL547" s="1" t="n">
        <v>0</v>
      </c>
      <c r="AM547" s="1" t="n">
        <v>851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851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10402</v>
      </c>
      <c r="BR547" s="1" t="n">
        <v>0</v>
      </c>
      <c r="BS547" s="1" t="n">
        <v>0</v>
      </c>
      <c r="BT547" s="1" t="n">
        <v>0</v>
      </c>
      <c r="BU547" s="1" t="n">
        <v>10402</v>
      </c>
      <c r="BV547" s="1" t="n">
        <v>0</v>
      </c>
      <c r="BW547" s="1" t="n">
        <v>809048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1</v>
      </c>
      <c r="D548" s="1" t="s">
        <v>352</v>
      </c>
      <c r="E548" s="1" t="n">
        <v>810602</v>
      </c>
      <c r="F548" s="1" t="n">
        <v>383868</v>
      </c>
      <c r="G548" s="1" t="n">
        <v>171750</v>
      </c>
      <c r="H548" s="1" t="n">
        <v>254984</v>
      </c>
      <c r="I548" s="1" t="n">
        <v>0</v>
      </c>
      <c r="J548" s="1" t="n">
        <v>130716</v>
      </c>
      <c r="K548" s="1" t="n">
        <v>11607</v>
      </c>
      <c r="L548" s="1" t="n">
        <v>2762</v>
      </c>
      <c r="M548" s="1" t="n">
        <v>15629</v>
      </c>
      <c r="N548" s="1" t="n">
        <v>25906</v>
      </c>
      <c r="O548" s="1" t="n">
        <v>10643</v>
      </c>
      <c r="P548" s="1" t="n">
        <v>37919</v>
      </c>
      <c r="Q548" s="1" t="n">
        <v>74</v>
      </c>
      <c r="R548" s="1" t="n">
        <v>2091</v>
      </c>
      <c r="S548" s="1" t="n">
        <v>2848</v>
      </c>
      <c r="T548" s="1" t="n">
        <v>158</v>
      </c>
      <c r="U548" s="1" t="n">
        <v>20525</v>
      </c>
      <c r="V548" s="1" t="n">
        <v>554</v>
      </c>
      <c r="W548" s="1" t="n">
        <v>13628</v>
      </c>
      <c r="X548" s="1" t="n">
        <v>13628</v>
      </c>
      <c r="Y548" s="1" t="n">
        <v>0</v>
      </c>
      <c r="Z548" s="1" t="n">
        <v>1335</v>
      </c>
      <c r="AA548" s="1" t="n">
        <v>133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421</v>
      </c>
      <c r="AJ548" s="1" t="n">
        <v>421</v>
      </c>
      <c r="AK548" s="1" t="n">
        <v>0</v>
      </c>
      <c r="AL548" s="1" t="n">
        <v>0</v>
      </c>
      <c r="AM548" s="1" t="n">
        <v>10395</v>
      </c>
      <c r="AN548" s="1" t="n">
        <v>0</v>
      </c>
      <c r="AO548" s="1" t="n">
        <v>0</v>
      </c>
      <c r="AP548" s="1" t="n">
        <v>0</v>
      </c>
      <c r="AQ548" s="1" t="n">
        <v>3849</v>
      </c>
      <c r="AR548" s="1" t="n">
        <v>2175</v>
      </c>
      <c r="AS548" s="1" t="n">
        <v>4251</v>
      </c>
      <c r="AT548" s="1" t="n">
        <v>12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9792</v>
      </c>
      <c r="BR548" s="1" t="n">
        <v>0</v>
      </c>
      <c r="BS548" s="1" t="n">
        <v>0</v>
      </c>
      <c r="BT548" s="1" t="n">
        <v>0</v>
      </c>
      <c r="BU548" s="1" t="n">
        <v>19792</v>
      </c>
      <c r="BV548" s="1" t="n">
        <v>0</v>
      </c>
      <c r="BW548" s="1" t="n">
        <v>986889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1</v>
      </c>
      <c r="D549" s="1" t="s">
        <v>352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3</v>
      </c>
      <c r="D550" s="1" t="s">
        <v>354</v>
      </c>
      <c r="E550" s="1" t="n">
        <v>488876</v>
      </c>
      <c r="F550" s="1" t="n">
        <v>272535</v>
      </c>
      <c r="G550" s="1" t="n">
        <v>85116</v>
      </c>
      <c r="H550" s="1" t="n">
        <v>28489</v>
      </c>
      <c r="I550" s="1" t="n">
        <v>102736</v>
      </c>
      <c r="J550" s="1" t="n">
        <v>406154</v>
      </c>
      <c r="K550" s="1" t="n">
        <v>5428</v>
      </c>
      <c r="L550" s="1" t="n">
        <v>8464</v>
      </c>
      <c r="M550" s="1" t="n">
        <v>52325</v>
      </c>
      <c r="N550" s="1" t="n">
        <v>52458</v>
      </c>
      <c r="O550" s="1" t="n">
        <v>56806</v>
      </c>
      <c r="P550" s="1" t="n">
        <v>9864</v>
      </c>
      <c r="Q550" s="1" t="n">
        <v>6141</v>
      </c>
      <c r="R550" s="1" t="n">
        <v>189343</v>
      </c>
      <c r="S550" s="1" t="n">
        <v>18213</v>
      </c>
      <c r="T550" s="1" t="n">
        <v>69</v>
      </c>
      <c r="U550" s="1" t="n">
        <v>200</v>
      </c>
      <c r="V550" s="1" t="n">
        <v>6843</v>
      </c>
      <c r="W550" s="1" t="n">
        <v>32137</v>
      </c>
      <c r="X550" s="1" t="n">
        <v>13377</v>
      </c>
      <c r="Y550" s="1" t="n">
        <v>18760</v>
      </c>
      <c r="Z550" s="1" t="n">
        <v>127261</v>
      </c>
      <c r="AA550" s="1" t="n">
        <v>37063</v>
      </c>
      <c r="AB550" s="1" t="n">
        <v>90198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55</v>
      </c>
      <c r="AJ550" s="1" t="n">
        <v>19</v>
      </c>
      <c r="AK550" s="1" t="n">
        <v>109</v>
      </c>
      <c r="AL550" s="1" t="n">
        <v>127</v>
      </c>
      <c r="AM550" s="1" t="n">
        <v>3483</v>
      </c>
      <c r="AN550" s="1" t="n">
        <v>0</v>
      </c>
      <c r="AO550" s="1" t="n">
        <v>0</v>
      </c>
      <c r="AP550" s="1" t="n">
        <v>0</v>
      </c>
      <c r="AQ550" s="1" t="n">
        <v>819</v>
      </c>
      <c r="AR550" s="1" t="n">
        <v>2120</v>
      </c>
      <c r="AS550" s="1" t="n">
        <v>544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93973</v>
      </c>
      <c r="BB550" s="1" t="n">
        <v>39300</v>
      </c>
      <c r="BC550" s="1" t="n">
        <v>25467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8467</v>
      </c>
      <c r="BK550" s="1" t="n">
        <v>1250</v>
      </c>
      <c r="BL550" s="1" t="n">
        <v>7217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5634</v>
      </c>
      <c r="BR550" s="1" t="n">
        <v>0</v>
      </c>
      <c r="BS550" s="1" t="n">
        <v>0</v>
      </c>
      <c r="BT550" s="1" t="n">
        <v>0</v>
      </c>
      <c r="BU550" s="1" t="n">
        <v>35634</v>
      </c>
      <c r="BV550" s="1" t="n">
        <v>0</v>
      </c>
      <c r="BW550" s="1" t="n">
        <v>1396240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3</v>
      </c>
      <c r="D551" s="1" t="s">
        <v>354</v>
      </c>
      <c r="E551" s="1" t="n">
        <v>270682</v>
      </c>
      <c r="F551" s="1" t="n">
        <v>183166</v>
      </c>
      <c r="G551" s="1" t="n">
        <v>38150</v>
      </c>
      <c r="H551" s="1" t="n">
        <v>49366</v>
      </c>
      <c r="I551" s="1" t="n">
        <v>0</v>
      </c>
      <c r="J551" s="1" t="n">
        <v>72294</v>
      </c>
      <c r="K551" s="1" t="n">
        <v>0</v>
      </c>
      <c r="L551" s="1" t="n">
        <v>0</v>
      </c>
      <c r="M551" s="1" t="n">
        <v>8683</v>
      </c>
      <c r="N551" s="1" t="n">
        <v>37366</v>
      </c>
      <c r="O551" s="1" t="n">
        <v>7518</v>
      </c>
      <c r="P551" s="1" t="n">
        <v>13577</v>
      </c>
      <c r="Q551" s="1" t="n">
        <v>0</v>
      </c>
      <c r="R551" s="1" t="n">
        <v>3475</v>
      </c>
      <c r="S551" s="1" t="n">
        <v>0</v>
      </c>
      <c r="T551" s="1" t="n">
        <v>0</v>
      </c>
      <c r="U551" s="1" t="n">
        <v>1225</v>
      </c>
      <c r="V551" s="1" t="n">
        <v>45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394</v>
      </c>
      <c r="AN551" s="1" t="n">
        <v>0</v>
      </c>
      <c r="AO551" s="1" t="n">
        <v>0</v>
      </c>
      <c r="AP551" s="1" t="n">
        <v>0</v>
      </c>
      <c r="AQ551" s="1" t="n">
        <v>296</v>
      </c>
      <c r="AR551" s="1" t="n">
        <v>168</v>
      </c>
      <c r="AS551" s="1" t="n">
        <v>193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34537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3</v>
      </c>
      <c r="D552" s="1" t="s">
        <v>354</v>
      </c>
      <c r="E552" s="1" t="n">
        <v>1107703</v>
      </c>
      <c r="F552" s="1" t="n">
        <v>465765</v>
      </c>
      <c r="G552" s="1" t="n">
        <v>306688</v>
      </c>
      <c r="H552" s="1" t="n">
        <v>335250</v>
      </c>
      <c r="I552" s="1" t="n">
        <v>0</v>
      </c>
      <c r="J552" s="1" t="n">
        <v>231371</v>
      </c>
      <c r="K552" s="1" t="n">
        <v>33781</v>
      </c>
      <c r="L552" s="1" t="n">
        <v>14254</v>
      </c>
      <c r="M552" s="1" t="n">
        <v>4848</v>
      </c>
      <c r="N552" s="1" t="n">
        <v>28501</v>
      </c>
      <c r="O552" s="1" t="n">
        <v>34122</v>
      </c>
      <c r="P552" s="1" t="n">
        <v>40793</v>
      </c>
      <c r="Q552" s="1" t="n">
        <v>479</v>
      </c>
      <c r="R552" s="1" t="n">
        <v>25820</v>
      </c>
      <c r="S552" s="1" t="n">
        <v>5031</v>
      </c>
      <c r="T552" s="1" t="n">
        <v>0</v>
      </c>
      <c r="U552" s="1" t="n">
        <v>42773</v>
      </c>
      <c r="V552" s="1" t="n">
        <v>969</v>
      </c>
      <c r="W552" s="1" t="n">
        <v>11848</v>
      </c>
      <c r="X552" s="1" t="n">
        <v>11848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4249</v>
      </c>
      <c r="AJ552" s="1" t="n">
        <v>4249</v>
      </c>
      <c r="AK552" s="1" t="n">
        <v>0</v>
      </c>
      <c r="AL552" s="1" t="n">
        <v>0</v>
      </c>
      <c r="AM552" s="1" t="n">
        <v>38785</v>
      </c>
      <c r="AN552" s="1" t="n">
        <v>0</v>
      </c>
      <c r="AO552" s="1" t="n">
        <v>0</v>
      </c>
      <c r="AP552" s="1" t="n">
        <v>9950</v>
      </c>
      <c r="AQ552" s="1" t="n">
        <v>23823</v>
      </c>
      <c r="AR552" s="1" t="n">
        <v>0</v>
      </c>
      <c r="AS552" s="1" t="n">
        <v>5012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3287</v>
      </c>
      <c r="BR552" s="1" t="n">
        <v>0</v>
      </c>
      <c r="BS552" s="1" t="n">
        <v>0</v>
      </c>
      <c r="BT552" s="1" t="n">
        <v>0</v>
      </c>
      <c r="BU552" s="1" t="n">
        <v>3287</v>
      </c>
      <c r="BV552" s="1" t="n">
        <v>0</v>
      </c>
      <c r="BW552" s="1" t="n">
        <v>1397243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3</v>
      </c>
      <c r="D553" s="1" t="s">
        <v>354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5</v>
      </c>
      <c r="D554" s="1" t="s">
        <v>356</v>
      </c>
      <c r="E554" s="1" t="n">
        <v>1895176</v>
      </c>
      <c r="F554" s="1" t="n">
        <v>808701</v>
      </c>
      <c r="G554" s="1" t="n">
        <v>248832</v>
      </c>
      <c r="H554" s="1" t="n">
        <v>387699</v>
      </c>
      <c r="I554" s="1" t="n">
        <v>449944</v>
      </c>
      <c r="J554" s="1" t="n">
        <v>1289365</v>
      </c>
      <c r="K554" s="1" t="n">
        <v>6854</v>
      </c>
      <c r="L554" s="1" t="n">
        <v>5783</v>
      </c>
      <c r="M554" s="1" t="n">
        <v>127524</v>
      </c>
      <c r="N554" s="1" t="n">
        <v>152022</v>
      </c>
      <c r="O554" s="1" t="n">
        <v>299951</v>
      </c>
      <c r="P554" s="1" t="n">
        <v>32668</v>
      </c>
      <c r="Q554" s="1" t="n">
        <v>20361</v>
      </c>
      <c r="R554" s="1" t="n">
        <v>552831</v>
      </c>
      <c r="S554" s="1" t="n">
        <v>70600</v>
      </c>
      <c r="T554" s="1" t="n">
        <v>633</v>
      </c>
      <c r="U554" s="1" t="n">
        <v>14609</v>
      </c>
      <c r="V554" s="1" t="n">
        <v>5529</v>
      </c>
      <c r="W554" s="1" t="n">
        <v>100565</v>
      </c>
      <c r="X554" s="1" t="n">
        <v>72266</v>
      </c>
      <c r="Y554" s="1" t="n">
        <v>28299</v>
      </c>
      <c r="Z554" s="1" t="n">
        <v>710072</v>
      </c>
      <c r="AA554" s="1" t="n">
        <v>157619</v>
      </c>
      <c r="AB554" s="1" t="n">
        <v>552453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7639</v>
      </c>
      <c r="AJ554" s="1" t="n">
        <v>83</v>
      </c>
      <c r="AK554" s="1" t="n">
        <v>45427</v>
      </c>
      <c r="AL554" s="1" t="n">
        <v>2129</v>
      </c>
      <c r="AM554" s="1" t="n">
        <v>41870</v>
      </c>
      <c r="AN554" s="1" t="n">
        <v>20875</v>
      </c>
      <c r="AO554" s="1" t="n">
        <v>0</v>
      </c>
      <c r="AP554" s="1" t="n">
        <v>0</v>
      </c>
      <c r="AQ554" s="1" t="n">
        <v>1381</v>
      </c>
      <c r="AR554" s="1" t="n">
        <v>2983</v>
      </c>
      <c r="AS554" s="1" t="n">
        <v>6731</v>
      </c>
      <c r="AT554" s="1" t="n">
        <v>3515</v>
      </c>
      <c r="AU554" s="1" t="n">
        <v>6385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552017</v>
      </c>
      <c r="BB554" s="1" t="n">
        <v>0</v>
      </c>
      <c r="BC554" s="1" t="n">
        <v>155201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8602</v>
      </c>
      <c r="BK554" s="1" t="n">
        <v>0</v>
      </c>
      <c r="BL554" s="1" t="n">
        <v>8602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16977</v>
      </c>
      <c r="BR554" s="1" t="n">
        <v>0</v>
      </c>
      <c r="BS554" s="1" t="n">
        <v>0</v>
      </c>
      <c r="BT554" s="1" t="n">
        <v>0</v>
      </c>
      <c r="BU554" s="1" t="n">
        <v>116977</v>
      </c>
      <c r="BV554" s="1" t="n">
        <v>0</v>
      </c>
      <c r="BW554" s="1" t="n">
        <v>5762283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5</v>
      </c>
      <c r="D555" s="1" t="s">
        <v>356</v>
      </c>
      <c r="E555" s="1" t="n">
        <v>2301234</v>
      </c>
      <c r="F555" s="1" t="n">
        <v>1394891</v>
      </c>
      <c r="G555" s="1" t="n">
        <v>890335</v>
      </c>
      <c r="H555" s="1" t="n">
        <v>16008</v>
      </c>
      <c r="I555" s="1" t="n">
        <v>0</v>
      </c>
      <c r="J555" s="1" t="n">
        <v>348410</v>
      </c>
      <c r="K555" s="1" t="n">
        <v>454</v>
      </c>
      <c r="L555" s="1" t="n">
        <v>128</v>
      </c>
      <c r="M555" s="1" t="n">
        <v>24600</v>
      </c>
      <c r="N555" s="1" t="n">
        <v>205568</v>
      </c>
      <c r="O555" s="1" t="n">
        <v>30951</v>
      </c>
      <c r="P555" s="1" t="n">
        <v>19821</v>
      </c>
      <c r="Q555" s="1" t="n">
        <v>1203</v>
      </c>
      <c r="R555" s="1" t="n">
        <v>19057</v>
      </c>
      <c r="S555" s="1" t="n">
        <v>0</v>
      </c>
      <c r="T555" s="1" t="n">
        <v>5366</v>
      </c>
      <c r="U555" s="1" t="n">
        <v>38554</v>
      </c>
      <c r="V555" s="1" t="n">
        <v>2708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818</v>
      </c>
      <c r="AN555" s="1" t="n">
        <v>0</v>
      </c>
      <c r="AO555" s="1" t="n">
        <v>0</v>
      </c>
      <c r="AP555" s="1" t="n">
        <v>0</v>
      </c>
      <c r="AQ555" s="1" t="n">
        <v>580</v>
      </c>
      <c r="AR555" s="1" t="n">
        <v>0</v>
      </c>
      <c r="AS555" s="1" t="n">
        <v>238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8253</v>
      </c>
      <c r="BR555" s="1" t="n">
        <v>0</v>
      </c>
      <c r="BS555" s="1" t="n">
        <v>0</v>
      </c>
      <c r="BT555" s="1" t="n">
        <v>0</v>
      </c>
      <c r="BU555" s="1" t="n">
        <v>18253</v>
      </c>
      <c r="BV555" s="1" t="n">
        <v>0</v>
      </c>
      <c r="BW555" s="1" t="n">
        <v>2668715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5</v>
      </c>
      <c r="D556" s="1" t="s">
        <v>356</v>
      </c>
      <c r="E556" s="1" t="n">
        <v>6413400</v>
      </c>
      <c r="F556" s="1" t="n">
        <v>3804184</v>
      </c>
      <c r="G556" s="1" t="n">
        <v>1054314</v>
      </c>
      <c r="H556" s="1" t="n">
        <v>1554902</v>
      </c>
      <c r="I556" s="1" t="n">
        <v>0</v>
      </c>
      <c r="J556" s="1" t="n">
        <v>673370</v>
      </c>
      <c r="K556" s="1" t="n">
        <v>9406</v>
      </c>
      <c r="L556" s="1" t="n">
        <v>53284</v>
      </c>
      <c r="M556" s="1" t="n">
        <v>10388</v>
      </c>
      <c r="N556" s="1" t="n">
        <v>405587</v>
      </c>
      <c r="O556" s="1" t="n">
        <v>99621</v>
      </c>
      <c r="P556" s="1" t="n">
        <v>15312</v>
      </c>
      <c r="Q556" s="1" t="n">
        <v>0</v>
      </c>
      <c r="R556" s="1" t="n">
        <v>44368</v>
      </c>
      <c r="S556" s="1" t="n">
        <v>6558</v>
      </c>
      <c r="T556" s="1" t="n">
        <v>180</v>
      </c>
      <c r="U556" s="1" t="n">
        <v>10343</v>
      </c>
      <c r="V556" s="1" t="n">
        <v>18323</v>
      </c>
      <c r="W556" s="1" t="n">
        <v>173882</v>
      </c>
      <c r="X556" s="1" t="n">
        <v>173882</v>
      </c>
      <c r="Y556" s="1" t="n">
        <v>0</v>
      </c>
      <c r="Z556" s="1" t="n">
        <v>2750</v>
      </c>
      <c r="AA556" s="1" t="n">
        <v>275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37674</v>
      </c>
      <c r="AN556" s="1" t="n">
        <v>0</v>
      </c>
      <c r="AO556" s="1" t="n">
        <v>0</v>
      </c>
      <c r="AP556" s="1" t="n">
        <v>0</v>
      </c>
      <c r="AQ556" s="1" t="n">
        <v>8233</v>
      </c>
      <c r="AR556" s="1" t="n">
        <v>644</v>
      </c>
      <c r="AS556" s="1" t="n">
        <v>28797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50499</v>
      </c>
      <c r="BR556" s="1" t="n">
        <v>0</v>
      </c>
      <c r="BS556" s="1" t="n">
        <v>0</v>
      </c>
      <c r="BT556" s="1" t="n">
        <v>0</v>
      </c>
      <c r="BU556" s="1" t="n">
        <v>250499</v>
      </c>
      <c r="BV556" s="1" t="n">
        <v>0</v>
      </c>
      <c r="BW556" s="1" t="n">
        <v>7551575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5</v>
      </c>
      <c r="D557" s="1" t="s">
        <v>356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7</v>
      </c>
      <c r="D558" s="1" t="s">
        <v>358</v>
      </c>
      <c r="E558" s="1" t="n">
        <v>464908</v>
      </c>
      <c r="F558" s="1" t="n">
        <v>215498</v>
      </c>
      <c r="G558" s="1" t="n">
        <v>81792</v>
      </c>
      <c r="H558" s="1" t="n">
        <v>71332</v>
      </c>
      <c r="I558" s="1" t="n">
        <v>96286</v>
      </c>
      <c r="J558" s="1" t="n">
        <v>416839</v>
      </c>
      <c r="K558" s="1" t="n">
        <v>6286</v>
      </c>
      <c r="L558" s="1" t="n">
        <v>83</v>
      </c>
      <c r="M558" s="1" t="n">
        <v>25131</v>
      </c>
      <c r="N558" s="1" t="n">
        <v>37469</v>
      </c>
      <c r="O558" s="1" t="n">
        <v>130405</v>
      </c>
      <c r="P558" s="1" t="n">
        <v>14213</v>
      </c>
      <c r="Q558" s="1" t="n">
        <v>6828</v>
      </c>
      <c r="R558" s="1" t="n">
        <v>163398</v>
      </c>
      <c r="S558" s="1" t="n">
        <v>19962</v>
      </c>
      <c r="T558" s="1" t="n">
        <v>3933</v>
      </c>
      <c r="U558" s="1" t="n">
        <v>5921</v>
      </c>
      <c r="V558" s="1" t="n">
        <v>3210</v>
      </c>
      <c r="W558" s="1" t="n">
        <v>44011</v>
      </c>
      <c r="X558" s="1" t="n">
        <v>25145</v>
      </c>
      <c r="Y558" s="1" t="n">
        <v>18866</v>
      </c>
      <c r="Z558" s="1" t="n">
        <v>282824</v>
      </c>
      <c r="AA558" s="1" t="n">
        <v>118711</v>
      </c>
      <c r="AB558" s="1" t="n">
        <v>16411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275</v>
      </c>
      <c r="AJ558" s="1" t="n">
        <v>343</v>
      </c>
      <c r="AK558" s="1" t="n">
        <v>2717</v>
      </c>
      <c r="AL558" s="1" t="n">
        <v>1215</v>
      </c>
      <c r="AM558" s="1" t="n">
        <v>6812</v>
      </c>
      <c r="AN558" s="1" t="n">
        <v>0</v>
      </c>
      <c r="AO558" s="1" t="n">
        <v>0</v>
      </c>
      <c r="AP558" s="1" t="n">
        <v>0</v>
      </c>
      <c r="AQ558" s="1" t="n">
        <v>2961</v>
      </c>
      <c r="AR558" s="1" t="n">
        <v>677</v>
      </c>
      <c r="AS558" s="1" t="n">
        <v>3174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54421</v>
      </c>
      <c r="BB558" s="1" t="n">
        <v>9536</v>
      </c>
      <c r="BC558" s="1" t="n">
        <v>44885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27725</v>
      </c>
      <c r="BK558" s="1" t="n">
        <v>0</v>
      </c>
      <c r="BL558" s="1" t="n">
        <v>27725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62218</v>
      </c>
      <c r="BR558" s="1" t="n">
        <v>0</v>
      </c>
      <c r="BS558" s="1" t="n">
        <v>0</v>
      </c>
      <c r="BT558" s="1" t="n">
        <v>0</v>
      </c>
      <c r="BU558" s="1" t="n">
        <v>62218</v>
      </c>
      <c r="BV558" s="1" t="n">
        <v>0</v>
      </c>
      <c r="BW558" s="1" t="n">
        <v>1364033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7</v>
      </c>
      <c r="D559" s="1" t="s">
        <v>358</v>
      </c>
      <c r="E559" s="1" t="n">
        <v>336899</v>
      </c>
      <c r="F559" s="1" t="n">
        <v>168071</v>
      </c>
      <c r="G559" s="1" t="n">
        <v>128224</v>
      </c>
      <c r="H559" s="1" t="n">
        <v>40604</v>
      </c>
      <c r="I559" s="1" t="n">
        <v>0</v>
      </c>
      <c r="J559" s="1" t="n">
        <v>79696</v>
      </c>
      <c r="K559" s="1" t="n">
        <v>762</v>
      </c>
      <c r="L559" s="1" t="n">
        <v>0</v>
      </c>
      <c r="M559" s="1" t="n">
        <v>4713</v>
      </c>
      <c r="N559" s="1" t="n">
        <v>39034</v>
      </c>
      <c r="O559" s="1" t="n">
        <v>7829</v>
      </c>
      <c r="P559" s="1" t="n">
        <v>4940</v>
      </c>
      <c r="Q559" s="1" t="n">
        <v>2117</v>
      </c>
      <c r="R559" s="1" t="n">
        <v>8995</v>
      </c>
      <c r="S559" s="1" t="n">
        <v>1250</v>
      </c>
      <c r="T559" s="1" t="n">
        <v>1246</v>
      </c>
      <c r="U559" s="1" t="n">
        <v>6658</v>
      </c>
      <c r="V559" s="1" t="n">
        <v>2152</v>
      </c>
      <c r="W559" s="1" t="n">
        <v>0</v>
      </c>
      <c r="X559" s="1" t="n">
        <v>0</v>
      </c>
      <c r="Y559" s="1" t="n">
        <v>0</v>
      </c>
      <c r="Z559" s="1" t="n">
        <v>24969</v>
      </c>
      <c r="AA559" s="1" t="n">
        <v>24969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3585</v>
      </c>
      <c r="AN559" s="1" t="n">
        <v>0</v>
      </c>
      <c r="AO559" s="1" t="n">
        <v>0</v>
      </c>
      <c r="AP559" s="1" t="n">
        <v>0</v>
      </c>
      <c r="AQ559" s="1" t="n">
        <v>1579</v>
      </c>
      <c r="AR559" s="1" t="n">
        <v>2006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445149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7</v>
      </c>
      <c r="D560" s="1" t="s">
        <v>358</v>
      </c>
      <c r="E560" s="1" t="n">
        <v>1506617</v>
      </c>
      <c r="F560" s="1" t="n">
        <v>492242</v>
      </c>
      <c r="G560" s="1" t="n">
        <v>580802</v>
      </c>
      <c r="H560" s="1" t="n">
        <v>433573</v>
      </c>
      <c r="I560" s="1" t="n">
        <v>0</v>
      </c>
      <c r="J560" s="1" t="n">
        <v>289502</v>
      </c>
      <c r="K560" s="1" t="n">
        <v>6933</v>
      </c>
      <c r="L560" s="1" t="n">
        <v>18830</v>
      </c>
      <c r="M560" s="1" t="n">
        <v>12532</v>
      </c>
      <c r="N560" s="1" t="n">
        <v>139420</v>
      </c>
      <c r="O560" s="1" t="n">
        <v>44130</v>
      </c>
      <c r="P560" s="1" t="n">
        <v>31357</v>
      </c>
      <c r="Q560" s="1" t="n">
        <v>735</v>
      </c>
      <c r="R560" s="1" t="n">
        <v>13554</v>
      </c>
      <c r="S560" s="1" t="n">
        <v>0</v>
      </c>
      <c r="T560" s="1" t="n">
        <v>3388</v>
      </c>
      <c r="U560" s="1" t="n">
        <v>17691</v>
      </c>
      <c r="V560" s="1" t="n">
        <v>932</v>
      </c>
      <c r="W560" s="1" t="n">
        <v>68319</v>
      </c>
      <c r="X560" s="1" t="n">
        <v>68319</v>
      </c>
      <c r="Y560" s="1" t="n">
        <v>0</v>
      </c>
      <c r="Z560" s="1" t="n">
        <v>3356</v>
      </c>
      <c r="AA560" s="1" t="n">
        <v>3356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52</v>
      </c>
      <c r="AJ560" s="1" t="n">
        <v>352</v>
      </c>
      <c r="AK560" s="1" t="n">
        <v>0</v>
      </c>
      <c r="AL560" s="1" t="n">
        <v>0</v>
      </c>
      <c r="AM560" s="1" t="n">
        <v>90824</v>
      </c>
      <c r="AN560" s="1" t="n">
        <v>0</v>
      </c>
      <c r="AO560" s="1" t="n">
        <v>15470</v>
      </c>
      <c r="AP560" s="1" t="n">
        <v>0</v>
      </c>
      <c r="AQ560" s="1" t="n">
        <v>20019</v>
      </c>
      <c r="AR560" s="1" t="n">
        <v>19942</v>
      </c>
      <c r="AS560" s="1" t="n">
        <v>30649</v>
      </c>
      <c r="AT560" s="1" t="n">
        <v>4744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3202</v>
      </c>
      <c r="BR560" s="1" t="n">
        <v>0</v>
      </c>
      <c r="BS560" s="1" t="n">
        <v>0</v>
      </c>
      <c r="BT560" s="1" t="n">
        <v>0</v>
      </c>
      <c r="BU560" s="1" t="n">
        <v>63202</v>
      </c>
      <c r="BV560" s="1" t="n">
        <v>0</v>
      </c>
      <c r="BW560" s="1" t="n">
        <v>2022172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7</v>
      </c>
      <c r="D561" s="1" t="s">
        <v>358</v>
      </c>
      <c r="E561" s="1" t="n">
        <v>10438</v>
      </c>
      <c r="F561" s="1" t="n">
        <v>0</v>
      </c>
      <c r="G561" s="1" t="n">
        <v>0</v>
      </c>
      <c r="H561" s="1" t="n">
        <v>10438</v>
      </c>
      <c r="I561" s="1" t="n">
        <v>0</v>
      </c>
      <c r="J561" s="1" t="n">
        <v>913</v>
      </c>
      <c r="K561" s="1" t="n">
        <v>0</v>
      </c>
      <c r="L561" s="1" t="n">
        <v>74</v>
      </c>
      <c r="M561" s="1" t="n">
        <v>0</v>
      </c>
      <c r="N561" s="1" t="n">
        <v>346</v>
      </c>
      <c r="O561" s="1" t="n">
        <v>0</v>
      </c>
      <c r="P561" s="1" t="n">
        <v>149</v>
      </c>
      <c r="Q561" s="1" t="n">
        <v>100</v>
      </c>
      <c r="R561" s="1" t="n">
        <v>0</v>
      </c>
      <c r="S561" s="1" t="n">
        <v>107</v>
      </c>
      <c r="T561" s="1" t="n">
        <v>0</v>
      </c>
      <c r="U561" s="1" t="n">
        <v>0</v>
      </c>
      <c r="V561" s="1" t="n">
        <v>137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11351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9</v>
      </c>
      <c r="D562" s="1" t="s">
        <v>360</v>
      </c>
      <c r="E562" s="1" t="n">
        <v>833147</v>
      </c>
      <c r="F562" s="1" t="n">
        <v>561252</v>
      </c>
      <c r="G562" s="1" t="n">
        <v>135941</v>
      </c>
      <c r="H562" s="1" t="n">
        <v>55134</v>
      </c>
      <c r="I562" s="1" t="n">
        <v>80820</v>
      </c>
      <c r="J562" s="1" t="n">
        <v>789466</v>
      </c>
      <c r="K562" s="1" t="n">
        <v>14159</v>
      </c>
      <c r="L562" s="1" t="n">
        <v>26725</v>
      </c>
      <c r="M562" s="1" t="n">
        <v>47654</v>
      </c>
      <c r="N562" s="1" t="n">
        <v>64364</v>
      </c>
      <c r="O562" s="1" t="n">
        <v>203797</v>
      </c>
      <c r="P562" s="1" t="n">
        <v>9958</v>
      </c>
      <c r="Q562" s="1" t="n">
        <v>9188</v>
      </c>
      <c r="R562" s="1" t="n">
        <v>350882</v>
      </c>
      <c r="S562" s="1" t="n">
        <v>41215</v>
      </c>
      <c r="T562" s="1" t="n">
        <v>7156</v>
      </c>
      <c r="U562" s="1" t="n">
        <v>6135</v>
      </c>
      <c r="V562" s="1" t="n">
        <v>8233</v>
      </c>
      <c r="W562" s="1" t="n">
        <v>0</v>
      </c>
      <c r="X562" s="1" t="n">
        <v>0</v>
      </c>
      <c r="Y562" s="1" t="n">
        <v>0</v>
      </c>
      <c r="Z562" s="1" t="n">
        <v>477060</v>
      </c>
      <c r="AA562" s="1" t="n">
        <v>164560</v>
      </c>
      <c r="AB562" s="1" t="n">
        <v>31250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326</v>
      </c>
      <c r="AH562" s="1" t="n">
        <v>326</v>
      </c>
      <c r="AI562" s="1" t="n">
        <v>7274</v>
      </c>
      <c r="AJ562" s="1" t="n">
        <v>1198</v>
      </c>
      <c r="AK562" s="1" t="n">
        <v>5000</v>
      </c>
      <c r="AL562" s="1" t="n">
        <v>1076</v>
      </c>
      <c r="AM562" s="1" t="n">
        <v>106160</v>
      </c>
      <c r="AN562" s="1" t="n">
        <v>0</v>
      </c>
      <c r="AO562" s="1" t="n">
        <v>0</v>
      </c>
      <c r="AP562" s="1" t="n">
        <v>75734</v>
      </c>
      <c r="AQ562" s="1" t="n">
        <v>8795</v>
      </c>
      <c r="AR562" s="1" t="n">
        <v>14821</v>
      </c>
      <c r="AS562" s="1" t="n">
        <v>1477</v>
      </c>
      <c r="AT562" s="1" t="n">
        <v>5333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506660</v>
      </c>
      <c r="BB562" s="1" t="n">
        <v>8149</v>
      </c>
      <c r="BC562" s="1" t="n">
        <v>498511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35000</v>
      </c>
      <c r="BK562" s="1" t="n">
        <v>0</v>
      </c>
      <c r="BL562" s="1" t="n">
        <v>3500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65475</v>
      </c>
      <c r="BR562" s="1" t="n">
        <v>0</v>
      </c>
      <c r="BS562" s="1" t="n">
        <v>0</v>
      </c>
      <c r="BT562" s="1" t="n">
        <v>0</v>
      </c>
      <c r="BU562" s="1" t="n">
        <v>165475</v>
      </c>
      <c r="BV562" s="1" t="n">
        <v>0</v>
      </c>
      <c r="BW562" s="1" t="n">
        <v>2920568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9</v>
      </c>
      <c r="D563" s="1" t="s">
        <v>360</v>
      </c>
      <c r="E563" s="1" t="n">
        <v>1166082</v>
      </c>
      <c r="F563" s="1" t="n">
        <v>604833</v>
      </c>
      <c r="G563" s="1" t="n">
        <v>342993</v>
      </c>
      <c r="H563" s="1" t="n">
        <v>218256</v>
      </c>
      <c r="I563" s="1" t="n">
        <v>0</v>
      </c>
      <c r="J563" s="1" t="n">
        <v>384428</v>
      </c>
      <c r="K563" s="1" t="n">
        <v>2418</v>
      </c>
      <c r="L563" s="1" t="n">
        <v>670</v>
      </c>
      <c r="M563" s="1" t="n">
        <v>10000</v>
      </c>
      <c r="N563" s="1" t="n">
        <v>200834</v>
      </c>
      <c r="O563" s="1" t="n">
        <v>31700</v>
      </c>
      <c r="P563" s="1" t="n">
        <v>8638</v>
      </c>
      <c r="Q563" s="1" t="n">
        <v>2489</v>
      </c>
      <c r="R563" s="1" t="n">
        <v>17968</v>
      </c>
      <c r="S563" s="1" t="n">
        <v>25677</v>
      </c>
      <c r="T563" s="1" t="n">
        <v>8098</v>
      </c>
      <c r="U563" s="1" t="n">
        <v>73809</v>
      </c>
      <c r="V563" s="1" t="n">
        <v>2127</v>
      </c>
      <c r="W563" s="1" t="n">
        <v>0</v>
      </c>
      <c r="X563" s="1" t="n">
        <v>0</v>
      </c>
      <c r="Y563" s="1" t="n">
        <v>0</v>
      </c>
      <c r="Z563" s="1" t="n">
        <v>37036</v>
      </c>
      <c r="AA563" s="1" t="n">
        <v>37036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2397</v>
      </c>
      <c r="AN563" s="1" t="n">
        <v>0</v>
      </c>
      <c r="AO563" s="1" t="n">
        <v>0</v>
      </c>
      <c r="AP563" s="1" t="n">
        <v>0</v>
      </c>
      <c r="AQ563" s="1" t="n">
        <v>4466</v>
      </c>
      <c r="AR563" s="1" t="n">
        <v>15500</v>
      </c>
      <c r="AS563" s="1" t="n">
        <v>1459</v>
      </c>
      <c r="AT563" s="1" t="n">
        <v>972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6961</v>
      </c>
      <c r="BB563" s="1" t="n">
        <v>0</v>
      </c>
      <c r="BC563" s="1" t="n">
        <v>6961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4253</v>
      </c>
      <c r="BR563" s="1" t="n">
        <v>0</v>
      </c>
      <c r="BS563" s="1" t="n">
        <v>0</v>
      </c>
      <c r="BT563" s="1" t="n">
        <v>0</v>
      </c>
      <c r="BU563" s="1" t="n">
        <v>4253</v>
      </c>
      <c r="BV563" s="1" t="n">
        <v>0</v>
      </c>
      <c r="BW563" s="1" t="n">
        <v>1621157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9</v>
      </c>
      <c r="D564" s="1" t="s">
        <v>360</v>
      </c>
      <c r="E564" s="1" t="n">
        <v>2692640</v>
      </c>
      <c r="F564" s="1" t="n">
        <v>1106027</v>
      </c>
      <c r="G564" s="1" t="n">
        <v>929296</v>
      </c>
      <c r="H564" s="1" t="n">
        <v>657317</v>
      </c>
      <c r="I564" s="1" t="n">
        <v>0</v>
      </c>
      <c r="J564" s="1" t="n">
        <v>306843</v>
      </c>
      <c r="K564" s="1" t="n">
        <v>33143</v>
      </c>
      <c r="L564" s="1" t="n">
        <v>4327</v>
      </c>
      <c r="M564" s="1" t="n">
        <v>6749</v>
      </c>
      <c r="N564" s="1" t="n">
        <v>109297</v>
      </c>
      <c r="O564" s="1" t="n">
        <v>71244</v>
      </c>
      <c r="P564" s="1" t="n">
        <v>8614</v>
      </c>
      <c r="Q564" s="1" t="n">
        <v>2041</v>
      </c>
      <c r="R564" s="1" t="n">
        <v>7868</v>
      </c>
      <c r="S564" s="1" t="n">
        <v>41571</v>
      </c>
      <c r="T564" s="1" t="n">
        <v>7528</v>
      </c>
      <c r="U564" s="1" t="n">
        <v>11261</v>
      </c>
      <c r="V564" s="1" t="n">
        <v>3200</v>
      </c>
      <c r="W564" s="1" t="n">
        <v>77204</v>
      </c>
      <c r="X564" s="1" t="n">
        <v>77204</v>
      </c>
      <c r="Y564" s="1" t="n">
        <v>0</v>
      </c>
      <c r="Z564" s="1" t="n">
        <v>219</v>
      </c>
      <c r="AA564" s="1" t="n">
        <v>219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53780</v>
      </c>
      <c r="AN564" s="1" t="n">
        <v>0</v>
      </c>
      <c r="AO564" s="1" t="n">
        <v>0</v>
      </c>
      <c r="AP564" s="1" t="n">
        <v>0</v>
      </c>
      <c r="AQ564" s="1" t="n">
        <v>15020</v>
      </c>
      <c r="AR564" s="1" t="n">
        <v>4060</v>
      </c>
      <c r="AS564" s="1" t="n">
        <v>32683</v>
      </c>
      <c r="AT564" s="1" t="n">
        <v>2017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241031</v>
      </c>
      <c r="BR564" s="1" t="n">
        <v>0</v>
      </c>
      <c r="BS564" s="1" t="n">
        <v>0</v>
      </c>
      <c r="BT564" s="1" t="n">
        <v>0</v>
      </c>
      <c r="BU564" s="1" t="n">
        <v>241031</v>
      </c>
      <c r="BV564" s="1" t="n">
        <v>0</v>
      </c>
      <c r="BW564" s="1" t="n">
        <v>3371717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9</v>
      </c>
      <c r="D565" s="1" t="s">
        <v>360</v>
      </c>
      <c r="E565" s="1" t="n">
        <v>23559</v>
      </c>
      <c r="F565" s="1" t="n">
        <v>0</v>
      </c>
      <c r="G565" s="1" t="n">
        <v>0</v>
      </c>
      <c r="H565" s="1" t="n">
        <v>0</v>
      </c>
      <c r="I565" s="1" t="n">
        <v>23559</v>
      </c>
      <c r="J565" s="1" t="n">
        <v>3815</v>
      </c>
      <c r="K565" s="1" t="n">
        <v>0</v>
      </c>
      <c r="L565" s="1" t="n">
        <v>1540</v>
      </c>
      <c r="M565" s="1" t="n">
        <v>0</v>
      </c>
      <c r="N565" s="1" t="n">
        <v>162</v>
      </c>
      <c r="O565" s="1" t="n">
        <v>984</v>
      </c>
      <c r="P565" s="1" t="n">
        <v>0</v>
      </c>
      <c r="Q565" s="1" t="n">
        <v>0</v>
      </c>
      <c r="R565" s="1" t="n">
        <v>0</v>
      </c>
      <c r="S565" s="1" t="n">
        <v>933</v>
      </c>
      <c r="T565" s="1" t="n">
        <v>0</v>
      </c>
      <c r="U565" s="1" t="n">
        <v>0</v>
      </c>
      <c r="V565" s="1" t="n">
        <v>196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27374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1</v>
      </c>
      <c r="D566" s="1" t="s">
        <v>362</v>
      </c>
      <c r="E566" s="1" t="n">
        <v>955046</v>
      </c>
      <c r="F566" s="1" t="n">
        <v>336135</v>
      </c>
      <c r="G566" s="1" t="n">
        <v>104197</v>
      </c>
      <c r="H566" s="1" t="n">
        <v>55898</v>
      </c>
      <c r="I566" s="1" t="n">
        <v>458816</v>
      </c>
      <c r="J566" s="1" t="n">
        <v>739802</v>
      </c>
      <c r="K566" s="1" t="n">
        <v>2010</v>
      </c>
      <c r="L566" s="1" t="n">
        <v>4006</v>
      </c>
      <c r="M566" s="1" t="n">
        <v>32598</v>
      </c>
      <c r="N566" s="1" t="n">
        <v>81073</v>
      </c>
      <c r="O566" s="1" t="n">
        <v>229594</v>
      </c>
      <c r="P566" s="1" t="n">
        <v>57900</v>
      </c>
      <c r="Q566" s="1" t="n">
        <v>11165</v>
      </c>
      <c r="R566" s="1" t="n">
        <v>262402</v>
      </c>
      <c r="S566" s="1" t="n">
        <v>44071</v>
      </c>
      <c r="T566" s="1" t="n">
        <v>197</v>
      </c>
      <c r="U566" s="1" t="n">
        <v>5976</v>
      </c>
      <c r="V566" s="1" t="n">
        <v>8810</v>
      </c>
      <c r="W566" s="1" t="n">
        <v>625</v>
      </c>
      <c r="X566" s="1" t="n">
        <v>625</v>
      </c>
      <c r="Y566" s="1" t="n">
        <v>0</v>
      </c>
      <c r="Z566" s="1" t="n">
        <v>311727</v>
      </c>
      <c r="AA566" s="1" t="n">
        <v>49311</v>
      </c>
      <c r="AB566" s="1" t="n">
        <v>262416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3641</v>
      </c>
      <c r="AH566" s="1" t="n">
        <v>3641</v>
      </c>
      <c r="AI566" s="1" t="n">
        <v>10300</v>
      </c>
      <c r="AJ566" s="1" t="n">
        <v>0</v>
      </c>
      <c r="AK566" s="1" t="n">
        <v>10300</v>
      </c>
      <c r="AL566" s="1" t="n">
        <v>0</v>
      </c>
      <c r="AM566" s="1" t="n">
        <v>28977</v>
      </c>
      <c r="AN566" s="1" t="n">
        <v>0</v>
      </c>
      <c r="AO566" s="1" t="n">
        <v>0</v>
      </c>
      <c r="AP566" s="1" t="n">
        <v>0</v>
      </c>
      <c r="AQ566" s="1" t="n">
        <v>6589</v>
      </c>
      <c r="AR566" s="1" t="n">
        <v>4925</v>
      </c>
      <c r="AS566" s="1" t="n">
        <v>15209</v>
      </c>
      <c r="AT566" s="1" t="n">
        <v>2254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588802</v>
      </c>
      <c r="BB566" s="1" t="n">
        <v>5610</v>
      </c>
      <c r="BC566" s="1" t="n">
        <v>58319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67000</v>
      </c>
      <c r="BK566" s="1" t="n">
        <v>0</v>
      </c>
      <c r="BL566" s="1" t="n">
        <v>6700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2641</v>
      </c>
      <c r="BR566" s="1" t="n">
        <v>0</v>
      </c>
      <c r="BS566" s="1" t="n">
        <v>0</v>
      </c>
      <c r="BT566" s="1" t="n">
        <v>0</v>
      </c>
      <c r="BU566" s="1" t="n">
        <v>42641</v>
      </c>
      <c r="BV566" s="1" t="n">
        <v>0</v>
      </c>
      <c r="BW566" s="1" t="n">
        <v>2748561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1</v>
      </c>
      <c r="D567" s="1" t="s">
        <v>362</v>
      </c>
      <c r="E567" s="1" t="n">
        <v>493738</v>
      </c>
      <c r="F567" s="1" t="n">
        <v>377408</v>
      </c>
      <c r="G567" s="1" t="n">
        <v>81241</v>
      </c>
      <c r="H567" s="1" t="n">
        <v>35089</v>
      </c>
      <c r="I567" s="1" t="n">
        <v>0</v>
      </c>
      <c r="J567" s="1" t="n">
        <v>110766</v>
      </c>
      <c r="K567" s="1" t="n">
        <v>393</v>
      </c>
      <c r="L567" s="1" t="n">
        <v>774</v>
      </c>
      <c r="M567" s="1" t="n">
        <v>9719</v>
      </c>
      <c r="N567" s="1" t="n">
        <v>60427</v>
      </c>
      <c r="O567" s="1" t="n">
        <v>11097</v>
      </c>
      <c r="P567" s="1" t="n">
        <v>5407</v>
      </c>
      <c r="Q567" s="1" t="n">
        <v>0</v>
      </c>
      <c r="R567" s="1" t="n">
        <v>4818</v>
      </c>
      <c r="S567" s="1" t="n">
        <v>3918</v>
      </c>
      <c r="T567" s="1" t="n">
        <v>66</v>
      </c>
      <c r="U567" s="1" t="n">
        <v>13762</v>
      </c>
      <c r="V567" s="1" t="n">
        <v>385</v>
      </c>
      <c r="W567" s="1" t="n">
        <v>0</v>
      </c>
      <c r="X567" s="1" t="n">
        <v>0</v>
      </c>
      <c r="Y567" s="1" t="n">
        <v>0</v>
      </c>
      <c r="Z567" s="1" t="n">
        <v>3759</v>
      </c>
      <c r="AA567" s="1" t="n">
        <v>3759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7</v>
      </c>
      <c r="AJ567" s="1" t="n">
        <v>7</v>
      </c>
      <c r="AK567" s="1" t="n">
        <v>0</v>
      </c>
      <c r="AL567" s="1" t="n">
        <v>0</v>
      </c>
      <c r="AM567" s="1" t="n">
        <v>4194</v>
      </c>
      <c r="AN567" s="1" t="n">
        <v>0</v>
      </c>
      <c r="AO567" s="1" t="n">
        <v>0</v>
      </c>
      <c r="AP567" s="1" t="n">
        <v>0</v>
      </c>
      <c r="AQ567" s="1" t="n">
        <v>1116</v>
      </c>
      <c r="AR567" s="1" t="n">
        <v>0</v>
      </c>
      <c r="AS567" s="1" t="n">
        <v>3078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13547</v>
      </c>
      <c r="BB567" s="1" t="n">
        <v>0</v>
      </c>
      <c r="BC567" s="1" t="n">
        <v>13547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62601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1</v>
      </c>
      <c r="D568" s="1" t="s">
        <v>362</v>
      </c>
      <c r="E568" s="1" t="n">
        <v>2176364</v>
      </c>
      <c r="F568" s="1" t="n">
        <v>968908</v>
      </c>
      <c r="G568" s="1" t="n">
        <v>667457</v>
      </c>
      <c r="H568" s="1" t="n">
        <v>539999</v>
      </c>
      <c r="I568" s="1" t="n">
        <v>0</v>
      </c>
      <c r="J568" s="1" t="n">
        <v>438607</v>
      </c>
      <c r="K568" s="1" t="n">
        <v>37242</v>
      </c>
      <c r="L568" s="1" t="n">
        <v>43036</v>
      </c>
      <c r="M568" s="1" t="n">
        <v>13667</v>
      </c>
      <c r="N568" s="1" t="n">
        <v>103681</v>
      </c>
      <c r="O568" s="1" t="n">
        <v>54028</v>
      </c>
      <c r="P568" s="1" t="n">
        <v>22480</v>
      </c>
      <c r="Q568" s="1" t="n">
        <v>298</v>
      </c>
      <c r="R568" s="1" t="n">
        <v>16865</v>
      </c>
      <c r="S568" s="1" t="n">
        <v>6426</v>
      </c>
      <c r="T568" s="1" t="n">
        <v>0</v>
      </c>
      <c r="U568" s="1" t="n">
        <v>71900</v>
      </c>
      <c r="V568" s="1" t="n">
        <v>68984</v>
      </c>
      <c r="W568" s="1" t="n">
        <v>66967</v>
      </c>
      <c r="X568" s="1" t="n">
        <v>66967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3409</v>
      </c>
      <c r="AN568" s="1" t="n">
        <v>0</v>
      </c>
      <c r="AO568" s="1" t="n">
        <v>0</v>
      </c>
      <c r="AP568" s="1" t="n">
        <v>0</v>
      </c>
      <c r="AQ568" s="1" t="n">
        <v>255</v>
      </c>
      <c r="AR568" s="1" t="n">
        <v>150</v>
      </c>
      <c r="AS568" s="1" t="n">
        <v>3004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5960</v>
      </c>
      <c r="BR568" s="1" t="n">
        <v>0</v>
      </c>
      <c r="BS568" s="1" t="n">
        <v>0</v>
      </c>
      <c r="BT568" s="1" t="n">
        <v>0</v>
      </c>
      <c r="BU568" s="1" t="n">
        <v>5960</v>
      </c>
      <c r="BV568" s="1" t="n">
        <v>0</v>
      </c>
      <c r="BW568" s="1" t="n">
        <v>2691307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1</v>
      </c>
      <c r="D569" s="1" t="s">
        <v>362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3</v>
      </c>
      <c r="D570" s="1" t="s">
        <v>364</v>
      </c>
      <c r="E570" s="1" t="n">
        <v>753089</v>
      </c>
      <c r="F570" s="1" t="n">
        <v>300815</v>
      </c>
      <c r="G570" s="1" t="n">
        <v>76392</v>
      </c>
      <c r="H570" s="1" t="n">
        <v>29829</v>
      </c>
      <c r="I570" s="1" t="n">
        <v>346053</v>
      </c>
      <c r="J570" s="1" t="n">
        <v>685319</v>
      </c>
      <c r="K570" s="1" t="n">
        <v>16473</v>
      </c>
      <c r="L570" s="1" t="n">
        <v>2317</v>
      </c>
      <c r="M570" s="1" t="n">
        <v>112281</v>
      </c>
      <c r="N570" s="1" t="n">
        <v>127079</v>
      </c>
      <c r="O570" s="1" t="n">
        <v>119027</v>
      </c>
      <c r="P570" s="1" t="n">
        <v>9237</v>
      </c>
      <c r="Q570" s="1" t="n">
        <v>14457</v>
      </c>
      <c r="R570" s="1" t="n">
        <v>225657</v>
      </c>
      <c r="S570" s="1" t="n">
        <v>22188</v>
      </c>
      <c r="T570" s="1" t="n">
        <v>5032</v>
      </c>
      <c r="U570" s="1" t="n">
        <v>20085</v>
      </c>
      <c r="V570" s="1" t="n">
        <v>11486</v>
      </c>
      <c r="W570" s="1" t="n">
        <v>22585</v>
      </c>
      <c r="X570" s="1" t="n">
        <v>20194</v>
      </c>
      <c r="Y570" s="1" t="n">
        <v>2391</v>
      </c>
      <c r="Z570" s="1" t="n">
        <v>532724</v>
      </c>
      <c r="AA570" s="1" t="n">
        <v>109425</v>
      </c>
      <c r="AB570" s="1" t="n">
        <v>42329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814</v>
      </c>
      <c r="AJ570" s="1" t="n">
        <v>437</v>
      </c>
      <c r="AK570" s="1" t="n">
        <v>0</v>
      </c>
      <c r="AL570" s="1" t="n">
        <v>1377</v>
      </c>
      <c r="AM570" s="1" t="n">
        <v>17718</v>
      </c>
      <c r="AN570" s="1" t="n">
        <v>0</v>
      </c>
      <c r="AO570" s="1" t="n">
        <v>0</v>
      </c>
      <c r="AP570" s="1" t="n">
        <v>0</v>
      </c>
      <c r="AQ570" s="1" t="n">
        <v>7958</v>
      </c>
      <c r="AR570" s="1" t="n">
        <v>4382</v>
      </c>
      <c r="AS570" s="1" t="n">
        <v>5378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92940</v>
      </c>
      <c r="BB570" s="1" t="n">
        <v>0</v>
      </c>
      <c r="BC570" s="1" t="n">
        <v>19294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41934</v>
      </c>
      <c r="BK570" s="1" t="n">
        <v>0</v>
      </c>
      <c r="BL570" s="1" t="n">
        <v>41934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50450</v>
      </c>
      <c r="BR570" s="1" t="n">
        <v>0</v>
      </c>
      <c r="BS570" s="1" t="n">
        <v>0</v>
      </c>
      <c r="BT570" s="1" t="n">
        <v>0</v>
      </c>
      <c r="BU570" s="1" t="n">
        <v>150450</v>
      </c>
      <c r="BV570" s="1" t="n">
        <v>0</v>
      </c>
      <c r="BW570" s="1" t="n">
        <v>2398573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3</v>
      </c>
      <c r="D571" s="1" t="s">
        <v>364</v>
      </c>
      <c r="E571" s="1" t="n">
        <v>96340</v>
      </c>
      <c r="F571" s="1" t="n">
        <v>46557</v>
      </c>
      <c r="G571" s="1" t="n">
        <v>44071</v>
      </c>
      <c r="H571" s="1" t="n">
        <v>5712</v>
      </c>
      <c r="I571" s="1" t="n">
        <v>0</v>
      </c>
      <c r="J571" s="1" t="n">
        <v>39086</v>
      </c>
      <c r="K571" s="1" t="n">
        <v>145</v>
      </c>
      <c r="L571" s="1" t="n">
        <v>0</v>
      </c>
      <c r="M571" s="1" t="n">
        <v>3798</v>
      </c>
      <c r="N571" s="1" t="n">
        <v>31111</v>
      </c>
      <c r="O571" s="1" t="n">
        <v>811</v>
      </c>
      <c r="P571" s="1" t="n">
        <v>240</v>
      </c>
      <c r="Q571" s="1" t="n">
        <v>2641</v>
      </c>
      <c r="R571" s="1" t="n">
        <v>226</v>
      </c>
      <c r="S571" s="1" t="n">
        <v>0</v>
      </c>
      <c r="T571" s="1" t="n">
        <v>0</v>
      </c>
      <c r="U571" s="1" t="n">
        <v>114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67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167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13559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3</v>
      </c>
      <c r="D572" s="1" t="s">
        <v>364</v>
      </c>
      <c r="E572" s="1" t="n">
        <v>1689744</v>
      </c>
      <c r="F572" s="1" t="n">
        <v>542200</v>
      </c>
      <c r="G572" s="1" t="n">
        <v>564440</v>
      </c>
      <c r="H572" s="1" t="n">
        <v>583104</v>
      </c>
      <c r="I572" s="1" t="n">
        <v>0</v>
      </c>
      <c r="J572" s="1" t="n">
        <v>514699</v>
      </c>
      <c r="K572" s="1" t="n">
        <v>20658</v>
      </c>
      <c r="L572" s="1" t="n">
        <v>5486</v>
      </c>
      <c r="M572" s="1" t="n">
        <v>31666</v>
      </c>
      <c r="N572" s="1" t="n">
        <v>83457</v>
      </c>
      <c r="O572" s="1" t="n">
        <v>55321</v>
      </c>
      <c r="P572" s="1" t="n">
        <v>51550</v>
      </c>
      <c r="Q572" s="1" t="n">
        <v>1308</v>
      </c>
      <c r="R572" s="1" t="n">
        <v>95890</v>
      </c>
      <c r="S572" s="1" t="n">
        <v>2596</v>
      </c>
      <c r="T572" s="1" t="n">
        <v>4557</v>
      </c>
      <c r="U572" s="1" t="n">
        <v>160966</v>
      </c>
      <c r="V572" s="1" t="n">
        <v>1244</v>
      </c>
      <c r="W572" s="1" t="n">
        <v>37427</v>
      </c>
      <c r="X572" s="1" t="n">
        <v>37427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8527</v>
      </c>
      <c r="AJ572" s="1" t="n">
        <v>28019</v>
      </c>
      <c r="AK572" s="1" t="n">
        <v>508</v>
      </c>
      <c r="AL572" s="1" t="n">
        <v>0</v>
      </c>
      <c r="AM572" s="1" t="n">
        <v>22202</v>
      </c>
      <c r="AN572" s="1" t="n">
        <v>0</v>
      </c>
      <c r="AO572" s="1" t="n">
        <v>0</v>
      </c>
      <c r="AP572" s="1" t="n">
        <v>0</v>
      </c>
      <c r="AQ572" s="1" t="n">
        <v>15664</v>
      </c>
      <c r="AR572" s="1" t="n">
        <v>0</v>
      </c>
      <c r="AS572" s="1" t="n">
        <v>6538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4818</v>
      </c>
      <c r="BR572" s="1" t="n">
        <v>0</v>
      </c>
      <c r="BS572" s="1" t="n">
        <v>0</v>
      </c>
      <c r="BT572" s="1" t="n">
        <v>0</v>
      </c>
      <c r="BU572" s="1" t="n">
        <v>4818</v>
      </c>
      <c r="BV572" s="1" t="n">
        <v>0</v>
      </c>
      <c r="BW572" s="1" t="n">
        <v>229741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3</v>
      </c>
      <c r="D573" s="1" t="s">
        <v>364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5</v>
      </c>
      <c r="D574" s="1" t="s">
        <v>366</v>
      </c>
      <c r="E574" s="1" t="n">
        <v>451290</v>
      </c>
      <c r="F574" s="1" t="n">
        <v>261713</v>
      </c>
      <c r="G574" s="1" t="n">
        <v>52592</v>
      </c>
      <c r="H574" s="1" t="n">
        <v>73754</v>
      </c>
      <c r="I574" s="1" t="n">
        <v>63231</v>
      </c>
      <c r="J574" s="1" t="n">
        <v>460495</v>
      </c>
      <c r="K574" s="1" t="n">
        <v>6381</v>
      </c>
      <c r="L574" s="1" t="n">
        <v>4539</v>
      </c>
      <c r="M574" s="1" t="n">
        <v>31860</v>
      </c>
      <c r="N574" s="1" t="n">
        <v>23812</v>
      </c>
      <c r="O574" s="1" t="n">
        <v>157022</v>
      </c>
      <c r="P574" s="1" t="n">
        <v>21356</v>
      </c>
      <c r="Q574" s="1" t="n">
        <v>10985</v>
      </c>
      <c r="R574" s="1" t="n">
        <v>161499</v>
      </c>
      <c r="S574" s="1" t="n">
        <v>29353</v>
      </c>
      <c r="T574" s="1" t="n">
        <v>193</v>
      </c>
      <c r="U574" s="1" t="n">
        <v>5852</v>
      </c>
      <c r="V574" s="1" t="n">
        <v>7643</v>
      </c>
      <c r="W574" s="1" t="n">
        <v>74384</v>
      </c>
      <c r="X574" s="1" t="n">
        <v>0</v>
      </c>
      <c r="Y574" s="1" t="n">
        <v>74384</v>
      </c>
      <c r="Z574" s="1" t="n">
        <v>296315</v>
      </c>
      <c r="AA574" s="1" t="n">
        <v>83067</v>
      </c>
      <c r="AB574" s="1" t="n">
        <v>213248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489</v>
      </c>
      <c r="AJ574" s="1" t="n">
        <v>2422</v>
      </c>
      <c r="AK574" s="1" t="n">
        <v>0</v>
      </c>
      <c r="AL574" s="1" t="n">
        <v>67</v>
      </c>
      <c r="AM574" s="1" t="n">
        <v>6294</v>
      </c>
      <c r="AN574" s="1" t="n">
        <v>0</v>
      </c>
      <c r="AO574" s="1" t="n">
        <v>0</v>
      </c>
      <c r="AP574" s="1" t="n">
        <v>0</v>
      </c>
      <c r="AQ574" s="1" t="n">
        <v>3304</v>
      </c>
      <c r="AR574" s="1" t="n">
        <v>1389</v>
      </c>
      <c r="AS574" s="1" t="n">
        <v>1601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02372</v>
      </c>
      <c r="BB574" s="1" t="n">
        <v>0</v>
      </c>
      <c r="BC574" s="1" t="n">
        <v>102372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9956</v>
      </c>
      <c r="BR574" s="1" t="n">
        <v>0</v>
      </c>
      <c r="BS574" s="1" t="n">
        <v>0</v>
      </c>
      <c r="BT574" s="1" t="n">
        <v>0</v>
      </c>
      <c r="BU574" s="1" t="n">
        <v>29956</v>
      </c>
      <c r="BV574" s="1" t="n">
        <v>0</v>
      </c>
      <c r="BW574" s="1" t="n">
        <v>1423595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5</v>
      </c>
      <c r="D575" s="1" t="s">
        <v>366</v>
      </c>
      <c r="E575" s="1" t="n">
        <v>771929</v>
      </c>
      <c r="F575" s="1" t="n">
        <v>519160</v>
      </c>
      <c r="G575" s="1" t="n">
        <v>165488</v>
      </c>
      <c r="H575" s="1" t="n">
        <v>87281</v>
      </c>
      <c r="I575" s="1" t="n">
        <v>0</v>
      </c>
      <c r="J575" s="1" t="n">
        <v>116690</v>
      </c>
      <c r="K575" s="1" t="n">
        <v>295</v>
      </c>
      <c r="L575" s="1" t="n">
        <v>2372</v>
      </c>
      <c r="M575" s="1" t="n">
        <v>17976</v>
      </c>
      <c r="N575" s="1" t="n">
        <v>38271</v>
      </c>
      <c r="O575" s="1" t="n">
        <v>20351</v>
      </c>
      <c r="P575" s="1" t="n">
        <v>7304</v>
      </c>
      <c r="Q575" s="1" t="n">
        <v>921</v>
      </c>
      <c r="R575" s="1" t="n">
        <v>10259</v>
      </c>
      <c r="S575" s="1" t="n">
        <v>3659</v>
      </c>
      <c r="T575" s="1" t="n">
        <v>3870</v>
      </c>
      <c r="U575" s="1" t="n">
        <v>10306</v>
      </c>
      <c r="V575" s="1" t="n">
        <v>110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7979</v>
      </c>
      <c r="AN575" s="1" t="n">
        <v>0</v>
      </c>
      <c r="AO575" s="1" t="n">
        <v>0</v>
      </c>
      <c r="AP575" s="1" t="n">
        <v>11305</v>
      </c>
      <c r="AQ575" s="1" t="n">
        <v>1434</v>
      </c>
      <c r="AR575" s="1" t="n">
        <v>3178</v>
      </c>
      <c r="AS575" s="1" t="n">
        <v>2035</v>
      </c>
      <c r="AT575" s="1" t="n">
        <v>27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5570</v>
      </c>
      <c r="BR575" s="1" t="n">
        <v>0</v>
      </c>
      <c r="BS575" s="1" t="n">
        <v>0</v>
      </c>
      <c r="BT575" s="1" t="n">
        <v>0</v>
      </c>
      <c r="BU575" s="1" t="n">
        <v>15570</v>
      </c>
      <c r="BV575" s="1" t="n">
        <v>0</v>
      </c>
      <c r="BW575" s="1" t="n">
        <v>922168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5</v>
      </c>
      <c r="D576" s="1" t="s">
        <v>366</v>
      </c>
      <c r="E576" s="1" t="n">
        <v>1208989</v>
      </c>
      <c r="F576" s="1" t="n">
        <v>597520</v>
      </c>
      <c r="G576" s="1" t="n">
        <v>396104</v>
      </c>
      <c r="H576" s="1" t="n">
        <v>215365</v>
      </c>
      <c r="I576" s="1" t="n">
        <v>0</v>
      </c>
      <c r="J576" s="1" t="n">
        <v>61183</v>
      </c>
      <c r="K576" s="1" t="n">
        <v>125</v>
      </c>
      <c r="L576" s="1" t="n">
        <v>90</v>
      </c>
      <c r="M576" s="1" t="n">
        <v>117</v>
      </c>
      <c r="N576" s="1" t="n">
        <v>14719</v>
      </c>
      <c r="O576" s="1" t="n">
        <v>37403</v>
      </c>
      <c r="P576" s="1" t="n">
        <v>278</v>
      </c>
      <c r="Q576" s="1" t="n">
        <v>0</v>
      </c>
      <c r="R576" s="1" t="n">
        <v>4880</v>
      </c>
      <c r="S576" s="1" t="n">
        <v>0</v>
      </c>
      <c r="T576" s="1" t="n">
        <v>3127</v>
      </c>
      <c r="U576" s="1" t="n">
        <v>444</v>
      </c>
      <c r="V576" s="1" t="n">
        <v>0</v>
      </c>
      <c r="W576" s="1" t="n">
        <v>1352</v>
      </c>
      <c r="X576" s="1" t="n">
        <v>1352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814306</v>
      </c>
      <c r="BR576" s="1" t="n">
        <v>0</v>
      </c>
      <c r="BS576" s="1" t="n">
        <v>0</v>
      </c>
      <c r="BT576" s="1" t="n">
        <v>0</v>
      </c>
      <c r="BU576" s="1" t="n">
        <v>814306</v>
      </c>
      <c r="BV576" s="1" t="n">
        <v>0</v>
      </c>
      <c r="BW576" s="1" t="n">
        <v>208583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5</v>
      </c>
      <c r="D577" s="1" t="s">
        <v>366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7</v>
      </c>
      <c r="D578" s="1" t="s">
        <v>368</v>
      </c>
      <c r="E578" s="1" t="n">
        <v>1762824</v>
      </c>
      <c r="F578" s="1" t="n">
        <v>1023089</v>
      </c>
      <c r="G578" s="1" t="n">
        <v>249615</v>
      </c>
      <c r="H578" s="1" t="n">
        <v>132421</v>
      </c>
      <c r="I578" s="1" t="n">
        <v>357699</v>
      </c>
      <c r="J578" s="1" t="n">
        <v>2365667</v>
      </c>
      <c r="K578" s="1" t="n">
        <v>38709</v>
      </c>
      <c r="L578" s="1" t="n">
        <v>9753</v>
      </c>
      <c r="M578" s="1" t="n">
        <v>110643</v>
      </c>
      <c r="N578" s="1" t="n">
        <v>174672</v>
      </c>
      <c r="O578" s="1" t="n">
        <v>624945</v>
      </c>
      <c r="P578" s="1" t="n">
        <v>19287</v>
      </c>
      <c r="Q578" s="1" t="n">
        <v>25333</v>
      </c>
      <c r="R578" s="1" t="n">
        <v>1077411</v>
      </c>
      <c r="S578" s="1" t="n">
        <v>220243</v>
      </c>
      <c r="T578" s="1" t="n">
        <v>32427</v>
      </c>
      <c r="U578" s="1" t="n">
        <v>3636</v>
      </c>
      <c r="V578" s="1" t="n">
        <v>28608</v>
      </c>
      <c r="W578" s="1" t="n">
        <v>160738</v>
      </c>
      <c r="X578" s="1" t="n">
        <v>85731</v>
      </c>
      <c r="Y578" s="1" t="n">
        <v>75007</v>
      </c>
      <c r="Z578" s="1" t="n">
        <v>1531378</v>
      </c>
      <c r="AA578" s="1" t="n">
        <v>920837</v>
      </c>
      <c r="AB578" s="1" t="n">
        <v>610541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6954</v>
      </c>
      <c r="AJ578" s="1" t="n">
        <v>1226</v>
      </c>
      <c r="AK578" s="1" t="n">
        <v>12958</v>
      </c>
      <c r="AL578" s="1" t="n">
        <v>2770</v>
      </c>
      <c r="AM578" s="1" t="n">
        <v>98291</v>
      </c>
      <c r="AN578" s="1" t="n">
        <v>0</v>
      </c>
      <c r="AO578" s="1" t="n">
        <v>12419</v>
      </c>
      <c r="AP578" s="1" t="n">
        <v>15226</v>
      </c>
      <c r="AQ578" s="1" t="n">
        <v>7220</v>
      </c>
      <c r="AR578" s="1" t="n">
        <v>12526</v>
      </c>
      <c r="AS578" s="1" t="n">
        <v>42021</v>
      </c>
      <c r="AT578" s="1" t="n">
        <v>8879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75090</v>
      </c>
      <c r="BB578" s="1" t="n">
        <v>2732</v>
      </c>
      <c r="BC578" s="1" t="n">
        <v>172358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74152</v>
      </c>
      <c r="BK578" s="1" t="n">
        <v>0</v>
      </c>
      <c r="BL578" s="1" t="n">
        <v>74152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729447</v>
      </c>
      <c r="BR578" s="1" t="n">
        <v>49284</v>
      </c>
      <c r="BS578" s="1" t="n">
        <v>30537</v>
      </c>
      <c r="BT578" s="1" t="n">
        <v>0</v>
      </c>
      <c r="BU578" s="1" t="n">
        <v>649626</v>
      </c>
      <c r="BV578" s="1" t="n">
        <v>0</v>
      </c>
      <c r="BW578" s="1" t="n">
        <v>691454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7</v>
      </c>
      <c r="D579" s="1" t="s">
        <v>368</v>
      </c>
      <c r="E579" s="1" t="n">
        <v>2123941</v>
      </c>
      <c r="F579" s="1" t="n">
        <v>2121550</v>
      </c>
      <c r="G579" s="1" t="n">
        <v>0</v>
      </c>
      <c r="H579" s="1" t="n">
        <v>2391</v>
      </c>
      <c r="I579" s="1" t="n">
        <v>0</v>
      </c>
      <c r="J579" s="1" t="n">
        <v>615536</v>
      </c>
      <c r="K579" s="1" t="n">
        <v>2186</v>
      </c>
      <c r="L579" s="1" t="n">
        <v>82</v>
      </c>
      <c r="M579" s="1" t="n">
        <v>7240</v>
      </c>
      <c r="N579" s="1" t="n">
        <v>431161</v>
      </c>
      <c r="O579" s="1" t="n">
        <v>34772</v>
      </c>
      <c r="P579" s="1" t="n">
        <v>17171</v>
      </c>
      <c r="Q579" s="1" t="n">
        <v>17647</v>
      </c>
      <c r="R579" s="1" t="n">
        <v>37328</v>
      </c>
      <c r="S579" s="1" t="n">
        <v>4377</v>
      </c>
      <c r="T579" s="1" t="n">
        <v>6845</v>
      </c>
      <c r="U579" s="1" t="n">
        <v>55229</v>
      </c>
      <c r="V579" s="1" t="n">
        <v>1498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5465</v>
      </c>
      <c r="AN579" s="1" t="n">
        <v>0</v>
      </c>
      <c r="AO579" s="1" t="n">
        <v>0</v>
      </c>
      <c r="AP579" s="1" t="n">
        <v>0</v>
      </c>
      <c r="AQ579" s="1" t="n">
        <v>4657</v>
      </c>
      <c r="AR579" s="1" t="n">
        <v>8738</v>
      </c>
      <c r="AS579" s="1" t="n">
        <v>207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55719</v>
      </c>
      <c r="BB579" s="1" t="n">
        <v>0</v>
      </c>
      <c r="BC579" s="1" t="n">
        <v>55719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281066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7</v>
      </c>
      <c r="D580" s="1" t="s">
        <v>368</v>
      </c>
      <c r="E580" s="1" t="n">
        <v>3349381</v>
      </c>
      <c r="F580" s="1" t="n">
        <v>2301045</v>
      </c>
      <c r="G580" s="1" t="n">
        <v>0</v>
      </c>
      <c r="H580" s="1" t="n">
        <v>1048336</v>
      </c>
      <c r="I580" s="1" t="n">
        <v>0</v>
      </c>
      <c r="J580" s="1" t="n">
        <v>754151</v>
      </c>
      <c r="K580" s="1" t="n">
        <v>17518</v>
      </c>
      <c r="L580" s="1" t="n">
        <v>10283</v>
      </c>
      <c r="M580" s="1" t="n">
        <v>2432</v>
      </c>
      <c r="N580" s="1" t="n">
        <v>169432</v>
      </c>
      <c r="O580" s="1" t="n">
        <v>109880</v>
      </c>
      <c r="P580" s="1" t="n">
        <v>121129</v>
      </c>
      <c r="Q580" s="1" t="n">
        <v>16525</v>
      </c>
      <c r="R580" s="1" t="n">
        <v>34045</v>
      </c>
      <c r="S580" s="1" t="n">
        <v>44160</v>
      </c>
      <c r="T580" s="1" t="n">
        <v>16512</v>
      </c>
      <c r="U580" s="1" t="n">
        <v>173501</v>
      </c>
      <c r="V580" s="1" t="n">
        <v>38734</v>
      </c>
      <c r="W580" s="1" t="n">
        <v>361298</v>
      </c>
      <c r="X580" s="1" t="n">
        <v>361298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111785</v>
      </c>
      <c r="AN580" s="1" t="n">
        <v>0</v>
      </c>
      <c r="AO580" s="1" t="n">
        <v>0</v>
      </c>
      <c r="AP580" s="1" t="n">
        <v>0</v>
      </c>
      <c r="AQ580" s="1" t="n">
        <v>27296</v>
      </c>
      <c r="AR580" s="1" t="n">
        <v>59164</v>
      </c>
      <c r="AS580" s="1" t="n">
        <v>22888</v>
      </c>
      <c r="AT580" s="1" t="n">
        <v>2437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33850</v>
      </c>
      <c r="BB580" s="1" t="n">
        <v>0</v>
      </c>
      <c r="BC580" s="1" t="n">
        <v>13385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4710465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7</v>
      </c>
      <c r="D581" s="1" t="s">
        <v>368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9</v>
      </c>
      <c r="D582" s="1" t="s">
        <v>370</v>
      </c>
      <c r="E582" s="1" t="n">
        <v>11054376</v>
      </c>
      <c r="F582" s="1" t="n">
        <v>6419755</v>
      </c>
      <c r="G582" s="1" t="n">
        <v>1718447</v>
      </c>
      <c r="H582" s="1" t="n">
        <v>1000462</v>
      </c>
      <c r="I582" s="1" t="n">
        <v>1915712</v>
      </c>
      <c r="J582" s="1" t="n">
        <v>18392202</v>
      </c>
      <c r="K582" s="1" t="n">
        <v>23122</v>
      </c>
      <c r="L582" s="1" t="n">
        <v>50841</v>
      </c>
      <c r="M582" s="1" t="n">
        <v>522691</v>
      </c>
      <c r="N582" s="1" t="n">
        <v>305176</v>
      </c>
      <c r="O582" s="1" t="n">
        <v>2430656</v>
      </c>
      <c r="P582" s="1" t="n">
        <v>1720862</v>
      </c>
      <c r="Q582" s="1" t="n">
        <v>83935</v>
      </c>
      <c r="R582" s="1" t="n">
        <v>11719194</v>
      </c>
      <c r="S582" s="1" t="n">
        <v>959470</v>
      </c>
      <c r="T582" s="1" t="n">
        <v>195379</v>
      </c>
      <c r="U582" s="1" t="n">
        <v>270401</v>
      </c>
      <c r="V582" s="1" t="n">
        <v>110475</v>
      </c>
      <c r="W582" s="1" t="n">
        <v>712056</v>
      </c>
      <c r="X582" s="1" t="n">
        <v>321352</v>
      </c>
      <c r="Y582" s="1" t="n">
        <v>390704</v>
      </c>
      <c r="Z582" s="1" t="n">
        <v>10437073</v>
      </c>
      <c r="AA582" s="1" t="n">
        <v>6530951</v>
      </c>
      <c r="AB582" s="1" t="n">
        <v>3906122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574417</v>
      </c>
      <c r="AJ582" s="1" t="n">
        <v>33418</v>
      </c>
      <c r="AK582" s="1" t="n">
        <v>470654</v>
      </c>
      <c r="AL582" s="1" t="n">
        <v>70345</v>
      </c>
      <c r="AM582" s="1" t="n">
        <v>448294</v>
      </c>
      <c r="AN582" s="1" t="n">
        <v>0</v>
      </c>
      <c r="AO582" s="1" t="n">
        <v>422318</v>
      </c>
      <c r="AP582" s="1" t="n">
        <v>0</v>
      </c>
      <c r="AQ582" s="1" t="n">
        <v>9565</v>
      </c>
      <c r="AR582" s="1" t="n">
        <v>16288</v>
      </c>
      <c r="AS582" s="1" t="n">
        <v>0</v>
      </c>
      <c r="AT582" s="1" t="n">
        <v>123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943624</v>
      </c>
      <c r="BB582" s="1" t="n">
        <v>0</v>
      </c>
      <c r="BC582" s="1" t="n">
        <v>943624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17970</v>
      </c>
      <c r="BK582" s="1" t="n">
        <v>0</v>
      </c>
      <c r="BL582" s="1" t="n">
        <v>1797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385784</v>
      </c>
      <c r="BR582" s="1" t="n">
        <v>0</v>
      </c>
      <c r="BS582" s="1" t="n">
        <v>0</v>
      </c>
      <c r="BT582" s="1" t="n">
        <v>0</v>
      </c>
      <c r="BU582" s="1" t="n">
        <v>2385784</v>
      </c>
      <c r="BV582" s="1" t="n">
        <v>0</v>
      </c>
      <c r="BW582" s="1" t="n">
        <v>44965796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9</v>
      </c>
      <c r="D583" s="1" t="s">
        <v>370</v>
      </c>
      <c r="E583" s="1" t="n">
        <v>8733291</v>
      </c>
      <c r="F583" s="1" t="n">
        <v>4579528</v>
      </c>
      <c r="G583" s="1" t="n">
        <v>3792589</v>
      </c>
      <c r="H583" s="1" t="n">
        <v>344255</v>
      </c>
      <c r="I583" s="1" t="n">
        <v>16919</v>
      </c>
      <c r="J583" s="1" t="n">
        <v>1711133</v>
      </c>
      <c r="K583" s="1" t="n">
        <v>0</v>
      </c>
      <c r="L583" s="1" t="n">
        <v>81</v>
      </c>
      <c r="M583" s="1" t="n">
        <v>23167</v>
      </c>
      <c r="N583" s="1" t="n">
        <v>1073117</v>
      </c>
      <c r="O583" s="1" t="n">
        <v>157418</v>
      </c>
      <c r="P583" s="1" t="n">
        <v>88597</v>
      </c>
      <c r="Q583" s="1" t="n">
        <v>22884</v>
      </c>
      <c r="R583" s="1" t="n">
        <v>143704</v>
      </c>
      <c r="S583" s="1" t="n">
        <v>10891</v>
      </c>
      <c r="T583" s="1" t="n">
        <v>20685</v>
      </c>
      <c r="U583" s="1" t="n">
        <v>124330</v>
      </c>
      <c r="V583" s="1" t="n">
        <v>46259</v>
      </c>
      <c r="W583" s="1" t="n">
        <v>5734</v>
      </c>
      <c r="X583" s="1" t="n">
        <v>5734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7056</v>
      </c>
      <c r="AJ583" s="1" t="n">
        <v>5556</v>
      </c>
      <c r="AK583" s="1" t="n">
        <v>1500</v>
      </c>
      <c r="AL583" s="1" t="n">
        <v>0</v>
      </c>
      <c r="AM583" s="1" t="n">
        <v>56347</v>
      </c>
      <c r="AN583" s="1" t="n">
        <v>0</v>
      </c>
      <c r="AO583" s="1" t="n">
        <v>0</v>
      </c>
      <c r="AP583" s="1" t="n">
        <v>0</v>
      </c>
      <c r="AQ583" s="1" t="n">
        <v>2125</v>
      </c>
      <c r="AR583" s="1" t="n">
        <v>54222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998062</v>
      </c>
      <c r="BR583" s="1" t="n">
        <v>0</v>
      </c>
      <c r="BS583" s="1" t="n">
        <v>0</v>
      </c>
      <c r="BT583" s="1" t="n">
        <v>0</v>
      </c>
      <c r="BU583" s="1" t="n">
        <v>998062</v>
      </c>
      <c r="BV583" s="1" t="n">
        <v>0</v>
      </c>
      <c r="BW583" s="1" t="n">
        <v>11511623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9</v>
      </c>
      <c r="D584" s="1" t="s">
        <v>370</v>
      </c>
      <c r="E584" s="1" t="n">
        <v>11400084</v>
      </c>
      <c r="F584" s="1" t="n">
        <v>3753484</v>
      </c>
      <c r="G584" s="1" t="n">
        <v>4131515</v>
      </c>
      <c r="H584" s="1" t="n">
        <v>3489587</v>
      </c>
      <c r="I584" s="1" t="n">
        <v>25498</v>
      </c>
      <c r="J584" s="1" t="n">
        <v>1376564</v>
      </c>
      <c r="K584" s="1" t="n">
        <v>0</v>
      </c>
      <c r="L584" s="1" t="n">
        <v>337</v>
      </c>
      <c r="M584" s="1" t="n">
        <v>8462</v>
      </c>
      <c r="N584" s="1" t="n">
        <v>108816</v>
      </c>
      <c r="O584" s="1" t="n">
        <v>249027</v>
      </c>
      <c r="P584" s="1" t="n">
        <v>596835</v>
      </c>
      <c r="Q584" s="1" t="n">
        <v>780</v>
      </c>
      <c r="R584" s="1" t="n">
        <v>116423</v>
      </c>
      <c r="S584" s="1" t="n">
        <v>3347</v>
      </c>
      <c r="T584" s="1" t="n">
        <v>18653</v>
      </c>
      <c r="U584" s="1" t="n">
        <v>49303</v>
      </c>
      <c r="V584" s="1" t="n">
        <v>224581</v>
      </c>
      <c r="W584" s="1" t="n">
        <v>450044</v>
      </c>
      <c r="X584" s="1" t="n">
        <v>450044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260</v>
      </c>
      <c r="AJ584" s="1" t="n">
        <v>0</v>
      </c>
      <c r="AK584" s="1" t="n">
        <v>260</v>
      </c>
      <c r="AL584" s="1" t="n">
        <v>0</v>
      </c>
      <c r="AM584" s="1" t="n">
        <v>149292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107428</v>
      </c>
      <c r="AS584" s="1" t="n">
        <v>39029</v>
      </c>
      <c r="AT584" s="1" t="n">
        <v>2835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816482</v>
      </c>
      <c r="BR584" s="1" t="n">
        <v>0</v>
      </c>
      <c r="BS584" s="1" t="n">
        <v>0</v>
      </c>
      <c r="BT584" s="1" t="n">
        <v>0</v>
      </c>
      <c r="BU584" s="1" t="n">
        <v>816482</v>
      </c>
      <c r="BV584" s="1" t="n">
        <v>0</v>
      </c>
      <c r="BW584" s="1" t="n">
        <v>1419272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9</v>
      </c>
      <c r="D585" s="1" t="s">
        <v>370</v>
      </c>
      <c r="E585" s="1" t="n">
        <v>171487</v>
      </c>
      <c r="F585" s="1" t="n">
        <v>0</v>
      </c>
      <c r="G585" s="1" t="n">
        <v>0</v>
      </c>
      <c r="H585" s="1" t="n">
        <v>167298</v>
      </c>
      <c r="I585" s="1" t="n">
        <v>4189</v>
      </c>
      <c r="J585" s="1" t="n">
        <v>22916</v>
      </c>
      <c r="K585" s="1" t="n">
        <v>0</v>
      </c>
      <c r="L585" s="1" t="n">
        <v>0</v>
      </c>
      <c r="M585" s="1" t="n">
        <v>1812</v>
      </c>
      <c r="N585" s="1" t="n">
        <v>2397</v>
      </c>
      <c r="O585" s="1" t="n">
        <v>5090</v>
      </c>
      <c r="P585" s="1" t="n">
        <v>3290</v>
      </c>
      <c r="Q585" s="1" t="n">
        <v>777</v>
      </c>
      <c r="R585" s="1" t="n">
        <v>4454</v>
      </c>
      <c r="S585" s="1" t="n">
        <v>5</v>
      </c>
      <c r="T585" s="1" t="n">
        <v>1539</v>
      </c>
      <c r="U585" s="1" t="n">
        <v>279</v>
      </c>
      <c r="V585" s="1" t="n">
        <v>3273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3342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3342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21685</v>
      </c>
      <c r="BR585" s="1" t="n">
        <v>0</v>
      </c>
      <c r="BS585" s="1" t="n">
        <v>0</v>
      </c>
      <c r="BT585" s="1" t="n">
        <v>0</v>
      </c>
      <c r="BU585" s="1" t="n">
        <v>21685</v>
      </c>
      <c r="BV585" s="1" t="n">
        <v>0</v>
      </c>
      <c r="BW585" s="1" t="n">
        <v>21943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1</v>
      </c>
      <c r="D586" s="1" t="s">
        <v>372</v>
      </c>
      <c r="E586" s="1" t="n">
        <v>5408407</v>
      </c>
      <c r="F586" s="1" t="n">
        <v>3684959</v>
      </c>
      <c r="G586" s="1" t="n">
        <v>768001</v>
      </c>
      <c r="H586" s="1" t="n">
        <v>308335</v>
      </c>
      <c r="I586" s="1" t="n">
        <v>647112</v>
      </c>
      <c r="J586" s="1" t="n">
        <v>9871804</v>
      </c>
      <c r="K586" s="1" t="n">
        <v>19322</v>
      </c>
      <c r="L586" s="1" t="n">
        <v>260407</v>
      </c>
      <c r="M586" s="1" t="n">
        <v>97084</v>
      </c>
      <c r="N586" s="1" t="n">
        <v>161646</v>
      </c>
      <c r="O586" s="1" t="n">
        <v>751151</v>
      </c>
      <c r="P586" s="1" t="n">
        <v>315946</v>
      </c>
      <c r="Q586" s="1" t="n">
        <v>291484</v>
      </c>
      <c r="R586" s="1" t="n">
        <v>6686280</v>
      </c>
      <c r="S586" s="1" t="n">
        <v>811559</v>
      </c>
      <c r="T586" s="1" t="n">
        <v>15499</v>
      </c>
      <c r="U586" s="1" t="n">
        <v>349016</v>
      </c>
      <c r="V586" s="1" t="n">
        <v>112410</v>
      </c>
      <c r="W586" s="1" t="n">
        <v>132355</v>
      </c>
      <c r="X586" s="1" t="n">
        <v>0</v>
      </c>
      <c r="Y586" s="1" t="n">
        <v>132355</v>
      </c>
      <c r="Z586" s="1" t="n">
        <v>16125938</v>
      </c>
      <c r="AA586" s="1" t="n">
        <v>2452097</v>
      </c>
      <c r="AB586" s="1" t="n">
        <v>1367384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297376</v>
      </c>
      <c r="AJ586" s="1" t="n">
        <v>144896</v>
      </c>
      <c r="AK586" s="1" t="n">
        <v>42000</v>
      </c>
      <c r="AL586" s="1" t="n">
        <v>110480</v>
      </c>
      <c r="AM586" s="1" t="n">
        <v>510332</v>
      </c>
      <c r="AN586" s="1" t="n">
        <v>0</v>
      </c>
      <c r="AO586" s="1" t="n">
        <v>465585</v>
      </c>
      <c r="AP586" s="1" t="n">
        <v>0</v>
      </c>
      <c r="AQ586" s="1" t="n">
        <v>17974</v>
      </c>
      <c r="AR586" s="1" t="n">
        <v>13201</v>
      </c>
      <c r="AS586" s="1" t="n">
        <v>2362</v>
      </c>
      <c r="AT586" s="1" t="n">
        <v>1121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3864343</v>
      </c>
      <c r="BB586" s="1" t="n">
        <v>47074</v>
      </c>
      <c r="BC586" s="1" t="n">
        <v>3817269</v>
      </c>
      <c r="BD586" s="1" t="n">
        <v>0</v>
      </c>
      <c r="BE586" s="1" t="n">
        <v>119569</v>
      </c>
      <c r="BF586" s="1" t="n">
        <v>0</v>
      </c>
      <c r="BG586" s="1" t="n">
        <v>119569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2211379</v>
      </c>
      <c r="BR586" s="1" t="n">
        <v>690984</v>
      </c>
      <c r="BS586" s="1" t="n">
        <v>28644</v>
      </c>
      <c r="BT586" s="1" t="n">
        <v>0</v>
      </c>
      <c r="BU586" s="1" t="n">
        <v>1491751</v>
      </c>
      <c r="BV586" s="1" t="n">
        <v>0</v>
      </c>
      <c r="BW586" s="1" t="n">
        <v>38541503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1</v>
      </c>
      <c r="D587" s="1" t="s">
        <v>372</v>
      </c>
      <c r="E587" s="1" t="n">
        <v>642996</v>
      </c>
      <c r="F587" s="1" t="n">
        <v>365872</v>
      </c>
      <c r="G587" s="1" t="n">
        <v>164193</v>
      </c>
      <c r="H587" s="1" t="n">
        <v>112931</v>
      </c>
      <c r="I587" s="1" t="n">
        <v>0</v>
      </c>
      <c r="J587" s="1" t="n">
        <v>271818</v>
      </c>
      <c r="K587" s="1" t="n">
        <v>0</v>
      </c>
      <c r="L587" s="1" t="n">
        <v>13840</v>
      </c>
      <c r="M587" s="1" t="n">
        <v>1320</v>
      </c>
      <c r="N587" s="1" t="n">
        <v>66953</v>
      </c>
      <c r="O587" s="1" t="n">
        <v>15794</v>
      </c>
      <c r="P587" s="1" t="n">
        <v>22830</v>
      </c>
      <c r="Q587" s="1" t="n">
        <v>996</v>
      </c>
      <c r="R587" s="1" t="n">
        <v>137960</v>
      </c>
      <c r="S587" s="1" t="n">
        <v>788</v>
      </c>
      <c r="T587" s="1" t="n">
        <v>1177</v>
      </c>
      <c r="U587" s="1" t="n">
        <v>7653</v>
      </c>
      <c r="V587" s="1" t="n">
        <v>2507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40</v>
      </c>
      <c r="AJ587" s="1" t="n">
        <v>40</v>
      </c>
      <c r="AK587" s="1" t="n">
        <v>0</v>
      </c>
      <c r="AL587" s="1" t="n">
        <v>0</v>
      </c>
      <c r="AM587" s="1" t="n">
        <v>9906</v>
      </c>
      <c r="AN587" s="1" t="n">
        <v>0</v>
      </c>
      <c r="AO587" s="1" t="n">
        <v>0</v>
      </c>
      <c r="AP587" s="1" t="n">
        <v>0</v>
      </c>
      <c r="AQ587" s="1" t="n">
        <v>5039</v>
      </c>
      <c r="AR587" s="1" t="n">
        <v>4828</v>
      </c>
      <c r="AS587" s="1" t="n">
        <v>39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19492</v>
      </c>
      <c r="BR587" s="1" t="n">
        <v>0</v>
      </c>
      <c r="BS587" s="1" t="n">
        <v>0</v>
      </c>
      <c r="BT587" s="1" t="n">
        <v>0</v>
      </c>
      <c r="BU587" s="1" t="n">
        <v>19492</v>
      </c>
      <c r="BV587" s="1" t="n">
        <v>0</v>
      </c>
      <c r="BW587" s="1" t="n">
        <v>944252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1</v>
      </c>
      <c r="D588" s="1" t="s">
        <v>372</v>
      </c>
      <c r="E588" s="1" t="n">
        <v>1821210</v>
      </c>
      <c r="F588" s="1" t="n">
        <v>1017201</v>
      </c>
      <c r="G588" s="1" t="n">
        <v>261519</v>
      </c>
      <c r="H588" s="1" t="n">
        <v>542490</v>
      </c>
      <c r="I588" s="1" t="n">
        <v>0</v>
      </c>
      <c r="J588" s="1" t="n">
        <v>487123</v>
      </c>
      <c r="K588" s="1" t="n">
        <v>0</v>
      </c>
      <c r="L588" s="1" t="n">
        <v>27088</v>
      </c>
      <c r="M588" s="1" t="n">
        <v>600</v>
      </c>
      <c r="N588" s="1" t="n">
        <v>29865</v>
      </c>
      <c r="O588" s="1" t="n">
        <v>29802</v>
      </c>
      <c r="P588" s="1" t="n">
        <v>228635</v>
      </c>
      <c r="Q588" s="1" t="n">
        <v>0</v>
      </c>
      <c r="R588" s="1" t="n">
        <v>103177</v>
      </c>
      <c r="S588" s="1" t="n">
        <v>11657</v>
      </c>
      <c r="T588" s="1" t="n">
        <v>4092</v>
      </c>
      <c r="U588" s="1" t="n">
        <v>51453</v>
      </c>
      <c r="V588" s="1" t="n">
        <v>754</v>
      </c>
      <c r="W588" s="1" t="n">
        <v>59912</v>
      </c>
      <c r="X588" s="1" t="n">
        <v>0</v>
      </c>
      <c r="Y588" s="1" t="n">
        <v>59912</v>
      </c>
      <c r="Z588" s="1" t="n">
        <v>25200</v>
      </c>
      <c r="AA588" s="1" t="n">
        <v>2520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52086</v>
      </c>
      <c r="AN588" s="1" t="n">
        <v>0</v>
      </c>
      <c r="AO588" s="1" t="n">
        <v>0</v>
      </c>
      <c r="AP588" s="1" t="n">
        <v>0</v>
      </c>
      <c r="AQ588" s="1" t="n">
        <v>17655</v>
      </c>
      <c r="AR588" s="1" t="n">
        <v>9783</v>
      </c>
      <c r="AS588" s="1" t="n">
        <v>24648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7615</v>
      </c>
      <c r="BR588" s="1" t="n">
        <v>0</v>
      </c>
      <c r="BS588" s="1" t="n">
        <v>0</v>
      </c>
      <c r="BT588" s="1" t="n">
        <v>0</v>
      </c>
      <c r="BU588" s="1" t="n">
        <v>7615</v>
      </c>
      <c r="BV588" s="1" t="n">
        <v>0</v>
      </c>
      <c r="BW588" s="1" t="n">
        <v>2453146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1</v>
      </c>
      <c r="D589" s="1" t="s">
        <v>372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3</v>
      </c>
      <c r="D590" s="1" t="s">
        <v>374</v>
      </c>
      <c r="E590" s="1" t="n">
        <v>657342</v>
      </c>
      <c r="F590" s="1" t="n">
        <v>287661</v>
      </c>
      <c r="G590" s="1" t="n">
        <v>84086</v>
      </c>
      <c r="H590" s="1" t="n">
        <v>136860</v>
      </c>
      <c r="I590" s="1" t="n">
        <v>148735</v>
      </c>
      <c r="J590" s="1" t="n">
        <v>577961</v>
      </c>
      <c r="K590" s="1" t="n">
        <v>9419</v>
      </c>
      <c r="L590" s="1" t="n">
        <v>853</v>
      </c>
      <c r="M590" s="1" t="n">
        <v>76657</v>
      </c>
      <c r="N590" s="1" t="n">
        <v>42059</v>
      </c>
      <c r="O590" s="1" t="n">
        <v>260556</v>
      </c>
      <c r="P590" s="1" t="n">
        <v>13953</v>
      </c>
      <c r="Q590" s="1" t="n">
        <v>1949</v>
      </c>
      <c r="R590" s="1" t="n">
        <v>123278</v>
      </c>
      <c r="S590" s="1" t="n">
        <v>13050</v>
      </c>
      <c r="T590" s="1" t="n">
        <v>14408</v>
      </c>
      <c r="U590" s="1" t="n">
        <v>0</v>
      </c>
      <c r="V590" s="1" t="n">
        <v>21779</v>
      </c>
      <c r="W590" s="1" t="n">
        <v>15452</v>
      </c>
      <c r="X590" s="1" t="n">
        <v>15452</v>
      </c>
      <c r="Y590" s="1" t="n">
        <v>0</v>
      </c>
      <c r="Z590" s="1" t="n">
        <v>288702</v>
      </c>
      <c r="AA590" s="1" t="n">
        <v>67197</v>
      </c>
      <c r="AB590" s="1" t="n">
        <v>221505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5536</v>
      </c>
      <c r="AJ590" s="1" t="n">
        <v>5204</v>
      </c>
      <c r="AK590" s="1" t="n">
        <v>0</v>
      </c>
      <c r="AL590" s="1" t="n">
        <v>332</v>
      </c>
      <c r="AM590" s="1" t="n">
        <v>37328</v>
      </c>
      <c r="AN590" s="1" t="n">
        <v>32500</v>
      </c>
      <c r="AO590" s="1" t="n">
        <v>0</v>
      </c>
      <c r="AP590" s="1" t="n">
        <v>0</v>
      </c>
      <c r="AQ590" s="1" t="n">
        <v>2447</v>
      </c>
      <c r="AR590" s="1" t="n">
        <v>1504</v>
      </c>
      <c r="AS590" s="1" t="n">
        <v>877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5688</v>
      </c>
      <c r="BB590" s="1" t="n">
        <v>823</v>
      </c>
      <c r="BC590" s="1" t="n">
        <v>3486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92759</v>
      </c>
      <c r="BR590" s="1" t="n">
        <v>0</v>
      </c>
      <c r="BS590" s="1" t="n">
        <v>0</v>
      </c>
      <c r="BT590" s="1" t="n">
        <v>0</v>
      </c>
      <c r="BU590" s="1" t="n">
        <v>192759</v>
      </c>
      <c r="BV590" s="1" t="n">
        <v>0</v>
      </c>
      <c r="BW590" s="1" t="n">
        <v>1810768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3</v>
      </c>
      <c r="D591" s="1" t="s">
        <v>374</v>
      </c>
      <c r="E591" s="1" t="n">
        <v>918901</v>
      </c>
      <c r="F591" s="1" t="n">
        <v>476730</v>
      </c>
      <c r="G591" s="1" t="n">
        <v>353350</v>
      </c>
      <c r="H591" s="1" t="n">
        <v>88821</v>
      </c>
      <c r="I591" s="1" t="n">
        <v>0</v>
      </c>
      <c r="J591" s="1" t="n">
        <v>127615</v>
      </c>
      <c r="K591" s="1" t="n">
        <v>902</v>
      </c>
      <c r="L591" s="1" t="n">
        <v>0</v>
      </c>
      <c r="M591" s="1" t="n">
        <v>20377</v>
      </c>
      <c r="N591" s="1" t="n">
        <v>46083</v>
      </c>
      <c r="O591" s="1" t="n">
        <v>13366</v>
      </c>
      <c r="P591" s="1" t="n">
        <v>5603</v>
      </c>
      <c r="Q591" s="1" t="n">
        <v>3298</v>
      </c>
      <c r="R591" s="1" t="n">
        <v>2692</v>
      </c>
      <c r="S591" s="1" t="n">
        <v>0</v>
      </c>
      <c r="T591" s="1" t="n">
        <v>7349</v>
      </c>
      <c r="U591" s="1" t="n">
        <v>27901</v>
      </c>
      <c r="V591" s="1" t="n">
        <v>44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1449</v>
      </c>
      <c r="AN591" s="1" t="n">
        <v>0</v>
      </c>
      <c r="AO591" s="1" t="n">
        <v>0</v>
      </c>
      <c r="AP591" s="1" t="n">
        <v>0</v>
      </c>
      <c r="AQ591" s="1" t="n">
        <v>1057</v>
      </c>
      <c r="AR591" s="1" t="n">
        <v>272</v>
      </c>
      <c r="AS591" s="1" t="n">
        <v>12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52053</v>
      </c>
      <c r="BR591" s="1" t="n">
        <v>0</v>
      </c>
      <c r="BS591" s="1" t="n">
        <v>0</v>
      </c>
      <c r="BT591" s="1" t="n">
        <v>0</v>
      </c>
      <c r="BU591" s="1" t="n">
        <v>52053</v>
      </c>
      <c r="BV591" s="1" t="n">
        <v>0</v>
      </c>
      <c r="BW591" s="1" t="n">
        <v>1100018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3</v>
      </c>
      <c r="D592" s="1" t="s">
        <v>374</v>
      </c>
      <c r="E592" s="1" t="n">
        <v>1467168</v>
      </c>
      <c r="F592" s="1" t="n">
        <v>568834</v>
      </c>
      <c r="G592" s="1" t="n">
        <v>496629</v>
      </c>
      <c r="H592" s="1" t="n">
        <v>401705</v>
      </c>
      <c r="I592" s="1" t="n">
        <v>0</v>
      </c>
      <c r="J592" s="1" t="n">
        <v>246531</v>
      </c>
      <c r="K592" s="1" t="n">
        <v>11540</v>
      </c>
      <c r="L592" s="1" t="n">
        <v>0</v>
      </c>
      <c r="M592" s="1" t="n">
        <v>8250</v>
      </c>
      <c r="N592" s="1" t="n">
        <v>53977</v>
      </c>
      <c r="O592" s="1" t="n">
        <v>51164</v>
      </c>
      <c r="P592" s="1" t="n">
        <v>397</v>
      </c>
      <c r="Q592" s="1" t="n">
        <v>1301</v>
      </c>
      <c r="R592" s="1" t="n">
        <v>26659</v>
      </c>
      <c r="S592" s="1" t="n">
        <v>0</v>
      </c>
      <c r="T592" s="1" t="n">
        <v>5267</v>
      </c>
      <c r="U592" s="1" t="n">
        <v>77457</v>
      </c>
      <c r="V592" s="1" t="n">
        <v>10519</v>
      </c>
      <c r="W592" s="1" t="n">
        <v>8697</v>
      </c>
      <c r="X592" s="1" t="n">
        <v>8697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9105</v>
      </c>
      <c r="AJ592" s="1" t="n">
        <v>9105</v>
      </c>
      <c r="AK592" s="1" t="n">
        <v>0</v>
      </c>
      <c r="AL592" s="1" t="n">
        <v>0</v>
      </c>
      <c r="AM592" s="1" t="n">
        <v>30397</v>
      </c>
      <c r="AN592" s="1" t="n">
        <v>0</v>
      </c>
      <c r="AO592" s="1" t="n">
        <v>0</v>
      </c>
      <c r="AP592" s="1" t="n">
        <v>0</v>
      </c>
      <c r="AQ592" s="1" t="n">
        <v>5080</v>
      </c>
      <c r="AR592" s="1" t="n">
        <v>0</v>
      </c>
      <c r="AS592" s="1" t="n">
        <v>25317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83663</v>
      </c>
      <c r="BB592" s="1" t="n">
        <v>0</v>
      </c>
      <c r="BC592" s="1" t="n">
        <v>83663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60526</v>
      </c>
      <c r="BR592" s="1" t="n">
        <v>0</v>
      </c>
      <c r="BS592" s="1" t="n">
        <v>0</v>
      </c>
      <c r="BT592" s="1" t="n">
        <v>0</v>
      </c>
      <c r="BU592" s="1" t="n">
        <v>160526</v>
      </c>
      <c r="BV592" s="1" t="n">
        <v>0</v>
      </c>
      <c r="BW592" s="1" t="n">
        <v>2006087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3</v>
      </c>
      <c r="D593" s="1" t="s">
        <v>374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5</v>
      </c>
      <c r="D594" s="1" t="s">
        <v>376</v>
      </c>
      <c r="E594" s="1" t="n">
        <v>772541</v>
      </c>
      <c r="F594" s="1" t="n">
        <v>395538</v>
      </c>
      <c r="G594" s="1" t="n">
        <v>87143</v>
      </c>
      <c r="H594" s="1" t="n">
        <v>113537</v>
      </c>
      <c r="I594" s="1" t="n">
        <v>176323</v>
      </c>
      <c r="J594" s="1" t="n">
        <v>928268</v>
      </c>
      <c r="K594" s="1" t="n">
        <v>4602</v>
      </c>
      <c r="L594" s="1" t="n">
        <v>18908</v>
      </c>
      <c r="M594" s="1" t="n">
        <v>61037</v>
      </c>
      <c r="N594" s="1" t="n">
        <v>66032</v>
      </c>
      <c r="O594" s="1" t="n">
        <v>208567</v>
      </c>
      <c r="P594" s="1" t="n">
        <v>17982</v>
      </c>
      <c r="Q594" s="1" t="n">
        <v>14336</v>
      </c>
      <c r="R594" s="1" t="n">
        <v>439286</v>
      </c>
      <c r="S594" s="1" t="n">
        <v>46466</v>
      </c>
      <c r="T594" s="1" t="n">
        <v>20991</v>
      </c>
      <c r="U594" s="1" t="n">
        <v>14331</v>
      </c>
      <c r="V594" s="1" t="n">
        <v>15730</v>
      </c>
      <c r="W594" s="1" t="n">
        <v>14658</v>
      </c>
      <c r="X594" s="1" t="n">
        <v>5377</v>
      </c>
      <c r="Y594" s="1" t="n">
        <v>9281</v>
      </c>
      <c r="Z594" s="1" t="n">
        <v>935227</v>
      </c>
      <c r="AA594" s="1" t="n">
        <v>116118</v>
      </c>
      <c r="AB594" s="1" t="n">
        <v>819109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153</v>
      </c>
      <c r="AJ594" s="1" t="n">
        <v>786</v>
      </c>
      <c r="AK594" s="1" t="n">
        <v>0</v>
      </c>
      <c r="AL594" s="1" t="n">
        <v>367</v>
      </c>
      <c r="AM594" s="1" t="n">
        <v>25371</v>
      </c>
      <c r="AN594" s="1" t="n">
        <v>11000</v>
      </c>
      <c r="AO594" s="1" t="n">
        <v>0</v>
      </c>
      <c r="AP594" s="1" t="n">
        <v>990</v>
      </c>
      <c r="AQ594" s="1" t="n">
        <v>3895</v>
      </c>
      <c r="AR594" s="1" t="n">
        <v>3519</v>
      </c>
      <c r="AS594" s="1" t="n">
        <v>5967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30224</v>
      </c>
      <c r="BB594" s="1" t="n">
        <v>4900</v>
      </c>
      <c r="BC594" s="1" t="n">
        <v>125324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8708</v>
      </c>
      <c r="BR594" s="1" t="n">
        <v>0</v>
      </c>
      <c r="BS594" s="1" t="n">
        <v>0</v>
      </c>
      <c r="BT594" s="1" t="n">
        <v>0</v>
      </c>
      <c r="BU594" s="1" t="n">
        <v>68708</v>
      </c>
      <c r="BV594" s="1" t="n">
        <v>0</v>
      </c>
      <c r="BW594" s="1" t="n">
        <v>2876150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5</v>
      </c>
      <c r="D595" s="1" t="s">
        <v>376</v>
      </c>
      <c r="E595" s="1" t="n">
        <v>517627</v>
      </c>
      <c r="F595" s="1" t="n">
        <v>305531</v>
      </c>
      <c r="G595" s="1" t="n">
        <v>192686</v>
      </c>
      <c r="H595" s="1" t="n">
        <v>19410</v>
      </c>
      <c r="I595" s="1" t="n">
        <v>0</v>
      </c>
      <c r="J595" s="1" t="n">
        <v>90346</v>
      </c>
      <c r="K595" s="1" t="n">
        <v>30</v>
      </c>
      <c r="L595" s="1" t="n">
        <v>2240</v>
      </c>
      <c r="M595" s="1" t="n">
        <v>6773</v>
      </c>
      <c r="N595" s="1" t="n">
        <v>44561</v>
      </c>
      <c r="O595" s="1" t="n">
        <v>12322</v>
      </c>
      <c r="P595" s="1" t="n">
        <v>4544</v>
      </c>
      <c r="Q595" s="1" t="n">
        <v>1203</v>
      </c>
      <c r="R595" s="1" t="n">
        <v>827</v>
      </c>
      <c r="S595" s="1" t="n">
        <v>0</v>
      </c>
      <c r="T595" s="1" t="n">
        <v>0</v>
      </c>
      <c r="U595" s="1" t="n">
        <v>17799</v>
      </c>
      <c r="V595" s="1" t="n">
        <v>47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607973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5</v>
      </c>
      <c r="D596" s="1" t="s">
        <v>376</v>
      </c>
      <c r="E596" s="1" t="n">
        <v>2268434</v>
      </c>
      <c r="F596" s="1" t="n">
        <v>1535473</v>
      </c>
      <c r="G596" s="1" t="n">
        <v>711968</v>
      </c>
      <c r="H596" s="1" t="n">
        <v>20993</v>
      </c>
      <c r="I596" s="1" t="n">
        <v>0</v>
      </c>
      <c r="J596" s="1" t="n">
        <v>315660</v>
      </c>
      <c r="K596" s="1" t="n">
        <v>7707</v>
      </c>
      <c r="L596" s="1" t="n">
        <v>2442</v>
      </c>
      <c r="M596" s="1" t="n">
        <v>32129</v>
      </c>
      <c r="N596" s="1" t="n">
        <v>119175</v>
      </c>
      <c r="O596" s="1" t="n">
        <v>58338</v>
      </c>
      <c r="P596" s="1" t="n">
        <v>36912</v>
      </c>
      <c r="Q596" s="1" t="n">
        <v>198</v>
      </c>
      <c r="R596" s="1" t="n">
        <v>1295</v>
      </c>
      <c r="S596" s="1" t="n">
        <v>9558</v>
      </c>
      <c r="T596" s="1" t="n">
        <v>9619</v>
      </c>
      <c r="U596" s="1" t="n">
        <v>36385</v>
      </c>
      <c r="V596" s="1" t="n">
        <v>1902</v>
      </c>
      <c r="W596" s="1" t="n">
        <v>77901</v>
      </c>
      <c r="X596" s="1" t="n">
        <v>77901</v>
      </c>
      <c r="Y596" s="1" t="n">
        <v>0</v>
      </c>
      <c r="Z596" s="1" t="n">
        <v>2452</v>
      </c>
      <c r="AA596" s="1" t="n">
        <v>2452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64149</v>
      </c>
      <c r="AN596" s="1" t="n">
        <v>0</v>
      </c>
      <c r="AO596" s="1" t="n">
        <v>0</v>
      </c>
      <c r="AP596" s="1" t="n">
        <v>50000</v>
      </c>
      <c r="AQ596" s="1" t="n">
        <v>2595</v>
      </c>
      <c r="AR596" s="1" t="n">
        <v>500</v>
      </c>
      <c r="AS596" s="1" t="n">
        <v>11054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2728596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5</v>
      </c>
      <c r="D597" s="1" t="s">
        <v>376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0:38Z</dcterms:modified>
  <cp:revision>0</cp:revision>
  <dc:subject/>
  <dc:title/>
</cp:coreProperties>
</file>