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Consolidado MARZO 2014" sheetId="1" state="visible" r:id="rId2"/>
    <sheet name="Formato hasta la columna BV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417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MARZ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5702</t>
  </si>
  <si>
    <t xml:space="preserve">Catemu</t>
  </si>
  <si>
    <t xml:space="preserve">07201</t>
  </si>
  <si>
    <t xml:space="preserve">Cauquenes</t>
  </si>
  <si>
    <t xml:space="preserve">13102</t>
  </si>
  <si>
    <t xml:space="preserve">Cerrillos</t>
  </si>
  <si>
    <t xml:space="preserve">13103</t>
  </si>
  <si>
    <t xml:space="preserve">Cerro Navia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 </t>
  </si>
  <si>
    <t xml:space="preserve">09202</t>
  </si>
  <si>
    <t xml:space="preserve">Collipulli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07104</t>
  </si>
  <si>
    <t xml:space="preserve">Empedrado</t>
  </si>
  <si>
    <t xml:space="preserve">08104</t>
  </si>
  <si>
    <t xml:space="preserve">FLORIDA</t>
  </si>
  <si>
    <t xml:space="preserve">10104</t>
  </si>
  <si>
    <t xml:space="preserve">FRESIA</t>
  </si>
  <si>
    <t xml:space="preserve">14202</t>
  </si>
  <si>
    <t xml:space="preserve">Futro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05</t>
  </si>
  <si>
    <t xml:space="preserve">Hualqui</t>
  </si>
  <si>
    <t xml:space="preserve">13108</t>
  </si>
  <si>
    <t xml:space="preserve">Independencia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14203</t>
  </si>
  <si>
    <t xml:space="preserve">Lago Ranco</t>
  </si>
  <si>
    <t xml:space="preserve">11102</t>
  </si>
  <si>
    <t xml:space="preserve">Lago Verde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5505</t>
  </si>
  <si>
    <t xml:space="preserve">Limache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Lumaco</t>
  </si>
  <si>
    <t xml:space="preserve">06108</t>
  </si>
  <si>
    <t xml:space="preserve">Machalí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6</t>
  </si>
  <si>
    <t xml:space="preserve">NACIMIENTO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8411</t>
  </si>
  <si>
    <t xml:space="preserve">Pinto</t>
  </si>
  <si>
    <t xml:space="preserve">09114</t>
  </si>
  <si>
    <t xml:space="preserve">Pitrufquén</t>
  </si>
  <si>
    <t xml:space="preserve">01401</t>
  </si>
  <si>
    <t xml:space="preserve">POZO ALMONTE</t>
  </si>
  <si>
    <t xml:space="preserve">13123</t>
  </si>
  <si>
    <t xml:space="preserve">PROVIDENCIA</t>
  </si>
  <si>
    <t xml:space="preserve">05105</t>
  </si>
  <si>
    <t xml:space="preserve">Puchuncaví</t>
  </si>
  <si>
    <t xml:space="preserve">.</t>
  </si>
  <si>
    <t xml:space="preserve">09115</t>
  </si>
  <si>
    <t xml:space="preserve">Pucón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10303</t>
  </si>
  <si>
    <t xml:space="preserve">PURRANQUE</t>
  </si>
  <si>
    <t xml:space="preserve">13125</t>
  </si>
  <si>
    <t xml:space="preserve">Quilicura</t>
  </si>
  <si>
    <t xml:space="preserve">05106</t>
  </si>
  <si>
    <t xml:space="preserve">Quilpué</t>
  </si>
  <si>
    <t xml:space="preserve">13126</t>
  </si>
  <si>
    <t xml:space="preserve">Quinta Normal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6116</t>
  </si>
  <si>
    <t xml:space="preserve">Requinoa</t>
  </si>
  <si>
    <t xml:space="preserve">07405</t>
  </si>
  <si>
    <t xml:space="preserve">Retiro</t>
  </si>
  <si>
    <t xml:space="preserve">14204</t>
  </si>
  <si>
    <t xml:space="preserve">Río Buen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5701</t>
  </si>
  <si>
    <t xml:space="preserve">SAN FELIPE</t>
  </si>
  <si>
    <t xml:space="preserve">07406</t>
  </si>
  <si>
    <t xml:space="preserve">San Javier</t>
  </si>
  <si>
    <t xml:space="preserve">13203</t>
  </si>
  <si>
    <t xml:space="preserve">San José de Maipo</t>
  </si>
  <si>
    <t xml:space="preserve">10306</t>
  </si>
  <si>
    <t xml:space="preserve">SAN JUAN DE LA COSTA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12303</t>
  </si>
  <si>
    <t xml:space="preserve">Timaukel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9211</t>
  </si>
  <si>
    <t xml:space="preserve">Victoria</t>
  </si>
  <si>
    <t xml:space="preserve">04106</t>
  </si>
  <si>
    <t xml:space="preserve">Vicuña</t>
  </si>
  <si>
    <t xml:space="preserve">09119</t>
  </si>
  <si>
    <t xml:space="preserve">Vilcún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MES </t>
  </si>
  <si>
    <t xml:space="preserve">Municipi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56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465898</v>
      </c>
      <c r="F2" s="1" t="n">
        <v>215031</v>
      </c>
      <c r="G2" s="1" t="n">
        <v>46908</v>
      </c>
      <c r="H2" s="1" t="n">
        <v>20220</v>
      </c>
      <c r="I2" s="1" t="n">
        <v>183739</v>
      </c>
      <c r="J2" s="1" t="n">
        <v>387278</v>
      </c>
      <c r="K2" s="1" t="n">
        <v>0</v>
      </c>
      <c r="L2" s="1" t="n">
        <v>2133</v>
      </c>
      <c r="M2" s="1" t="n">
        <v>20633</v>
      </c>
      <c r="N2" s="1" t="n">
        <v>25868</v>
      </c>
      <c r="O2" s="1" t="n">
        <v>104776</v>
      </c>
      <c r="P2" s="1" t="n">
        <v>4685</v>
      </c>
      <c r="Q2" s="1" t="n">
        <v>3498</v>
      </c>
      <c r="R2" s="1" t="n">
        <v>220160</v>
      </c>
      <c r="S2" s="1" t="n">
        <v>1160</v>
      </c>
      <c r="T2" s="1" t="n">
        <v>1422</v>
      </c>
      <c r="U2" s="1" t="n">
        <v>781</v>
      </c>
      <c r="V2" s="1" t="n">
        <v>2162</v>
      </c>
      <c r="W2" s="1" t="n">
        <v>0</v>
      </c>
      <c r="X2" s="1" t="n">
        <v>0</v>
      </c>
      <c r="Y2" s="1" t="n">
        <v>0</v>
      </c>
      <c r="Z2" s="1" t="n">
        <v>258466</v>
      </c>
      <c r="AA2" s="1" t="n">
        <v>27545</v>
      </c>
      <c r="AB2" s="1" t="n">
        <v>230921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1367</v>
      </c>
      <c r="AJ2" s="1" t="n">
        <v>72</v>
      </c>
      <c r="AK2" s="1" t="n">
        <v>1190</v>
      </c>
      <c r="AL2" s="1" t="n">
        <v>105</v>
      </c>
      <c r="AM2" s="1" t="n">
        <v>1139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370</v>
      </c>
      <c r="AS2" s="1" t="n">
        <v>769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437205</v>
      </c>
      <c r="BB2" s="1" t="n">
        <v>93199</v>
      </c>
      <c r="BC2" s="1" t="n">
        <v>344006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45437</v>
      </c>
      <c r="BK2" s="1" t="n">
        <v>0</v>
      </c>
      <c r="BL2" s="1" t="n">
        <v>45437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65840</v>
      </c>
      <c r="BR2" s="1" t="n">
        <v>0</v>
      </c>
      <c r="BS2" s="1" t="n">
        <v>0</v>
      </c>
      <c r="BT2" s="1" t="n">
        <v>0</v>
      </c>
      <c r="BU2" s="1" t="n">
        <v>65840</v>
      </c>
      <c r="BV2" s="1" t="n">
        <v>0</v>
      </c>
      <c r="BW2" s="1" t="n">
        <v>1662630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1388209</v>
      </c>
      <c r="F4" s="1" t="n">
        <v>387791</v>
      </c>
      <c r="G4" s="1" t="n">
        <v>496100</v>
      </c>
      <c r="H4" s="1" t="n">
        <v>504318</v>
      </c>
      <c r="I4" s="1" t="n">
        <v>0</v>
      </c>
      <c r="J4" s="1" t="n">
        <v>161798</v>
      </c>
      <c r="K4" s="1" t="n">
        <v>2724</v>
      </c>
      <c r="L4" s="1" t="n">
        <v>1289</v>
      </c>
      <c r="M4" s="1" t="n">
        <v>10821</v>
      </c>
      <c r="N4" s="1" t="n">
        <v>50088</v>
      </c>
      <c r="O4" s="1" t="n">
        <v>32108</v>
      </c>
      <c r="P4" s="1" t="n">
        <v>17331</v>
      </c>
      <c r="Q4" s="1" t="n">
        <v>405</v>
      </c>
      <c r="R4" s="1" t="n">
        <v>32301</v>
      </c>
      <c r="S4" s="1" t="n">
        <v>392</v>
      </c>
      <c r="T4" s="1" t="n">
        <v>8650</v>
      </c>
      <c r="U4" s="1" t="n">
        <v>5615</v>
      </c>
      <c r="V4" s="1" t="n">
        <v>74</v>
      </c>
      <c r="W4" s="1" t="n">
        <v>111660</v>
      </c>
      <c r="X4" s="1" t="n">
        <v>11166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9648</v>
      </c>
      <c r="AN4" s="1" t="n">
        <v>0</v>
      </c>
      <c r="AO4" s="1" t="n">
        <v>0</v>
      </c>
      <c r="AP4" s="1" t="n">
        <v>0</v>
      </c>
      <c r="AQ4" s="1" t="n">
        <v>743</v>
      </c>
      <c r="AR4" s="1" t="n">
        <v>3935</v>
      </c>
      <c r="AS4" s="1" t="n">
        <v>497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686</v>
      </c>
      <c r="BR4" s="1" t="n">
        <v>0</v>
      </c>
      <c r="BS4" s="1" t="n">
        <v>0</v>
      </c>
      <c r="BT4" s="1" t="n">
        <v>0</v>
      </c>
      <c r="BU4" s="1" t="n">
        <v>13686</v>
      </c>
      <c r="BV4" s="1" t="n">
        <v>0</v>
      </c>
      <c r="BW4" s="1" t="n">
        <v>1685001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559457</v>
      </c>
      <c r="F6" s="1" t="n">
        <v>314397</v>
      </c>
      <c r="G6" s="1" t="n">
        <v>89516</v>
      </c>
      <c r="H6" s="1" t="n">
        <v>16314</v>
      </c>
      <c r="I6" s="1" t="n">
        <v>139230</v>
      </c>
      <c r="J6" s="1" t="n">
        <v>568333</v>
      </c>
      <c r="K6" s="1" t="n">
        <v>9198</v>
      </c>
      <c r="L6" s="1" t="n">
        <v>582</v>
      </c>
      <c r="M6" s="1" t="n">
        <v>12446</v>
      </c>
      <c r="N6" s="1" t="n">
        <v>25979</v>
      </c>
      <c r="O6" s="1" t="n">
        <v>152960</v>
      </c>
      <c r="P6" s="1" t="n">
        <v>14508</v>
      </c>
      <c r="Q6" s="1" t="n">
        <v>6150</v>
      </c>
      <c r="R6" s="1" t="n">
        <v>307468</v>
      </c>
      <c r="S6" s="1" t="n">
        <v>30383</v>
      </c>
      <c r="T6" s="1" t="n">
        <v>18</v>
      </c>
      <c r="U6" s="1" t="n">
        <v>3160</v>
      </c>
      <c r="V6" s="1" t="n">
        <v>5481</v>
      </c>
      <c r="W6" s="1" t="n">
        <v>9281</v>
      </c>
      <c r="X6" s="1" t="n">
        <v>0</v>
      </c>
      <c r="Y6" s="1" t="n">
        <v>9281</v>
      </c>
      <c r="Z6" s="1" t="n">
        <v>409450</v>
      </c>
      <c r="AA6" s="1" t="n">
        <v>200866</v>
      </c>
      <c r="AB6" s="1" t="n">
        <v>208584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233</v>
      </c>
      <c r="AJ6" s="1" t="n">
        <v>90</v>
      </c>
      <c r="AK6" s="1" t="n">
        <v>0</v>
      </c>
      <c r="AL6" s="1" t="n">
        <v>143</v>
      </c>
      <c r="AM6" s="1" t="n">
        <v>7595</v>
      </c>
      <c r="AN6" s="1" t="n">
        <v>0</v>
      </c>
      <c r="AO6" s="1" t="n">
        <v>0</v>
      </c>
      <c r="AP6" s="1" t="n">
        <v>0</v>
      </c>
      <c r="AQ6" s="1" t="n">
        <v>7306</v>
      </c>
      <c r="AR6" s="1" t="n">
        <v>0</v>
      </c>
      <c r="AS6" s="1" t="n">
        <v>289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757794</v>
      </c>
      <c r="BB6" s="1" t="n">
        <v>0</v>
      </c>
      <c r="BC6" s="1" t="n">
        <v>757794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191328</v>
      </c>
      <c r="BR6" s="1" t="n">
        <v>0</v>
      </c>
      <c r="BS6" s="1" t="n">
        <v>0</v>
      </c>
      <c r="BT6" s="1" t="n">
        <v>0</v>
      </c>
      <c r="BU6" s="1" t="n">
        <v>191328</v>
      </c>
      <c r="BV6" s="1" t="n">
        <v>0</v>
      </c>
      <c r="BW6" s="1" t="n">
        <v>2503471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850718</v>
      </c>
      <c r="F7" s="1" t="n">
        <v>395718</v>
      </c>
      <c r="G7" s="1" t="n">
        <v>299564</v>
      </c>
      <c r="H7" s="1" t="n">
        <v>155436</v>
      </c>
      <c r="I7" s="1" t="n">
        <v>0</v>
      </c>
      <c r="J7" s="1" t="n">
        <v>185091</v>
      </c>
      <c r="K7" s="1" t="n">
        <v>999</v>
      </c>
      <c r="L7" s="1" t="n">
        <v>94</v>
      </c>
      <c r="M7" s="1" t="n">
        <v>4826</v>
      </c>
      <c r="N7" s="1" t="n">
        <v>81576</v>
      </c>
      <c r="O7" s="1" t="n">
        <v>21841</v>
      </c>
      <c r="P7" s="1" t="n">
        <v>6349</v>
      </c>
      <c r="Q7" s="1" t="n">
        <v>118</v>
      </c>
      <c r="R7" s="1" t="n">
        <v>7054</v>
      </c>
      <c r="S7" s="1" t="n">
        <v>1362</v>
      </c>
      <c r="T7" s="1" t="n">
        <v>7222</v>
      </c>
      <c r="U7" s="1" t="n">
        <v>42552</v>
      </c>
      <c r="V7" s="1" t="n">
        <v>11098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11202</v>
      </c>
      <c r="AJ7" s="1" t="n">
        <v>11202</v>
      </c>
      <c r="AK7" s="1" t="n">
        <v>0</v>
      </c>
      <c r="AL7" s="1" t="n">
        <v>0</v>
      </c>
      <c r="AM7" s="1" t="n">
        <v>11025</v>
      </c>
      <c r="AN7" s="1" t="n">
        <v>0</v>
      </c>
      <c r="AO7" s="1" t="n">
        <v>0</v>
      </c>
      <c r="AP7" s="1" t="n">
        <v>0</v>
      </c>
      <c r="AQ7" s="1" t="n">
        <v>4058</v>
      </c>
      <c r="AR7" s="1" t="n">
        <v>0</v>
      </c>
      <c r="AS7" s="1" t="n">
        <v>6967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101221</v>
      </c>
      <c r="BR7" s="1" t="n">
        <v>0</v>
      </c>
      <c r="BS7" s="1" t="n">
        <v>0</v>
      </c>
      <c r="BT7" s="1" t="n">
        <v>0</v>
      </c>
      <c r="BU7" s="1" t="n">
        <v>101221</v>
      </c>
      <c r="BV7" s="1" t="n">
        <v>0</v>
      </c>
      <c r="BW7" s="1" t="n">
        <v>1159257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2088894</v>
      </c>
      <c r="F8" s="1" t="n">
        <v>863201</v>
      </c>
      <c r="G8" s="1" t="n">
        <v>449761</v>
      </c>
      <c r="H8" s="1" t="n">
        <v>775932</v>
      </c>
      <c r="I8" s="1" t="n">
        <v>0</v>
      </c>
      <c r="J8" s="1" t="n">
        <v>156043</v>
      </c>
      <c r="K8" s="1" t="n">
        <v>4930</v>
      </c>
      <c r="L8" s="1" t="n">
        <v>6383</v>
      </c>
      <c r="M8" s="1" t="n">
        <v>400</v>
      </c>
      <c r="N8" s="1" t="n">
        <v>75881</v>
      </c>
      <c r="O8" s="1" t="n">
        <v>43265</v>
      </c>
      <c r="P8" s="1" t="n">
        <v>442</v>
      </c>
      <c r="Q8" s="1" t="n">
        <v>0</v>
      </c>
      <c r="R8" s="1" t="n">
        <v>4411</v>
      </c>
      <c r="S8" s="1" t="n">
        <v>0</v>
      </c>
      <c r="T8" s="1" t="n">
        <v>0</v>
      </c>
      <c r="U8" s="1" t="n">
        <v>5653</v>
      </c>
      <c r="V8" s="1" t="n">
        <v>14678</v>
      </c>
      <c r="W8" s="1" t="n">
        <v>190445</v>
      </c>
      <c r="X8" s="1" t="n">
        <v>190445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1368</v>
      </c>
      <c r="AN8" s="1" t="n">
        <v>0</v>
      </c>
      <c r="AO8" s="1" t="n">
        <v>0</v>
      </c>
      <c r="AP8" s="1" t="n">
        <v>0</v>
      </c>
      <c r="AQ8" s="1" t="n">
        <v>1520</v>
      </c>
      <c r="AR8" s="1" t="n">
        <v>4254</v>
      </c>
      <c r="AS8" s="1" t="n">
        <v>5594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8557</v>
      </c>
      <c r="BR8" s="1" t="n">
        <v>0</v>
      </c>
      <c r="BS8" s="1" t="n">
        <v>0</v>
      </c>
      <c r="BT8" s="1" t="n">
        <v>0</v>
      </c>
      <c r="BU8" s="1" t="n">
        <v>8557</v>
      </c>
      <c r="BV8" s="1" t="n">
        <v>0</v>
      </c>
      <c r="BW8" s="1" t="n">
        <v>2455307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108860</v>
      </c>
      <c r="F10" s="1" t="n">
        <v>64108</v>
      </c>
      <c r="G10" s="1" t="n">
        <v>18310</v>
      </c>
      <c r="H10" s="1" t="n">
        <v>11899</v>
      </c>
      <c r="I10" s="1" t="n">
        <v>14543</v>
      </c>
      <c r="J10" s="1" t="n">
        <v>42216</v>
      </c>
      <c r="K10" s="1" t="n">
        <v>18</v>
      </c>
      <c r="L10" s="1" t="n">
        <v>0</v>
      </c>
      <c r="M10" s="1" t="n">
        <v>0</v>
      </c>
      <c r="N10" s="1" t="n">
        <v>30</v>
      </c>
      <c r="O10" s="1" t="n">
        <v>17559</v>
      </c>
      <c r="P10" s="1" t="n">
        <v>814</v>
      </c>
      <c r="Q10" s="1" t="n">
        <v>2278</v>
      </c>
      <c r="R10" s="1" t="n">
        <v>11853</v>
      </c>
      <c r="S10" s="1" t="n">
        <v>1200</v>
      </c>
      <c r="T10" s="1" t="n">
        <v>0</v>
      </c>
      <c r="U10" s="1" t="n">
        <v>3881</v>
      </c>
      <c r="V10" s="1" t="n">
        <v>4583</v>
      </c>
      <c r="W10" s="1" t="n">
        <v>0</v>
      </c>
      <c r="X10" s="1" t="n">
        <v>0</v>
      </c>
      <c r="Y10" s="1" t="n">
        <v>0</v>
      </c>
      <c r="Z10" s="1" t="n">
        <v>228439</v>
      </c>
      <c r="AA10" s="1" t="n">
        <v>169290</v>
      </c>
      <c r="AB10" s="1" t="n">
        <v>59149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260</v>
      </c>
      <c r="AN10" s="1" t="n">
        <v>0</v>
      </c>
      <c r="AO10" s="1" t="n">
        <v>0</v>
      </c>
      <c r="AP10" s="1" t="n">
        <v>0</v>
      </c>
      <c r="AQ10" s="1" t="n">
        <v>26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58825</v>
      </c>
      <c r="BB10" s="1" t="n">
        <v>0</v>
      </c>
      <c r="BC10" s="1" t="n">
        <v>58825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976</v>
      </c>
      <c r="BR10" s="1" t="n">
        <v>0</v>
      </c>
      <c r="BS10" s="1" t="n">
        <v>0</v>
      </c>
      <c r="BT10" s="1" t="n">
        <v>0</v>
      </c>
      <c r="BU10" s="1" t="n">
        <v>976</v>
      </c>
      <c r="BV10" s="1" t="n">
        <v>0</v>
      </c>
      <c r="BW10" s="1" t="n">
        <v>439576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57075</v>
      </c>
      <c r="F11" s="1" t="n">
        <v>35115</v>
      </c>
      <c r="G11" s="1" t="n">
        <v>15021</v>
      </c>
      <c r="H11" s="1" t="n">
        <v>6939</v>
      </c>
      <c r="I11" s="1" t="n">
        <v>0</v>
      </c>
      <c r="J11" s="1" t="n">
        <v>25088</v>
      </c>
      <c r="K11" s="1" t="n">
        <v>0</v>
      </c>
      <c r="L11" s="1" t="n">
        <v>0</v>
      </c>
      <c r="M11" s="1" t="n">
        <v>3917</v>
      </c>
      <c r="N11" s="1" t="n">
        <v>13863</v>
      </c>
      <c r="O11" s="1" t="n">
        <v>3264</v>
      </c>
      <c r="P11" s="1" t="n">
        <v>2109</v>
      </c>
      <c r="Q11" s="1" t="n">
        <v>0</v>
      </c>
      <c r="R11" s="1" t="n">
        <v>7</v>
      </c>
      <c r="S11" s="1" t="n">
        <v>0</v>
      </c>
      <c r="T11" s="1" t="n">
        <v>1023</v>
      </c>
      <c r="U11" s="1" t="n">
        <v>0</v>
      </c>
      <c r="V11" s="1" t="n">
        <v>905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7514</v>
      </c>
      <c r="BR11" s="1" t="n">
        <v>0</v>
      </c>
      <c r="BS11" s="1" t="n">
        <v>0</v>
      </c>
      <c r="BT11" s="1" t="n">
        <v>0</v>
      </c>
      <c r="BU11" s="1" t="n">
        <v>7514</v>
      </c>
      <c r="BV11" s="1" t="n">
        <v>0</v>
      </c>
      <c r="BW11" s="1" t="n">
        <v>89677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275934</v>
      </c>
      <c r="F12" s="1" t="n">
        <v>83398</v>
      </c>
      <c r="G12" s="1" t="n">
        <v>88438</v>
      </c>
      <c r="H12" s="1" t="n">
        <v>104098</v>
      </c>
      <c r="I12" s="1" t="n">
        <v>0</v>
      </c>
      <c r="J12" s="1" t="n">
        <v>16243</v>
      </c>
      <c r="K12" s="1" t="n">
        <v>1332</v>
      </c>
      <c r="L12" s="1" t="n">
        <v>3995</v>
      </c>
      <c r="M12" s="1" t="n">
        <v>438</v>
      </c>
      <c r="N12" s="1" t="n">
        <v>1010</v>
      </c>
      <c r="O12" s="1" t="n">
        <v>5597</v>
      </c>
      <c r="P12" s="1" t="n">
        <v>2021</v>
      </c>
      <c r="Q12" s="1" t="n">
        <v>0</v>
      </c>
      <c r="R12" s="1" t="n">
        <v>70</v>
      </c>
      <c r="S12" s="1" t="n">
        <v>0</v>
      </c>
      <c r="T12" s="1" t="n">
        <v>656</v>
      </c>
      <c r="U12" s="1" t="n">
        <v>523</v>
      </c>
      <c r="V12" s="1" t="n">
        <v>601</v>
      </c>
      <c r="W12" s="1" t="n">
        <v>2885</v>
      </c>
      <c r="X12" s="1" t="n">
        <v>2885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5733</v>
      </c>
      <c r="BR12" s="1" t="n">
        <v>0</v>
      </c>
      <c r="BS12" s="1" t="n">
        <v>0</v>
      </c>
      <c r="BT12" s="1" t="n">
        <v>0</v>
      </c>
      <c r="BU12" s="1" t="n">
        <v>5733</v>
      </c>
      <c r="BV12" s="1" t="n">
        <v>0</v>
      </c>
      <c r="BW12" s="1" t="n">
        <v>300795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332246</v>
      </c>
      <c r="F14" s="1" t="n">
        <v>166587</v>
      </c>
      <c r="G14" s="1" t="n">
        <v>31603</v>
      </c>
      <c r="H14" s="1" t="n">
        <v>16216</v>
      </c>
      <c r="I14" s="1" t="n">
        <v>117840</v>
      </c>
      <c r="J14" s="1" t="n">
        <v>469037</v>
      </c>
      <c r="K14" s="1" t="n">
        <v>2712</v>
      </c>
      <c r="L14" s="1" t="n">
        <v>125</v>
      </c>
      <c r="M14" s="1" t="n">
        <v>8755</v>
      </c>
      <c r="N14" s="1" t="n">
        <v>18586</v>
      </c>
      <c r="O14" s="1" t="n">
        <v>171821</v>
      </c>
      <c r="P14" s="1" t="n">
        <v>2923</v>
      </c>
      <c r="Q14" s="1" t="n">
        <v>4285</v>
      </c>
      <c r="R14" s="1" t="n">
        <v>234505</v>
      </c>
      <c r="S14" s="1" t="n">
        <v>21695</v>
      </c>
      <c r="T14" s="1" t="n">
        <v>1255</v>
      </c>
      <c r="U14" s="1" t="n">
        <v>1336</v>
      </c>
      <c r="V14" s="1" t="n">
        <v>1039</v>
      </c>
      <c r="W14" s="1" t="n">
        <v>0</v>
      </c>
      <c r="X14" s="1" t="n">
        <v>0</v>
      </c>
      <c r="Y14" s="1" t="n">
        <v>0</v>
      </c>
      <c r="Z14" s="1" t="n">
        <v>120412</v>
      </c>
      <c r="AA14" s="1" t="n">
        <v>101617</v>
      </c>
      <c r="AB14" s="1" t="n">
        <v>18795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20</v>
      </c>
      <c r="AJ14" s="1" t="n">
        <v>20</v>
      </c>
      <c r="AK14" s="1" t="n">
        <v>0</v>
      </c>
      <c r="AL14" s="1" t="n">
        <v>0</v>
      </c>
      <c r="AM14" s="1" t="n">
        <v>5930</v>
      </c>
      <c r="AN14" s="1" t="n">
        <v>0</v>
      </c>
      <c r="AO14" s="1" t="n">
        <v>0</v>
      </c>
      <c r="AP14" s="1" t="n">
        <v>0</v>
      </c>
      <c r="AQ14" s="1" t="n">
        <v>2279</v>
      </c>
      <c r="AR14" s="1" t="n">
        <v>0</v>
      </c>
      <c r="AS14" s="1" t="n">
        <v>3129</v>
      </c>
      <c r="AT14" s="1" t="n">
        <v>522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131806</v>
      </c>
      <c r="BB14" s="1" t="n">
        <v>0</v>
      </c>
      <c r="BC14" s="1" t="n">
        <v>131806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92470</v>
      </c>
      <c r="BR14" s="1" t="n">
        <v>0</v>
      </c>
      <c r="BS14" s="1" t="n">
        <v>0</v>
      </c>
      <c r="BT14" s="1" t="n">
        <v>0</v>
      </c>
      <c r="BU14" s="1" t="n">
        <v>192470</v>
      </c>
      <c r="BV14" s="1" t="n">
        <v>0</v>
      </c>
      <c r="BW14" s="1" t="n">
        <v>1251921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311752</v>
      </c>
      <c r="F15" s="1" t="n">
        <v>178417</v>
      </c>
      <c r="G15" s="1" t="n">
        <v>108442</v>
      </c>
      <c r="H15" s="1" t="n">
        <v>24893</v>
      </c>
      <c r="I15" s="1" t="n">
        <v>0</v>
      </c>
      <c r="J15" s="1" t="n">
        <v>56316</v>
      </c>
      <c r="K15" s="1" t="n">
        <v>38</v>
      </c>
      <c r="L15" s="1" t="n">
        <v>0</v>
      </c>
      <c r="M15" s="1" t="n">
        <v>4200</v>
      </c>
      <c r="N15" s="1" t="n">
        <v>30442</v>
      </c>
      <c r="O15" s="1" t="n">
        <v>14144</v>
      </c>
      <c r="P15" s="1" t="n">
        <v>1718</v>
      </c>
      <c r="Q15" s="1" t="n">
        <v>0</v>
      </c>
      <c r="R15" s="1" t="n">
        <v>3018</v>
      </c>
      <c r="S15" s="1" t="n">
        <v>1555</v>
      </c>
      <c r="T15" s="1" t="n">
        <v>188</v>
      </c>
      <c r="U15" s="1" t="n">
        <v>1013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7878</v>
      </c>
      <c r="BR15" s="1" t="n">
        <v>0</v>
      </c>
      <c r="BS15" s="1" t="n">
        <v>0</v>
      </c>
      <c r="BT15" s="1" t="n">
        <v>0</v>
      </c>
      <c r="BU15" s="1" t="n">
        <v>17878</v>
      </c>
      <c r="BV15" s="1" t="n">
        <v>0</v>
      </c>
      <c r="BW15" s="1" t="n">
        <v>385946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1649831</v>
      </c>
      <c r="F16" s="1" t="n">
        <v>683665</v>
      </c>
      <c r="G16" s="1" t="n">
        <v>357859</v>
      </c>
      <c r="H16" s="1" t="n">
        <v>608307</v>
      </c>
      <c r="I16" s="1" t="n">
        <v>0</v>
      </c>
      <c r="J16" s="1" t="n">
        <v>92675</v>
      </c>
      <c r="K16" s="1" t="n">
        <v>282</v>
      </c>
      <c r="L16" s="1" t="n">
        <v>280</v>
      </c>
      <c r="M16" s="1" t="n">
        <v>1451</v>
      </c>
      <c r="N16" s="1" t="n">
        <v>30751</v>
      </c>
      <c r="O16" s="1" t="n">
        <v>29469</v>
      </c>
      <c r="P16" s="1" t="n">
        <v>11000</v>
      </c>
      <c r="Q16" s="1" t="n">
        <v>124</v>
      </c>
      <c r="R16" s="1" t="n">
        <v>1957</v>
      </c>
      <c r="S16" s="1" t="n">
        <v>1637</v>
      </c>
      <c r="T16" s="1" t="n">
        <v>4202</v>
      </c>
      <c r="U16" s="1" t="n">
        <v>11232</v>
      </c>
      <c r="V16" s="1" t="n">
        <v>290</v>
      </c>
      <c r="W16" s="1" t="n">
        <v>9266</v>
      </c>
      <c r="X16" s="1" t="n">
        <v>9266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2187</v>
      </c>
      <c r="AN16" s="1" t="n">
        <v>0</v>
      </c>
      <c r="AO16" s="1" t="n">
        <v>412</v>
      </c>
      <c r="AP16" s="1" t="n">
        <v>0</v>
      </c>
      <c r="AQ16" s="1" t="n">
        <v>0</v>
      </c>
      <c r="AR16" s="1" t="n">
        <v>651</v>
      </c>
      <c r="AS16" s="1" t="n">
        <v>1124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145953</v>
      </c>
      <c r="BR16" s="1" t="n">
        <v>0</v>
      </c>
      <c r="BS16" s="1" t="n">
        <v>0</v>
      </c>
      <c r="BT16" s="1" t="n">
        <v>0</v>
      </c>
      <c r="BU16" s="1" t="n">
        <v>145953</v>
      </c>
      <c r="BV16" s="1" t="n">
        <v>0</v>
      </c>
      <c r="BW16" s="1" t="n">
        <v>1899912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3863</v>
      </c>
      <c r="F17" s="1" t="n">
        <v>0</v>
      </c>
      <c r="G17" s="1" t="n">
        <v>0</v>
      </c>
      <c r="H17" s="1" t="n">
        <v>3863</v>
      </c>
      <c r="I17" s="1" t="n">
        <v>0</v>
      </c>
      <c r="J17" s="1" t="n">
        <v>652</v>
      </c>
      <c r="K17" s="1" t="n">
        <v>0</v>
      </c>
      <c r="L17" s="1" t="n">
        <v>0</v>
      </c>
      <c r="M17" s="1" t="n">
        <v>0</v>
      </c>
      <c r="N17" s="1" t="n">
        <v>47</v>
      </c>
      <c r="O17" s="1" t="n">
        <v>447</v>
      </c>
      <c r="P17" s="1" t="n">
        <v>74</v>
      </c>
      <c r="Q17" s="1" t="n">
        <v>0</v>
      </c>
      <c r="R17" s="1" t="n">
        <v>84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1000</v>
      </c>
      <c r="BB17" s="1" t="n">
        <v>0</v>
      </c>
      <c r="BC17" s="1" t="n">
        <v>100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1800</v>
      </c>
      <c r="BR17" s="1" t="n">
        <v>0</v>
      </c>
      <c r="BS17" s="1" t="n">
        <v>0</v>
      </c>
      <c r="BT17" s="1" t="n">
        <v>0</v>
      </c>
      <c r="BU17" s="1" t="n">
        <v>1800</v>
      </c>
      <c r="BV17" s="1" t="n">
        <v>0</v>
      </c>
      <c r="BW17" s="1" t="n">
        <v>7315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2909073</v>
      </c>
      <c r="F18" s="1" t="n">
        <v>1291869</v>
      </c>
      <c r="G18" s="1" t="n">
        <v>256894</v>
      </c>
      <c r="H18" s="1" t="n">
        <v>558585</v>
      </c>
      <c r="I18" s="1" t="n">
        <v>801725</v>
      </c>
      <c r="J18" s="1" t="n">
        <v>2348378</v>
      </c>
      <c r="K18" s="1" t="n">
        <v>50788</v>
      </c>
      <c r="L18" s="1" t="n">
        <v>26679</v>
      </c>
      <c r="M18" s="1" t="n">
        <v>71215</v>
      </c>
      <c r="N18" s="1" t="n">
        <v>73596</v>
      </c>
      <c r="O18" s="1" t="n">
        <v>549493</v>
      </c>
      <c r="P18" s="1" t="n">
        <v>8356</v>
      </c>
      <c r="Q18" s="1" t="n">
        <v>42326</v>
      </c>
      <c r="R18" s="1" t="n">
        <v>1189874</v>
      </c>
      <c r="S18" s="1" t="n">
        <v>298649</v>
      </c>
      <c r="T18" s="1" t="n">
        <v>0</v>
      </c>
      <c r="U18" s="1" t="n">
        <v>7040</v>
      </c>
      <c r="V18" s="1" t="n">
        <v>30362</v>
      </c>
      <c r="W18" s="1" t="n">
        <v>234441</v>
      </c>
      <c r="X18" s="1" t="n">
        <v>160887</v>
      </c>
      <c r="Y18" s="1" t="n">
        <v>73554</v>
      </c>
      <c r="Z18" s="1" t="n">
        <v>860179</v>
      </c>
      <c r="AA18" s="1" t="n">
        <v>270658</v>
      </c>
      <c r="AB18" s="1" t="n">
        <v>589521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4213</v>
      </c>
      <c r="AJ18" s="1" t="n">
        <v>3924</v>
      </c>
      <c r="AK18" s="1" t="n">
        <v>0</v>
      </c>
      <c r="AL18" s="1" t="n">
        <v>289</v>
      </c>
      <c r="AM18" s="1" t="n">
        <v>107386</v>
      </c>
      <c r="AN18" s="1" t="n">
        <v>0</v>
      </c>
      <c r="AO18" s="1" t="n">
        <v>0</v>
      </c>
      <c r="AP18" s="1" t="n">
        <v>59178</v>
      </c>
      <c r="AQ18" s="1" t="n">
        <v>10507</v>
      </c>
      <c r="AR18" s="1" t="n">
        <v>19286</v>
      </c>
      <c r="AS18" s="1" t="n">
        <v>18415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189793</v>
      </c>
      <c r="BB18" s="1" t="n">
        <v>0</v>
      </c>
      <c r="BC18" s="1" t="n">
        <v>189793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431615</v>
      </c>
      <c r="BR18" s="1" t="n">
        <v>0</v>
      </c>
      <c r="BS18" s="1" t="n">
        <v>0</v>
      </c>
      <c r="BT18" s="1" t="n">
        <v>0</v>
      </c>
      <c r="BU18" s="1" t="n">
        <v>431615</v>
      </c>
      <c r="BV18" s="1" t="n">
        <v>0</v>
      </c>
      <c r="BW18" s="1" t="n">
        <v>7085078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2339814</v>
      </c>
      <c r="F19" s="1" t="n">
        <v>1496527</v>
      </c>
      <c r="G19" s="1" t="n">
        <v>675385</v>
      </c>
      <c r="H19" s="1" t="n">
        <v>167902</v>
      </c>
      <c r="I19" s="1" t="n">
        <v>0</v>
      </c>
      <c r="J19" s="1" t="n">
        <v>503437</v>
      </c>
      <c r="K19" s="1" t="n">
        <v>4482</v>
      </c>
      <c r="L19" s="1" t="n">
        <v>1156</v>
      </c>
      <c r="M19" s="1" t="n">
        <v>14946</v>
      </c>
      <c r="N19" s="1" t="n">
        <v>338298</v>
      </c>
      <c r="O19" s="1" t="n">
        <v>32034</v>
      </c>
      <c r="P19" s="1" t="n">
        <v>571</v>
      </c>
      <c r="Q19" s="1" t="n">
        <v>0</v>
      </c>
      <c r="R19" s="1" t="n">
        <v>95450</v>
      </c>
      <c r="S19" s="1" t="n">
        <v>4560</v>
      </c>
      <c r="T19" s="1" t="n">
        <v>0</v>
      </c>
      <c r="U19" s="1" t="n">
        <v>10009</v>
      </c>
      <c r="V19" s="1" t="n">
        <v>1931</v>
      </c>
      <c r="W19" s="1" t="n">
        <v>0</v>
      </c>
      <c r="X19" s="1" t="n">
        <v>0</v>
      </c>
      <c r="Y19" s="1" t="n">
        <v>0</v>
      </c>
      <c r="Z19" s="1" t="n">
        <v>9628</v>
      </c>
      <c r="AA19" s="1" t="n">
        <v>9628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8791</v>
      </c>
      <c r="AJ19" s="1" t="n">
        <v>8791</v>
      </c>
      <c r="AK19" s="1" t="n">
        <v>0</v>
      </c>
      <c r="AL19" s="1" t="n">
        <v>0</v>
      </c>
      <c r="AM19" s="1" t="n">
        <v>8471</v>
      </c>
      <c r="AN19" s="1" t="n">
        <v>0</v>
      </c>
      <c r="AO19" s="1" t="n">
        <v>0</v>
      </c>
      <c r="AP19" s="1" t="n">
        <v>0</v>
      </c>
      <c r="AQ19" s="1" t="n">
        <v>3170</v>
      </c>
      <c r="AR19" s="1" t="n">
        <v>5301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180665</v>
      </c>
      <c r="BR19" s="1" t="n">
        <v>0</v>
      </c>
      <c r="BS19" s="1" t="n">
        <v>0</v>
      </c>
      <c r="BT19" s="1" t="n">
        <v>0</v>
      </c>
      <c r="BU19" s="1" t="n">
        <v>180665</v>
      </c>
      <c r="BV19" s="1" t="n">
        <v>0</v>
      </c>
      <c r="BW19" s="1" t="n">
        <v>3050806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6092730</v>
      </c>
      <c r="F20" s="1" t="n">
        <v>2418276</v>
      </c>
      <c r="G20" s="1" t="n">
        <v>1560168</v>
      </c>
      <c r="H20" s="1" t="n">
        <v>2114286</v>
      </c>
      <c r="I20" s="1" t="n">
        <v>0</v>
      </c>
      <c r="J20" s="1" t="n">
        <v>685279</v>
      </c>
      <c r="K20" s="1" t="n">
        <v>119180</v>
      </c>
      <c r="L20" s="1" t="n">
        <v>35245</v>
      </c>
      <c r="M20" s="1" t="n">
        <v>25655</v>
      </c>
      <c r="N20" s="1" t="n">
        <v>285075</v>
      </c>
      <c r="O20" s="1" t="n">
        <v>85067</v>
      </c>
      <c r="P20" s="1" t="n">
        <v>10892</v>
      </c>
      <c r="Q20" s="1" t="n">
        <v>15227</v>
      </c>
      <c r="R20" s="1" t="n">
        <v>51898</v>
      </c>
      <c r="S20" s="1" t="n">
        <v>32429</v>
      </c>
      <c r="T20" s="1" t="n">
        <v>0</v>
      </c>
      <c r="U20" s="1" t="n">
        <v>24298</v>
      </c>
      <c r="V20" s="1" t="n">
        <v>313</v>
      </c>
      <c r="W20" s="1" t="n">
        <v>122337</v>
      </c>
      <c r="X20" s="1" t="n">
        <v>122337</v>
      </c>
      <c r="Y20" s="1" t="n">
        <v>0</v>
      </c>
      <c r="Z20" s="1" t="n">
        <v>992</v>
      </c>
      <c r="AA20" s="1" t="n">
        <v>992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2787</v>
      </c>
      <c r="AJ20" s="1" t="n">
        <v>0</v>
      </c>
      <c r="AK20" s="1" t="n">
        <v>2787</v>
      </c>
      <c r="AL20" s="1" t="n">
        <v>0</v>
      </c>
      <c r="AM20" s="1" t="n">
        <v>129136</v>
      </c>
      <c r="AN20" s="1" t="n">
        <v>0</v>
      </c>
      <c r="AO20" s="1" t="n">
        <v>0</v>
      </c>
      <c r="AP20" s="1" t="n">
        <v>0</v>
      </c>
      <c r="AQ20" s="1" t="n">
        <v>23499</v>
      </c>
      <c r="AR20" s="1" t="n">
        <v>49581</v>
      </c>
      <c r="AS20" s="1" t="n">
        <v>46452</v>
      </c>
      <c r="AT20" s="1" t="n">
        <v>9604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1034</v>
      </c>
      <c r="BB20" s="1" t="n">
        <v>0</v>
      </c>
      <c r="BC20" s="1" t="n">
        <v>1034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307563</v>
      </c>
      <c r="BR20" s="1" t="n">
        <v>0</v>
      </c>
      <c r="BS20" s="1" t="n">
        <v>0</v>
      </c>
      <c r="BT20" s="1" t="n">
        <v>0</v>
      </c>
      <c r="BU20" s="1" t="n">
        <v>307563</v>
      </c>
      <c r="BV20" s="1" t="n">
        <v>0</v>
      </c>
      <c r="BW20" s="1" t="n">
        <v>7341858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47631</v>
      </c>
      <c r="F21" s="1" t="n">
        <v>0</v>
      </c>
      <c r="G21" s="1" t="n">
        <v>0</v>
      </c>
      <c r="H21" s="1" t="n">
        <v>47631</v>
      </c>
      <c r="I21" s="1" t="n">
        <v>0</v>
      </c>
      <c r="J21" s="1" t="n">
        <v>5358</v>
      </c>
      <c r="K21" s="1" t="n">
        <v>0</v>
      </c>
      <c r="L21" s="1" t="n">
        <v>14</v>
      </c>
      <c r="M21" s="1" t="n">
        <v>0</v>
      </c>
      <c r="N21" s="1" t="n">
        <v>850</v>
      </c>
      <c r="O21" s="1" t="n">
        <v>2692</v>
      </c>
      <c r="P21" s="1" t="n">
        <v>120</v>
      </c>
      <c r="Q21" s="1" t="n">
        <v>0</v>
      </c>
      <c r="R21" s="1" t="n">
        <v>640</v>
      </c>
      <c r="S21" s="1" t="n">
        <v>0</v>
      </c>
      <c r="T21" s="1" t="n">
        <v>0</v>
      </c>
      <c r="U21" s="1" t="n">
        <v>0</v>
      </c>
      <c r="V21" s="1" t="n">
        <v>1042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82</v>
      </c>
      <c r="AJ21" s="1" t="n">
        <v>82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7893</v>
      </c>
      <c r="BR21" s="1" t="n">
        <v>0</v>
      </c>
      <c r="BS21" s="1" t="n">
        <v>0</v>
      </c>
      <c r="BT21" s="1" t="n">
        <v>0</v>
      </c>
      <c r="BU21" s="1" t="n">
        <v>7893</v>
      </c>
      <c r="BV21" s="1" t="n">
        <v>0</v>
      </c>
      <c r="BW21" s="1" t="n">
        <v>60964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725607</v>
      </c>
      <c r="F22" s="1" t="n">
        <v>282251</v>
      </c>
      <c r="G22" s="1" t="n">
        <v>62858</v>
      </c>
      <c r="H22" s="1" t="n">
        <v>32186</v>
      </c>
      <c r="I22" s="1" t="n">
        <v>348312</v>
      </c>
      <c r="J22" s="1" t="n">
        <v>730785</v>
      </c>
      <c r="K22" s="1" t="n">
        <v>1557</v>
      </c>
      <c r="L22" s="1" t="n">
        <v>119</v>
      </c>
      <c r="M22" s="1" t="n">
        <v>16050</v>
      </c>
      <c r="N22" s="1" t="n">
        <v>25592</v>
      </c>
      <c r="O22" s="1" t="n">
        <v>131840</v>
      </c>
      <c r="P22" s="1" t="n">
        <v>1976</v>
      </c>
      <c r="Q22" s="1" t="n">
        <v>2417</v>
      </c>
      <c r="R22" s="1" t="n">
        <v>430263</v>
      </c>
      <c r="S22" s="1" t="n">
        <v>99381</v>
      </c>
      <c r="T22" s="1" t="n">
        <v>4282</v>
      </c>
      <c r="U22" s="1" t="n">
        <v>11201</v>
      </c>
      <c r="V22" s="1" t="n">
        <v>6107</v>
      </c>
      <c r="W22" s="1" t="n">
        <v>0</v>
      </c>
      <c r="X22" s="1" t="n">
        <v>0</v>
      </c>
      <c r="Y22" s="1" t="n">
        <v>0</v>
      </c>
      <c r="Z22" s="1" t="n">
        <v>366307</v>
      </c>
      <c r="AA22" s="1" t="n">
        <v>311868</v>
      </c>
      <c r="AB22" s="1" t="n">
        <v>54439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18427</v>
      </c>
      <c r="AH22" s="1" t="n">
        <v>18427</v>
      </c>
      <c r="AI22" s="1" t="n">
        <v>22975</v>
      </c>
      <c r="AJ22" s="1" t="n">
        <v>22975</v>
      </c>
      <c r="AK22" s="1" t="n">
        <v>0</v>
      </c>
      <c r="AL22" s="1" t="n">
        <v>0</v>
      </c>
      <c r="AM22" s="1" t="n">
        <v>17922</v>
      </c>
      <c r="AN22" s="1" t="n">
        <v>0</v>
      </c>
      <c r="AO22" s="1" t="n">
        <v>0</v>
      </c>
      <c r="AP22" s="1" t="n">
        <v>0</v>
      </c>
      <c r="AQ22" s="1" t="n">
        <v>6311</v>
      </c>
      <c r="AR22" s="1" t="n">
        <v>7957</v>
      </c>
      <c r="AS22" s="1" t="n">
        <v>3654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34057</v>
      </c>
      <c r="BB22" s="1" t="n">
        <v>5963</v>
      </c>
      <c r="BC22" s="1" t="n">
        <v>28094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508415</v>
      </c>
      <c r="BR22" s="1" t="n">
        <v>3749</v>
      </c>
      <c r="BS22" s="1" t="n">
        <v>0</v>
      </c>
      <c r="BT22" s="1" t="n">
        <v>0</v>
      </c>
      <c r="BU22" s="1" t="n">
        <v>1504666</v>
      </c>
      <c r="BV22" s="1" t="n">
        <v>0</v>
      </c>
      <c r="BW22" s="1" t="n">
        <v>3424495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288036</v>
      </c>
      <c r="F26" s="1" t="n">
        <v>118388</v>
      </c>
      <c r="G26" s="1" t="n">
        <v>57182</v>
      </c>
      <c r="H26" s="1" t="n">
        <v>11895</v>
      </c>
      <c r="I26" s="1" t="n">
        <v>100571</v>
      </c>
      <c r="J26" s="1" t="n">
        <v>298402</v>
      </c>
      <c r="K26" s="1" t="n">
        <v>3872</v>
      </c>
      <c r="L26" s="1" t="n">
        <v>2055</v>
      </c>
      <c r="M26" s="1" t="n">
        <v>16181</v>
      </c>
      <c r="N26" s="1" t="n">
        <v>18074</v>
      </c>
      <c r="O26" s="1" t="n">
        <v>53382</v>
      </c>
      <c r="P26" s="1" t="n">
        <v>20303</v>
      </c>
      <c r="Q26" s="1" t="n">
        <v>966</v>
      </c>
      <c r="R26" s="1" t="n">
        <v>167827</v>
      </c>
      <c r="S26" s="1" t="n">
        <v>13788</v>
      </c>
      <c r="T26" s="1" t="n">
        <v>0</v>
      </c>
      <c r="U26" s="1" t="n">
        <v>937</v>
      </c>
      <c r="V26" s="1" t="n">
        <v>1017</v>
      </c>
      <c r="W26" s="1" t="n">
        <v>0</v>
      </c>
      <c r="X26" s="1" t="n">
        <v>0</v>
      </c>
      <c r="Y26" s="1" t="n">
        <v>0</v>
      </c>
      <c r="Z26" s="1" t="n">
        <v>125054</v>
      </c>
      <c r="AA26" s="1" t="n">
        <v>8674</v>
      </c>
      <c r="AB26" s="1" t="n">
        <v>11638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9159</v>
      </c>
      <c r="AJ26" s="1" t="n">
        <v>31</v>
      </c>
      <c r="AK26" s="1" t="n">
        <v>19128</v>
      </c>
      <c r="AL26" s="1" t="n">
        <v>0</v>
      </c>
      <c r="AM26" s="1" t="n">
        <v>4942</v>
      </c>
      <c r="AN26" s="1" t="n">
        <v>0</v>
      </c>
      <c r="AO26" s="1" t="n">
        <v>0</v>
      </c>
      <c r="AP26" s="1" t="n">
        <v>0</v>
      </c>
      <c r="AQ26" s="1" t="n">
        <v>488</v>
      </c>
      <c r="AR26" s="1" t="n">
        <v>0</v>
      </c>
      <c r="AS26" s="1" t="n">
        <v>4062</v>
      </c>
      <c r="AT26" s="1" t="n">
        <v>392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43174</v>
      </c>
      <c r="BB26" s="1" t="n">
        <v>0</v>
      </c>
      <c r="BC26" s="1" t="n">
        <v>43174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50874</v>
      </c>
      <c r="BR26" s="1" t="n">
        <v>0</v>
      </c>
      <c r="BS26" s="1" t="n">
        <v>0</v>
      </c>
      <c r="BT26" s="1" t="n">
        <v>0</v>
      </c>
      <c r="BU26" s="1" t="n">
        <v>50874</v>
      </c>
      <c r="BV26" s="1" t="n">
        <v>0</v>
      </c>
      <c r="BW26" s="1" t="n">
        <v>829641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162519</v>
      </c>
      <c r="F27" s="1" t="n">
        <v>118455</v>
      </c>
      <c r="G27" s="1" t="n">
        <v>25286</v>
      </c>
      <c r="H27" s="1" t="n">
        <v>18778</v>
      </c>
      <c r="I27" s="1" t="n">
        <v>0</v>
      </c>
      <c r="J27" s="1" t="n">
        <v>30068</v>
      </c>
      <c r="K27" s="1" t="n">
        <v>0</v>
      </c>
      <c r="L27" s="1" t="n">
        <v>0</v>
      </c>
      <c r="M27" s="1" t="n">
        <v>2250</v>
      </c>
      <c r="N27" s="1" t="n">
        <v>13157</v>
      </c>
      <c r="O27" s="1" t="n">
        <v>4597</v>
      </c>
      <c r="P27" s="1" t="n">
        <v>832</v>
      </c>
      <c r="Q27" s="1" t="n">
        <v>0</v>
      </c>
      <c r="R27" s="1" t="n">
        <v>8466</v>
      </c>
      <c r="S27" s="1" t="n">
        <v>528</v>
      </c>
      <c r="T27" s="1" t="n">
        <v>80</v>
      </c>
      <c r="U27" s="1" t="n">
        <v>0</v>
      </c>
      <c r="V27" s="1" t="n">
        <v>158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045</v>
      </c>
      <c r="AJ27" s="1" t="n">
        <v>1045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3665</v>
      </c>
      <c r="BR27" s="1" t="n">
        <v>0</v>
      </c>
      <c r="BS27" s="1" t="n">
        <v>0</v>
      </c>
      <c r="BT27" s="1" t="n">
        <v>0</v>
      </c>
      <c r="BU27" s="1" t="n">
        <v>3665</v>
      </c>
      <c r="BV27" s="1" t="n">
        <v>0</v>
      </c>
      <c r="BW27" s="1" t="n">
        <v>197297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1003800</v>
      </c>
      <c r="F28" s="1" t="n">
        <v>304412</v>
      </c>
      <c r="G28" s="1" t="n">
        <v>405880</v>
      </c>
      <c r="H28" s="1" t="n">
        <v>293508</v>
      </c>
      <c r="I28" s="1" t="n">
        <v>0</v>
      </c>
      <c r="J28" s="1" t="n">
        <v>95713</v>
      </c>
      <c r="K28" s="1" t="n">
        <v>1749</v>
      </c>
      <c r="L28" s="1" t="n">
        <v>1116</v>
      </c>
      <c r="M28" s="1" t="n">
        <v>281</v>
      </c>
      <c r="N28" s="1" t="n">
        <v>56915</v>
      </c>
      <c r="O28" s="1" t="n">
        <v>15626</v>
      </c>
      <c r="P28" s="1" t="n">
        <v>3061</v>
      </c>
      <c r="Q28" s="1" t="n">
        <v>277</v>
      </c>
      <c r="R28" s="1" t="n">
        <v>1812</v>
      </c>
      <c r="S28" s="1" t="n">
        <v>7666</v>
      </c>
      <c r="T28" s="1" t="n">
        <v>6</v>
      </c>
      <c r="U28" s="1" t="n">
        <v>4387</v>
      </c>
      <c r="V28" s="1" t="n">
        <v>2817</v>
      </c>
      <c r="W28" s="1" t="n">
        <v>18346</v>
      </c>
      <c r="X28" s="1" t="n">
        <v>18346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23072</v>
      </c>
      <c r="AN28" s="1" t="n">
        <v>0</v>
      </c>
      <c r="AO28" s="1" t="n">
        <v>0</v>
      </c>
      <c r="AP28" s="1" t="n">
        <v>0</v>
      </c>
      <c r="AQ28" s="1" t="n">
        <v>840</v>
      </c>
      <c r="AR28" s="1" t="n">
        <v>2518</v>
      </c>
      <c r="AS28" s="1" t="n">
        <v>19714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7672</v>
      </c>
      <c r="BR28" s="1" t="n">
        <v>0</v>
      </c>
      <c r="BS28" s="1" t="n">
        <v>0</v>
      </c>
      <c r="BT28" s="1" t="n">
        <v>0</v>
      </c>
      <c r="BU28" s="1" t="n">
        <v>7672</v>
      </c>
      <c r="BV28" s="1" t="n">
        <v>0</v>
      </c>
      <c r="BW28" s="1" t="n">
        <v>1148603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9783</v>
      </c>
      <c r="F29" s="1" t="n">
        <v>0</v>
      </c>
      <c r="G29" s="1" t="n">
        <v>0</v>
      </c>
      <c r="H29" s="1" t="n">
        <v>9783</v>
      </c>
      <c r="I29" s="1" t="n">
        <v>0</v>
      </c>
      <c r="J29" s="1" t="n">
        <v>652</v>
      </c>
      <c r="K29" s="1" t="n">
        <v>0</v>
      </c>
      <c r="L29" s="1" t="n">
        <v>0</v>
      </c>
      <c r="M29" s="1" t="n">
        <v>50</v>
      </c>
      <c r="N29" s="1" t="n">
        <v>0</v>
      </c>
      <c r="O29" s="1" t="n">
        <v>549</v>
      </c>
      <c r="P29" s="1" t="n">
        <v>0</v>
      </c>
      <c r="Q29" s="1" t="n">
        <v>0</v>
      </c>
      <c r="R29" s="1" t="n">
        <v>53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10435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179548</v>
      </c>
      <c r="F30" s="1" t="n">
        <v>75860</v>
      </c>
      <c r="G30" s="1" t="n">
        <v>16432</v>
      </c>
      <c r="H30" s="1" t="n">
        <v>5000</v>
      </c>
      <c r="I30" s="1" t="n">
        <v>82256</v>
      </c>
      <c r="J30" s="1" t="n">
        <v>67456</v>
      </c>
      <c r="K30" s="1" t="n">
        <v>2227</v>
      </c>
      <c r="L30" s="1" t="n">
        <v>946</v>
      </c>
      <c r="M30" s="1" t="n">
        <v>9249</v>
      </c>
      <c r="N30" s="1" t="n">
        <v>11942</v>
      </c>
      <c r="O30" s="1" t="n">
        <v>22345</v>
      </c>
      <c r="P30" s="1" t="n">
        <v>0</v>
      </c>
      <c r="Q30" s="1" t="n">
        <v>2960</v>
      </c>
      <c r="R30" s="1" t="n">
        <v>6536</v>
      </c>
      <c r="S30" s="1" t="n">
        <v>1000</v>
      </c>
      <c r="T30" s="1" t="n">
        <v>6</v>
      </c>
      <c r="U30" s="1" t="n">
        <v>7409</v>
      </c>
      <c r="V30" s="1" t="n">
        <v>2836</v>
      </c>
      <c r="W30" s="1" t="n">
        <v>0</v>
      </c>
      <c r="X30" s="1" t="n">
        <v>0</v>
      </c>
      <c r="Y30" s="1" t="n">
        <v>0</v>
      </c>
      <c r="Z30" s="1" t="n">
        <v>117816</v>
      </c>
      <c r="AA30" s="1" t="n">
        <v>7089</v>
      </c>
      <c r="AB30" s="1" t="n">
        <v>110727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1673</v>
      </c>
      <c r="AJ30" s="1" t="n">
        <v>1673</v>
      </c>
      <c r="AK30" s="1" t="n">
        <v>0</v>
      </c>
      <c r="AL30" s="1" t="n">
        <v>0</v>
      </c>
      <c r="AM30" s="1" t="n">
        <v>4595</v>
      </c>
      <c r="AN30" s="1" t="n">
        <v>0</v>
      </c>
      <c r="AO30" s="1" t="n">
        <v>0</v>
      </c>
      <c r="AP30" s="1" t="n">
        <v>0</v>
      </c>
      <c r="AQ30" s="1" t="n">
        <v>2518</v>
      </c>
      <c r="AR30" s="1" t="n">
        <v>0</v>
      </c>
      <c r="AS30" s="1" t="n">
        <v>2077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4200</v>
      </c>
      <c r="BB30" s="1" t="n">
        <v>0</v>
      </c>
      <c r="BC30" s="1" t="n">
        <v>420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16013</v>
      </c>
      <c r="BR30" s="1" t="n">
        <v>0</v>
      </c>
      <c r="BS30" s="1" t="n">
        <v>0</v>
      </c>
      <c r="BT30" s="1" t="n">
        <v>0</v>
      </c>
      <c r="BU30" s="1" t="n">
        <v>16013</v>
      </c>
      <c r="BV30" s="1" t="n">
        <v>0</v>
      </c>
      <c r="BW30" s="1" t="n">
        <v>391301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275860</v>
      </c>
      <c r="F32" s="1" t="n">
        <v>97194</v>
      </c>
      <c r="G32" s="1" t="n">
        <v>58821</v>
      </c>
      <c r="H32" s="1" t="n">
        <v>119845</v>
      </c>
      <c r="I32" s="1" t="n">
        <v>0</v>
      </c>
      <c r="J32" s="1" t="n">
        <v>42162</v>
      </c>
      <c r="K32" s="1" t="n">
        <v>0</v>
      </c>
      <c r="L32" s="1" t="n">
        <v>54</v>
      </c>
      <c r="M32" s="1" t="n">
        <v>1810</v>
      </c>
      <c r="N32" s="1" t="n">
        <v>25670</v>
      </c>
      <c r="O32" s="1" t="n">
        <v>5428</v>
      </c>
      <c r="P32" s="1" t="n">
        <v>7120</v>
      </c>
      <c r="Q32" s="1" t="n">
        <v>0</v>
      </c>
      <c r="R32" s="1" t="n">
        <v>80</v>
      </c>
      <c r="S32" s="1" t="n">
        <v>0</v>
      </c>
      <c r="T32" s="1" t="n">
        <v>0</v>
      </c>
      <c r="U32" s="1" t="n">
        <v>200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6269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3000</v>
      </c>
      <c r="AS32" s="1" t="n">
        <v>1316</v>
      </c>
      <c r="AT32" s="1" t="n">
        <v>1953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8641</v>
      </c>
      <c r="BR32" s="1" t="n">
        <v>0</v>
      </c>
      <c r="BS32" s="1" t="n">
        <v>0</v>
      </c>
      <c r="BT32" s="1" t="n">
        <v>0</v>
      </c>
      <c r="BU32" s="1" t="n">
        <v>8641</v>
      </c>
      <c r="BV32" s="1" t="n">
        <v>0</v>
      </c>
      <c r="BW32" s="1" t="n">
        <v>332932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6667</v>
      </c>
      <c r="F33" s="1" t="n">
        <v>0</v>
      </c>
      <c r="G33" s="1" t="n">
        <v>0</v>
      </c>
      <c r="H33" s="1" t="n">
        <v>6667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6667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1115434</v>
      </c>
      <c r="F34" s="1" t="n">
        <v>547790</v>
      </c>
      <c r="G34" s="1" t="n">
        <v>168859</v>
      </c>
      <c r="H34" s="1" t="n">
        <v>123644</v>
      </c>
      <c r="I34" s="1" t="n">
        <v>275141</v>
      </c>
      <c r="J34" s="1" t="n">
        <v>1257959</v>
      </c>
      <c r="K34" s="1" t="n">
        <v>7097</v>
      </c>
      <c r="L34" s="1" t="n">
        <v>349</v>
      </c>
      <c r="M34" s="1" t="n">
        <v>32586</v>
      </c>
      <c r="N34" s="1" t="n">
        <v>126029</v>
      </c>
      <c r="O34" s="1" t="n">
        <v>381900</v>
      </c>
      <c r="P34" s="1" t="n">
        <v>12106</v>
      </c>
      <c r="Q34" s="1" t="n">
        <v>4743</v>
      </c>
      <c r="R34" s="1" t="n">
        <v>593998</v>
      </c>
      <c r="S34" s="1" t="n">
        <v>49650</v>
      </c>
      <c r="T34" s="1" t="n">
        <v>28886</v>
      </c>
      <c r="U34" s="1" t="n">
        <v>20212</v>
      </c>
      <c r="V34" s="1" t="n">
        <v>403</v>
      </c>
      <c r="W34" s="1" t="n">
        <v>0</v>
      </c>
      <c r="X34" s="1" t="n">
        <v>0</v>
      </c>
      <c r="Y34" s="1" t="n">
        <v>0</v>
      </c>
      <c r="Z34" s="1" t="n">
        <v>3777114</v>
      </c>
      <c r="AA34" s="1" t="n">
        <v>3489090</v>
      </c>
      <c r="AB34" s="1" t="n">
        <v>288024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19286</v>
      </c>
      <c r="AJ34" s="1" t="n">
        <v>2450</v>
      </c>
      <c r="AK34" s="1" t="n">
        <v>16469</v>
      </c>
      <c r="AL34" s="1" t="n">
        <v>367</v>
      </c>
      <c r="AM34" s="1" t="n">
        <v>43375</v>
      </c>
      <c r="AN34" s="1" t="n">
        <v>0</v>
      </c>
      <c r="AO34" s="1" t="n">
        <v>0</v>
      </c>
      <c r="AP34" s="1" t="n">
        <v>30090</v>
      </c>
      <c r="AQ34" s="1" t="n">
        <v>5247</v>
      </c>
      <c r="AR34" s="1" t="n">
        <v>904</v>
      </c>
      <c r="AS34" s="1" t="n">
        <v>7134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134086</v>
      </c>
      <c r="BB34" s="1" t="n">
        <v>0</v>
      </c>
      <c r="BC34" s="1" t="n">
        <v>134086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47103</v>
      </c>
      <c r="BR34" s="1" t="n">
        <v>0</v>
      </c>
      <c r="BS34" s="1" t="n">
        <v>0</v>
      </c>
      <c r="BT34" s="1" t="n">
        <v>0</v>
      </c>
      <c r="BU34" s="1" t="n">
        <v>47103</v>
      </c>
      <c r="BV34" s="1" t="n">
        <v>0</v>
      </c>
      <c r="BW34" s="1" t="n">
        <v>6394357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1274349</v>
      </c>
      <c r="F35" s="1" t="n">
        <v>813474</v>
      </c>
      <c r="G35" s="1" t="n">
        <v>412614</v>
      </c>
      <c r="H35" s="1" t="n">
        <v>48261</v>
      </c>
      <c r="I35" s="1" t="n">
        <v>0</v>
      </c>
      <c r="J35" s="1" t="n">
        <v>553319</v>
      </c>
      <c r="K35" s="1" t="n">
        <v>30</v>
      </c>
      <c r="L35" s="1" t="n">
        <v>0</v>
      </c>
      <c r="M35" s="1" t="n">
        <v>0</v>
      </c>
      <c r="N35" s="1" t="n">
        <v>466540</v>
      </c>
      <c r="O35" s="1" t="n">
        <v>16721</v>
      </c>
      <c r="P35" s="1" t="n">
        <v>10775</v>
      </c>
      <c r="Q35" s="1" t="n">
        <v>1648</v>
      </c>
      <c r="R35" s="1" t="n">
        <v>17569</v>
      </c>
      <c r="S35" s="1" t="n">
        <v>1700</v>
      </c>
      <c r="T35" s="1" t="n">
        <v>5824</v>
      </c>
      <c r="U35" s="1" t="n">
        <v>25051</v>
      </c>
      <c r="V35" s="1" t="n">
        <v>7461</v>
      </c>
      <c r="W35" s="1" t="n">
        <v>27255</v>
      </c>
      <c r="X35" s="1" t="n">
        <v>27255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20673</v>
      </c>
      <c r="AN35" s="1" t="n">
        <v>0</v>
      </c>
      <c r="AO35" s="1" t="n">
        <v>0</v>
      </c>
      <c r="AP35" s="1" t="n">
        <v>0</v>
      </c>
      <c r="AQ35" s="1" t="n">
        <v>2046</v>
      </c>
      <c r="AR35" s="1" t="n">
        <v>18627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1875596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5154347</v>
      </c>
      <c r="F36" s="1" t="n">
        <v>2908951</v>
      </c>
      <c r="G36" s="1" t="n">
        <v>806610</v>
      </c>
      <c r="H36" s="1" t="n">
        <v>1438786</v>
      </c>
      <c r="I36" s="1" t="n">
        <v>0</v>
      </c>
      <c r="J36" s="1" t="n">
        <v>354269</v>
      </c>
      <c r="K36" s="1" t="n">
        <v>300</v>
      </c>
      <c r="L36" s="1" t="n">
        <v>1603</v>
      </c>
      <c r="M36" s="1" t="n">
        <v>6</v>
      </c>
      <c r="N36" s="1" t="n">
        <v>27358</v>
      </c>
      <c r="O36" s="1" t="n">
        <v>75233</v>
      </c>
      <c r="P36" s="1" t="n">
        <v>61312</v>
      </c>
      <c r="Q36" s="1" t="n">
        <v>17762</v>
      </c>
      <c r="R36" s="1" t="n">
        <v>26777</v>
      </c>
      <c r="S36" s="1" t="n">
        <v>13861</v>
      </c>
      <c r="T36" s="1" t="n">
        <v>55280</v>
      </c>
      <c r="U36" s="1" t="n">
        <v>57355</v>
      </c>
      <c r="V36" s="1" t="n">
        <v>17422</v>
      </c>
      <c r="W36" s="1" t="n">
        <v>57518</v>
      </c>
      <c r="X36" s="1" t="n">
        <v>57518</v>
      </c>
      <c r="Y36" s="1" t="n">
        <v>0</v>
      </c>
      <c r="Z36" s="1" t="n">
        <v>7000</v>
      </c>
      <c r="AA36" s="1" t="n">
        <v>0</v>
      </c>
      <c r="AB36" s="1" t="n">
        <v>700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76423</v>
      </c>
      <c r="AN36" s="1" t="n">
        <v>0</v>
      </c>
      <c r="AO36" s="1" t="n">
        <v>0</v>
      </c>
      <c r="AP36" s="1" t="n">
        <v>0</v>
      </c>
      <c r="AQ36" s="1" t="n">
        <v>15792</v>
      </c>
      <c r="AR36" s="1" t="n">
        <v>18175</v>
      </c>
      <c r="AS36" s="1" t="n">
        <v>42456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191868</v>
      </c>
      <c r="BB36" s="1" t="n">
        <v>0</v>
      </c>
      <c r="BC36" s="1" t="n">
        <v>191868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5841425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20239</v>
      </c>
      <c r="F37" s="1" t="n">
        <v>0</v>
      </c>
      <c r="G37" s="1" t="n">
        <v>0</v>
      </c>
      <c r="H37" s="1" t="n">
        <v>20239</v>
      </c>
      <c r="I37" s="1" t="n">
        <v>0</v>
      </c>
      <c r="J37" s="1" t="n">
        <v>3050</v>
      </c>
      <c r="K37" s="1" t="n">
        <v>153</v>
      </c>
      <c r="L37" s="1" t="n">
        <v>0</v>
      </c>
      <c r="M37" s="1" t="n">
        <v>330</v>
      </c>
      <c r="N37" s="1" t="n">
        <v>0</v>
      </c>
      <c r="O37" s="1" t="n">
        <v>705</v>
      </c>
      <c r="P37" s="1" t="n">
        <v>0</v>
      </c>
      <c r="Q37" s="1" t="n">
        <v>0</v>
      </c>
      <c r="R37" s="1" t="n">
        <v>120</v>
      </c>
      <c r="S37" s="1" t="n">
        <v>1142</v>
      </c>
      <c r="T37" s="1" t="n">
        <v>0</v>
      </c>
      <c r="U37" s="1" t="n">
        <v>300</v>
      </c>
      <c r="V37" s="1" t="n">
        <v>30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23289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287778</v>
      </c>
      <c r="F38" s="1" t="n">
        <v>147577</v>
      </c>
      <c r="G38" s="1" t="n">
        <v>32046</v>
      </c>
      <c r="H38" s="1" t="n">
        <v>9784</v>
      </c>
      <c r="I38" s="1" t="n">
        <v>98371</v>
      </c>
      <c r="J38" s="1" t="n">
        <v>384636</v>
      </c>
      <c r="K38" s="1" t="n">
        <v>14344</v>
      </c>
      <c r="L38" s="1" t="n">
        <v>1343</v>
      </c>
      <c r="M38" s="1" t="n">
        <v>35943</v>
      </c>
      <c r="N38" s="1" t="n">
        <v>39938</v>
      </c>
      <c r="O38" s="1" t="n">
        <v>79344</v>
      </c>
      <c r="P38" s="1" t="n">
        <v>2306</v>
      </c>
      <c r="Q38" s="1" t="n">
        <v>11319</v>
      </c>
      <c r="R38" s="1" t="n">
        <v>173725</v>
      </c>
      <c r="S38" s="1" t="n">
        <v>4175</v>
      </c>
      <c r="T38" s="1" t="n">
        <v>4134</v>
      </c>
      <c r="U38" s="1" t="n">
        <v>2563</v>
      </c>
      <c r="V38" s="1" t="n">
        <v>15502</v>
      </c>
      <c r="W38" s="1" t="n">
        <v>0</v>
      </c>
      <c r="X38" s="1" t="n">
        <v>0</v>
      </c>
      <c r="Y38" s="1" t="n">
        <v>0</v>
      </c>
      <c r="Z38" s="1" t="n">
        <v>67047</v>
      </c>
      <c r="AA38" s="1" t="n">
        <v>48049</v>
      </c>
      <c r="AB38" s="1" t="n">
        <v>18998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1132</v>
      </c>
      <c r="AJ38" s="1" t="n">
        <v>20</v>
      </c>
      <c r="AK38" s="1" t="n">
        <v>0</v>
      </c>
      <c r="AL38" s="1" t="n">
        <v>1112</v>
      </c>
      <c r="AM38" s="1" t="n">
        <v>3898</v>
      </c>
      <c r="AN38" s="1" t="n">
        <v>0</v>
      </c>
      <c r="AO38" s="1" t="n">
        <v>0</v>
      </c>
      <c r="AP38" s="1" t="n">
        <v>0</v>
      </c>
      <c r="AQ38" s="1" t="n">
        <v>1407</v>
      </c>
      <c r="AR38" s="1" t="n">
        <v>0</v>
      </c>
      <c r="AS38" s="1" t="n">
        <v>2491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744491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230825</v>
      </c>
      <c r="F39" s="1" t="n">
        <v>140781</v>
      </c>
      <c r="G39" s="1" t="n">
        <v>84427</v>
      </c>
      <c r="H39" s="1" t="n">
        <v>5617</v>
      </c>
      <c r="I39" s="1" t="n">
        <v>0</v>
      </c>
      <c r="J39" s="1" t="n">
        <v>39105</v>
      </c>
      <c r="K39" s="1" t="n">
        <v>92</v>
      </c>
      <c r="L39" s="1" t="n">
        <v>0</v>
      </c>
      <c r="M39" s="1" t="n">
        <v>3397</v>
      </c>
      <c r="N39" s="1" t="n">
        <v>24157</v>
      </c>
      <c r="O39" s="1" t="n">
        <v>5602</v>
      </c>
      <c r="P39" s="1" t="n">
        <v>2331</v>
      </c>
      <c r="Q39" s="1" t="n">
        <v>0</v>
      </c>
      <c r="R39" s="1" t="n">
        <v>2906</v>
      </c>
      <c r="S39" s="1" t="n">
        <v>0</v>
      </c>
      <c r="T39" s="1" t="n">
        <v>0</v>
      </c>
      <c r="U39" s="1" t="n">
        <v>440</v>
      </c>
      <c r="V39" s="1" t="n">
        <v>18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1701</v>
      </c>
      <c r="BR39" s="1" t="n">
        <v>0</v>
      </c>
      <c r="BS39" s="1" t="n">
        <v>0</v>
      </c>
      <c r="BT39" s="1" t="n">
        <v>0</v>
      </c>
      <c r="BU39" s="1" t="n">
        <v>1701</v>
      </c>
      <c r="BV39" s="1" t="n">
        <v>0</v>
      </c>
      <c r="BW39" s="1" t="n">
        <v>271631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1072475</v>
      </c>
      <c r="F40" s="1" t="n">
        <v>450185</v>
      </c>
      <c r="G40" s="1" t="n">
        <v>298748</v>
      </c>
      <c r="H40" s="1" t="n">
        <v>323542</v>
      </c>
      <c r="I40" s="1" t="n">
        <v>0</v>
      </c>
      <c r="J40" s="1" t="n">
        <v>145811</v>
      </c>
      <c r="K40" s="1" t="n">
        <v>348</v>
      </c>
      <c r="L40" s="1" t="n">
        <v>1365</v>
      </c>
      <c r="M40" s="1" t="n">
        <v>13267</v>
      </c>
      <c r="N40" s="1" t="n">
        <v>64358</v>
      </c>
      <c r="O40" s="1" t="n">
        <v>28485</v>
      </c>
      <c r="P40" s="1" t="n">
        <v>5566</v>
      </c>
      <c r="Q40" s="1" t="n">
        <v>2239</v>
      </c>
      <c r="R40" s="1" t="n">
        <v>8662</v>
      </c>
      <c r="S40" s="1" t="n">
        <v>1828</v>
      </c>
      <c r="T40" s="1" t="n">
        <v>7401</v>
      </c>
      <c r="U40" s="1" t="n">
        <v>12292</v>
      </c>
      <c r="V40" s="1" t="n">
        <v>0</v>
      </c>
      <c r="W40" s="1" t="n">
        <v>36498</v>
      </c>
      <c r="X40" s="1" t="n">
        <v>36498</v>
      </c>
      <c r="Y40" s="1" t="n">
        <v>0</v>
      </c>
      <c r="Z40" s="1" t="n">
        <v>233</v>
      </c>
      <c r="AA40" s="1" t="n">
        <v>233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8209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8149</v>
      </c>
      <c r="AS40" s="1" t="n">
        <v>6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88971</v>
      </c>
      <c r="BR40" s="1" t="n">
        <v>0</v>
      </c>
      <c r="BS40" s="1" t="n">
        <v>0</v>
      </c>
      <c r="BT40" s="1" t="n">
        <v>0</v>
      </c>
      <c r="BU40" s="1" t="n">
        <v>88971</v>
      </c>
      <c r="BV40" s="1" t="n">
        <v>0</v>
      </c>
      <c r="BW40" s="1" t="n">
        <v>1352197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472941</v>
      </c>
      <c r="F42" s="1" t="n">
        <v>178285</v>
      </c>
      <c r="G42" s="1" t="n">
        <v>82504</v>
      </c>
      <c r="H42" s="1" t="n">
        <v>157050</v>
      </c>
      <c r="I42" s="1" t="n">
        <v>55102</v>
      </c>
      <c r="J42" s="1" t="n">
        <v>217666</v>
      </c>
      <c r="K42" s="1" t="n">
        <v>878</v>
      </c>
      <c r="L42" s="1" t="n">
        <v>324</v>
      </c>
      <c r="M42" s="1" t="n">
        <v>8037</v>
      </c>
      <c r="N42" s="1" t="n">
        <v>28531</v>
      </c>
      <c r="O42" s="1" t="n">
        <v>78598</v>
      </c>
      <c r="P42" s="1" t="n">
        <v>3967</v>
      </c>
      <c r="Q42" s="1" t="n">
        <v>379</v>
      </c>
      <c r="R42" s="1" t="n">
        <v>39987</v>
      </c>
      <c r="S42" s="1" t="n">
        <v>44384</v>
      </c>
      <c r="T42" s="1" t="n">
        <v>15</v>
      </c>
      <c r="U42" s="1" t="n">
        <v>7514</v>
      </c>
      <c r="V42" s="1" t="n">
        <v>5052</v>
      </c>
      <c r="W42" s="1" t="n">
        <v>0</v>
      </c>
      <c r="X42" s="1" t="n">
        <v>0</v>
      </c>
      <c r="Y42" s="1" t="n">
        <v>0</v>
      </c>
      <c r="Z42" s="1" t="n">
        <v>194396</v>
      </c>
      <c r="AA42" s="1" t="n">
        <v>16379</v>
      </c>
      <c r="AB42" s="1" t="n">
        <v>178017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876</v>
      </c>
      <c r="AJ42" s="1" t="n">
        <v>852</v>
      </c>
      <c r="AK42" s="1" t="n">
        <v>0</v>
      </c>
      <c r="AL42" s="1" t="n">
        <v>24</v>
      </c>
      <c r="AM42" s="1" t="n">
        <v>22213</v>
      </c>
      <c r="AN42" s="1" t="n">
        <v>0</v>
      </c>
      <c r="AO42" s="1" t="n">
        <v>0</v>
      </c>
      <c r="AP42" s="1" t="n">
        <v>0</v>
      </c>
      <c r="AQ42" s="1" t="n">
        <v>743</v>
      </c>
      <c r="AR42" s="1" t="n">
        <v>289</v>
      </c>
      <c r="AS42" s="1" t="n">
        <v>8290</v>
      </c>
      <c r="AT42" s="1" t="n">
        <v>12891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54889</v>
      </c>
      <c r="BB42" s="1" t="n">
        <v>0</v>
      </c>
      <c r="BC42" s="1" t="n">
        <v>54889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11977</v>
      </c>
      <c r="BR42" s="1" t="n">
        <v>0</v>
      </c>
      <c r="BS42" s="1" t="n">
        <v>0</v>
      </c>
      <c r="BT42" s="1" t="n">
        <v>0</v>
      </c>
      <c r="BU42" s="1" t="n">
        <v>11977</v>
      </c>
      <c r="BV42" s="1" t="n">
        <v>0</v>
      </c>
      <c r="BW42" s="1" t="n">
        <v>974958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373058</v>
      </c>
      <c r="F43" s="1" t="n">
        <v>111846</v>
      </c>
      <c r="G43" s="1" t="n">
        <v>168938</v>
      </c>
      <c r="H43" s="1" t="n">
        <v>92274</v>
      </c>
      <c r="I43" s="1" t="n">
        <v>0</v>
      </c>
      <c r="J43" s="1" t="n">
        <v>91717</v>
      </c>
      <c r="K43" s="1" t="n">
        <v>0</v>
      </c>
      <c r="L43" s="1" t="n">
        <v>0</v>
      </c>
      <c r="M43" s="1" t="n">
        <v>3445</v>
      </c>
      <c r="N43" s="1" t="n">
        <v>44026</v>
      </c>
      <c r="O43" s="1" t="n">
        <v>4471</v>
      </c>
      <c r="P43" s="1" t="n">
        <v>1988</v>
      </c>
      <c r="Q43" s="1" t="n">
        <v>785</v>
      </c>
      <c r="R43" s="1" t="n">
        <v>21660</v>
      </c>
      <c r="S43" s="1" t="n">
        <v>5320</v>
      </c>
      <c r="T43" s="1" t="n">
        <v>6662</v>
      </c>
      <c r="U43" s="1" t="n">
        <v>1800</v>
      </c>
      <c r="V43" s="1" t="n">
        <v>1560</v>
      </c>
      <c r="W43" s="1" t="n">
        <v>14098</v>
      </c>
      <c r="X43" s="1" t="n">
        <v>14098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2453</v>
      </c>
      <c r="AN43" s="1" t="n">
        <v>0</v>
      </c>
      <c r="AO43" s="1" t="n">
        <v>0</v>
      </c>
      <c r="AP43" s="1" t="n">
        <v>0</v>
      </c>
      <c r="AQ43" s="1" t="n">
        <v>2453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197644</v>
      </c>
      <c r="BR43" s="1" t="n">
        <v>0</v>
      </c>
      <c r="BS43" s="1" t="n">
        <v>0</v>
      </c>
      <c r="BT43" s="1" t="n">
        <v>0</v>
      </c>
      <c r="BU43" s="1" t="n">
        <v>197644</v>
      </c>
      <c r="BV43" s="1" t="n">
        <v>0</v>
      </c>
      <c r="BW43" s="1" t="n">
        <v>678970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450004</v>
      </c>
      <c r="F44" s="1" t="n">
        <v>165763</v>
      </c>
      <c r="G44" s="1" t="n">
        <v>174324</v>
      </c>
      <c r="H44" s="1" t="n">
        <v>109917</v>
      </c>
      <c r="I44" s="1" t="n">
        <v>0</v>
      </c>
      <c r="J44" s="1" t="n">
        <v>39226</v>
      </c>
      <c r="K44" s="1" t="n">
        <v>24</v>
      </c>
      <c r="L44" s="1" t="n">
        <v>0</v>
      </c>
      <c r="M44" s="1" t="n">
        <v>12740</v>
      </c>
      <c r="N44" s="1" t="n">
        <v>10708</v>
      </c>
      <c r="O44" s="1" t="n">
        <v>326</v>
      </c>
      <c r="P44" s="1" t="n">
        <v>1215</v>
      </c>
      <c r="Q44" s="1" t="n">
        <v>2191</v>
      </c>
      <c r="R44" s="1" t="n">
        <v>81</v>
      </c>
      <c r="S44" s="1" t="n">
        <v>7619</v>
      </c>
      <c r="T44" s="1" t="n">
        <v>166</v>
      </c>
      <c r="U44" s="1" t="e">
        <f aca="false"/>
        <v>#REF!</v>
      </c>
      <c r="V44" s="1" t="e">
        <f aca="false"/>
        <v>#REF!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56321</v>
      </c>
      <c r="AN44" s="1" t="n">
        <v>0</v>
      </c>
      <c r="AO44" s="1" t="n">
        <v>0</v>
      </c>
      <c r="AP44" s="1" t="n">
        <v>21584</v>
      </c>
      <c r="AQ44" s="1" t="n">
        <v>7988</v>
      </c>
      <c r="AR44" s="1" t="n">
        <v>13144</v>
      </c>
      <c r="AS44" s="1" t="n">
        <v>12367</v>
      </c>
      <c r="AT44" s="1" t="n">
        <v>1238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7000</v>
      </c>
      <c r="BB44" s="1" t="n">
        <v>0</v>
      </c>
      <c r="BC44" s="1" t="n">
        <v>700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552551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521952</v>
      </c>
      <c r="F46" s="1" t="n">
        <v>263817</v>
      </c>
      <c r="G46" s="1" t="n">
        <v>92132</v>
      </c>
      <c r="H46" s="1" t="n">
        <v>37178</v>
      </c>
      <c r="I46" s="1" t="n">
        <v>128825</v>
      </c>
      <c r="J46" s="1" t="n">
        <v>674716</v>
      </c>
      <c r="K46" s="1" t="n">
        <v>7651</v>
      </c>
      <c r="L46" s="1" t="n">
        <v>3543</v>
      </c>
      <c r="M46" s="1" t="n">
        <v>27670</v>
      </c>
      <c r="N46" s="1" t="n">
        <v>46968</v>
      </c>
      <c r="O46" s="1" t="n">
        <v>128981</v>
      </c>
      <c r="P46" s="1" t="n">
        <v>9297</v>
      </c>
      <c r="Q46" s="1" t="n">
        <v>30532</v>
      </c>
      <c r="R46" s="1" t="n">
        <v>376741</v>
      </c>
      <c r="S46" s="1" t="n">
        <v>25414</v>
      </c>
      <c r="T46" s="1" t="n">
        <v>7762</v>
      </c>
      <c r="U46" s="1" t="n">
        <v>5025</v>
      </c>
      <c r="V46" s="1" t="n">
        <v>5132</v>
      </c>
      <c r="W46" s="1" t="n">
        <v>16627</v>
      </c>
      <c r="X46" s="1" t="n">
        <v>7346</v>
      </c>
      <c r="Y46" s="1" t="n">
        <v>9281</v>
      </c>
      <c r="Z46" s="1" t="n">
        <v>1546875</v>
      </c>
      <c r="AA46" s="1" t="n">
        <v>1377067</v>
      </c>
      <c r="AB46" s="1" t="n">
        <v>169808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136</v>
      </c>
      <c r="AJ46" s="1" t="n">
        <v>136</v>
      </c>
      <c r="AK46" s="1" t="n">
        <v>0</v>
      </c>
      <c r="AL46" s="1" t="n">
        <v>0</v>
      </c>
      <c r="AM46" s="1" t="n">
        <v>30821</v>
      </c>
      <c r="AN46" s="1" t="n">
        <v>0</v>
      </c>
      <c r="AO46" s="1" t="n">
        <v>0</v>
      </c>
      <c r="AP46" s="1" t="n">
        <v>0</v>
      </c>
      <c r="AQ46" s="1" t="n">
        <v>2070</v>
      </c>
      <c r="AR46" s="1" t="n">
        <v>1781</v>
      </c>
      <c r="AS46" s="1" t="n">
        <v>1615</v>
      </c>
      <c r="AT46" s="1" t="n">
        <v>1138</v>
      </c>
      <c r="AU46" s="1" t="n">
        <v>24217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227340</v>
      </c>
      <c r="BB46" s="1" t="n">
        <v>0</v>
      </c>
      <c r="BC46" s="1" t="n">
        <v>22734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3018467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196379</v>
      </c>
      <c r="F50" s="1" t="n">
        <v>117427</v>
      </c>
      <c r="G50" s="1" t="n">
        <v>25171</v>
      </c>
      <c r="H50" s="1" t="n">
        <v>16815</v>
      </c>
      <c r="I50" s="1" t="n">
        <v>36966</v>
      </c>
      <c r="J50" s="1" t="n">
        <v>168442</v>
      </c>
      <c r="K50" s="1" t="n">
        <v>662</v>
      </c>
      <c r="L50" s="1" t="n">
        <v>0</v>
      </c>
      <c r="M50" s="1" t="n">
        <v>12680</v>
      </c>
      <c r="N50" s="1" t="n">
        <v>13077</v>
      </c>
      <c r="O50" s="1" t="n">
        <v>44263</v>
      </c>
      <c r="P50" s="1" t="n">
        <v>1938</v>
      </c>
      <c r="Q50" s="1" t="n">
        <v>2075</v>
      </c>
      <c r="R50" s="1" t="n">
        <v>79048</v>
      </c>
      <c r="S50" s="1" t="n">
        <v>11305</v>
      </c>
      <c r="T50" s="1" t="n">
        <v>0</v>
      </c>
      <c r="U50" s="1" t="n">
        <v>3070</v>
      </c>
      <c r="V50" s="1" t="n">
        <v>324</v>
      </c>
      <c r="W50" s="1" t="n">
        <v>0</v>
      </c>
      <c r="X50" s="1" t="n">
        <v>0</v>
      </c>
      <c r="Y50" s="1" t="n">
        <v>0</v>
      </c>
      <c r="Z50" s="1" t="n">
        <v>50609</v>
      </c>
      <c r="AA50" s="1" t="n">
        <v>12273</v>
      </c>
      <c r="AB50" s="1" t="n">
        <v>38336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16</v>
      </c>
      <c r="AJ50" s="1" t="n">
        <v>0</v>
      </c>
      <c r="AK50" s="1" t="n">
        <v>0</v>
      </c>
      <c r="AL50" s="1" t="n">
        <v>16</v>
      </c>
      <c r="AM50" s="1" t="n">
        <v>3476</v>
      </c>
      <c r="AN50" s="1" t="n">
        <v>0</v>
      </c>
      <c r="AO50" s="1" t="n">
        <v>0</v>
      </c>
      <c r="AP50" s="1" t="n">
        <v>0</v>
      </c>
      <c r="AQ50" s="1" t="n">
        <v>460</v>
      </c>
      <c r="AR50" s="1" t="n">
        <v>635</v>
      </c>
      <c r="AS50" s="1" t="n">
        <v>2381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139796</v>
      </c>
      <c r="BB50" s="1" t="n">
        <v>0</v>
      </c>
      <c r="BC50" s="1" t="n">
        <v>139796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53386</v>
      </c>
      <c r="BR50" s="1" t="n">
        <v>0</v>
      </c>
      <c r="BS50" s="1" t="n">
        <v>0</v>
      </c>
      <c r="BT50" s="1" t="n">
        <v>0</v>
      </c>
      <c r="BU50" s="1" t="n">
        <v>53386</v>
      </c>
      <c r="BV50" s="1" t="n">
        <v>0</v>
      </c>
      <c r="BW50" s="1" t="n">
        <v>612104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65039</v>
      </c>
      <c r="F51" s="1" t="n">
        <v>56995</v>
      </c>
      <c r="G51" s="1" t="n">
        <v>4778</v>
      </c>
      <c r="H51" s="1" t="n">
        <v>3266</v>
      </c>
      <c r="I51" s="1" t="n">
        <v>0</v>
      </c>
      <c r="J51" s="1" t="n">
        <v>5117</v>
      </c>
      <c r="K51" s="1" t="n">
        <v>0</v>
      </c>
      <c r="L51" s="1" t="n">
        <v>0</v>
      </c>
      <c r="M51" s="1" t="n">
        <v>1800</v>
      </c>
      <c r="N51" s="1" t="n">
        <v>1272</v>
      </c>
      <c r="O51" s="1" t="n">
        <v>1042</v>
      </c>
      <c r="P51" s="1" t="n">
        <v>31</v>
      </c>
      <c r="Q51" s="1" t="n">
        <v>0</v>
      </c>
      <c r="R51" s="1" t="n">
        <v>702</v>
      </c>
      <c r="S51" s="1" t="n">
        <v>0</v>
      </c>
      <c r="T51" s="1" t="n">
        <v>27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125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125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2412</v>
      </c>
      <c r="BR51" s="1" t="n">
        <v>0</v>
      </c>
      <c r="BS51" s="1" t="n">
        <v>0</v>
      </c>
      <c r="BT51" s="1" t="n">
        <v>0</v>
      </c>
      <c r="BU51" s="1" t="n">
        <v>2412</v>
      </c>
      <c r="BV51" s="1" t="n">
        <v>0</v>
      </c>
      <c r="BW51" s="1" t="n">
        <v>72693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810617</v>
      </c>
      <c r="F52" s="1" t="n">
        <v>331641</v>
      </c>
      <c r="G52" s="1" t="n">
        <v>267693</v>
      </c>
      <c r="H52" s="1" t="n">
        <v>211283</v>
      </c>
      <c r="I52" s="1" t="n">
        <v>0</v>
      </c>
      <c r="J52" s="1" t="n">
        <v>83759</v>
      </c>
      <c r="K52" s="1" t="n">
        <v>3314</v>
      </c>
      <c r="L52" s="1" t="n">
        <v>230</v>
      </c>
      <c r="M52" s="1" t="n">
        <v>286</v>
      </c>
      <c r="N52" s="1" t="n">
        <v>37449</v>
      </c>
      <c r="O52" s="1" t="n">
        <v>20461</v>
      </c>
      <c r="P52" s="1" t="n">
        <v>54</v>
      </c>
      <c r="Q52" s="1" t="n">
        <v>0</v>
      </c>
      <c r="R52" s="1" t="n">
        <v>4619</v>
      </c>
      <c r="S52" s="1" t="n">
        <v>623</v>
      </c>
      <c r="T52" s="1" t="n">
        <v>0</v>
      </c>
      <c r="U52" s="1" t="n">
        <v>16723</v>
      </c>
      <c r="V52" s="1" t="n">
        <v>0</v>
      </c>
      <c r="W52" s="1" t="n">
        <v>42402</v>
      </c>
      <c r="X52" s="1" t="n">
        <v>42402</v>
      </c>
      <c r="Y52" s="1" t="n">
        <v>0</v>
      </c>
      <c r="Z52" s="1" t="n">
        <v>213</v>
      </c>
      <c r="AA52" s="1" t="n">
        <v>213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2189</v>
      </c>
      <c r="AN52" s="1" t="n">
        <v>0</v>
      </c>
      <c r="AO52" s="1" t="n">
        <v>0</v>
      </c>
      <c r="AP52" s="1" t="n">
        <v>0</v>
      </c>
      <c r="AQ52" s="1" t="n">
        <v>1839</v>
      </c>
      <c r="AR52" s="1" t="n">
        <v>156</v>
      </c>
      <c r="AS52" s="1" t="n">
        <v>194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81375</v>
      </c>
      <c r="BR52" s="1" t="n">
        <v>0</v>
      </c>
      <c r="BS52" s="1" t="n">
        <v>0</v>
      </c>
      <c r="BT52" s="1" t="n">
        <v>0</v>
      </c>
      <c r="BU52" s="1" t="n">
        <v>81375</v>
      </c>
      <c r="BV52" s="1" t="n">
        <v>0</v>
      </c>
      <c r="BW52" s="1" t="n">
        <v>1020555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445329</v>
      </c>
      <c r="F54" s="1" t="n">
        <v>246203</v>
      </c>
      <c r="G54" s="1" t="n">
        <v>54067</v>
      </c>
      <c r="H54" s="1" t="n">
        <v>32598</v>
      </c>
      <c r="I54" s="1" t="n">
        <v>112461</v>
      </c>
      <c r="J54" s="1" t="n">
        <v>668002</v>
      </c>
      <c r="K54" s="1" t="n">
        <v>11690</v>
      </c>
      <c r="L54" s="1" t="n">
        <v>0</v>
      </c>
      <c r="M54" s="1" t="n">
        <v>14860</v>
      </c>
      <c r="N54" s="1" t="n">
        <v>61838</v>
      </c>
      <c r="O54" s="1" t="n">
        <v>120548</v>
      </c>
      <c r="P54" s="1" t="n">
        <v>2278</v>
      </c>
      <c r="Q54" s="1" t="n">
        <v>7843</v>
      </c>
      <c r="R54" s="1" t="n">
        <v>402295</v>
      </c>
      <c r="S54" s="1" t="n">
        <v>29574</v>
      </c>
      <c r="T54" s="1" t="n">
        <v>3342</v>
      </c>
      <c r="U54" s="1" t="n">
        <v>5441</v>
      </c>
      <c r="V54" s="1" t="n">
        <v>8293</v>
      </c>
      <c r="W54" s="1" t="n">
        <v>145</v>
      </c>
      <c r="X54" s="1" t="n">
        <v>145</v>
      </c>
      <c r="Y54" s="1" t="n">
        <v>0</v>
      </c>
      <c r="Z54" s="1" t="n">
        <v>287404</v>
      </c>
      <c r="AA54" s="1" t="n">
        <v>105126</v>
      </c>
      <c r="AB54" s="1" t="n">
        <v>182278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5863</v>
      </c>
      <c r="AJ54" s="1" t="n">
        <v>5626</v>
      </c>
      <c r="AK54" s="1" t="n">
        <v>0</v>
      </c>
      <c r="AL54" s="1" t="n">
        <v>237</v>
      </c>
      <c r="AM54" s="1" t="n">
        <v>1278</v>
      </c>
      <c r="AN54" s="1" t="n">
        <v>0</v>
      </c>
      <c r="AO54" s="1" t="n">
        <v>0</v>
      </c>
      <c r="AP54" s="1" t="n">
        <v>0</v>
      </c>
      <c r="AQ54" s="1" t="n">
        <v>220</v>
      </c>
      <c r="AR54" s="1" t="n">
        <v>499</v>
      </c>
      <c r="AS54" s="1" t="n">
        <v>559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495067</v>
      </c>
      <c r="BB54" s="1" t="n">
        <v>0</v>
      </c>
      <c r="BC54" s="1" t="n">
        <v>495067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127742</v>
      </c>
      <c r="BR54" s="1" t="n">
        <v>28055</v>
      </c>
      <c r="BS54" s="1" t="n">
        <v>4817</v>
      </c>
      <c r="BT54" s="1" t="n">
        <v>0</v>
      </c>
      <c r="BU54" s="1" t="n">
        <v>94870</v>
      </c>
      <c r="BV54" s="1" t="n">
        <v>0</v>
      </c>
      <c r="BW54" s="1" t="n">
        <v>2030830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559548</v>
      </c>
      <c r="F55" s="1" t="n">
        <v>235748</v>
      </c>
      <c r="G55" s="1" t="n">
        <v>273580</v>
      </c>
      <c r="H55" s="1" t="n">
        <v>50220</v>
      </c>
      <c r="I55" s="1" t="n">
        <v>0</v>
      </c>
      <c r="J55" s="1" t="n">
        <v>209408</v>
      </c>
      <c r="K55" s="1" t="n">
        <v>0</v>
      </c>
      <c r="L55" s="1" t="n">
        <v>0</v>
      </c>
      <c r="M55" s="1" t="n">
        <v>34</v>
      </c>
      <c r="N55" s="1" t="n">
        <v>76517</v>
      </c>
      <c r="O55" s="1" t="n">
        <v>13187</v>
      </c>
      <c r="P55" s="1" t="n">
        <v>34759</v>
      </c>
      <c r="Q55" s="1" t="n">
        <v>1080</v>
      </c>
      <c r="R55" s="1" t="n">
        <v>4854</v>
      </c>
      <c r="S55" s="1" t="n">
        <v>0</v>
      </c>
      <c r="T55" s="1" t="n">
        <v>4505</v>
      </c>
      <c r="U55" s="1" t="n">
        <v>16336</v>
      </c>
      <c r="V55" s="1" t="n">
        <v>58136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2563</v>
      </c>
      <c r="AN55" s="1" t="n">
        <v>0</v>
      </c>
      <c r="AO55" s="1" t="n">
        <v>0</v>
      </c>
      <c r="AP55" s="1" t="n">
        <v>0</v>
      </c>
      <c r="AQ55" s="1" t="n">
        <v>1457</v>
      </c>
      <c r="AR55" s="1" t="n">
        <v>0</v>
      </c>
      <c r="AS55" s="1" t="n">
        <v>1106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472</v>
      </c>
      <c r="BR55" s="1" t="n">
        <v>0</v>
      </c>
      <c r="BS55" s="1" t="n">
        <v>0</v>
      </c>
      <c r="BT55" s="1" t="n">
        <v>0</v>
      </c>
      <c r="BU55" s="1" t="n">
        <v>472</v>
      </c>
      <c r="BV55" s="1" t="n">
        <v>0</v>
      </c>
      <c r="BW55" s="1" t="n">
        <v>771991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1686409</v>
      </c>
      <c r="F56" s="1" t="n">
        <v>675547</v>
      </c>
      <c r="G56" s="1" t="n">
        <v>472200</v>
      </c>
      <c r="H56" s="1" t="n">
        <v>538662</v>
      </c>
      <c r="I56" s="1" t="n">
        <v>0</v>
      </c>
      <c r="J56" s="1" t="n">
        <v>140178</v>
      </c>
      <c r="K56" s="1" t="n">
        <v>5130</v>
      </c>
      <c r="L56" s="1" t="n">
        <v>0</v>
      </c>
      <c r="M56" s="1" t="n">
        <v>4000</v>
      </c>
      <c r="N56" s="1" t="n">
        <v>19120</v>
      </c>
      <c r="O56" s="1" t="n">
        <v>39285</v>
      </c>
      <c r="P56" s="1" t="n">
        <v>2279</v>
      </c>
      <c r="Q56" s="1" t="n">
        <v>0</v>
      </c>
      <c r="R56" s="1" t="n">
        <v>2230</v>
      </c>
      <c r="S56" s="1" t="n">
        <v>0</v>
      </c>
      <c r="T56" s="1" t="n">
        <v>7795</v>
      </c>
      <c r="U56" s="1" t="n">
        <v>55313</v>
      </c>
      <c r="V56" s="1" t="n">
        <v>5026</v>
      </c>
      <c r="W56" s="1" t="n">
        <v>82096</v>
      </c>
      <c r="X56" s="1" t="n">
        <v>82096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1935</v>
      </c>
      <c r="AN56" s="1" t="n">
        <v>0</v>
      </c>
      <c r="AO56" s="1" t="n">
        <v>0</v>
      </c>
      <c r="AP56" s="1" t="n">
        <v>0</v>
      </c>
      <c r="AQ56" s="1" t="n">
        <v>150</v>
      </c>
      <c r="AR56" s="1" t="n">
        <v>1785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25151</v>
      </c>
      <c r="BR56" s="1" t="n">
        <v>0</v>
      </c>
      <c r="BS56" s="1" t="n">
        <v>0</v>
      </c>
      <c r="BT56" s="1" t="n">
        <v>0</v>
      </c>
      <c r="BU56" s="1" t="n">
        <v>25151</v>
      </c>
      <c r="BV56" s="1" t="n">
        <v>0</v>
      </c>
      <c r="BW56" s="1" t="n">
        <v>1935769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35576</v>
      </c>
      <c r="F57" s="1" t="n">
        <v>0</v>
      </c>
      <c r="G57" s="1" t="n">
        <v>0</v>
      </c>
      <c r="H57" s="1" t="n">
        <v>35576</v>
      </c>
      <c r="I57" s="1" t="n">
        <v>0</v>
      </c>
      <c r="J57" s="1" t="n">
        <v>3027</v>
      </c>
      <c r="K57" s="1" t="n">
        <v>0</v>
      </c>
      <c r="L57" s="1" t="n">
        <v>500</v>
      </c>
      <c r="M57" s="1" t="n">
        <v>0</v>
      </c>
      <c r="N57" s="1" t="n">
        <v>646</v>
      </c>
      <c r="O57" s="1" t="n">
        <v>1781</v>
      </c>
      <c r="P57" s="1" t="n">
        <v>10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38603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986927</v>
      </c>
      <c r="F58" s="1" t="n">
        <v>637838</v>
      </c>
      <c r="G58" s="1" t="n">
        <v>132709</v>
      </c>
      <c r="H58" s="1" t="n">
        <v>75223</v>
      </c>
      <c r="I58" s="1" t="n">
        <v>141157</v>
      </c>
      <c r="J58" s="1" t="n">
        <v>1332397</v>
      </c>
      <c r="K58" s="1" t="n">
        <v>2327</v>
      </c>
      <c r="L58" s="1" t="n">
        <v>1844</v>
      </c>
      <c r="M58" s="1" t="n">
        <v>19469</v>
      </c>
      <c r="N58" s="1" t="n">
        <v>57754</v>
      </c>
      <c r="O58" s="1" t="n">
        <v>226681</v>
      </c>
      <c r="P58" s="1" t="n">
        <v>83644</v>
      </c>
      <c r="Q58" s="1" t="n">
        <v>8423</v>
      </c>
      <c r="R58" s="1" t="n">
        <v>847344</v>
      </c>
      <c r="S58" s="1" t="n">
        <v>48884</v>
      </c>
      <c r="T58" s="1" t="n">
        <v>4071</v>
      </c>
      <c r="U58" s="1" t="n">
        <v>13679</v>
      </c>
      <c r="V58" s="1" t="n">
        <v>18277</v>
      </c>
      <c r="W58" s="1" t="n">
        <v>81894</v>
      </c>
      <c r="X58" s="1" t="n">
        <v>72614</v>
      </c>
      <c r="Y58" s="1" t="n">
        <v>9280</v>
      </c>
      <c r="Z58" s="1" t="n">
        <v>1251029</v>
      </c>
      <c r="AA58" s="1" t="n">
        <v>60197</v>
      </c>
      <c r="AB58" s="1" t="n">
        <v>1190832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70609</v>
      </c>
      <c r="AJ58" s="1" t="n">
        <v>64891</v>
      </c>
      <c r="AK58" s="1" t="n">
        <v>4223</v>
      </c>
      <c r="AL58" s="1" t="n">
        <v>1495</v>
      </c>
      <c r="AM58" s="1" t="n">
        <v>22593</v>
      </c>
      <c r="AN58" s="1" t="n">
        <v>0</v>
      </c>
      <c r="AO58" s="1" t="n">
        <v>0</v>
      </c>
      <c r="AP58" s="1" t="n">
        <v>0</v>
      </c>
      <c r="AQ58" s="1" t="n">
        <v>16937</v>
      </c>
      <c r="AR58" s="1" t="n">
        <v>2191</v>
      </c>
      <c r="AS58" s="1" t="n">
        <v>2717</v>
      </c>
      <c r="AT58" s="1" t="n">
        <v>748</v>
      </c>
      <c r="AU58" s="1" t="n">
        <v>0</v>
      </c>
      <c r="AV58" s="1" t="n">
        <v>13508</v>
      </c>
      <c r="AW58" s="1" t="n">
        <v>0</v>
      </c>
      <c r="AX58" s="1" t="n">
        <v>0</v>
      </c>
      <c r="AY58" s="1" t="n">
        <v>0</v>
      </c>
      <c r="AZ58" s="1" t="n">
        <v>13508</v>
      </c>
      <c r="BA58" s="1" t="n">
        <v>43807</v>
      </c>
      <c r="BB58" s="1" t="n">
        <v>650</v>
      </c>
      <c r="BC58" s="1" t="n">
        <v>43157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10975</v>
      </c>
      <c r="BK58" s="1" t="n">
        <v>0</v>
      </c>
      <c r="BL58" s="1" t="n">
        <v>10975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3813739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971720</v>
      </c>
      <c r="F60" s="1" t="n">
        <v>456936</v>
      </c>
      <c r="G60" s="1" t="n">
        <v>106840</v>
      </c>
      <c r="H60" s="1" t="n">
        <v>407944</v>
      </c>
      <c r="I60" s="1" t="n">
        <v>0</v>
      </c>
      <c r="J60" s="1" t="n">
        <v>155503</v>
      </c>
      <c r="K60" s="1" t="n">
        <v>1758</v>
      </c>
      <c r="L60" s="1" t="n">
        <v>0</v>
      </c>
      <c r="M60" s="1" t="n">
        <v>7000</v>
      </c>
      <c r="N60" s="1" t="n">
        <v>18407</v>
      </c>
      <c r="O60" s="1" t="n">
        <v>24762</v>
      </c>
      <c r="P60" s="1" t="n">
        <v>28931</v>
      </c>
      <c r="Q60" s="1" t="n">
        <v>520</v>
      </c>
      <c r="R60" s="1" t="n">
        <v>14978</v>
      </c>
      <c r="S60" s="1" t="n">
        <v>1699</v>
      </c>
      <c r="T60" s="1" t="n">
        <v>5951</v>
      </c>
      <c r="U60" s="1" t="n">
        <v>48498</v>
      </c>
      <c r="V60" s="1" t="n">
        <v>2999</v>
      </c>
      <c r="W60" s="1" t="n">
        <v>46291</v>
      </c>
      <c r="X60" s="1" t="n">
        <v>32049</v>
      </c>
      <c r="Y60" s="1" t="n">
        <v>14242</v>
      </c>
      <c r="Z60" s="1" t="n">
        <v>2220</v>
      </c>
      <c r="AA60" s="1" t="n">
        <v>222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555</v>
      </c>
      <c r="AJ60" s="1" t="n">
        <v>0</v>
      </c>
      <c r="AK60" s="1" t="n">
        <v>555</v>
      </c>
      <c r="AL60" s="1" t="n">
        <v>0</v>
      </c>
      <c r="AM60" s="1" t="n">
        <v>67930</v>
      </c>
      <c r="AN60" s="1" t="n">
        <v>0</v>
      </c>
      <c r="AO60" s="1" t="n">
        <v>0</v>
      </c>
      <c r="AP60" s="1" t="n">
        <v>37182</v>
      </c>
      <c r="AQ60" s="1" t="n">
        <v>7341</v>
      </c>
      <c r="AR60" s="1" t="n">
        <v>16441</v>
      </c>
      <c r="AS60" s="1" t="n">
        <v>6966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1244219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1655824</v>
      </c>
      <c r="F63" s="1" t="n">
        <v>1048821</v>
      </c>
      <c r="G63" s="1" t="n">
        <v>442849</v>
      </c>
      <c r="H63" s="1" t="n">
        <v>164154</v>
      </c>
      <c r="I63" s="1" t="n">
        <v>0</v>
      </c>
      <c r="J63" s="1" t="n">
        <v>188410</v>
      </c>
      <c r="K63" s="1" t="n">
        <v>1052</v>
      </c>
      <c r="L63" s="1" t="n">
        <v>9</v>
      </c>
      <c r="M63" s="1" t="n">
        <v>5932</v>
      </c>
      <c r="N63" s="1" t="n">
        <v>59902</v>
      </c>
      <c r="O63" s="1" t="n">
        <v>23520</v>
      </c>
      <c r="P63" s="1" t="n">
        <v>22620</v>
      </c>
      <c r="Q63" s="1" t="n">
        <v>0</v>
      </c>
      <c r="R63" s="1" t="n">
        <v>47055</v>
      </c>
      <c r="S63" s="1" t="n">
        <v>573</v>
      </c>
      <c r="T63" s="1" t="n">
        <v>0</v>
      </c>
      <c r="U63" s="1" t="n">
        <v>9822</v>
      </c>
      <c r="V63" s="1" t="n">
        <v>17925</v>
      </c>
      <c r="W63" s="1" t="n">
        <v>29137</v>
      </c>
      <c r="X63" s="1" t="n">
        <v>29137</v>
      </c>
      <c r="Y63" s="1" t="n">
        <v>0</v>
      </c>
      <c r="Z63" s="1" t="n">
        <v>142402</v>
      </c>
      <c r="AA63" s="1" t="n">
        <v>0</v>
      </c>
      <c r="AB63" s="1" t="n">
        <v>142402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57946</v>
      </c>
      <c r="AJ63" s="1" t="n">
        <v>0</v>
      </c>
      <c r="AK63" s="1" t="n">
        <v>0</v>
      </c>
      <c r="AL63" s="1" t="n">
        <v>57946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1572336</v>
      </c>
      <c r="BR63" s="1" t="n">
        <v>0</v>
      </c>
      <c r="BS63" s="1" t="n">
        <v>0</v>
      </c>
      <c r="BT63" s="1" t="n">
        <v>0</v>
      </c>
      <c r="BU63" s="1" t="n">
        <v>1572336</v>
      </c>
      <c r="BV63" s="1" t="n">
        <v>0</v>
      </c>
      <c r="BW63" s="1" t="n">
        <v>3646055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2446107</v>
      </c>
      <c r="F64" s="1" t="n">
        <v>932535</v>
      </c>
      <c r="G64" s="1" t="n">
        <v>831287</v>
      </c>
      <c r="H64" s="1" t="n">
        <v>682285</v>
      </c>
      <c r="I64" s="1" t="n">
        <v>0</v>
      </c>
      <c r="J64" s="1" t="n">
        <v>24426</v>
      </c>
      <c r="K64" s="1" t="n">
        <v>0</v>
      </c>
      <c r="L64" s="1" t="n">
        <v>124</v>
      </c>
      <c r="M64" s="1" t="n">
        <v>-263</v>
      </c>
      <c r="N64" s="1" t="n">
        <v>0</v>
      </c>
      <c r="O64" s="1" t="n">
        <v>6101</v>
      </c>
      <c r="P64" s="1" t="n">
        <v>8</v>
      </c>
      <c r="Q64" s="1" t="n">
        <v>0</v>
      </c>
      <c r="R64" s="1" t="n">
        <v>0</v>
      </c>
      <c r="S64" s="1" t="n">
        <v>0</v>
      </c>
      <c r="T64" s="1" t="n">
        <v>4064</v>
      </c>
      <c r="U64" s="1" t="n">
        <v>0</v>
      </c>
      <c r="V64" s="1" t="n">
        <v>14392</v>
      </c>
      <c r="W64" s="1" t="n">
        <v>-213795</v>
      </c>
      <c r="X64" s="1" t="n">
        <v>-213795</v>
      </c>
      <c r="Y64" s="1" t="n">
        <v>0</v>
      </c>
      <c r="Z64" s="1" t="n">
        <v>8153</v>
      </c>
      <c r="AA64" s="1" t="n">
        <v>0</v>
      </c>
      <c r="AB64" s="1" t="n">
        <v>8153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1205708</v>
      </c>
      <c r="BR64" s="1" t="n">
        <v>0</v>
      </c>
      <c r="BS64" s="1" t="n">
        <v>0</v>
      </c>
      <c r="BT64" s="1" t="n">
        <v>0</v>
      </c>
      <c r="BU64" s="1" t="n">
        <v>1205708</v>
      </c>
      <c r="BV64" s="1" t="n">
        <v>0</v>
      </c>
      <c r="BW64" s="1" t="n">
        <v>3470599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159180</v>
      </c>
      <c r="F66" s="1" t="n">
        <v>82384</v>
      </c>
      <c r="G66" s="1" t="n">
        <v>21970</v>
      </c>
      <c r="H66" s="1" t="n">
        <v>8331</v>
      </c>
      <c r="I66" s="1" t="n">
        <v>46495</v>
      </c>
      <c r="J66" s="1" t="n">
        <v>94884</v>
      </c>
      <c r="K66" s="1" t="n">
        <v>0</v>
      </c>
      <c r="L66" s="1" t="n">
        <v>34</v>
      </c>
      <c r="M66" s="1" t="n">
        <v>4704</v>
      </c>
      <c r="N66" s="1" t="n">
        <v>8062</v>
      </c>
      <c r="O66" s="1" t="n">
        <v>38619</v>
      </c>
      <c r="P66" s="1" t="n">
        <v>610</v>
      </c>
      <c r="Q66" s="1" t="n">
        <v>1376</v>
      </c>
      <c r="R66" s="1" t="n">
        <v>17208</v>
      </c>
      <c r="S66" s="1" t="n">
        <v>10457</v>
      </c>
      <c r="T66" s="1" t="n">
        <v>0</v>
      </c>
      <c r="U66" s="1" t="n">
        <v>4437</v>
      </c>
      <c r="V66" s="1" t="n">
        <v>9377</v>
      </c>
      <c r="W66" s="1" t="n">
        <v>9281</v>
      </c>
      <c r="X66" s="1" t="n">
        <v>0</v>
      </c>
      <c r="Y66" s="1" t="n">
        <v>9281</v>
      </c>
      <c r="Z66" s="1" t="n">
        <v>88567</v>
      </c>
      <c r="AA66" s="1" t="n">
        <v>18975</v>
      </c>
      <c r="AB66" s="1" t="n">
        <v>69592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59</v>
      </c>
      <c r="AH66" s="1" t="n">
        <v>59</v>
      </c>
      <c r="AI66" s="1" t="n">
        <v>38165</v>
      </c>
      <c r="AJ66" s="1" t="n">
        <v>38151</v>
      </c>
      <c r="AK66" s="1" t="n">
        <v>0</v>
      </c>
      <c r="AL66" s="1" t="n">
        <v>14</v>
      </c>
      <c r="AM66" s="1" t="n">
        <v>1188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316</v>
      </c>
      <c r="AS66" s="1" t="n">
        <v>872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208805</v>
      </c>
      <c r="BB66" s="1" t="n">
        <v>0</v>
      </c>
      <c r="BC66" s="1" t="n">
        <v>208805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22397</v>
      </c>
      <c r="BR66" s="1" t="n">
        <v>0</v>
      </c>
      <c r="BS66" s="1" t="n">
        <v>0</v>
      </c>
      <c r="BT66" s="1" t="n">
        <v>0</v>
      </c>
      <c r="BU66" s="1" t="n">
        <v>22397</v>
      </c>
      <c r="BV66" s="1" t="n">
        <v>0</v>
      </c>
      <c r="BW66" s="1" t="n">
        <v>622526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75153</v>
      </c>
      <c r="F67" s="1" t="n">
        <v>42925</v>
      </c>
      <c r="G67" s="1" t="n">
        <v>32228</v>
      </c>
      <c r="H67" s="1" t="n">
        <v>0</v>
      </c>
      <c r="I67" s="1" t="n">
        <v>0</v>
      </c>
      <c r="J67" s="1" t="n">
        <v>8665</v>
      </c>
      <c r="K67" s="1" t="n">
        <v>0</v>
      </c>
      <c r="L67" s="1" t="n">
        <v>0</v>
      </c>
      <c r="M67" s="1" t="n">
        <v>312</v>
      </c>
      <c r="N67" s="1" t="n">
        <v>524</v>
      </c>
      <c r="O67" s="1" t="n">
        <v>233</v>
      </c>
      <c r="P67" s="1" t="n">
        <v>0</v>
      </c>
      <c r="Q67" s="1" t="n">
        <v>226</v>
      </c>
      <c r="R67" s="1" t="n">
        <v>1607</v>
      </c>
      <c r="S67" s="1" t="n">
        <v>3190</v>
      </c>
      <c r="T67" s="1" t="n">
        <v>0</v>
      </c>
      <c r="U67" s="1" t="n">
        <v>2493</v>
      </c>
      <c r="V67" s="1" t="n">
        <v>80</v>
      </c>
      <c r="W67" s="1" t="n">
        <v>17690</v>
      </c>
      <c r="X67" s="1" t="n">
        <v>1769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275</v>
      </c>
      <c r="AJ67" s="1" t="n">
        <v>275</v>
      </c>
      <c r="AK67" s="1" t="n">
        <v>0</v>
      </c>
      <c r="AL67" s="1" t="n">
        <v>0</v>
      </c>
      <c r="AM67" s="1" t="n">
        <v>697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697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102480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447296</v>
      </c>
      <c r="F68" s="1" t="n">
        <v>283910</v>
      </c>
      <c r="G68" s="1" t="n">
        <v>45471</v>
      </c>
      <c r="H68" s="1" t="n">
        <v>117915</v>
      </c>
      <c r="I68" s="1" t="n">
        <v>0</v>
      </c>
      <c r="J68" s="1" t="n">
        <v>90755</v>
      </c>
      <c r="K68" s="1" t="n">
        <v>9742</v>
      </c>
      <c r="L68" s="1" t="n">
        <v>287</v>
      </c>
      <c r="M68" s="1" t="n">
        <v>4278</v>
      </c>
      <c r="N68" s="1" t="n">
        <v>5549</v>
      </c>
      <c r="O68" s="1" t="n">
        <v>23581</v>
      </c>
      <c r="P68" s="1" t="n">
        <v>24066</v>
      </c>
      <c r="Q68" s="1" t="n">
        <v>754</v>
      </c>
      <c r="R68" s="1" t="n">
        <v>5485</v>
      </c>
      <c r="S68" s="1" t="n">
        <v>0</v>
      </c>
      <c r="T68" s="1" t="n">
        <v>0</v>
      </c>
      <c r="U68" s="1" t="n">
        <v>15739</v>
      </c>
      <c r="V68" s="1" t="n">
        <v>1274</v>
      </c>
      <c r="W68" s="1" t="n">
        <v>948</v>
      </c>
      <c r="X68" s="1" t="n">
        <v>948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14302</v>
      </c>
      <c r="AJ68" s="1" t="n">
        <v>14302</v>
      </c>
      <c r="AK68" s="1" t="n">
        <v>0</v>
      </c>
      <c r="AL68" s="1" t="n">
        <v>0</v>
      </c>
      <c r="AM68" s="1" t="n">
        <v>7225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169</v>
      </c>
      <c r="AS68" s="1" t="n">
        <v>7056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47073</v>
      </c>
      <c r="BR68" s="1" t="n">
        <v>0</v>
      </c>
      <c r="BS68" s="1" t="n">
        <v>0</v>
      </c>
      <c r="BT68" s="1" t="n">
        <v>0</v>
      </c>
      <c r="BU68" s="1" t="n">
        <v>47073</v>
      </c>
      <c r="BV68" s="1" t="n">
        <v>0</v>
      </c>
      <c r="BW68" s="1" t="n">
        <v>607599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372078</v>
      </c>
      <c r="F70" s="1" t="n">
        <v>153929</v>
      </c>
      <c r="G70" s="1" t="n">
        <v>62111</v>
      </c>
      <c r="H70" s="1" t="n">
        <v>23633</v>
      </c>
      <c r="I70" s="1" t="n">
        <v>132405</v>
      </c>
      <c r="J70" s="1" t="n">
        <v>240778</v>
      </c>
      <c r="K70" s="1" t="n">
        <v>9905</v>
      </c>
      <c r="L70" s="1" t="n">
        <v>1242</v>
      </c>
      <c r="M70" s="1" t="n">
        <v>19810</v>
      </c>
      <c r="N70" s="1" t="n">
        <v>58463</v>
      </c>
      <c r="O70" s="1" t="n">
        <v>67905</v>
      </c>
      <c r="P70" s="1" t="n">
        <v>3114</v>
      </c>
      <c r="Q70" s="1" t="n">
        <v>3563</v>
      </c>
      <c r="R70" s="1" t="n">
        <v>40937</v>
      </c>
      <c r="S70" s="1" t="n">
        <v>26931</v>
      </c>
      <c r="T70" s="1" t="n">
        <v>607</v>
      </c>
      <c r="U70" s="1" t="n">
        <v>4743</v>
      </c>
      <c r="V70" s="1" t="n">
        <v>3558</v>
      </c>
      <c r="W70" s="1" t="n">
        <v>0</v>
      </c>
      <c r="X70" s="1" t="n">
        <v>0</v>
      </c>
      <c r="Y70" s="1" t="n">
        <v>0</v>
      </c>
      <c r="Z70" s="1" t="n">
        <v>195678</v>
      </c>
      <c r="AA70" s="1" t="n">
        <v>19202</v>
      </c>
      <c r="AB70" s="1" t="n">
        <v>176476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776</v>
      </c>
      <c r="AJ70" s="1" t="n">
        <v>684</v>
      </c>
      <c r="AK70" s="1" t="n">
        <v>0</v>
      </c>
      <c r="AL70" s="1" t="n">
        <v>92</v>
      </c>
      <c r="AM70" s="1" t="n">
        <v>11208</v>
      </c>
      <c r="AN70" s="1" t="n">
        <v>0</v>
      </c>
      <c r="AO70" s="1" t="n">
        <v>0</v>
      </c>
      <c r="AP70" s="1" t="n">
        <v>0</v>
      </c>
      <c r="AQ70" s="1" t="n">
        <v>427</v>
      </c>
      <c r="AR70" s="1" t="n">
        <v>707</v>
      </c>
      <c r="AS70" s="1" t="n">
        <v>2853</v>
      </c>
      <c r="AT70" s="1" t="n">
        <v>7221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79562</v>
      </c>
      <c r="BB70" s="1" t="n">
        <v>0</v>
      </c>
      <c r="BC70" s="1" t="n">
        <v>79562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190165</v>
      </c>
      <c r="BR70" s="1" t="n">
        <v>0</v>
      </c>
      <c r="BS70" s="1" t="n">
        <v>0</v>
      </c>
      <c r="BT70" s="1" t="n">
        <v>0</v>
      </c>
      <c r="BU70" s="1" t="n">
        <v>190165</v>
      </c>
      <c r="BV70" s="1" t="n">
        <v>0</v>
      </c>
      <c r="BW70" s="1" t="n">
        <v>1090245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119306</v>
      </c>
      <c r="F71" s="1" t="n">
        <v>43665</v>
      </c>
      <c r="G71" s="1" t="n">
        <v>60057</v>
      </c>
      <c r="H71" s="1" t="n">
        <v>15584</v>
      </c>
      <c r="I71" s="1" t="n">
        <v>0</v>
      </c>
      <c r="J71" s="1" t="n">
        <v>23117</v>
      </c>
      <c r="K71" s="1" t="n">
        <v>0</v>
      </c>
      <c r="L71" s="1" t="n">
        <v>0</v>
      </c>
      <c r="M71" s="1" t="n">
        <v>2665</v>
      </c>
      <c r="N71" s="1" t="n">
        <v>8864</v>
      </c>
      <c r="O71" s="1" t="n">
        <v>2928</v>
      </c>
      <c r="P71" s="1" t="n">
        <v>729</v>
      </c>
      <c r="Q71" s="1" t="n">
        <v>308</v>
      </c>
      <c r="R71" s="1" t="n">
        <v>599</v>
      </c>
      <c r="S71" s="1" t="n">
        <v>936</v>
      </c>
      <c r="T71" s="1" t="n">
        <v>74</v>
      </c>
      <c r="U71" s="1" t="n">
        <v>5471</v>
      </c>
      <c r="V71" s="1" t="n">
        <v>543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942</v>
      </c>
      <c r="AJ71" s="1" t="n">
        <v>942</v>
      </c>
      <c r="AK71" s="1" t="n">
        <v>0</v>
      </c>
      <c r="AL71" s="1" t="n">
        <v>0</v>
      </c>
      <c r="AM71" s="1" t="n">
        <v>518</v>
      </c>
      <c r="AN71" s="1" t="n">
        <v>0</v>
      </c>
      <c r="AO71" s="1" t="n">
        <v>0</v>
      </c>
      <c r="AP71" s="1" t="n">
        <v>0</v>
      </c>
      <c r="AQ71" s="1" t="n">
        <v>343</v>
      </c>
      <c r="AR71" s="1" t="n">
        <v>175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7461</v>
      </c>
      <c r="BR71" s="1" t="n">
        <v>0</v>
      </c>
      <c r="BS71" s="1" t="n">
        <v>0</v>
      </c>
      <c r="BT71" s="1" t="n">
        <v>0</v>
      </c>
      <c r="BU71" s="1" t="n">
        <v>7461</v>
      </c>
      <c r="BV71" s="1" t="n">
        <v>0</v>
      </c>
      <c r="BW71" s="1" t="n">
        <v>151344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674541</v>
      </c>
      <c r="F72" s="1" t="n">
        <v>449641</v>
      </c>
      <c r="G72" s="1" t="n">
        <v>224900</v>
      </c>
      <c r="H72" s="1" t="n">
        <v>0</v>
      </c>
      <c r="I72" s="1" t="n">
        <v>0</v>
      </c>
      <c r="J72" s="1" t="n">
        <v>68573</v>
      </c>
      <c r="K72" s="1" t="n">
        <v>1007</v>
      </c>
      <c r="L72" s="1" t="n">
        <v>184</v>
      </c>
      <c r="M72" s="1" t="n">
        <v>1377</v>
      </c>
      <c r="N72" s="1" t="n">
        <v>6919</v>
      </c>
      <c r="O72" s="1" t="n">
        <v>26341</v>
      </c>
      <c r="P72" s="1" t="n">
        <v>24332</v>
      </c>
      <c r="Q72" s="1" t="n">
        <v>95</v>
      </c>
      <c r="R72" s="1" t="n">
        <v>338</v>
      </c>
      <c r="S72" s="1" t="n">
        <v>175</v>
      </c>
      <c r="T72" s="1" t="n">
        <v>0</v>
      </c>
      <c r="U72" s="1" t="n">
        <v>7805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30977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26977</v>
      </c>
      <c r="AT72" s="1" t="n">
        <v>400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12032</v>
      </c>
      <c r="BR72" s="1" t="n">
        <v>0</v>
      </c>
      <c r="BS72" s="1" t="n">
        <v>0</v>
      </c>
      <c r="BT72" s="1" t="n">
        <v>0</v>
      </c>
      <c r="BU72" s="1" t="n">
        <v>12032</v>
      </c>
      <c r="BV72" s="1" t="n">
        <v>0</v>
      </c>
      <c r="BW72" s="1" t="n">
        <v>786123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67081</v>
      </c>
      <c r="F74" s="1" t="n">
        <v>35115</v>
      </c>
      <c r="G74" s="1" t="n">
        <v>8349</v>
      </c>
      <c r="H74" s="1" t="n">
        <v>6505</v>
      </c>
      <c r="I74" s="1" t="n">
        <v>17112</v>
      </c>
      <c r="J74" s="1" t="n">
        <v>50838</v>
      </c>
      <c r="K74" s="1" t="n">
        <v>1091</v>
      </c>
      <c r="L74" s="1" t="n">
        <v>0</v>
      </c>
      <c r="M74" s="1" t="n">
        <v>2246</v>
      </c>
      <c r="N74" s="1" t="n">
        <v>921</v>
      </c>
      <c r="O74" s="1" t="n">
        <v>14831</v>
      </c>
      <c r="P74" s="1" t="n">
        <v>1268</v>
      </c>
      <c r="Q74" s="1" t="n">
        <v>1041</v>
      </c>
      <c r="R74" s="1" t="n">
        <v>24842</v>
      </c>
      <c r="S74" s="1" t="n">
        <v>3080</v>
      </c>
      <c r="T74" s="1" t="n">
        <v>20</v>
      </c>
      <c r="U74" s="1" t="n">
        <v>1156</v>
      </c>
      <c r="V74" s="1" t="n">
        <v>342</v>
      </c>
      <c r="W74" s="1" t="n">
        <v>0</v>
      </c>
      <c r="X74" s="1" t="n">
        <v>0</v>
      </c>
      <c r="Y74" s="1" t="n">
        <v>0</v>
      </c>
      <c r="Z74" s="1" t="n">
        <v>92476</v>
      </c>
      <c r="AA74" s="1" t="n">
        <v>892</v>
      </c>
      <c r="AB74" s="1" t="n">
        <v>91584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4229</v>
      </c>
      <c r="AJ74" s="1" t="n">
        <v>0</v>
      </c>
      <c r="AK74" s="1" t="n">
        <v>0</v>
      </c>
      <c r="AL74" s="1" t="n">
        <v>4229</v>
      </c>
      <c r="AM74" s="1" t="n">
        <v>57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57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77509</v>
      </c>
      <c r="BB74" s="1" t="n">
        <v>0</v>
      </c>
      <c r="BC74" s="1" t="n">
        <v>77509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292190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49598</v>
      </c>
      <c r="F75" s="1" t="n">
        <v>38853</v>
      </c>
      <c r="G75" s="1" t="n">
        <v>10745</v>
      </c>
      <c r="H75" s="1" t="n">
        <v>0</v>
      </c>
      <c r="I75" s="1" t="n">
        <v>0</v>
      </c>
      <c r="J75" s="1" t="n">
        <v>43436</v>
      </c>
      <c r="K75" s="1" t="n">
        <v>260</v>
      </c>
      <c r="L75" s="1" t="n">
        <v>0</v>
      </c>
      <c r="M75" s="1" t="n">
        <v>1299</v>
      </c>
      <c r="N75" s="1" t="n">
        <v>20619</v>
      </c>
      <c r="O75" s="1" t="n">
        <v>1098</v>
      </c>
      <c r="P75" s="1" t="n">
        <v>4260</v>
      </c>
      <c r="Q75" s="1" t="n">
        <v>0</v>
      </c>
      <c r="R75" s="1" t="n">
        <v>516</v>
      </c>
      <c r="S75" s="1" t="n">
        <v>0</v>
      </c>
      <c r="T75" s="1" t="n">
        <v>88</v>
      </c>
      <c r="U75" s="1" t="n">
        <v>15154</v>
      </c>
      <c r="V75" s="1" t="n">
        <v>142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458</v>
      </c>
      <c r="AN75" s="1" t="n">
        <v>0</v>
      </c>
      <c r="AO75" s="1" t="n">
        <v>0</v>
      </c>
      <c r="AP75" s="1" t="n">
        <v>0</v>
      </c>
      <c r="AQ75" s="1" t="n">
        <v>180</v>
      </c>
      <c r="AR75" s="1" t="n">
        <v>278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93492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187421</v>
      </c>
      <c r="F76" s="1" t="n">
        <v>126046</v>
      </c>
      <c r="G76" s="1" t="n">
        <v>15918</v>
      </c>
      <c r="H76" s="1" t="n">
        <v>45457</v>
      </c>
      <c r="I76" s="1" t="n">
        <v>0</v>
      </c>
      <c r="J76" s="1" t="n">
        <v>14919</v>
      </c>
      <c r="K76" s="1" t="n">
        <v>0</v>
      </c>
      <c r="L76" s="1" t="n">
        <v>0</v>
      </c>
      <c r="M76" s="1" t="n">
        <v>1035</v>
      </c>
      <c r="N76" s="1" t="n">
        <v>1219</v>
      </c>
      <c r="O76" s="1" t="n">
        <v>6283</v>
      </c>
      <c r="P76" s="1" t="n">
        <v>2178</v>
      </c>
      <c r="Q76" s="1" t="n">
        <v>0</v>
      </c>
      <c r="R76" s="1" t="n">
        <v>207</v>
      </c>
      <c r="S76" s="1" t="n">
        <v>0</v>
      </c>
      <c r="T76" s="1" t="n">
        <v>21</v>
      </c>
      <c r="U76" s="1" t="n">
        <v>3631</v>
      </c>
      <c r="V76" s="1" t="n">
        <v>345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202340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1173818</v>
      </c>
      <c r="F78" s="1" t="n">
        <v>653849</v>
      </c>
      <c r="G78" s="1" t="n">
        <v>168382</v>
      </c>
      <c r="H78" s="1" t="n">
        <v>137196</v>
      </c>
      <c r="I78" s="1" t="n">
        <v>214391</v>
      </c>
      <c r="J78" s="1" t="n">
        <v>1981693</v>
      </c>
      <c r="K78" s="1" t="n">
        <v>12557</v>
      </c>
      <c r="L78" s="1" t="n">
        <v>11288</v>
      </c>
      <c r="M78" s="1" t="n">
        <v>27784</v>
      </c>
      <c r="N78" s="1" t="n">
        <v>76577</v>
      </c>
      <c r="O78" s="1" t="n">
        <v>431419</v>
      </c>
      <c r="P78" s="1" t="n">
        <v>63097</v>
      </c>
      <c r="Q78" s="1" t="n">
        <v>17570</v>
      </c>
      <c r="R78" s="1" t="n">
        <v>1303920</v>
      </c>
      <c r="S78" s="1" t="n">
        <v>30857</v>
      </c>
      <c r="T78" s="1" t="n">
        <v>0</v>
      </c>
      <c r="U78" s="1" t="n">
        <v>2973</v>
      </c>
      <c r="V78" s="1" t="n">
        <v>3651</v>
      </c>
      <c r="W78" s="1" t="n">
        <v>9194</v>
      </c>
      <c r="X78" s="1" t="n">
        <v>0</v>
      </c>
      <c r="Y78" s="1" t="n">
        <v>9194</v>
      </c>
      <c r="Z78" s="1" t="n">
        <v>1329653</v>
      </c>
      <c r="AA78" s="1" t="n">
        <v>58050</v>
      </c>
      <c r="AB78" s="1" t="n">
        <v>1271603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2663</v>
      </c>
      <c r="AH78" s="1" t="n">
        <v>2663</v>
      </c>
      <c r="AI78" s="1" t="n">
        <v>2391</v>
      </c>
      <c r="AJ78" s="1" t="n">
        <v>2228</v>
      </c>
      <c r="AK78" s="1" t="n">
        <v>90</v>
      </c>
      <c r="AL78" s="1" t="n">
        <v>73</v>
      </c>
      <c r="AM78" s="1" t="n">
        <v>34948</v>
      </c>
      <c r="AN78" s="1" t="n">
        <v>0</v>
      </c>
      <c r="AO78" s="1" t="n">
        <v>0</v>
      </c>
      <c r="AP78" s="1" t="n">
        <v>0</v>
      </c>
      <c r="AQ78" s="1" t="n">
        <v>2668</v>
      </c>
      <c r="AR78" s="1" t="n">
        <v>1622</v>
      </c>
      <c r="AS78" s="1" t="n">
        <v>21109</v>
      </c>
      <c r="AT78" s="1" t="n">
        <v>9549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316822</v>
      </c>
      <c r="BB78" s="1" t="n">
        <v>0</v>
      </c>
      <c r="BC78" s="1" t="n">
        <v>316822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85592</v>
      </c>
      <c r="BR78" s="1" t="n">
        <v>0</v>
      </c>
      <c r="BS78" s="1" t="n">
        <v>0</v>
      </c>
      <c r="BT78" s="1" t="n">
        <v>0</v>
      </c>
      <c r="BU78" s="1" t="n">
        <v>85592</v>
      </c>
      <c r="BV78" s="1" t="n">
        <v>0</v>
      </c>
      <c r="BW78" s="1" t="n">
        <v>4936774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1982416</v>
      </c>
      <c r="F79" s="1" t="n">
        <v>1226664</v>
      </c>
      <c r="G79" s="1" t="n">
        <v>487591</v>
      </c>
      <c r="H79" s="1" t="n">
        <v>268161</v>
      </c>
      <c r="I79" s="1" t="n">
        <v>0</v>
      </c>
      <c r="J79" s="1" t="n">
        <v>439423</v>
      </c>
      <c r="K79" s="1" t="n">
        <v>515</v>
      </c>
      <c r="L79" s="1" t="n">
        <v>423</v>
      </c>
      <c r="M79" s="1" t="n">
        <v>9211</v>
      </c>
      <c r="N79" s="1" t="n">
        <v>158040</v>
      </c>
      <c r="O79" s="1" t="n">
        <v>27216</v>
      </c>
      <c r="P79" s="1" t="n">
        <v>1998</v>
      </c>
      <c r="Q79" s="1" t="n">
        <v>0</v>
      </c>
      <c r="R79" s="1" t="n">
        <v>24489</v>
      </c>
      <c r="S79" s="1" t="n">
        <v>3311</v>
      </c>
      <c r="T79" s="1" t="n">
        <v>23</v>
      </c>
      <c r="U79" s="1" t="n">
        <v>3278</v>
      </c>
      <c r="V79" s="1" t="n">
        <v>210919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14670</v>
      </c>
      <c r="AN79" s="1" t="n">
        <v>0</v>
      </c>
      <c r="AO79" s="1" t="n">
        <v>0</v>
      </c>
      <c r="AP79" s="1" t="n">
        <v>0</v>
      </c>
      <c r="AQ79" s="1" t="n">
        <v>2297</v>
      </c>
      <c r="AR79" s="1" t="n">
        <v>5782</v>
      </c>
      <c r="AS79" s="1" t="n">
        <v>6591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130833</v>
      </c>
      <c r="BR79" s="1" t="n">
        <v>0</v>
      </c>
      <c r="BS79" s="1" t="n">
        <v>0</v>
      </c>
      <c r="BT79" s="1" t="n">
        <v>0</v>
      </c>
      <c r="BU79" s="1" t="n">
        <v>130833</v>
      </c>
      <c r="BV79" s="1" t="n">
        <v>0</v>
      </c>
      <c r="BW79" s="1" t="n">
        <v>2567342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3323645</v>
      </c>
      <c r="F80" s="1" t="n">
        <v>1381594</v>
      </c>
      <c r="G80" s="1" t="n">
        <v>883603</v>
      </c>
      <c r="H80" s="1" t="n">
        <v>1058448</v>
      </c>
      <c r="I80" s="1" t="n">
        <v>0</v>
      </c>
      <c r="J80" s="1" t="n">
        <v>365673</v>
      </c>
      <c r="K80" s="1" t="n">
        <v>19695</v>
      </c>
      <c r="L80" s="1" t="n">
        <v>4008</v>
      </c>
      <c r="M80" s="1" t="n">
        <v>898</v>
      </c>
      <c r="N80" s="1" t="n">
        <v>85947</v>
      </c>
      <c r="O80" s="1" t="n">
        <v>99896</v>
      </c>
      <c r="P80" s="1" t="n">
        <v>18871</v>
      </c>
      <c r="Q80" s="1" t="n">
        <v>750</v>
      </c>
      <c r="R80" s="1" t="n">
        <v>17321</v>
      </c>
      <c r="S80" s="1" t="n">
        <v>61036</v>
      </c>
      <c r="T80" s="1" t="n">
        <v>119</v>
      </c>
      <c r="U80" s="1" t="n">
        <v>55085</v>
      </c>
      <c r="V80" s="1" t="n">
        <v>2047</v>
      </c>
      <c r="W80" s="1" t="n">
        <v>95064</v>
      </c>
      <c r="X80" s="1" t="n">
        <v>95064</v>
      </c>
      <c r="Y80" s="1" t="n">
        <v>0</v>
      </c>
      <c r="Z80" s="1" t="n">
        <v>254</v>
      </c>
      <c r="AA80" s="1" t="n">
        <v>254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12318</v>
      </c>
      <c r="AJ80" s="1" t="n">
        <v>12318</v>
      </c>
      <c r="AK80" s="1" t="n">
        <v>0</v>
      </c>
      <c r="AL80" s="1" t="n">
        <v>0</v>
      </c>
      <c r="AM80" s="1" t="n">
        <v>65747</v>
      </c>
      <c r="AN80" s="1" t="n">
        <v>0</v>
      </c>
      <c r="AO80" s="1" t="n">
        <v>0</v>
      </c>
      <c r="AP80" s="1" t="n">
        <v>0</v>
      </c>
      <c r="AQ80" s="1" t="n">
        <v>17853</v>
      </c>
      <c r="AR80" s="1" t="n">
        <v>25942</v>
      </c>
      <c r="AS80" s="1" t="n">
        <v>21686</v>
      </c>
      <c r="AT80" s="1" t="n">
        <v>266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3862701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77955</v>
      </c>
      <c r="F81" s="1" t="n">
        <v>0</v>
      </c>
      <c r="G81" s="1" t="n">
        <v>0</v>
      </c>
      <c r="H81" s="1" t="n">
        <v>77955</v>
      </c>
      <c r="I81" s="1" t="n">
        <v>0</v>
      </c>
      <c r="J81" s="1" t="n">
        <v>5329</v>
      </c>
      <c r="K81" s="1" t="n">
        <v>0</v>
      </c>
      <c r="L81" s="1" t="n">
        <v>0</v>
      </c>
      <c r="M81" s="1" t="n">
        <v>320</v>
      </c>
      <c r="N81" s="1" t="n">
        <v>1653</v>
      </c>
      <c r="O81" s="1" t="n">
        <v>2044</v>
      </c>
      <c r="P81" s="1" t="n">
        <v>131</v>
      </c>
      <c r="Q81" s="1" t="n">
        <v>0</v>
      </c>
      <c r="R81" s="1" t="n">
        <v>84</v>
      </c>
      <c r="S81" s="1" t="n">
        <v>0</v>
      </c>
      <c r="T81" s="1" t="n">
        <v>20</v>
      </c>
      <c r="U81" s="1" t="n">
        <v>833</v>
      </c>
      <c r="V81" s="1" t="n">
        <v>244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321</v>
      </c>
      <c r="AN81" s="1" t="n">
        <v>0</v>
      </c>
      <c r="AO81" s="1" t="n">
        <v>0</v>
      </c>
      <c r="AP81" s="1" t="n">
        <v>0</v>
      </c>
      <c r="AQ81" s="1" t="n">
        <v>321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83605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303823</v>
      </c>
      <c r="F82" s="1" t="n">
        <v>141172</v>
      </c>
      <c r="G82" s="1" t="n">
        <v>34847</v>
      </c>
      <c r="H82" s="1" t="n">
        <v>32484</v>
      </c>
      <c r="I82" s="1" t="n">
        <v>95320</v>
      </c>
      <c r="J82" s="1" t="n">
        <v>286483</v>
      </c>
      <c r="K82" s="1" t="n">
        <v>771</v>
      </c>
      <c r="L82" s="1" t="n">
        <v>157</v>
      </c>
      <c r="M82" s="1" t="n">
        <v>5225</v>
      </c>
      <c r="N82" s="1" t="n">
        <v>11649</v>
      </c>
      <c r="O82" s="1" t="n">
        <v>86727</v>
      </c>
      <c r="P82" s="1" t="n">
        <v>8771</v>
      </c>
      <c r="Q82" s="1" t="n">
        <v>935</v>
      </c>
      <c r="R82" s="1" t="n">
        <v>150454</v>
      </c>
      <c r="S82" s="1" t="n">
        <v>9149</v>
      </c>
      <c r="T82" s="1" t="n">
        <v>0</v>
      </c>
      <c r="U82" s="1" t="n">
        <v>11030</v>
      </c>
      <c r="V82" s="1" t="n">
        <v>1615</v>
      </c>
      <c r="W82" s="1" t="n">
        <v>9194</v>
      </c>
      <c r="X82" s="1" t="n">
        <v>0</v>
      </c>
      <c r="Y82" s="1" t="n">
        <v>9194</v>
      </c>
      <c r="Z82" s="1" t="n">
        <v>113164</v>
      </c>
      <c r="AA82" s="1" t="n">
        <v>9323</v>
      </c>
      <c r="AB82" s="1" t="n">
        <v>103841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206</v>
      </c>
      <c r="AJ82" s="1" t="n">
        <v>125</v>
      </c>
      <c r="AK82" s="1" t="n">
        <v>0</v>
      </c>
      <c r="AL82" s="1" t="n">
        <v>81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6281</v>
      </c>
      <c r="BB82" s="1" t="n">
        <v>110</v>
      </c>
      <c r="BC82" s="1" t="n">
        <v>6171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241</v>
      </c>
      <c r="BR82" s="1" t="n">
        <v>0</v>
      </c>
      <c r="BS82" s="1" t="n">
        <v>0</v>
      </c>
      <c r="BT82" s="1" t="n">
        <v>0</v>
      </c>
      <c r="BU82" s="1" t="n">
        <v>241</v>
      </c>
      <c r="BV82" s="1" t="n">
        <v>0</v>
      </c>
      <c r="BW82" s="1" t="n">
        <v>719392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385279</v>
      </c>
      <c r="F83" s="1" t="n">
        <v>181136</v>
      </c>
      <c r="G83" s="1" t="n">
        <v>179930</v>
      </c>
      <c r="H83" s="1" t="n">
        <v>24213</v>
      </c>
      <c r="I83" s="1" t="n">
        <v>0</v>
      </c>
      <c r="J83" s="1" t="n">
        <v>54604</v>
      </c>
      <c r="K83" s="1" t="n">
        <v>87</v>
      </c>
      <c r="L83" s="1" t="n">
        <v>65</v>
      </c>
      <c r="M83" s="1" t="n">
        <v>1176</v>
      </c>
      <c r="N83" s="1" t="n">
        <v>12911</v>
      </c>
      <c r="O83" s="1" t="n">
        <v>5669</v>
      </c>
      <c r="P83" s="1" t="n">
        <v>2007</v>
      </c>
      <c r="Q83" s="1" t="n">
        <v>0</v>
      </c>
      <c r="R83" s="1" t="n">
        <v>14594</v>
      </c>
      <c r="S83" s="1" t="n">
        <v>0</v>
      </c>
      <c r="T83" s="1" t="n">
        <v>0</v>
      </c>
      <c r="U83" s="1" t="n">
        <v>17901</v>
      </c>
      <c r="V83" s="1" t="n">
        <v>194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439883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358707</v>
      </c>
      <c r="F84" s="1" t="n">
        <v>71192</v>
      </c>
      <c r="G84" s="1" t="n">
        <v>183026</v>
      </c>
      <c r="H84" s="1" t="n">
        <v>104489</v>
      </c>
      <c r="I84" s="1" t="n">
        <v>0</v>
      </c>
      <c r="J84" s="1" t="n">
        <v>28528</v>
      </c>
      <c r="K84" s="1" t="n">
        <v>1205</v>
      </c>
      <c r="L84" s="1" t="n">
        <v>0</v>
      </c>
      <c r="M84" s="1" t="n">
        <v>2059</v>
      </c>
      <c r="N84" s="1" t="n">
        <v>5829</v>
      </c>
      <c r="O84" s="1" t="n">
        <v>7806</v>
      </c>
      <c r="P84" s="1" t="n">
        <v>3802</v>
      </c>
      <c r="Q84" s="1" t="n">
        <v>436</v>
      </c>
      <c r="R84" s="1" t="n">
        <v>868</v>
      </c>
      <c r="S84" s="1" t="n">
        <v>2130</v>
      </c>
      <c r="T84" s="1" t="n">
        <v>18</v>
      </c>
      <c r="U84" s="1" t="n">
        <v>3914</v>
      </c>
      <c r="V84" s="1" t="n">
        <v>461</v>
      </c>
      <c r="W84" s="1" t="n">
        <v>1253</v>
      </c>
      <c r="X84" s="1" t="n">
        <v>1253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1357</v>
      </c>
      <c r="AN84" s="1" t="n">
        <v>0</v>
      </c>
      <c r="AO84" s="1" t="n">
        <v>0</v>
      </c>
      <c r="AP84" s="1" t="n">
        <v>0</v>
      </c>
      <c r="AQ84" s="1" t="n">
        <v>184</v>
      </c>
      <c r="AR84" s="1" t="n">
        <v>1173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389845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258476</v>
      </c>
      <c r="F86" s="1" t="n">
        <v>121434</v>
      </c>
      <c r="G86" s="1" t="n">
        <v>29405</v>
      </c>
      <c r="H86" s="1" t="n">
        <v>23519</v>
      </c>
      <c r="I86" s="1" t="n">
        <v>84118</v>
      </c>
      <c r="J86" s="1" t="n">
        <v>124536</v>
      </c>
      <c r="K86" s="1" t="n">
        <v>1058</v>
      </c>
      <c r="L86" s="1" t="n">
        <v>713</v>
      </c>
      <c r="M86" s="1" t="n">
        <v>21311</v>
      </c>
      <c r="N86" s="1" t="n">
        <v>17333</v>
      </c>
      <c r="O86" s="1" t="n">
        <v>24748</v>
      </c>
      <c r="P86" s="1" t="n">
        <v>4772</v>
      </c>
      <c r="Q86" s="1" t="n">
        <v>1149</v>
      </c>
      <c r="R86" s="1" t="n">
        <v>45330</v>
      </c>
      <c r="S86" s="1" t="n">
        <v>1658</v>
      </c>
      <c r="T86" s="1" t="n">
        <v>1060</v>
      </c>
      <c r="U86" s="1" t="n">
        <v>3100</v>
      </c>
      <c r="V86" s="1" t="n">
        <v>2304</v>
      </c>
      <c r="W86" s="1" t="n">
        <v>0</v>
      </c>
      <c r="X86" s="1" t="n">
        <v>0</v>
      </c>
      <c r="Y86" s="1" t="n">
        <v>0</v>
      </c>
      <c r="Z86" s="1" t="n">
        <v>97134</v>
      </c>
      <c r="AA86" s="1" t="n">
        <v>54833</v>
      </c>
      <c r="AB86" s="1" t="n">
        <v>42301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95</v>
      </c>
      <c r="AJ86" s="1" t="n">
        <v>0</v>
      </c>
      <c r="AK86" s="1" t="n">
        <v>95</v>
      </c>
      <c r="AL86" s="1" t="n">
        <v>0</v>
      </c>
      <c r="AM86" s="1" t="n">
        <v>1633</v>
      </c>
      <c r="AN86" s="1" t="n">
        <v>0</v>
      </c>
      <c r="AO86" s="1" t="n">
        <v>0</v>
      </c>
      <c r="AP86" s="1" t="n">
        <v>0</v>
      </c>
      <c r="AQ86" s="1" t="n">
        <v>837</v>
      </c>
      <c r="AR86" s="1" t="n">
        <v>588</v>
      </c>
      <c r="AS86" s="1" t="n">
        <v>208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24289</v>
      </c>
      <c r="BB86" s="1" t="n">
        <v>0</v>
      </c>
      <c r="BC86" s="1" t="n">
        <v>24289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39970</v>
      </c>
      <c r="BR86" s="1" t="n">
        <v>0</v>
      </c>
      <c r="BS86" s="1" t="n">
        <v>0</v>
      </c>
      <c r="BT86" s="1" t="n">
        <v>0</v>
      </c>
      <c r="BU86" s="1" t="n">
        <v>39970</v>
      </c>
      <c r="BV86" s="1" t="n">
        <v>0</v>
      </c>
      <c r="BW86" s="1" t="n">
        <v>546133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262329</v>
      </c>
      <c r="F87" s="1" t="n">
        <v>124434</v>
      </c>
      <c r="G87" s="1" t="n">
        <v>117313</v>
      </c>
      <c r="H87" s="1" t="n">
        <v>20582</v>
      </c>
      <c r="I87" s="1" t="n">
        <v>0</v>
      </c>
      <c r="J87" s="1" t="n">
        <v>42535</v>
      </c>
      <c r="K87" s="1" t="n">
        <v>0</v>
      </c>
      <c r="L87" s="1" t="n">
        <v>0</v>
      </c>
      <c r="M87" s="1" t="n">
        <v>5684</v>
      </c>
      <c r="N87" s="1" t="n">
        <v>28544</v>
      </c>
      <c r="O87" s="1" t="n">
        <v>2643</v>
      </c>
      <c r="P87" s="1" t="n">
        <v>1700</v>
      </c>
      <c r="Q87" s="1" t="n">
        <v>0</v>
      </c>
      <c r="R87" s="1" t="n">
        <v>955</v>
      </c>
      <c r="S87" s="1" t="n">
        <v>0</v>
      </c>
      <c r="T87" s="1" t="n">
        <v>1409</v>
      </c>
      <c r="U87" s="1" t="n">
        <v>300</v>
      </c>
      <c r="V87" s="1" t="n">
        <v>130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243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243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27822</v>
      </c>
      <c r="BR87" s="1" t="n">
        <v>0</v>
      </c>
      <c r="BS87" s="1" t="n">
        <v>0</v>
      </c>
      <c r="BT87" s="1" t="n">
        <v>0</v>
      </c>
      <c r="BU87" s="1" t="n">
        <v>27822</v>
      </c>
      <c r="BV87" s="1" t="n">
        <v>0</v>
      </c>
      <c r="BW87" s="1" t="n">
        <v>332929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82150</v>
      </c>
      <c r="F88" s="1" t="n">
        <v>22814</v>
      </c>
      <c r="G88" s="1" t="n">
        <v>24577</v>
      </c>
      <c r="H88" s="1" t="n">
        <v>34759</v>
      </c>
      <c r="I88" s="1" t="n">
        <v>0</v>
      </c>
      <c r="J88" s="1" t="n">
        <v>7659</v>
      </c>
      <c r="K88" s="1" t="n">
        <v>50</v>
      </c>
      <c r="L88" s="1" t="n">
        <v>0</v>
      </c>
      <c r="M88" s="1" t="n">
        <v>110</v>
      </c>
      <c r="N88" s="1" t="n">
        <v>654</v>
      </c>
      <c r="O88" s="1" t="n">
        <v>1789</v>
      </c>
      <c r="P88" s="1" t="n">
        <v>1293</v>
      </c>
      <c r="Q88" s="1" t="n">
        <v>3611</v>
      </c>
      <c r="R88" s="1" t="n">
        <v>103</v>
      </c>
      <c r="S88" s="1" t="n">
        <v>49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175</v>
      </c>
      <c r="AN88" s="1" t="n">
        <v>0</v>
      </c>
      <c r="AO88" s="1" t="n">
        <v>0</v>
      </c>
      <c r="AP88" s="1" t="n">
        <v>0</v>
      </c>
      <c r="AQ88" s="1" t="n">
        <v>175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89984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239136</v>
      </c>
      <c r="F90" s="1" t="n">
        <v>119001</v>
      </c>
      <c r="G90" s="1" t="n">
        <v>22685</v>
      </c>
      <c r="H90" s="1" t="n">
        <v>19411</v>
      </c>
      <c r="I90" s="1" t="n">
        <v>78039</v>
      </c>
      <c r="J90" s="1" t="n">
        <v>178615</v>
      </c>
      <c r="K90" s="1" t="n">
        <v>1752</v>
      </c>
      <c r="L90" s="1" t="n">
        <v>1525</v>
      </c>
      <c r="M90" s="1" t="n">
        <v>21121</v>
      </c>
      <c r="N90" s="1" t="n">
        <v>23526</v>
      </c>
      <c r="O90" s="1" t="n">
        <v>20827</v>
      </c>
      <c r="P90" s="1" t="n">
        <v>3427</v>
      </c>
      <c r="Q90" s="1" t="n">
        <v>7964</v>
      </c>
      <c r="R90" s="1" t="n">
        <v>74183</v>
      </c>
      <c r="S90" s="1" t="n">
        <v>2280</v>
      </c>
      <c r="T90" s="1" t="n">
        <v>15257</v>
      </c>
      <c r="U90" s="1" t="n">
        <v>3966</v>
      </c>
      <c r="V90" s="1" t="n">
        <v>2787</v>
      </c>
      <c r="W90" s="1" t="n">
        <v>0</v>
      </c>
      <c r="X90" s="1" t="n">
        <v>0</v>
      </c>
      <c r="Y90" s="1" t="n">
        <v>0</v>
      </c>
      <c r="Z90" s="1" t="n">
        <v>729385</v>
      </c>
      <c r="AA90" s="1" t="n">
        <v>713495</v>
      </c>
      <c r="AB90" s="1" t="n">
        <v>1589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624</v>
      </c>
      <c r="AJ90" s="1" t="n">
        <v>624</v>
      </c>
      <c r="AK90" s="1" t="n">
        <v>0</v>
      </c>
      <c r="AL90" s="1" t="n">
        <v>0</v>
      </c>
      <c r="AM90" s="1" t="n">
        <v>4166</v>
      </c>
      <c r="AN90" s="1" t="n">
        <v>0</v>
      </c>
      <c r="AO90" s="1" t="n">
        <v>0</v>
      </c>
      <c r="AP90" s="1" t="n">
        <v>0</v>
      </c>
      <c r="AQ90" s="1" t="n">
        <v>717</v>
      </c>
      <c r="AR90" s="1" t="n">
        <v>1033</v>
      </c>
      <c r="AS90" s="1" t="n">
        <v>1529</v>
      </c>
      <c r="AT90" s="1" t="n">
        <v>887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100969</v>
      </c>
      <c r="BB90" s="1" t="n">
        <v>0</v>
      </c>
      <c r="BC90" s="1" t="n">
        <v>100969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56729</v>
      </c>
      <c r="BR90" s="1" t="n">
        <v>4193</v>
      </c>
      <c r="BS90" s="1" t="n">
        <v>1536</v>
      </c>
      <c r="BT90" s="1" t="n">
        <v>0</v>
      </c>
      <c r="BU90" s="1" t="n">
        <v>51000</v>
      </c>
      <c r="BV90" s="1" t="n">
        <v>0</v>
      </c>
      <c r="BW90" s="1" t="n">
        <v>1309624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296472</v>
      </c>
      <c r="F91" s="1" t="n">
        <v>156412</v>
      </c>
      <c r="G91" s="1" t="n">
        <v>109949</v>
      </c>
      <c r="H91" s="1" t="n">
        <v>30111</v>
      </c>
      <c r="I91" s="1" t="n">
        <v>0</v>
      </c>
      <c r="J91" s="1" t="n">
        <v>106097</v>
      </c>
      <c r="K91" s="1" t="n">
        <v>100</v>
      </c>
      <c r="L91" s="1" t="n">
        <v>29</v>
      </c>
      <c r="M91" s="1" t="n">
        <v>17747</v>
      </c>
      <c r="N91" s="1" t="n">
        <v>35771</v>
      </c>
      <c r="O91" s="1" t="n">
        <v>5186</v>
      </c>
      <c r="P91" s="1" t="n">
        <v>29319</v>
      </c>
      <c r="Q91" s="1" t="n">
        <v>0</v>
      </c>
      <c r="R91" s="1" t="n">
        <v>50</v>
      </c>
      <c r="S91" s="1" t="n">
        <v>3451</v>
      </c>
      <c r="T91" s="1" t="n">
        <v>2656</v>
      </c>
      <c r="U91" s="1" t="n">
        <v>8301</v>
      </c>
      <c r="V91" s="1" t="n">
        <v>3487</v>
      </c>
      <c r="W91" s="1" t="n">
        <v>0</v>
      </c>
      <c r="X91" s="1" t="n">
        <v>0</v>
      </c>
      <c r="Y91" s="1" t="n">
        <v>0</v>
      </c>
      <c r="Z91" s="1" t="n">
        <v>2668</v>
      </c>
      <c r="AA91" s="1" t="n">
        <v>2668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30507</v>
      </c>
      <c r="AN91" s="1" t="n">
        <v>0</v>
      </c>
      <c r="AO91" s="1" t="n">
        <v>0</v>
      </c>
      <c r="AP91" s="1" t="n">
        <v>18870</v>
      </c>
      <c r="AQ91" s="1" t="n">
        <v>0</v>
      </c>
      <c r="AR91" s="1" t="n">
        <v>11484</v>
      </c>
      <c r="AS91" s="1" t="n">
        <v>153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435744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894561</v>
      </c>
      <c r="F92" s="1" t="n">
        <v>274659</v>
      </c>
      <c r="G92" s="1" t="n">
        <v>262415</v>
      </c>
      <c r="H92" s="1" t="n">
        <v>357487</v>
      </c>
      <c r="I92" s="1" t="n">
        <v>0</v>
      </c>
      <c r="J92" s="1" t="n">
        <v>113905</v>
      </c>
      <c r="K92" s="1" t="n">
        <v>4919</v>
      </c>
      <c r="L92" s="1" t="n">
        <v>2578</v>
      </c>
      <c r="M92" s="1" t="n">
        <v>6030</v>
      </c>
      <c r="N92" s="1" t="n">
        <v>9368</v>
      </c>
      <c r="O92" s="1" t="n">
        <v>18588</v>
      </c>
      <c r="P92" s="1" t="n">
        <v>46287</v>
      </c>
      <c r="Q92" s="1" t="n">
        <v>116</v>
      </c>
      <c r="R92" s="1" t="n">
        <v>88</v>
      </c>
      <c r="S92" s="1" t="n">
        <v>0</v>
      </c>
      <c r="T92" s="1" t="n">
        <v>1737</v>
      </c>
      <c r="U92" s="1" t="n">
        <v>22268</v>
      </c>
      <c r="V92" s="1" t="n">
        <v>1926</v>
      </c>
      <c r="W92" s="1" t="n">
        <v>18139</v>
      </c>
      <c r="X92" s="1" t="n">
        <v>18139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1026605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165008</v>
      </c>
      <c r="F94" s="1" t="n">
        <v>76993</v>
      </c>
      <c r="G94" s="1" t="n">
        <v>19603</v>
      </c>
      <c r="H94" s="1" t="n">
        <v>31031</v>
      </c>
      <c r="I94" s="1" t="n">
        <v>37381</v>
      </c>
      <c r="J94" s="1" t="n">
        <v>73590</v>
      </c>
      <c r="K94" s="1" t="n">
        <v>252</v>
      </c>
      <c r="L94" s="1" t="n">
        <v>368</v>
      </c>
      <c r="M94" s="1" t="n">
        <v>20435</v>
      </c>
      <c r="N94" s="1" t="n">
        <v>478</v>
      </c>
      <c r="O94" s="1" t="n">
        <v>17650</v>
      </c>
      <c r="P94" s="1" t="n">
        <v>132</v>
      </c>
      <c r="Q94" s="1" t="n">
        <v>0</v>
      </c>
      <c r="R94" s="1" t="n">
        <v>15142</v>
      </c>
      <c r="S94" s="1" t="n">
        <v>12354</v>
      </c>
      <c r="T94" s="1" t="n">
        <v>316</v>
      </c>
      <c r="U94" s="1" t="n">
        <v>6005</v>
      </c>
      <c r="V94" s="1" t="n">
        <v>458</v>
      </c>
      <c r="W94" s="1" t="n">
        <v>0</v>
      </c>
      <c r="X94" s="1" t="n">
        <v>0</v>
      </c>
      <c r="Y94" s="1" t="n">
        <v>0</v>
      </c>
      <c r="Z94" s="1" t="n">
        <v>204654</v>
      </c>
      <c r="AA94" s="1" t="n">
        <v>10071</v>
      </c>
      <c r="AB94" s="1" t="n">
        <v>194583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38250</v>
      </c>
      <c r="BB94" s="1" t="n">
        <v>0</v>
      </c>
      <c r="BC94" s="1" t="n">
        <v>3825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63688</v>
      </c>
      <c r="BR94" s="1" t="n">
        <v>0</v>
      </c>
      <c r="BS94" s="1" t="n">
        <v>0</v>
      </c>
      <c r="BT94" s="1" t="n">
        <v>0</v>
      </c>
      <c r="BU94" s="1" t="n">
        <v>63688</v>
      </c>
      <c r="BV94" s="1" t="n">
        <v>0</v>
      </c>
      <c r="BW94" s="1" t="n">
        <v>545190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103292</v>
      </c>
      <c r="F95" s="1" t="n">
        <v>89415</v>
      </c>
      <c r="G95" s="1" t="n">
        <v>13877</v>
      </c>
      <c r="H95" s="1" t="n">
        <v>0</v>
      </c>
      <c r="I95" s="1" t="n">
        <v>0</v>
      </c>
      <c r="J95" s="1" t="n">
        <v>16532</v>
      </c>
      <c r="K95" s="1" t="n">
        <v>0</v>
      </c>
      <c r="L95" s="1" t="n">
        <v>0</v>
      </c>
      <c r="M95" s="1" t="n">
        <v>3595</v>
      </c>
      <c r="N95" s="1" t="n">
        <v>7521</v>
      </c>
      <c r="O95" s="1" t="n">
        <v>2163</v>
      </c>
      <c r="P95" s="1" t="n">
        <v>2602</v>
      </c>
      <c r="Q95" s="1" t="n">
        <v>55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596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263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263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120087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466787</v>
      </c>
      <c r="F96" s="1" t="n">
        <v>189533</v>
      </c>
      <c r="G96" s="1" t="n">
        <v>122619</v>
      </c>
      <c r="H96" s="1" t="n">
        <v>154635</v>
      </c>
      <c r="I96" s="1" t="n">
        <v>0</v>
      </c>
      <c r="J96" s="1" t="n">
        <v>52536</v>
      </c>
      <c r="K96" s="1" t="n">
        <v>19742</v>
      </c>
      <c r="L96" s="1" t="n">
        <v>0</v>
      </c>
      <c r="M96" s="1" t="n">
        <v>143</v>
      </c>
      <c r="N96" s="1" t="n">
        <v>21204</v>
      </c>
      <c r="O96" s="1" t="n">
        <v>6737</v>
      </c>
      <c r="P96" s="1" t="n">
        <v>63</v>
      </c>
      <c r="Q96" s="1" t="n">
        <v>0</v>
      </c>
      <c r="R96" s="1" t="n">
        <v>761</v>
      </c>
      <c r="S96" s="1" t="n">
        <v>0</v>
      </c>
      <c r="T96" s="1" t="n">
        <v>0</v>
      </c>
      <c r="U96" s="1" t="n">
        <v>0</v>
      </c>
      <c r="V96" s="1" t="n">
        <v>3886</v>
      </c>
      <c r="W96" s="1" t="n">
        <v>54986</v>
      </c>
      <c r="X96" s="1" t="n">
        <v>30110</v>
      </c>
      <c r="Y96" s="1" t="n">
        <v>24876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555</v>
      </c>
      <c r="AJ96" s="1" t="n">
        <v>555</v>
      </c>
      <c r="AK96" s="1" t="n">
        <v>0</v>
      </c>
      <c r="AL96" s="1" t="n">
        <v>0</v>
      </c>
      <c r="AM96" s="1" t="n">
        <v>10191</v>
      </c>
      <c r="AN96" s="1" t="n">
        <v>0</v>
      </c>
      <c r="AO96" s="1" t="n">
        <v>0</v>
      </c>
      <c r="AP96" s="1" t="n">
        <v>0</v>
      </c>
      <c r="AQ96" s="1" t="n">
        <v>5786</v>
      </c>
      <c r="AR96" s="1" t="n">
        <v>0</v>
      </c>
      <c r="AS96" s="1" t="n">
        <v>4405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9076</v>
      </c>
      <c r="BR96" s="1" t="n">
        <v>0</v>
      </c>
      <c r="BS96" s="1" t="n">
        <v>0</v>
      </c>
      <c r="BT96" s="1" t="n">
        <v>0</v>
      </c>
      <c r="BU96" s="1" t="n">
        <v>19076</v>
      </c>
      <c r="BV96" s="1" t="n">
        <v>0</v>
      </c>
      <c r="BW96" s="1" t="n">
        <v>604131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70552</v>
      </c>
      <c r="F98" s="1" t="n">
        <v>16352</v>
      </c>
      <c r="G98" s="1" t="n">
        <v>7537</v>
      </c>
      <c r="H98" s="1" t="n">
        <v>150</v>
      </c>
      <c r="I98" s="1" t="n">
        <v>46513</v>
      </c>
      <c r="J98" s="1" t="n">
        <v>32691</v>
      </c>
      <c r="K98" s="1" t="n">
        <v>0</v>
      </c>
      <c r="L98" s="1" t="n">
        <v>206</v>
      </c>
      <c r="M98" s="1" t="n">
        <v>2731</v>
      </c>
      <c r="N98" s="1" t="n">
        <v>5071</v>
      </c>
      <c r="O98" s="1" t="n">
        <v>10314</v>
      </c>
      <c r="P98" s="1" t="n">
        <v>978</v>
      </c>
      <c r="Q98" s="1" t="n">
        <v>976</v>
      </c>
      <c r="R98" s="1" t="n">
        <v>11515</v>
      </c>
      <c r="S98" s="1" t="n">
        <v>81</v>
      </c>
      <c r="T98" s="1" t="n">
        <v>746</v>
      </c>
      <c r="U98" s="1" t="n">
        <v>0</v>
      </c>
      <c r="V98" s="1" t="n">
        <v>73</v>
      </c>
      <c r="W98" s="1" t="n">
        <v>0</v>
      </c>
      <c r="X98" s="1" t="n">
        <v>0</v>
      </c>
      <c r="Y98" s="1" t="n">
        <v>0</v>
      </c>
      <c r="Z98" s="1" t="n">
        <v>1475</v>
      </c>
      <c r="AA98" s="1" t="n">
        <v>1326</v>
      </c>
      <c r="AB98" s="1" t="n">
        <v>149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220</v>
      </c>
      <c r="AH98" s="1" t="n">
        <v>22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41355</v>
      </c>
      <c r="BB98" s="1" t="n">
        <v>0</v>
      </c>
      <c r="BC98" s="1" t="n">
        <v>41355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146293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127087</v>
      </c>
      <c r="F100" s="1" t="n">
        <v>42907</v>
      </c>
      <c r="G100" s="1" t="n">
        <v>40561</v>
      </c>
      <c r="H100" s="1" t="n">
        <v>43619</v>
      </c>
      <c r="I100" s="1" t="n">
        <v>0</v>
      </c>
      <c r="J100" s="1" t="n">
        <v>36757</v>
      </c>
      <c r="K100" s="1" t="n">
        <v>0</v>
      </c>
      <c r="L100" s="1" t="n">
        <v>222</v>
      </c>
      <c r="M100" s="1" t="n">
        <v>144</v>
      </c>
      <c r="N100" s="1" t="n">
        <v>1088</v>
      </c>
      <c r="O100" s="1" t="n">
        <v>8641</v>
      </c>
      <c r="P100" s="1" t="n">
        <v>24863</v>
      </c>
      <c r="Q100" s="1" t="n">
        <v>0</v>
      </c>
      <c r="R100" s="1" t="n">
        <v>199</v>
      </c>
      <c r="S100" s="1" t="n">
        <v>0</v>
      </c>
      <c r="T100" s="1" t="n">
        <v>0</v>
      </c>
      <c r="U100" s="1" t="n">
        <v>160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18981</v>
      </c>
      <c r="AN100" s="1" t="n">
        <v>0</v>
      </c>
      <c r="AO100" s="1" t="n">
        <v>0</v>
      </c>
      <c r="AP100" s="1" t="n">
        <v>0</v>
      </c>
      <c r="AQ100" s="1" t="n">
        <v>4632</v>
      </c>
      <c r="AR100" s="1" t="n">
        <v>3349</v>
      </c>
      <c r="AS100" s="1" t="n">
        <v>0</v>
      </c>
      <c r="AT100" s="1" t="n">
        <v>1100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182825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246444</v>
      </c>
      <c r="F102" s="1" t="n">
        <v>113263</v>
      </c>
      <c r="G102" s="1" t="n">
        <v>61935</v>
      </c>
      <c r="H102" s="1" t="n">
        <v>8400</v>
      </c>
      <c r="I102" s="1" t="n">
        <v>62846</v>
      </c>
      <c r="J102" s="1" t="n">
        <v>124214</v>
      </c>
      <c r="K102" s="1" t="n">
        <v>1126</v>
      </c>
      <c r="L102" s="1" t="n">
        <v>145</v>
      </c>
      <c r="M102" s="1" t="n">
        <v>3795</v>
      </c>
      <c r="N102" s="1" t="n">
        <v>10498</v>
      </c>
      <c r="O102" s="1" t="n">
        <v>32649</v>
      </c>
      <c r="P102" s="1" t="n">
        <v>5491</v>
      </c>
      <c r="Q102" s="1" t="n">
        <v>969</v>
      </c>
      <c r="R102" s="1" t="n">
        <v>39294</v>
      </c>
      <c r="S102" s="1" t="n">
        <v>17572</v>
      </c>
      <c r="T102" s="1" t="n">
        <v>1242</v>
      </c>
      <c r="U102" s="1" t="n">
        <v>9123</v>
      </c>
      <c r="V102" s="1" t="n">
        <v>2310</v>
      </c>
      <c r="W102" s="1" t="n">
        <v>0</v>
      </c>
      <c r="X102" s="1" t="n">
        <v>0</v>
      </c>
      <c r="Y102" s="1" t="n">
        <v>0</v>
      </c>
      <c r="Z102" s="1" t="n">
        <v>274127</v>
      </c>
      <c r="AA102" s="1" t="n">
        <v>9156</v>
      </c>
      <c r="AB102" s="1" t="n">
        <v>264971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220</v>
      </c>
      <c r="AJ102" s="1" t="n">
        <v>220</v>
      </c>
      <c r="AK102" s="1" t="n">
        <v>0</v>
      </c>
      <c r="AL102" s="1" t="n">
        <v>0</v>
      </c>
      <c r="AM102" s="1" t="n">
        <v>9402</v>
      </c>
      <c r="AN102" s="1" t="n">
        <v>0</v>
      </c>
      <c r="AO102" s="1" t="n">
        <v>0</v>
      </c>
      <c r="AP102" s="1" t="n">
        <v>0</v>
      </c>
      <c r="AQ102" s="1" t="n">
        <v>623</v>
      </c>
      <c r="AR102" s="1" t="n">
        <v>850</v>
      </c>
      <c r="AS102" s="1" t="n">
        <v>7099</v>
      </c>
      <c r="AT102" s="1" t="n">
        <v>83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29634</v>
      </c>
      <c r="BB102" s="1" t="n">
        <v>0</v>
      </c>
      <c r="BC102" s="1" t="n">
        <v>29634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130141</v>
      </c>
      <c r="BR102" s="1" t="n">
        <v>0</v>
      </c>
      <c r="BS102" s="1" t="n">
        <v>0</v>
      </c>
      <c r="BT102" s="1" t="n">
        <v>0</v>
      </c>
      <c r="BU102" s="1" t="n">
        <v>130141</v>
      </c>
      <c r="BV102" s="1" t="n">
        <v>0</v>
      </c>
      <c r="BW102" s="1" t="n">
        <v>814182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219563</v>
      </c>
      <c r="F103" s="1" t="n">
        <v>110282</v>
      </c>
      <c r="G103" s="1" t="n">
        <v>101263</v>
      </c>
      <c r="H103" s="1" t="n">
        <v>8018</v>
      </c>
      <c r="I103" s="1" t="n">
        <v>0</v>
      </c>
      <c r="J103" s="1" t="n">
        <v>55012</v>
      </c>
      <c r="K103" s="1" t="n">
        <v>0</v>
      </c>
      <c r="L103" s="1" t="n">
        <v>0</v>
      </c>
      <c r="M103" s="1" t="n">
        <v>1500</v>
      </c>
      <c r="N103" s="1" t="n">
        <v>17304</v>
      </c>
      <c r="O103" s="1" t="n">
        <v>1705</v>
      </c>
      <c r="P103" s="1" t="n">
        <v>1709</v>
      </c>
      <c r="Q103" s="1" t="n">
        <v>0</v>
      </c>
      <c r="R103" s="1" t="n">
        <v>3168</v>
      </c>
      <c r="S103" s="1" t="n">
        <v>0</v>
      </c>
      <c r="T103" s="1" t="n">
        <v>200</v>
      </c>
      <c r="U103" s="1" t="n">
        <v>29075</v>
      </c>
      <c r="V103" s="1" t="n">
        <v>351</v>
      </c>
      <c r="W103" s="1" t="n">
        <v>0</v>
      </c>
      <c r="X103" s="1" t="n">
        <v>0</v>
      </c>
      <c r="Y103" s="1" t="n">
        <v>0</v>
      </c>
      <c r="Z103" s="1" t="n">
        <v>432</v>
      </c>
      <c r="AA103" s="1" t="n">
        <v>432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5133</v>
      </c>
      <c r="BR103" s="1" t="n">
        <v>0</v>
      </c>
      <c r="BS103" s="1" t="n">
        <v>0</v>
      </c>
      <c r="BT103" s="1" t="n">
        <v>0</v>
      </c>
      <c r="BU103" s="1" t="n">
        <v>5133</v>
      </c>
      <c r="BV103" s="1" t="n">
        <v>0</v>
      </c>
      <c r="BW103" s="1" t="n">
        <v>280140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539743</v>
      </c>
      <c r="F104" s="1" t="n">
        <v>227668</v>
      </c>
      <c r="G104" s="1" t="n">
        <v>76934</v>
      </c>
      <c r="H104" s="1" t="n">
        <v>235141</v>
      </c>
      <c r="I104" s="1" t="n">
        <v>0</v>
      </c>
      <c r="J104" s="1" t="n">
        <v>51043</v>
      </c>
      <c r="K104" s="1" t="n">
        <v>457</v>
      </c>
      <c r="L104" s="1" t="n">
        <v>0</v>
      </c>
      <c r="M104" s="1" t="n">
        <v>5300</v>
      </c>
      <c r="N104" s="1" t="n">
        <v>14107</v>
      </c>
      <c r="O104" s="1" t="n">
        <v>9355</v>
      </c>
      <c r="P104" s="1" t="n">
        <v>19222</v>
      </c>
      <c r="Q104" s="1" t="n">
        <v>19</v>
      </c>
      <c r="R104" s="1" t="n">
        <v>832</v>
      </c>
      <c r="S104" s="1" t="n">
        <v>83</v>
      </c>
      <c r="T104" s="1" t="n">
        <v>0</v>
      </c>
      <c r="U104" s="1" t="n">
        <v>777</v>
      </c>
      <c r="V104" s="1" t="n">
        <v>891</v>
      </c>
      <c r="W104" s="1" t="n">
        <v>0</v>
      </c>
      <c r="X104" s="1" t="n">
        <v>0</v>
      </c>
      <c r="Y104" s="1" t="n">
        <v>0</v>
      </c>
      <c r="Z104" s="1" t="n">
        <v>2064</v>
      </c>
      <c r="AA104" s="1" t="n">
        <v>2064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12705</v>
      </c>
      <c r="AN104" s="1" t="n">
        <v>0</v>
      </c>
      <c r="AO104" s="1" t="n">
        <v>0</v>
      </c>
      <c r="AP104" s="1" t="n">
        <v>0</v>
      </c>
      <c r="AQ104" s="1" t="n">
        <v>4496</v>
      </c>
      <c r="AR104" s="1" t="n">
        <v>3234</v>
      </c>
      <c r="AS104" s="1" t="n">
        <v>4975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1814</v>
      </c>
      <c r="BR104" s="1" t="n">
        <v>0</v>
      </c>
      <c r="BS104" s="1" t="n">
        <v>0</v>
      </c>
      <c r="BT104" s="1" t="n">
        <v>0</v>
      </c>
      <c r="BU104" s="1" t="n">
        <v>1814</v>
      </c>
      <c r="BV104" s="1" t="n">
        <v>0</v>
      </c>
      <c r="BW104" s="1" t="n">
        <v>607369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612360</v>
      </c>
      <c r="F106" s="1" t="n">
        <v>351945</v>
      </c>
      <c r="G106" s="1" t="n">
        <v>122213</v>
      </c>
      <c r="H106" s="1" t="n">
        <v>42746</v>
      </c>
      <c r="I106" s="1" t="n">
        <v>95456</v>
      </c>
      <c r="J106" s="1" t="n">
        <v>702548</v>
      </c>
      <c r="K106" s="1" t="n">
        <v>3254</v>
      </c>
      <c r="L106" s="1" t="n">
        <v>3415</v>
      </c>
      <c r="M106" s="1" t="n">
        <v>26557</v>
      </c>
      <c r="N106" s="1" t="n">
        <v>25409</v>
      </c>
      <c r="O106" s="1" t="n">
        <v>155351</v>
      </c>
      <c r="P106" s="1" t="n">
        <v>5948</v>
      </c>
      <c r="Q106" s="1" t="n">
        <v>9508</v>
      </c>
      <c r="R106" s="1" t="n">
        <v>441428</v>
      </c>
      <c r="S106" s="1" t="n">
        <v>26301</v>
      </c>
      <c r="T106" s="1" t="n">
        <v>172</v>
      </c>
      <c r="U106" s="1" t="n">
        <v>3829</v>
      </c>
      <c r="V106" s="1" t="n">
        <v>1376</v>
      </c>
      <c r="W106" s="1" t="n">
        <v>0</v>
      </c>
      <c r="X106" s="1" t="n">
        <v>0</v>
      </c>
      <c r="Y106" s="1" t="n">
        <v>0</v>
      </c>
      <c r="Z106" s="1" t="n">
        <v>411379</v>
      </c>
      <c r="AA106" s="1" t="n">
        <v>88612</v>
      </c>
      <c r="AB106" s="1" t="n">
        <v>322767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5458</v>
      </c>
      <c r="AJ106" s="1" t="n">
        <v>130</v>
      </c>
      <c r="AK106" s="1" t="n">
        <v>15328</v>
      </c>
      <c r="AL106" s="1" t="n">
        <v>0</v>
      </c>
      <c r="AM106" s="1" t="n">
        <v>15222</v>
      </c>
      <c r="AN106" s="1" t="n">
        <v>0</v>
      </c>
      <c r="AO106" s="1" t="n">
        <v>0</v>
      </c>
      <c r="AP106" s="1" t="n">
        <v>0</v>
      </c>
      <c r="AQ106" s="1" t="n">
        <v>2740</v>
      </c>
      <c r="AR106" s="1" t="n">
        <v>7317</v>
      </c>
      <c r="AS106" s="1" t="n">
        <v>3585</v>
      </c>
      <c r="AT106" s="1" t="n">
        <v>158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262756</v>
      </c>
      <c r="BB106" s="1" t="n">
        <v>141</v>
      </c>
      <c r="BC106" s="1" t="n">
        <v>262615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84618</v>
      </c>
      <c r="BR106" s="1" t="n">
        <v>0</v>
      </c>
      <c r="BS106" s="1" t="n">
        <v>0</v>
      </c>
      <c r="BT106" s="1" t="n">
        <v>0</v>
      </c>
      <c r="BU106" s="1" t="n">
        <v>84618</v>
      </c>
      <c r="BV106" s="1" t="n">
        <v>0</v>
      </c>
      <c r="BW106" s="1" t="n">
        <v>2104341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2170205</v>
      </c>
      <c r="F108" s="1" t="n">
        <v>684336</v>
      </c>
      <c r="G108" s="1" t="n">
        <v>645299</v>
      </c>
      <c r="H108" s="1" t="n">
        <v>840570</v>
      </c>
      <c r="I108" s="1" t="n">
        <v>0</v>
      </c>
      <c r="J108" s="1" t="n">
        <v>190015</v>
      </c>
      <c r="K108" s="1" t="n">
        <v>9970</v>
      </c>
      <c r="L108" s="1" t="n">
        <v>1008</v>
      </c>
      <c r="M108" s="1" t="n">
        <v>43836</v>
      </c>
      <c r="N108" s="1" t="n">
        <v>19462</v>
      </c>
      <c r="O108" s="1" t="n">
        <v>64187</v>
      </c>
      <c r="P108" s="1" t="n">
        <v>12597</v>
      </c>
      <c r="Q108" s="1" t="n">
        <v>10971</v>
      </c>
      <c r="R108" s="1" t="n">
        <v>10196</v>
      </c>
      <c r="S108" s="1" t="n">
        <v>977</v>
      </c>
      <c r="T108" s="1" t="n">
        <v>1524</v>
      </c>
      <c r="U108" s="1" t="n">
        <v>13154</v>
      </c>
      <c r="V108" s="1" t="n">
        <v>2133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32873</v>
      </c>
      <c r="AN108" s="1" t="n">
        <v>0</v>
      </c>
      <c r="AO108" s="1" t="n">
        <v>0</v>
      </c>
      <c r="AP108" s="1" t="n">
        <v>0</v>
      </c>
      <c r="AQ108" s="1" t="n">
        <v>5644</v>
      </c>
      <c r="AR108" s="1" t="n">
        <v>3668</v>
      </c>
      <c r="AS108" s="1" t="n">
        <v>23561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159722</v>
      </c>
      <c r="BB108" s="1" t="n">
        <v>0</v>
      </c>
      <c r="BC108" s="1" t="n">
        <v>159722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189537</v>
      </c>
      <c r="BR108" s="1" t="n">
        <v>0</v>
      </c>
      <c r="BS108" s="1" t="n">
        <v>0</v>
      </c>
      <c r="BT108" s="1" t="n">
        <v>0</v>
      </c>
      <c r="BU108" s="1" t="n">
        <v>189537</v>
      </c>
      <c r="BV108" s="1" t="n">
        <v>0</v>
      </c>
      <c r="BW108" s="1" t="n">
        <v>2742352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245314</v>
      </c>
      <c r="F110" s="1" t="n">
        <v>115798</v>
      </c>
      <c r="G110" s="1" t="n">
        <v>24958</v>
      </c>
      <c r="H110" s="1" t="n">
        <v>12911</v>
      </c>
      <c r="I110" s="1" t="n">
        <v>91647</v>
      </c>
      <c r="J110" s="1" t="n">
        <v>446128</v>
      </c>
      <c r="K110" s="1" t="n">
        <v>39645</v>
      </c>
      <c r="L110" s="1" t="n">
        <v>101</v>
      </c>
      <c r="M110" s="1" t="n">
        <v>26475</v>
      </c>
      <c r="N110" s="1" t="n">
        <v>17948</v>
      </c>
      <c r="O110" s="1" t="n">
        <v>59048</v>
      </c>
      <c r="P110" s="1" t="n">
        <v>26358</v>
      </c>
      <c r="Q110" s="1" t="n">
        <v>8515</v>
      </c>
      <c r="R110" s="1" t="n">
        <v>203360</v>
      </c>
      <c r="S110" s="1" t="n">
        <v>51273</v>
      </c>
      <c r="T110" s="1" t="n">
        <v>7418</v>
      </c>
      <c r="U110" s="1" t="n">
        <v>3682</v>
      </c>
      <c r="V110" s="1" t="n">
        <v>2305</v>
      </c>
      <c r="W110" s="1" t="n">
        <v>13738</v>
      </c>
      <c r="X110" s="1" t="n">
        <v>9281</v>
      </c>
      <c r="Y110" s="1" t="n">
        <v>4457</v>
      </c>
      <c r="Z110" s="1" t="n">
        <v>142586</v>
      </c>
      <c r="AA110" s="1" t="n">
        <v>45809</v>
      </c>
      <c r="AB110" s="1" t="n">
        <v>96777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789</v>
      </c>
      <c r="AJ110" s="1" t="n">
        <v>20</v>
      </c>
      <c r="AK110" s="1" t="n">
        <v>0</v>
      </c>
      <c r="AL110" s="1" t="n">
        <v>769</v>
      </c>
      <c r="AM110" s="1" t="n">
        <v>161684</v>
      </c>
      <c r="AN110" s="1" t="n">
        <v>150000</v>
      </c>
      <c r="AO110" s="1" t="n">
        <v>0</v>
      </c>
      <c r="AP110" s="1" t="n">
        <v>0</v>
      </c>
      <c r="AQ110" s="1" t="n">
        <v>1889</v>
      </c>
      <c r="AR110" s="1" t="n">
        <v>2938</v>
      </c>
      <c r="AS110" s="1" t="n">
        <v>6857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43395</v>
      </c>
      <c r="BB110" s="1" t="n">
        <v>4700</v>
      </c>
      <c r="BC110" s="1" t="n">
        <v>38695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6323</v>
      </c>
      <c r="BR110" s="1" t="n">
        <v>0</v>
      </c>
      <c r="BS110" s="1" t="n">
        <v>0</v>
      </c>
      <c r="BT110" s="1" t="n">
        <v>0</v>
      </c>
      <c r="BU110" s="1" t="n">
        <v>6323</v>
      </c>
      <c r="BV110" s="1" t="n">
        <v>0</v>
      </c>
      <c r="BW110" s="1" t="n">
        <v>1059957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450762</v>
      </c>
      <c r="F111" s="1" t="n">
        <v>319987</v>
      </c>
      <c r="G111" s="1" t="n">
        <v>102565</v>
      </c>
      <c r="H111" s="1" t="n">
        <v>28210</v>
      </c>
      <c r="I111" s="1" t="n">
        <v>0</v>
      </c>
      <c r="J111" s="1" t="n">
        <v>122724</v>
      </c>
      <c r="K111" s="1" t="n">
        <v>0</v>
      </c>
      <c r="L111" s="1" t="n">
        <v>0</v>
      </c>
      <c r="M111" s="1" t="n">
        <v>14000</v>
      </c>
      <c r="N111" s="1" t="n">
        <v>59329</v>
      </c>
      <c r="O111" s="1" t="n">
        <v>7389</v>
      </c>
      <c r="P111" s="1" t="n">
        <v>16047</v>
      </c>
      <c r="Q111" s="1" t="n">
        <v>74</v>
      </c>
      <c r="R111" s="1" t="n">
        <v>0</v>
      </c>
      <c r="S111" s="1" t="n">
        <v>1988</v>
      </c>
      <c r="T111" s="1" t="n">
        <v>8438</v>
      </c>
      <c r="U111" s="1" t="n">
        <v>13126</v>
      </c>
      <c r="V111" s="1" t="n">
        <v>2333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804</v>
      </c>
      <c r="AN111" s="1" t="n">
        <v>0</v>
      </c>
      <c r="AO111" s="1" t="n">
        <v>0</v>
      </c>
      <c r="AP111" s="1" t="n">
        <v>0</v>
      </c>
      <c r="AQ111" s="1" t="n">
        <v>229</v>
      </c>
      <c r="AR111" s="1" t="n">
        <v>0</v>
      </c>
      <c r="AS111" s="1" t="n">
        <v>575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574290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821819</v>
      </c>
      <c r="F112" s="1" t="n">
        <v>332644</v>
      </c>
      <c r="G112" s="1" t="n">
        <v>236580</v>
      </c>
      <c r="H112" s="1" t="n">
        <v>252595</v>
      </c>
      <c r="I112" s="1" t="n">
        <v>0</v>
      </c>
      <c r="J112" s="1" t="n">
        <v>66784</v>
      </c>
      <c r="K112" s="1" t="n">
        <v>300</v>
      </c>
      <c r="L112" s="1" t="n">
        <v>744</v>
      </c>
      <c r="M112" s="1" t="n">
        <v>3570</v>
      </c>
      <c r="N112" s="1" t="n">
        <v>8710</v>
      </c>
      <c r="O112" s="1" t="n">
        <v>7343</v>
      </c>
      <c r="P112" s="1" t="n">
        <v>9365</v>
      </c>
      <c r="Q112" s="1" t="n">
        <v>275</v>
      </c>
      <c r="R112" s="1" t="n">
        <v>3132</v>
      </c>
      <c r="S112" s="1" t="n">
        <v>2380</v>
      </c>
      <c r="T112" s="1" t="n">
        <v>24</v>
      </c>
      <c r="U112" s="1" t="n">
        <v>5932</v>
      </c>
      <c r="V112" s="1" t="n">
        <v>25009</v>
      </c>
      <c r="W112" s="1" t="n">
        <v>18467</v>
      </c>
      <c r="X112" s="1" t="n">
        <v>18467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7757</v>
      </c>
      <c r="AJ112" s="1" t="n">
        <v>7757</v>
      </c>
      <c r="AK112" s="1" t="n">
        <v>0</v>
      </c>
      <c r="AL112" s="1" t="n">
        <v>0</v>
      </c>
      <c r="AM112" s="1" t="n">
        <v>133943</v>
      </c>
      <c r="AN112" s="1" t="n">
        <v>0</v>
      </c>
      <c r="AO112" s="1" t="n">
        <v>0</v>
      </c>
      <c r="AP112" s="1" t="n">
        <v>113000</v>
      </c>
      <c r="AQ112" s="1" t="n">
        <v>1182</v>
      </c>
      <c r="AR112" s="1" t="n">
        <v>0</v>
      </c>
      <c r="AS112" s="1" t="n">
        <v>19761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12006</v>
      </c>
      <c r="BR112" s="1" t="n">
        <v>0</v>
      </c>
      <c r="BS112" s="1" t="n">
        <v>0</v>
      </c>
      <c r="BT112" s="1" t="n">
        <v>0</v>
      </c>
      <c r="BU112" s="1" t="n">
        <v>12006</v>
      </c>
      <c r="BV112" s="1" t="n">
        <v>0</v>
      </c>
      <c r="BW112" s="1" t="n">
        <v>1060776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782973</v>
      </c>
      <c r="F114" s="1" t="n">
        <v>245846</v>
      </c>
      <c r="G114" s="1" t="n">
        <v>47809</v>
      </c>
      <c r="H114" s="1" t="n">
        <v>6757</v>
      </c>
      <c r="I114" s="1" t="n">
        <v>482561</v>
      </c>
      <c r="J114" s="1" t="n">
        <v>2506953</v>
      </c>
      <c r="K114" s="1" t="n">
        <v>48124</v>
      </c>
      <c r="L114" s="1" t="n">
        <v>0</v>
      </c>
      <c r="M114" s="1" t="n">
        <v>47345</v>
      </c>
      <c r="N114" s="1" t="n">
        <v>34625</v>
      </c>
      <c r="O114" s="1" t="n">
        <v>213668</v>
      </c>
      <c r="P114" s="1" t="n">
        <v>6127</v>
      </c>
      <c r="Q114" s="1" t="n">
        <v>176769</v>
      </c>
      <c r="R114" s="1" t="n">
        <v>1574316</v>
      </c>
      <c r="S114" s="1" t="n">
        <v>297564</v>
      </c>
      <c r="T114" s="1" t="n">
        <v>15843</v>
      </c>
      <c r="U114" s="1" t="n">
        <v>90985</v>
      </c>
      <c r="V114" s="1" t="n">
        <v>1587</v>
      </c>
      <c r="W114" s="1" t="n">
        <v>0</v>
      </c>
      <c r="X114" s="1" t="n">
        <v>0</v>
      </c>
      <c r="Y114" s="1" t="n">
        <v>0</v>
      </c>
      <c r="Z114" s="1" t="n">
        <v>2444487</v>
      </c>
      <c r="AA114" s="1" t="n">
        <v>745734</v>
      </c>
      <c r="AB114" s="1" t="n">
        <v>1698753</v>
      </c>
      <c r="AC114" s="1" t="s">
        <v>132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945</v>
      </c>
      <c r="AJ114" s="1" t="n">
        <v>563</v>
      </c>
      <c r="AK114" s="1" t="n">
        <v>0</v>
      </c>
      <c r="AL114" s="1" t="n">
        <v>382</v>
      </c>
      <c r="AM114" s="1" t="n">
        <v>8389</v>
      </c>
      <c r="AN114" s="1" t="n">
        <v>0</v>
      </c>
      <c r="AO114" s="1" t="n">
        <v>0</v>
      </c>
      <c r="AP114" s="1" t="n">
        <v>0</v>
      </c>
      <c r="AQ114" s="1" t="n">
        <v>1595</v>
      </c>
      <c r="AR114" s="1" t="n">
        <v>1213</v>
      </c>
      <c r="AS114" s="1" t="n">
        <v>5581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348051</v>
      </c>
      <c r="BB114" s="1" t="n">
        <v>58042</v>
      </c>
      <c r="BC114" s="1" t="n">
        <v>290009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91027</v>
      </c>
      <c r="BR114" s="1" t="n">
        <v>0</v>
      </c>
      <c r="BS114" s="1" t="n">
        <v>0</v>
      </c>
      <c r="BT114" s="1" t="n">
        <v>0</v>
      </c>
      <c r="BU114" s="1" t="n">
        <v>191027</v>
      </c>
      <c r="BV114" s="1" t="n">
        <v>0</v>
      </c>
      <c r="BW114" s="1" t="n">
        <v>6282825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1247682</v>
      </c>
      <c r="F115" s="1" t="n">
        <v>1232308</v>
      </c>
      <c r="G115" s="1" t="n">
        <v>0</v>
      </c>
      <c r="H115" s="1" t="n">
        <v>15374</v>
      </c>
      <c r="I115" s="1" t="n">
        <v>0</v>
      </c>
      <c r="J115" s="1" t="n">
        <v>256014</v>
      </c>
      <c r="K115" s="1" t="n">
        <v>6987</v>
      </c>
      <c r="L115" s="1" t="n">
        <v>634</v>
      </c>
      <c r="M115" s="1" t="n">
        <v>21688</v>
      </c>
      <c r="N115" s="1" t="n">
        <v>131964</v>
      </c>
      <c r="O115" s="1" t="n">
        <v>35424</v>
      </c>
      <c r="P115" s="1" t="n">
        <v>13699</v>
      </c>
      <c r="Q115" s="1" t="n">
        <v>8378</v>
      </c>
      <c r="R115" s="1" t="n">
        <v>7821</v>
      </c>
      <c r="S115" s="1" t="n">
        <v>8451</v>
      </c>
      <c r="T115" s="1" t="n">
        <v>4547</v>
      </c>
      <c r="U115" s="1" t="n">
        <v>15825</v>
      </c>
      <c r="V115" s="1" t="n">
        <v>596</v>
      </c>
      <c r="W115" s="1" t="n">
        <v>169</v>
      </c>
      <c r="X115" s="1" t="n">
        <v>169</v>
      </c>
      <c r="Y115" s="1" t="n">
        <v>0</v>
      </c>
      <c r="Z115" s="1" t="n">
        <v>25398</v>
      </c>
      <c r="AA115" s="1" t="n">
        <v>25398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290356</v>
      </c>
      <c r="BB115" s="1" t="n">
        <v>0</v>
      </c>
      <c r="BC115" s="1" t="n">
        <v>290356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90906</v>
      </c>
      <c r="BR115" s="1" t="n">
        <v>0</v>
      </c>
      <c r="BS115" s="1" t="n">
        <v>0</v>
      </c>
      <c r="BT115" s="1" t="n">
        <v>0</v>
      </c>
      <c r="BU115" s="1" t="n">
        <v>90906</v>
      </c>
      <c r="BV115" s="1" t="n">
        <v>0</v>
      </c>
      <c r="BW115" s="1" t="n">
        <v>1910525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1626570</v>
      </c>
      <c r="F116" s="1" t="n">
        <v>1601729</v>
      </c>
      <c r="G116" s="1" t="n">
        <v>0</v>
      </c>
      <c r="H116" s="1" t="n">
        <v>24841</v>
      </c>
      <c r="I116" s="1" t="n">
        <v>0</v>
      </c>
      <c r="J116" s="1" t="n">
        <v>1107110</v>
      </c>
      <c r="K116" s="1" t="n">
        <v>813</v>
      </c>
      <c r="L116" s="1" t="n">
        <v>12346</v>
      </c>
      <c r="M116" s="1" t="n">
        <v>72274</v>
      </c>
      <c r="N116" s="1" t="n">
        <v>18584</v>
      </c>
      <c r="O116" s="1" t="n">
        <v>105908</v>
      </c>
      <c r="P116" s="1" t="n">
        <v>9961</v>
      </c>
      <c r="Q116" s="1" t="n">
        <v>6084</v>
      </c>
      <c r="R116" s="1" t="n">
        <v>9225</v>
      </c>
      <c r="S116" s="1" t="n">
        <v>577</v>
      </c>
      <c r="T116" s="1" t="n">
        <v>14058</v>
      </c>
      <c r="U116" s="1" t="n">
        <v>15400</v>
      </c>
      <c r="V116" s="1" t="n">
        <v>841880</v>
      </c>
      <c r="W116" s="1" t="n">
        <v>9264</v>
      </c>
      <c r="X116" s="1" t="n">
        <v>9264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970873</v>
      </c>
      <c r="BB116" s="1" t="n">
        <v>0</v>
      </c>
      <c r="BC116" s="1" t="n">
        <v>970873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2150</v>
      </c>
      <c r="BR116" s="1" t="n">
        <v>0</v>
      </c>
      <c r="BS116" s="1" t="n">
        <v>0</v>
      </c>
      <c r="BT116" s="1" t="n">
        <v>0</v>
      </c>
      <c r="BU116" s="1" t="n">
        <v>2150</v>
      </c>
      <c r="BV116" s="1" t="n">
        <v>0</v>
      </c>
      <c r="BW116" s="1" t="n">
        <v>3715967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3</v>
      </c>
      <c r="D118" s="1" t="s">
        <v>134</v>
      </c>
      <c r="E118" s="1" t="n">
        <v>293782</v>
      </c>
      <c r="F118" s="1" t="n">
        <v>155769</v>
      </c>
      <c r="G118" s="1" t="n">
        <v>31267</v>
      </c>
      <c r="H118" s="1" t="n">
        <v>11128</v>
      </c>
      <c r="I118" s="1" t="n">
        <v>95618</v>
      </c>
      <c r="J118" s="1" t="n">
        <v>264843</v>
      </c>
      <c r="K118" s="1" t="n">
        <v>2993</v>
      </c>
      <c r="L118" s="1" t="n">
        <v>494</v>
      </c>
      <c r="M118" s="1" t="n">
        <v>16767</v>
      </c>
      <c r="N118" s="1" t="n">
        <v>7733</v>
      </c>
      <c r="O118" s="1" t="n">
        <v>74778</v>
      </c>
      <c r="P118" s="1" t="n">
        <v>5387</v>
      </c>
      <c r="Q118" s="1" t="n">
        <v>624</v>
      </c>
      <c r="R118" s="1" t="n">
        <v>131292</v>
      </c>
      <c r="S118" s="1" t="n">
        <v>4721</v>
      </c>
      <c r="T118" s="1" t="n">
        <v>12258</v>
      </c>
      <c r="U118" s="1" t="n">
        <v>5332</v>
      </c>
      <c r="V118" s="1" t="n">
        <v>2464</v>
      </c>
      <c r="W118" s="1" t="n">
        <v>0</v>
      </c>
      <c r="X118" s="1" t="n">
        <v>0</v>
      </c>
      <c r="Y118" s="1" t="n">
        <v>0</v>
      </c>
      <c r="Z118" s="1" t="n">
        <v>290184</v>
      </c>
      <c r="AA118" s="1" t="n">
        <v>27703</v>
      </c>
      <c r="AB118" s="1" t="n">
        <v>262481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331</v>
      </c>
      <c r="AH118" s="1" t="n">
        <v>331</v>
      </c>
      <c r="AI118" s="1" t="n">
        <v>856</v>
      </c>
      <c r="AJ118" s="1" t="n">
        <v>0</v>
      </c>
      <c r="AK118" s="1" t="n">
        <v>0</v>
      </c>
      <c r="AL118" s="1" t="n">
        <v>856</v>
      </c>
      <c r="AM118" s="1" t="n">
        <v>263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263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105761</v>
      </c>
      <c r="BB118" s="1" t="n">
        <v>0</v>
      </c>
      <c r="BC118" s="1" t="n">
        <v>105761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3475</v>
      </c>
      <c r="BR118" s="1" t="n">
        <v>0</v>
      </c>
      <c r="BS118" s="1" t="n">
        <v>0</v>
      </c>
      <c r="BT118" s="1" t="n">
        <v>0</v>
      </c>
      <c r="BU118" s="1" t="n">
        <v>3475</v>
      </c>
      <c r="BV118" s="1" t="n">
        <v>0</v>
      </c>
      <c r="BW118" s="1" t="n">
        <v>959495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3</v>
      </c>
      <c r="D119" s="1" t="s">
        <v>134</v>
      </c>
      <c r="E119" s="1" t="n">
        <v>125926</v>
      </c>
      <c r="F119" s="1" t="n">
        <v>80150</v>
      </c>
      <c r="G119" s="1" t="n">
        <v>15931</v>
      </c>
      <c r="H119" s="1" t="n">
        <v>29845</v>
      </c>
      <c r="I119" s="1" t="n">
        <v>0</v>
      </c>
      <c r="J119" s="1" t="n">
        <v>23049</v>
      </c>
      <c r="K119" s="1" t="n">
        <v>0</v>
      </c>
      <c r="L119" s="1" t="n">
        <v>0</v>
      </c>
      <c r="M119" s="1" t="n">
        <v>2816</v>
      </c>
      <c r="N119" s="1" t="n">
        <v>10403</v>
      </c>
      <c r="O119" s="1" t="n">
        <v>2368</v>
      </c>
      <c r="P119" s="1" t="n">
        <v>1287</v>
      </c>
      <c r="Q119" s="1" t="n">
        <v>979</v>
      </c>
      <c r="R119" s="1" t="n">
        <v>1023</v>
      </c>
      <c r="S119" s="1" t="n">
        <v>0</v>
      </c>
      <c r="T119" s="1" t="n">
        <v>2814</v>
      </c>
      <c r="U119" s="1" t="n">
        <v>778</v>
      </c>
      <c r="V119" s="1" t="n">
        <v>581</v>
      </c>
      <c r="W119" s="1" t="n">
        <v>0</v>
      </c>
      <c r="X119" s="1" t="n">
        <v>0</v>
      </c>
      <c r="Y119" s="1" t="n">
        <v>0</v>
      </c>
      <c r="Z119" s="1" t="n">
        <v>2346</v>
      </c>
      <c r="AA119" s="1" t="n">
        <v>2346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112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112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6473</v>
      </c>
      <c r="BR119" s="1" t="n">
        <v>0</v>
      </c>
      <c r="BS119" s="1" t="n">
        <v>0</v>
      </c>
      <c r="BT119" s="1" t="n">
        <v>0</v>
      </c>
      <c r="BU119" s="1" t="n">
        <v>6473</v>
      </c>
      <c r="BV119" s="1" t="n">
        <v>0</v>
      </c>
      <c r="BW119" s="1" t="n">
        <v>157906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3</v>
      </c>
      <c r="D120" s="1" t="s">
        <v>134</v>
      </c>
      <c r="E120" s="1" t="n">
        <v>1130799</v>
      </c>
      <c r="F120" s="1" t="n">
        <v>530925</v>
      </c>
      <c r="G120" s="1" t="n">
        <v>220505</v>
      </c>
      <c r="H120" s="1" t="n">
        <v>379369</v>
      </c>
      <c r="I120" s="1" t="n">
        <v>0</v>
      </c>
      <c r="J120" s="1" t="n">
        <v>94336</v>
      </c>
      <c r="K120" s="1" t="n">
        <v>1679</v>
      </c>
      <c r="L120" s="1" t="n">
        <v>0</v>
      </c>
      <c r="M120" s="1" t="n">
        <v>2627</v>
      </c>
      <c r="N120" s="1" t="n">
        <v>30447</v>
      </c>
      <c r="O120" s="1" t="n">
        <v>25711</v>
      </c>
      <c r="P120" s="1" t="n">
        <v>0</v>
      </c>
      <c r="Q120" s="1" t="n">
        <v>190</v>
      </c>
      <c r="R120" s="1" t="n">
        <v>827</v>
      </c>
      <c r="S120" s="1" t="n">
        <v>738</v>
      </c>
      <c r="T120" s="1" t="n">
        <v>18374</v>
      </c>
      <c r="U120" s="1" t="n">
        <v>12723</v>
      </c>
      <c r="V120" s="1" t="n">
        <v>1020</v>
      </c>
      <c r="W120" s="1" t="n">
        <v>0</v>
      </c>
      <c r="X120" s="1" t="n">
        <v>0</v>
      </c>
      <c r="Y120" s="1" t="n">
        <v>0</v>
      </c>
      <c r="Z120" s="1" t="n">
        <v>656</v>
      </c>
      <c r="AA120" s="1" t="n">
        <v>656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88888</v>
      </c>
      <c r="AJ120" s="1" t="n">
        <v>40</v>
      </c>
      <c r="AK120" s="1" t="n">
        <v>88848</v>
      </c>
      <c r="AL120" s="1" t="n">
        <v>0</v>
      </c>
      <c r="AM120" s="1" t="n">
        <v>8565</v>
      </c>
      <c r="AN120" s="1" t="n">
        <v>0</v>
      </c>
      <c r="AO120" s="1" t="n">
        <v>0</v>
      </c>
      <c r="AP120" s="1" t="n">
        <v>0</v>
      </c>
      <c r="AQ120" s="1" t="n">
        <v>722</v>
      </c>
      <c r="AR120" s="1" t="n">
        <v>3017</v>
      </c>
      <c r="AS120" s="1" t="n">
        <v>4826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110090</v>
      </c>
      <c r="BR120" s="1" t="n">
        <v>0</v>
      </c>
      <c r="BS120" s="1" t="n">
        <v>0</v>
      </c>
      <c r="BT120" s="1" t="n">
        <v>0</v>
      </c>
      <c r="BU120" s="1" t="n">
        <v>110090</v>
      </c>
      <c r="BV120" s="1" t="n">
        <v>0</v>
      </c>
      <c r="BW120" s="1" t="n">
        <v>1433334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3</v>
      </c>
      <c r="D121" s="1" t="s">
        <v>134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5</v>
      </c>
      <c r="D122" s="1" t="s">
        <v>136</v>
      </c>
      <c r="E122" s="1" t="n">
        <v>251337</v>
      </c>
      <c r="F122" s="1" t="n">
        <v>81510</v>
      </c>
      <c r="G122" s="1" t="n">
        <v>41988</v>
      </c>
      <c r="H122" s="1" t="n">
        <v>9005</v>
      </c>
      <c r="I122" s="1" t="n">
        <v>118834</v>
      </c>
      <c r="J122" s="1" t="n">
        <v>194600</v>
      </c>
      <c r="K122" s="1" t="n">
        <v>6490</v>
      </c>
      <c r="L122" s="1" t="n">
        <v>242</v>
      </c>
      <c r="M122" s="1" t="n">
        <v>22178</v>
      </c>
      <c r="N122" s="1" t="n">
        <v>21461</v>
      </c>
      <c r="O122" s="1" t="n">
        <v>77186</v>
      </c>
      <c r="P122" s="1" t="n">
        <v>2828</v>
      </c>
      <c r="Q122" s="1" t="n">
        <v>4218</v>
      </c>
      <c r="R122" s="1" t="n">
        <v>30969</v>
      </c>
      <c r="S122" s="1" t="n">
        <v>20604</v>
      </c>
      <c r="T122" s="1" t="n">
        <v>0</v>
      </c>
      <c r="U122" s="1" t="n">
        <v>1415</v>
      </c>
      <c r="V122" s="1" t="n">
        <v>7009</v>
      </c>
      <c r="W122" s="1" t="n">
        <v>0</v>
      </c>
      <c r="X122" s="1" t="n">
        <v>0</v>
      </c>
      <c r="Y122" s="1" t="n">
        <v>0</v>
      </c>
      <c r="Z122" s="1" t="n">
        <v>194695</v>
      </c>
      <c r="AA122" s="1" t="n">
        <v>27236</v>
      </c>
      <c r="AB122" s="1" t="n">
        <v>167459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143</v>
      </c>
      <c r="AJ122" s="1" t="n">
        <v>143</v>
      </c>
      <c r="AK122" s="1" t="n">
        <v>0</v>
      </c>
      <c r="AL122" s="1" t="n">
        <v>0</v>
      </c>
      <c r="AM122" s="1" t="n">
        <v>5684</v>
      </c>
      <c r="AN122" s="1" t="n">
        <v>0</v>
      </c>
      <c r="AO122" s="1" t="n">
        <v>0</v>
      </c>
      <c r="AP122" s="1" t="n">
        <v>0</v>
      </c>
      <c r="AQ122" s="1" t="n">
        <v>2008</v>
      </c>
      <c r="AR122" s="1" t="n">
        <v>1301</v>
      </c>
      <c r="AS122" s="1" t="n">
        <v>2375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83138</v>
      </c>
      <c r="BB122" s="1" t="n">
        <v>0</v>
      </c>
      <c r="BC122" s="1" t="n">
        <v>83138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39214</v>
      </c>
      <c r="BR122" s="1" t="n">
        <v>0</v>
      </c>
      <c r="BS122" s="1" t="n">
        <v>0</v>
      </c>
      <c r="BT122" s="1" t="n">
        <v>0</v>
      </c>
      <c r="BU122" s="1" t="n">
        <v>39214</v>
      </c>
      <c r="BV122" s="1" t="n">
        <v>0</v>
      </c>
      <c r="BW122" s="1" t="n">
        <v>768811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5</v>
      </c>
      <c r="D123" s="1" t="s">
        <v>136</v>
      </c>
      <c r="E123" s="1" t="n">
        <v>124309</v>
      </c>
      <c r="F123" s="1" t="n">
        <v>69302</v>
      </c>
      <c r="G123" s="1" t="n">
        <v>34372</v>
      </c>
      <c r="H123" s="1" t="n">
        <v>20635</v>
      </c>
      <c r="I123" s="1" t="n">
        <v>0</v>
      </c>
      <c r="J123" s="1" t="n">
        <v>22820</v>
      </c>
      <c r="K123" s="1" t="n">
        <v>0</v>
      </c>
      <c r="L123" s="1" t="n">
        <v>0</v>
      </c>
      <c r="M123" s="1" t="n">
        <v>1831</v>
      </c>
      <c r="N123" s="1" t="n">
        <v>12386</v>
      </c>
      <c r="O123" s="1" t="n">
        <v>1679</v>
      </c>
      <c r="P123" s="1" t="n">
        <v>1220</v>
      </c>
      <c r="Q123" s="1" t="n">
        <v>0</v>
      </c>
      <c r="R123" s="1" t="n">
        <v>2723</v>
      </c>
      <c r="S123" s="1" t="n">
        <v>1890</v>
      </c>
      <c r="T123" s="1" t="n">
        <v>905</v>
      </c>
      <c r="U123" s="1" t="n">
        <v>0</v>
      </c>
      <c r="V123" s="1" t="n">
        <v>186</v>
      </c>
      <c r="W123" s="1" t="n">
        <v>0</v>
      </c>
      <c r="X123" s="1" t="n">
        <v>0</v>
      </c>
      <c r="Y123" s="1" t="n">
        <v>0</v>
      </c>
      <c r="Z123" s="1" t="n">
        <v>5529</v>
      </c>
      <c r="AA123" s="1" t="n">
        <v>5529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779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318</v>
      </c>
      <c r="AS123" s="1" t="n">
        <v>461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12767</v>
      </c>
      <c r="BR123" s="1" t="n">
        <v>0</v>
      </c>
      <c r="BS123" s="1" t="n">
        <v>0</v>
      </c>
      <c r="BT123" s="1" t="n">
        <v>0</v>
      </c>
      <c r="BU123" s="1" t="n">
        <v>12767</v>
      </c>
      <c r="BV123" s="1" t="n">
        <v>0</v>
      </c>
      <c r="BW123" s="1" t="n">
        <v>166204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5</v>
      </c>
      <c r="D124" s="1" t="s">
        <v>136</v>
      </c>
      <c r="E124" s="1" t="n">
        <v>805205</v>
      </c>
      <c r="F124" s="1" t="n">
        <v>368812</v>
      </c>
      <c r="G124" s="1" t="n">
        <v>213138</v>
      </c>
      <c r="H124" s="1" t="n">
        <v>223255</v>
      </c>
      <c r="I124" s="1" t="n">
        <v>0</v>
      </c>
      <c r="J124" s="1" t="n">
        <v>54406</v>
      </c>
      <c r="K124" s="1" t="n">
        <v>6629</v>
      </c>
      <c r="L124" s="1" t="n">
        <v>977</v>
      </c>
      <c r="M124" s="1" t="n">
        <v>2065</v>
      </c>
      <c r="N124" s="1" t="n">
        <v>17962</v>
      </c>
      <c r="O124" s="1" t="n">
        <v>12519</v>
      </c>
      <c r="P124" s="1" t="n">
        <v>2432</v>
      </c>
      <c r="Q124" s="1" t="n">
        <v>377</v>
      </c>
      <c r="R124" s="1" t="n">
        <v>898</v>
      </c>
      <c r="S124" s="1" t="n">
        <v>7754</v>
      </c>
      <c r="T124" s="1" t="n">
        <v>0</v>
      </c>
      <c r="U124" s="1" t="n">
        <v>2619</v>
      </c>
      <c r="V124" s="1" t="n">
        <v>174</v>
      </c>
      <c r="W124" s="1" t="n">
        <v>40539</v>
      </c>
      <c r="X124" s="1" t="n">
        <v>40539</v>
      </c>
      <c r="Y124" s="1" t="n">
        <v>0</v>
      </c>
      <c r="Z124" s="1" t="n">
        <v>311</v>
      </c>
      <c r="AA124" s="1" t="n">
        <v>311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2061</v>
      </c>
      <c r="AJ124" s="1" t="n">
        <v>2061</v>
      </c>
      <c r="AK124" s="1" t="n">
        <v>0</v>
      </c>
      <c r="AL124" s="1" t="n">
        <v>0</v>
      </c>
      <c r="AM124" s="1" t="n">
        <v>20126</v>
      </c>
      <c r="AN124" s="1" t="n">
        <v>0</v>
      </c>
      <c r="AO124" s="1" t="n">
        <v>0</v>
      </c>
      <c r="AP124" s="1" t="n">
        <v>15221</v>
      </c>
      <c r="AQ124" s="1" t="n">
        <v>0</v>
      </c>
      <c r="AR124" s="1" t="n">
        <v>0</v>
      </c>
      <c r="AS124" s="1" t="n">
        <v>4905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21019</v>
      </c>
      <c r="BR124" s="1" t="n">
        <v>0</v>
      </c>
      <c r="BS124" s="1" t="n">
        <v>0</v>
      </c>
      <c r="BT124" s="1" t="n">
        <v>0</v>
      </c>
      <c r="BU124" s="1" t="n">
        <v>21019</v>
      </c>
      <c r="BV124" s="1" t="n">
        <v>0</v>
      </c>
      <c r="BW124" s="1" t="n">
        <v>943667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5</v>
      </c>
      <c r="D125" s="1" t="s">
        <v>136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7</v>
      </c>
      <c r="D126" s="1" t="s">
        <v>138</v>
      </c>
      <c r="E126" s="1" t="n">
        <v>1822662</v>
      </c>
      <c r="F126" s="1" t="n">
        <v>1331176</v>
      </c>
      <c r="G126" s="1" t="n">
        <v>236129</v>
      </c>
      <c r="H126" s="1" t="n">
        <v>137840</v>
      </c>
      <c r="I126" s="1" t="n">
        <v>117517</v>
      </c>
      <c r="J126" s="1" t="n">
        <v>2732885</v>
      </c>
      <c r="K126" s="1" t="n">
        <v>6072</v>
      </c>
      <c r="L126" s="1" t="n">
        <v>2979</v>
      </c>
      <c r="M126" s="1" t="n">
        <v>40890</v>
      </c>
      <c r="N126" s="1" t="n">
        <v>79752</v>
      </c>
      <c r="O126" s="1" t="n">
        <v>620916</v>
      </c>
      <c r="P126" s="1" t="n">
        <v>23124</v>
      </c>
      <c r="Q126" s="1" t="n">
        <v>48020</v>
      </c>
      <c r="R126" s="1" t="n">
        <v>1682786</v>
      </c>
      <c r="S126" s="1" t="n">
        <v>111727</v>
      </c>
      <c r="T126" s="1" t="n">
        <v>7519</v>
      </c>
      <c r="U126" s="1" t="n">
        <v>18808</v>
      </c>
      <c r="V126" s="1" t="n">
        <v>90292</v>
      </c>
      <c r="W126" s="1" t="n">
        <v>46822</v>
      </c>
      <c r="X126" s="1" t="n">
        <v>46822</v>
      </c>
      <c r="Y126" s="1" t="n">
        <v>0</v>
      </c>
      <c r="Z126" s="1" t="n">
        <v>1574815</v>
      </c>
      <c r="AA126" s="1" t="n">
        <v>217110</v>
      </c>
      <c r="AB126" s="1" t="n">
        <v>1357705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11628</v>
      </c>
      <c r="AJ126" s="1" t="n">
        <v>2764</v>
      </c>
      <c r="AK126" s="1" t="n">
        <v>8063</v>
      </c>
      <c r="AL126" s="1" t="n">
        <v>801</v>
      </c>
      <c r="AM126" s="1" t="n">
        <v>15015</v>
      </c>
      <c r="AN126" s="1" t="n">
        <v>0</v>
      </c>
      <c r="AO126" s="1" t="n">
        <v>0</v>
      </c>
      <c r="AP126" s="1" t="n">
        <v>0</v>
      </c>
      <c r="AQ126" s="1" t="n">
        <v>11167</v>
      </c>
      <c r="AR126" s="1" t="n">
        <v>1675</v>
      </c>
      <c r="AS126" s="1" t="n">
        <v>2173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05087</v>
      </c>
      <c r="BB126" s="1" t="n">
        <v>0</v>
      </c>
      <c r="BC126" s="1" t="n">
        <v>105087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1794458</v>
      </c>
      <c r="BR126" s="1" t="n">
        <v>0</v>
      </c>
      <c r="BS126" s="1" t="n">
        <v>0</v>
      </c>
      <c r="BT126" s="1" t="n">
        <v>0</v>
      </c>
      <c r="BU126" s="1" t="n">
        <v>1794458</v>
      </c>
      <c r="BV126" s="1" t="n">
        <v>0</v>
      </c>
      <c r="BW126" s="1" t="n">
        <v>8103372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7</v>
      </c>
      <c r="D127" s="1" t="s">
        <v>138</v>
      </c>
      <c r="E127" s="1" t="n">
        <v>1826525</v>
      </c>
      <c r="F127" s="1" t="n">
        <v>1140600</v>
      </c>
      <c r="G127" s="1" t="n">
        <v>509507</v>
      </c>
      <c r="H127" s="1" t="n">
        <v>176418</v>
      </c>
      <c r="I127" s="1" t="n">
        <v>0</v>
      </c>
      <c r="J127" s="1" t="n">
        <v>251243</v>
      </c>
      <c r="K127" s="1" t="n">
        <v>400</v>
      </c>
      <c r="L127" s="1" t="n">
        <v>56</v>
      </c>
      <c r="M127" s="1" t="n">
        <v>3652</v>
      </c>
      <c r="N127" s="1" t="n">
        <v>153700</v>
      </c>
      <c r="O127" s="1" t="n">
        <v>29269</v>
      </c>
      <c r="P127" s="1" t="n">
        <v>6873</v>
      </c>
      <c r="Q127" s="1" t="n">
        <v>0</v>
      </c>
      <c r="R127" s="1" t="n">
        <v>30192</v>
      </c>
      <c r="S127" s="1" t="n">
        <v>20448</v>
      </c>
      <c r="T127" s="1" t="n">
        <v>1715</v>
      </c>
      <c r="U127" s="1" t="n">
        <v>3187</v>
      </c>
      <c r="V127" s="1" t="n">
        <v>1751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238</v>
      </c>
      <c r="AJ127" s="1" t="n">
        <v>238</v>
      </c>
      <c r="AK127" s="1" t="n">
        <v>0</v>
      </c>
      <c r="AL127" s="1" t="n">
        <v>0</v>
      </c>
      <c r="AM127" s="1" t="n">
        <v>7081</v>
      </c>
      <c r="AN127" s="1" t="n">
        <v>0</v>
      </c>
      <c r="AO127" s="1" t="n">
        <v>0</v>
      </c>
      <c r="AP127" s="1" t="n">
        <v>0</v>
      </c>
      <c r="AQ127" s="1" t="n">
        <v>2165</v>
      </c>
      <c r="AR127" s="1" t="n">
        <v>4505</v>
      </c>
      <c r="AS127" s="1" t="n">
        <v>411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58930</v>
      </c>
      <c r="BR127" s="1" t="n">
        <v>0</v>
      </c>
      <c r="BS127" s="1" t="n">
        <v>0</v>
      </c>
      <c r="BT127" s="1" t="n">
        <v>0</v>
      </c>
      <c r="BU127" s="1" t="n">
        <v>58930</v>
      </c>
      <c r="BV127" s="1" t="n">
        <v>0</v>
      </c>
      <c r="BW127" s="1" t="n">
        <v>2144017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7</v>
      </c>
      <c r="D128" s="1" t="s">
        <v>138</v>
      </c>
      <c r="E128" s="1" t="n">
        <v>3727275</v>
      </c>
      <c r="F128" s="1" t="n">
        <v>1555148</v>
      </c>
      <c r="G128" s="1" t="n">
        <v>1174798</v>
      </c>
      <c r="H128" s="1" t="n">
        <v>997329</v>
      </c>
      <c r="I128" s="1" t="n">
        <v>0</v>
      </c>
      <c r="J128" s="1" t="n">
        <v>152543</v>
      </c>
      <c r="K128" s="1" t="n">
        <v>2153</v>
      </c>
      <c r="L128" s="1" t="n">
        <v>10510</v>
      </c>
      <c r="M128" s="1" t="n">
        <v>427</v>
      </c>
      <c r="N128" s="1" t="n">
        <v>17055</v>
      </c>
      <c r="O128" s="1" t="n">
        <v>72001</v>
      </c>
      <c r="P128" s="1" t="n">
        <v>1175</v>
      </c>
      <c r="Q128" s="1" t="n">
        <v>729</v>
      </c>
      <c r="R128" s="1" t="n">
        <v>1320</v>
      </c>
      <c r="S128" s="1" t="n">
        <v>2131</v>
      </c>
      <c r="T128" s="1" t="n">
        <v>3632</v>
      </c>
      <c r="U128" s="1" t="n">
        <v>29520</v>
      </c>
      <c r="V128" s="1" t="n">
        <v>11890</v>
      </c>
      <c r="W128" s="1" t="n">
        <v>24788</v>
      </c>
      <c r="X128" s="1" t="n">
        <v>24788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3265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225</v>
      </c>
      <c r="AS128" s="1" t="n">
        <v>1652</v>
      </c>
      <c r="AT128" s="1" t="n">
        <v>0</v>
      </c>
      <c r="AU128" s="1" t="n">
        <v>1388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147701</v>
      </c>
      <c r="BB128" s="1" t="n">
        <v>0</v>
      </c>
      <c r="BC128" s="1" t="n">
        <v>147701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211107</v>
      </c>
      <c r="BR128" s="1" t="n">
        <v>0</v>
      </c>
      <c r="BS128" s="1" t="n">
        <v>0</v>
      </c>
      <c r="BT128" s="1" t="n">
        <v>0</v>
      </c>
      <c r="BU128" s="1" t="n">
        <v>211107</v>
      </c>
      <c r="BV128" s="1" t="n">
        <v>0</v>
      </c>
      <c r="BW128" s="1" t="n">
        <v>4266679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7</v>
      </c>
      <c r="D129" s="1" t="s">
        <v>138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9</v>
      </c>
      <c r="D130" s="1" t="s">
        <v>140</v>
      </c>
      <c r="E130" s="1" t="n">
        <v>965501</v>
      </c>
      <c r="F130" s="1" t="n">
        <v>677684</v>
      </c>
      <c r="G130" s="1" t="n">
        <v>162358</v>
      </c>
      <c r="H130" s="1" t="n">
        <v>42129</v>
      </c>
      <c r="I130" s="1" t="n">
        <v>83330</v>
      </c>
      <c r="J130" s="1" t="n">
        <v>774300</v>
      </c>
      <c r="K130" s="1" t="n">
        <v>393</v>
      </c>
      <c r="L130" s="1" t="n">
        <v>628</v>
      </c>
      <c r="M130" s="1" t="n">
        <v>10552</v>
      </c>
      <c r="N130" s="1" t="n">
        <v>36960</v>
      </c>
      <c r="O130" s="1" t="n">
        <v>184333</v>
      </c>
      <c r="P130" s="1" t="n">
        <v>25305</v>
      </c>
      <c r="Q130" s="1" t="n">
        <v>3515</v>
      </c>
      <c r="R130" s="1" t="n">
        <v>487560</v>
      </c>
      <c r="S130" s="1" t="n">
        <v>15832</v>
      </c>
      <c r="T130" s="1" t="n">
        <v>4747</v>
      </c>
      <c r="U130" s="1" t="n">
        <v>3222</v>
      </c>
      <c r="V130" s="1" t="n">
        <v>1253</v>
      </c>
      <c r="W130" s="1" t="n">
        <v>124903</v>
      </c>
      <c r="X130" s="1" t="n">
        <v>60131</v>
      </c>
      <c r="Y130" s="1" t="n">
        <v>64772</v>
      </c>
      <c r="Z130" s="1" t="n">
        <v>3641955</v>
      </c>
      <c r="AA130" s="1" t="n">
        <v>3598980</v>
      </c>
      <c r="AB130" s="1" t="n">
        <v>42975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941</v>
      </c>
      <c r="AJ130" s="1" t="n">
        <v>1239</v>
      </c>
      <c r="AK130" s="1" t="n">
        <v>0</v>
      </c>
      <c r="AL130" s="1" t="n">
        <v>702</v>
      </c>
      <c r="AM130" s="1" t="n">
        <v>15802</v>
      </c>
      <c r="AN130" s="1" t="n">
        <v>0</v>
      </c>
      <c r="AO130" s="1" t="n">
        <v>0</v>
      </c>
      <c r="AP130" s="1" t="n">
        <v>0</v>
      </c>
      <c r="AQ130" s="1" t="n">
        <v>3640</v>
      </c>
      <c r="AR130" s="1" t="n">
        <v>2621</v>
      </c>
      <c r="AS130" s="1" t="n">
        <v>6789</v>
      </c>
      <c r="AT130" s="1" t="n">
        <v>2752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45915</v>
      </c>
      <c r="BB130" s="1" t="n">
        <v>0</v>
      </c>
      <c r="BC130" s="1" t="n">
        <v>145915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552912</v>
      </c>
      <c r="BR130" s="1" t="n">
        <v>0</v>
      </c>
      <c r="BS130" s="1" t="n">
        <v>0</v>
      </c>
      <c r="BT130" s="1" t="n">
        <v>0</v>
      </c>
      <c r="BU130" s="1" t="n">
        <v>552912</v>
      </c>
      <c r="BV130" s="1" t="n">
        <v>0</v>
      </c>
      <c r="BW130" s="1" t="n">
        <v>6223229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9</v>
      </c>
      <c r="D131" s="1" t="s">
        <v>140</v>
      </c>
      <c r="E131" s="1" t="n">
        <v>1755258</v>
      </c>
      <c r="F131" s="1" t="n">
        <v>601536</v>
      </c>
      <c r="G131" s="1" t="n">
        <v>737114</v>
      </c>
      <c r="H131" s="1" t="n">
        <v>416608</v>
      </c>
      <c r="I131" s="1" t="n">
        <v>0</v>
      </c>
      <c r="J131" s="1" t="n">
        <v>772646</v>
      </c>
      <c r="K131" s="1" t="n">
        <v>2292</v>
      </c>
      <c r="L131" s="1" t="n">
        <v>120</v>
      </c>
      <c r="M131" s="1" t="n">
        <v>2990</v>
      </c>
      <c r="N131" s="1" t="n">
        <v>203705</v>
      </c>
      <c r="O131" s="1" t="n">
        <v>8672</v>
      </c>
      <c r="P131" s="1" t="n">
        <v>7303</v>
      </c>
      <c r="Q131" s="1" t="n">
        <v>0</v>
      </c>
      <c r="R131" s="1" t="n">
        <v>58894</v>
      </c>
      <c r="S131" s="1" t="n">
        <v>27700</v>
      </c>
      <c r="T131" s="1" t="n">
        <v>2841</v>
      </c>
      <c r="U131" s="1" t="n">
        <v>308666</v>
      </c>
      <c r="V131" s="1" t="n">
        <v>149463</v>
      </c>
      <c r="W131" s="1" t="n">
        <v>6442</v>
      </c>
      <c r="X131" s="1" t="n">
        <v>6442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5964</v>
      </c>
      <c r="AN131" s="1" t="n">
        <v>0</v>
      </c>
      <c r="AO131" s="1" t="n">
        <v>0</v>
      </c>
      <c r="AP131" s="1" t="n">
        <v>0</v>
      </c>
      <c r="AQ131" s="1" t="n">
        <v>1648</v>
      </c>
      <c r="AR131" s="1" t="n">
        <v>3228</v>
      </c>
      <c r="AS131" s="1" t="n">
        <v>1088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520360</v>
      </c>
      <c r="BR131" s="1" t="n">
        <v>0</v>
      </c>
      <c r="BS131" s="1" t="n">
        <v>0</v>
      </c>
      <c r="BT131" s="1" t="n">
        <v>0</v>
      </c>
      <c r="BU131" s="1" t="n">
        <v>520360</v>
      </c>
      <c r="BV131" s="1" t="n">
        <v>0</v>
      </c>
      <c r="BW131" s="1" t="n">
        <v>3060670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9</v>
      </c>
      <c r="D132" s="1" t="s">
        <v>140</v>
      </c>
      <c r="E132" s="1" t="n">
        <v>2193600</v>
      </c>
      <c r="F132" s="1" t="n">
        <v>1280817</v>
      </c>
      <c r="G132" s="1" t="n">
        <v>685018</v>
      </c>
      <c r="H132" s="1" t="n">
        <v>227765</v>
      </c>
      <c r="I132" s="1" t="n">
        <v>0</v>
      </c>
      <c r="J132" s="1" t="n">
        <v>645601</v>
      </c>
      <c r="K132" s="1" t="n">
        <v>4550</v>
      </c>
      <c r="L132" s="1" t="n">
        <v>125</v>
      </c>
      <c r="M132" s="1" t="n">
        <v>430</v>
      </c>
      <c r="N132" s="1" t="n">
        <v>9949</v>
      </c>
      <c r="O132" s="1" t="n">
        <v>23949</v>
      </c>
      <c r="P132" s="1" t="n">
        <v>53069</v>
      </c>
      <c r="Q132" s="1" t="n">
        <v>80</v>
      </c>
      <c r="R132" s="1" t="n">
        <v>44682</v>
      </c>
      <c r="S132" s="1" t="n">
        <v>600</v>
      </c>
      <c r="T132" s="1" t="n">
        <v>3897</v>
      </c>
      <c r="U132" s="1" t="n">
        <v>66210</v>
      </c>
      <c r="V132" s="1" t="n">
        <v>438060</v>
      </c>
      <c r="W132" s="1" t="n">
        <v>38531</v>
      </c>
      <c r="X132" s="1" t="n">
        <v>38531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650</v>
      </c>
      <c r="AJ132" s="1" t="n">
        <v>0</v>
      </c>
      <c r="AK132" s="1" t="n">
        <v>650</v>
      </c>
      <c r="AL132" s="1" t="n">
        <v>0</v>
      </c>
      <c r="AM132" s="1" t="n">
        <v>12571</v>
      </c>
      <c r="AN132" s="1" t="n">
        <v>0</v>
      </c>
      <c r="AO132" s="1" t="n">
        <v>0</v>
      </c>
      <c r="AP132" s="1" t="n">
        <v>0</v>
      </c>
      <c r="AQ132" s="1" t="n">
        <v>10384</v>
      </c>
      <c r="AR132" s="1" t="n">
        <v>649</v>
      </c>
      <c r="AS132" s="1" t="n">
        <v>1538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768852</v>
      </c>
      <c r="BR132" s="1" t="n">
        <v>0</v>
      </c>
      <c r="BS132" s="1" t="n">
        <v>0</v>
      </c>
      <c r="BT132" s="1" t="n">
        <v>0</v>
      </c>
      <c r="BU132" s="1" t="n">
        <v>768852</v>
      </c>
      <c r="BV132" s="1" t="n">
        <v>0</v>
      </c>
      <c r="BW132" s="1" t="n">
        <v>3659805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9</v>
      </c>
      <c r="D133" s="1" t="s">
        <v>14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1</v>
      </c>
      <c r="D134" s="1" t="s">
        <v>142</v>
      </c>
      <c r="E134" s="1" t="n">
        <v>404965</v>
      </c>
      <c r="F134" s="1" t="n">
        <v>209235</v>
      </c>
      <c r="G134" s="1" t="n">
        <v>49349</v>
      </c>
      <c r="H134" s="1" t="n">
        <v>26991</v>
      </c>
      <c r="I134" s="1" t="n">
        <v>119390</v>
      </c>
      <c r="J134" s="1" t="n">
        <v>843266</v>
      </c>
      <c r="K134" s="1" t="n">
        <v>7630</v>
      </c>
      <c r="L134" s="1" t="n">
        <v>17994</v>
      </c>
      <c r="M134" s="1" t="n">
        <v>5318</v>
      </c>
      <c r="N134" s="1" t="n">
        <v>56713</v>
      </c>
      <c r="O134" s="1" t="n">
        <v>144675</v>
      </c>
      <c r="P134" s="1" t="n">
        <v>13929</v>
      </c>
      <c r="Q134" s="1" t="n">
        <v>13490</v>
      </c>
      <c r="R134" s="1" t="n">
        <v>514480</v>
      </c>
      <c r="S134" s="1" t="n">
        <v>60293</v>
      </c>
      <c r="T134" s="1" t="n">
        <v>1249</v>
      </c>
      <c r="U134" s="1" t="n">
        <v>3254</v>
      </c>
      <c r="V134" s="1" t="n">
        <v>4241</v>
      </c>
      <c r="W134" s="1" t="n">
        <v>0</v>
      </c>
      <c r="X134" s="1" t="n">
        <v>0</v>
      </c>
      <c r="Y134" s="1" t="n">
        <v>0</v>
      </c>
      <c r="Z134" s="1" t="n">
        <v>285820</v>
      </c>
      <c r="AA134" s="1" t="n">
        <v>26980</v>
      </c>
      <c r="AB134" s="1" t="n">
        <v>25884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1401</v>
      </c>
      <c r="AJ134" s="1" t="n">
        <v>1220</v>
      </c>
      <c r="AK134" s="1" t="n">
        <v>0</v>
      </c>
      <c r="AL134" s="1" t="n">
        <v>181</v>
      </c>
      <c r="AM134" s="1" t="n">
        <v>19699</v>
      </c>
      <c r="AN134" s="1" t="n">
        <v>0</v>
      </c>
      <c r="AO134" s="1" t="n">
        <v>0</v>
      </c>
      <c r="AP134" s="1" t="n">
        <v>0</v>
      </c>
      <c r="AQ134" s="1" t="n">
        <v>5966</v>
      </c>
      <c r="AR134" s="1" t="n">
        <v>892</v>
      </c>
      <c r="AS134" s="1" t="n">
        <v>8197</v>
      </c>
      <c r="AT134" s="1" t="n">
        <v>4644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247329</v>
      </c>
      <c r="BB134" s="1" t="n">
        <v>0</v>
      </c>
      <c r="BC134" s="1" t="n">
        <v>247329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76168</v>
      </c>
      <c r="BK134" s="1" t="n">
        <v>0</v>
      </c>
      <c r="BL134" s="1" t="n">
        <v>76168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56191</v>
      </c>
      <c r="BR134" s="1" t="n">
        <v>0</v>
      </c>
      <c r="BS134" s="1" t="n">
        <v>0</v>
      </c>
      <c r="BT134" s="1" t="n">
        <v>0</v>
      </c>
      <c r="BU134" s="1" t="n">
        <v>56191</v>
      </c>
      <c r="BV134" s="1" t="n">
        <v>0</v>
      </c>
      <c r="BW134" s="1" t="n">
        <v>1934839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1</v>
      </c>
      <c r="D135" s="1" t="s">
        <v>142</v>
      </c>
      <c r="E135" s="1" t="n">
        <v>389531</v>
      </c>
      <c r="F135" s="1" t="n">
        <v>242556</v>
      </c>
      <c r="G135" s="1" t="n">
        <v>116605</v>
      </c>
      <c r="H135" s="1" t="n">
        <v>30370</v>
      </c>
      <c r="I135" s="1" t="n">
        <v>0</v>
      </c>
      <c r="J135" s="1" t="n">
        <v>111127</v>
      </c>
      <c r="K135" s="1" t="n">
        <v>141</v>
      </c>
      <c r="L135" s="1" t="n">
        <v>0</v>
      </c>
      <c r="M135" s="1" t="n">
        <v>8000</v>
      </c>
      <c r="N135" s="1" t="n">
        <v>47470</v>
      </c>
      <c r="O135" s="1" t="n">
        <v>8709</v>
      </c>
      <c r="P135" s="1" t="n">
        <v>6974</v>
      </c>
      <c r="Q135" s="1" t="n">
        <v>1729</v>
      </c>
      <c r="R135" s="1" t="n">
        <v>26793</v>
      </c>
      <c r="S135" s="1" t="n">
        <v>3818</v>
      </c>
      <c r="T135" s="1" t="n">
        <v>0</v>
      </c>
      <c r="U135" s="1" t="n">
        <v>7099</v>
      </c>
      <c r="V135" s="1" t="n">
        <v>394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141</v>
      </c>
      <c r="AN135" s="1" t="n">
        <v>0</v>
      </c>
      <c r="AO135" s="1" t="n">
        <v>0</v>
      </c>
      <c r="AP135" s="1" t="n">
        <v>0</v>
      </c>
      <c r="AQ135" s="1" t="n">
        <v>141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17581</v>
      </c>
      <c r="BR135" s="1" t="n">
        <v>0</v>
      </c>
      <c r="BS135" s="1" t="n">
        <v>0</v>
      </c>
      <c r="BT135" s="1" t="n">
        <v>0</v>
      </c>
      <c r="BU135" s="1" t="n">
        <v>17581</v>
      </c>
      <c r="BV135" s="1" t="n">
        <v>0</v>
      </c>
      <c r="BW135" s="1" t="n">
        <v>518380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1</v>
      </c>
      <c r="D136" s="1" t="s">
        <v>142</v>
      </c>
      <c r="E136" s="1" t="n">
        <v>448390</v>
      </c>
      <c r="F136" s="1" t="n">
        <v>179738</v>
      </c>
      <c r="G136" s="1" t="n">
        <v>119411</v>
      </c>
      <c r="H136" s="1" t="n">
        <v>149241</v>
      </c>
      <c r="I136" s="1" t="n">
        <v>0</v>
      </c>
      <c r="J136" s="1" t="n">
        <v>112312</v>
      </c>
      <c r="K136" s="1" t="n">
        <v>265</v>
      </c>
      <c r="L136" s="1" t="n">
        <v>1241</v>
      </c>
      <c r="M136" s="1" t="n">
        <v>0</v>
      </c>
      <c r="N136" s="1" t="n">
        <v>38580</v>
      </c>
      <c r="O136" s="1" t="n">
        <v>15861</v>
      </c>
      <c r="P136" s="1" t="n">
        <v>3496</v>
      </c>
      <c r="Q136" s="1" t="n">
        <v>156</v>
      </c>
      <c r="R136" s="1" t="n">
        <v>9361</v>
      </c>
      <c r="S136" s="1" t="n">
        <v>1952</v>
      </c>
      <c r="T136" s="1" t="n">
        <v>3837</v>
      </c>
      <c r="U136" s="1" t="n">
        <v>35566</v>
      </c>
      <c r="V136" s="1" t="n">
        <v>1997</v>
      </c>
      <c r="W136" s="1" t="n">
        <v>0</v>
      </c>
      <c r="X136" s="1" t="n">
        <v>0</v>
      </c>
      <c r="Y136" s="1" t="n">
        <v>0</v>
      </c>
      <c r="Z136" s="1" t="n">
        <v>23592</v>
      </c>
      <c r="AA136" s="1" t="n">
        <v>0</v>
      </c>
      <c r="AB136" s="1" t="n">
        <v>23592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10335</v>
      </c>
      <c r="AN136" s="1" t="n">
        <v>0</v>
      </c>
      <c r="AO136" s="1" t="n">
        <v>0</v>
      </c>
      <c r="AP136" s="1" t="n">
        <v>0</v>
      </c>
      <c r="AQ136" s="1" t="n">
        <v>5819</v>
      </c>
      <c r="AR136" s="1" t="n">
        <v>4516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7066</v>
      </c>
      <c r="BR136" s="1" t="n">
        <v>0</v>
      </c>
      <c r="BS136" s="1" t="n">
        <v>0</v>
      </c>
      <c r="BT136" s="1" t="n">
        <v>0</v>
      </c>
      <c r="BU136" s="1" t="n">
        <v>7066</v>
      </c>
      <c r="BV136" s="1" t="n">
        <v>0</v>
      </c>
      <c r="BW136" s="1" t="n">
        <v>601695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1</v>
      </c>
      <c r="D137" s="1" t="s">
        <v>142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3</v>
      </c>
      <c r="D138" s="1" t="s">
        <v>144</v>
      </c>
      <c r="E138" s="1" t="n">
        <v>1384358</v>
      </c>
      <c r="F138" s="1" t="n">
        <v>537572</v>
      </c>
      <c r="G138" s="1" t="n">
        <v>124316</v>
      </c>
      <c r="H138" s="1" t="n">
        <v>11194</v>
      </c>
      <c r="I138" s="1" t="n">
        <v>711276</v>
      </c>
      <c r="J138" s="1" t="n">
        <v>2605744</v>
      </c>
      <c r="K138" s="1" t="n">
        <v>22168</v>
      </c>
      <c r="L138" s="1" t="n">
        <v>1137</v>
      </c>
      <c r="M138" s="1" t="n">
        <v>37960</v>
      </c>
      <c r="N138" s="1" t="n">
        <v>27289</v>
      </c>
      <c r="O138" s="1" t="n">
        <v>485298</v>
      </c>
      <c r="P138" s="1" t="n">
        <v>6282</v>
      </c>
      <c r="Q138" s="1" t="n">
        <v>15691</v>
      </c>
      <c r="R138" s="1" t="n">
        <v>1847535</v>
      </c>
      <c r="S138" s="1" t="n">
        <v>91209</v>
      </c>
      <c r="T138" s="1" t="n">
        <v>0</v>
      </c>
      <c r="U138" s="1" t="n">
        <v>60797</v>
      </c>
      <c r="V138" s="1" t="n">
        <v>10378</v>
      </c>
      <c r="W138" s="1" t="n">
        <v>0</v>
      </c>
      <c r="X138" s="1" t="n">
        <v>0</v>
      </c>
      <c r="Y138" s="1" t="n">
        <v>0</v>
      </c>
      <c r="Z138" s="1" t="n">
        <v>1913617</v>
      </c>
      <c r="AA138" s="1" t="n">
        <v>155447</v>
      </c>
      <c r="AB138" s="1" t="n">
        <v>175817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1410</v>
      </c>
      <c r="AH138" s="1" t="n">
        <v>1410</v>
      </c>
      <c r="AI138" s="1" t="n">
        <v>39413</v>
      </c>
      <c r="AJ138" s="1" t="n">
        <v>11242</v>
      </c>
      <c r="AK138" s="1" t="n">
        <v>27798</v>
      </c>
      <c r="AL138" s="1" t="n">
        <v>373</v>
      </c>
      <c r="AM138" s="1" t="n">
        <v>49409</v>
      </c>
      <c r="AN138" s="1" t="n">
        <v>20677</v>
      </c>
      <c r="AO138" s="1" t="n">
        <v>3500</v>
      </c>
      <c r="AP138" s="1" t="n">
        <v>0</v>
      </c>
      <c r="AQ138" s="1" t="n">
        <v>2636</v>
      </c>
      <c r="AR138" s="1" t="n">
        <v>51</v>
      </c>
      <c r="AS138" s="1" t="n">
        <v>5949</v>
      </c>
      <c r="AT138" s="1" t="n">
        <v>0</v>
      </c>
      <c r="AU138" s="1" t="n">
        <v>16596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564235</v>
      </c>
      <c r="BB138" s="1" t="n">
        <v>69222</v>
      </c>
      <c r="BC138" s="1" t="n">
        <v>495013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20000</v>
      </c>
      <c r="BK138" s="1" t="n">
        <v>0</v>
      </c>
      <c r="BL138" s="1" t="n">
        <v>2000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1362613</v>
      </c>
      <c r="BR138" s="1" t="n">
        <v>0</v>
      </c>
      <c r="BS138" s="1" t="n">
        <v>0</v>
      </c>
      <c r="BT138" s="1" t="n">
        <v>0</v>
      </c>
      <c r="BU138" s="1" t="n">
        <v>1362613</v>
      </c>
      <c r="BV138" s="1" t="n">
        <v>0</v>
      </c>
      <c r="BW138" s="1" t="n">
        <v>7940799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3</v>
      </c>
      <c r="D139" s="1" t="s">
        <v>144</v>
      </c>
      <c r="E139" s="1" t="n">
        <v>1360496</v>
      </c>
      <c r="F139" s="1" t="n">
        <v>492483</v>
      </c>
      <c r="G139" s="1" t="n">
        <v>711036</v>
      </c>
      <c r="H139" s="1" t="n">
        <v>156977</v>
      </c>
      <c r="I139" s="1" t="n">
        <v>0</v>
      </c>
      <c r="J139" s="1" t="n">
        <v>199287</v>
      </c>
      <c r="K139" s="1" t="n">
        <v>1388</v>
      </c>
      <c r="L139" s="1" t="n">
        <v>608</v>
      </c>
      <c r="M139" s="1" t="n">
        <v>5225</v>
      </c>
      <c r="N139" s="1" t="n">
        <v>105574</v>
      </c>
      <c r="O139" s="1" t="n">
        <v>19369</v>
      </c>
      <c r="P139" s="1" t="n">
        <v>34503</v>
      </c>
      <c r="Q139" s="1" t="n">
        <v>0</v>
      </c>
      <c r="R139" s="1" t="n">
        <v>12178</v>
      </c>
      <c r="S139" s="1" t="n">
        <v>7368</v>
      </c>
      <c r="T139" s="1" t="n">
        <v>0</v>
      </c>
      <c r="U139" s="1" t="n">
        <v>5323</v>
      </c>
      <c r="V139" s="1" t="n">
        <v>7751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33</v>
      </c>
      <c r="AJ139" s="1" t="n">
        <v>33</v>
      </c>
      <c r="AK139" s="1" t="n">
        <v>0</v>
      </c>
      <c r="AL139" s="1" t="n">
        <v>0</v>
      </c>
      <c r="AM139" s="1" t="n">
        <v>3589</v>
      </c>
      <c r="AN139" s="1" t="n">
        <v>0</v>
      </c>
      <c r="AO139" s="1" t="n">
        <v>0</v>
      </c>
      <c r="AP139" s="1" t="n">
        <v>268</v>
      </c>
      <c r="AQ139" s="1" t="n">
        <v>1962</v>
      </c>
      <c r="AR139" s="1" t="n">
        <v>564</v>
      </c>
      <c r="AS139" s="1" t="n">
        <v>795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33606</v>
      </c>
      <c r="BR139" s="1" t="n">
        <v>0</v>
      </c>
      <c r="BS139" s="1" t="n">
        <v>0</v>
      </c>
      <c r="BT139" s="1" t="n">
        <v>0</v>
      </c>
      <c r="BU139" s="1" t="n">
        <v>33606</v>
      </c>
      <c r="BV139" s="1" t="n">
        <v>0</v>
      </c>
      <c r="BW139" s="1" t="n">
        <v>1597011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3</v>
      </c>
      <c r="D140" s="1" t="s">
        <v>144</v>
      </c>
      <c r="E140" s="1" t="n">
        <v>8031255</v>
      </c>
      <c r="F140" s="1" t="n">
        <v>6235287</v>
      </c>
      <c r="G140" s="1" t="n">
        <v>467879</v>
      </c>
      <c r="H140" s="1" t="n">
        <v>1328089</v>
      </c>
      <c r="I140" s="1" t="n">
        <v>0</v>
      </c>
      <c r="J140" s="1" t="n">
        <v>270973</v>
      </c>
      <c r="K140" s="1" t="n">
        <v>20206</v>
      </c>
      <c r="L140" s="1" t="n">
        <v>0</v>
      </c>
      <c r="M140" s="1" t="n">
        <v>1140</v>
      </c>
      <c r="N140" s="1" t="n">
        <v>91670</v>
      </c>
      <c r="O140" s="1" t="n">
        <v>92823</v>
      </c>
      <c r="P140" s="1" t="n">
        <v>332</v>
      </c>
      <c r="Q140" s="1" t="n">
        <v>359</v>
      </c>
      <c r="R140" s="1" t="n">
        <v>34092</v>
      </c>
      <c r="S140" s="1" t="n">
        <v>21638</v>
      </c>
      <c r="T140" s="1" t="n">
        <v>0</v>
      </c>
      <c r="U140" s="1" t="n">
        <v>8594</v>
      </c>
      <c r="V140" s="1" t="n">
        <v>119</v>
      </c>
      <c r="W140" s="1" t="n">
        <v>119258</v>
      </c>
      <c r="X140" s="1" t="n">
        <v>119258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1457</v>
      </c>
      <c r="AJ140" s="1" t="n">
        <v>1457</v>
      </c>
      <c r="AK140" s="1" t="n">
        <v>0</v>
      </c>
      <c r="AL140" s="1" t="n">
        <v>0</v>
      </c>
      <c r="AM140" s="1" t="n">
        <v>32102</v>
      </c>
      <c r="AN140" s="1" t="n">
        <v>0</v>
      </c>
      <c r="AO140" s="1" t="n">
        <v>0</v>
      </c>
      <c r="AP140" s="1" t="n">
        <v>0</v>
      </c>
      <c r="AQ140" s="1" t="n">
        <v>217</v>
      </c>
      <c r="AR140" s="1" t="n">
        <v>25927</v>
      </c>
      <c r="AS140" s="1" t="n">
        <v>5958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330442</v>
      </c>
      <c r="BR140" s="1" t="n">
        <v>0</v>
      </c>
      <c r="BS140" s="1" t="n">
        <v>0</v>
      </c>
      <c r="BT140" s="1" t="n">
        <v>0</v>
      </c>
      <c r="BU140" s="1" t="n">
        <v>330442</v>
      </c>
      <c r="BV140" s="1" t="n">
        <v>0</v>
      </c>
      <c r="BW140" s="1" t="n">
        <v>8785487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3</v>
      </c>
      <c r="D141" s="1" t="s">
        <v>144</v>
      </c>
      <c r="E141" s="1" t="n">
        <v>36427</v>
      </c>
      <c r="F141" s="1" t="n">
        <v>0</v>
      </c>
      <c r="G141" s="1" t="n">
        <v>0</v>
      </c>
      <c r="H141" s="1" t="n">
        <v>36427</v>
      </c>
      <c r="I141" s="1" t="n">
        <v>0</v>
      </c>
      <c r="J141" s="1" t="n">
        <v>7224</v>
      </c>
      <c r="K141" s="1" t="n">
        <v>216</v>
      </c>
      <c r="L141" s="1" t="n">
        <v>0</v>
      </c>
      <c r="M141" s="1" t="n">
        <v>0</v>
      </c>
      <c r="N141" s="1" t="n">
        <v>3401</v>
      </c>
      <c r="O141" s="1" t="n">
        <v>308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527</v>
      </c>
      <c r="W141" s="1" t="n">
        <v>4015</v>
      </c>
      <c r="X141" s="1" t="n">
        <v>4015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57</v>
      </c>
      <c r="AJ141" s="1" t="n">
        <v>57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35066</v>
      </c>
      <c r="BB141" s="1" t="n">
        <v>0</v>
      </c>
      <c r="BC141" s="1" t="n">
        <v>35066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82789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5</v>
      </c>
      <c r="D142" s="1" t="s">
        <v>146</v>
      </c>
      <c r="E142" s="1" t="n">
        <v>3016190</v>
      </c>
      <c r="F142" s="1" t="n">
        <v>603365</v>
      </c>
      <c r="G142" s="1" t="n">
        <v>199565</v>
      </c>
      <c r="H142" s="1" t="n">
        <v>156609</v>
      </c>
      <c r="I142" s="1" t="n">
        <v>2056651</v>
      </c>
      <c r="J142" s="1" t="n">
        <v>2185722</v>
      </c>
      <c r="K142" s="1" t="n">
        <v>392</v>
      </c>
      <c r="L142" s="1" t="n">
        <v>2570</v>
      </c>
      <c r="M142" s="1" t="n">
        <v>93000</v>
      </c>
      <c r="N142" s="1" t="n">
        <v>54952</v>
      </c>
      <c r="O142" s="1" t="n">
        <v>648999</v>
      </c>
      <c r="P142" s="1" t="n">
        <v>9436</v>
      </c>
      <c r="Q142" s="1" t="n">
        <v>52468</v>
      </c>
      <c r="R142" s="1" t="n">
        <v>1015947</v>
      </c>
      <c r="S142" s="1" t="n">
        <v>283631</v>
      </c>
      <c r="T142" s="1" t="n">
        <v>0</v>
      </c>
      <c r="U142" s="1" t="n">
        <v>10315</v>
      </c>
      <c r="V142" s="1" t="n">
        <v>14012</v>
      </c>
      <c r="W142" s="1" t="n">
        <v>18370</v>
      </c>
      <c r="X142" s="1" t="n">
        <v>18370</v>
      </c>
      <c r="Y142" s="1" t="n">
        <v>0</v>
      </c>
      <c r="Z142" s="1" t="n">
        <v>1634436</v>
      </c>
      <c r="AA142" s="1" t="n">
        <v>426233</v>
      </c>
      <c r="AB142" s="1" t="n">
        <v>1208203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13190</v>
      </c>
      <c r="AH142" s="1" t="n">
        <v>13190</v>
      </c>
      <c r="AI142" s="1" t="n">
        <v>9158</v>
      </c>
      <c r="AJ142" s="1" t="n">
        <v>8543</v>
      </c>
      <c r="AK142" s="1" t="n">
        <v>615</v>
      </c>
      <c r="AL142" s="1" t="n">
        <v>0</v>
      </c>
      <c r="AM142" s="1" t="n">
        <v>6439</v>
      </c>
      <c r="AN142" s="1" t="n">
        <v>0</v>
      </c>
      <c r="AO142" s="1" t="n">
        <v>0</v>
      </c>
      <c r="AP142" s="1" t="n">
        <v>0</v>
      </c>
      <c r="AQ142" s="1" t="n">
        <v>2961</v>
      </c>
      <c r="AR142" s="1" t="n">
        <v>3478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321868</v>
      </c>
      <c r="BB142" s="1" t="n">
        <v>0</v>
      </c>
      <c r="BC142" s="1" t="n">
        <v>321868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866256</v>
      </c>
      <c r="BR142" s="1" t="n">
        <v>22150</v>
      </c>
      <c r="BS142" s="1" t="n">
        <v>0</v>
      </c>
      <c r="BT142" s="1" t="n">
        <v>0</v>
      </c>
      <c r="BU142" s="1" t="n">
        <v>844106</v>
      </c>
      <c r="BV142" s="1" t="n">
        <v>0</v>
      </c>
      <c r="BW142" s="1" t="n">
        <v>8071629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5</v>
      </c>
      <c r="D143" s="1" t="s">
        <v>146</v>
      </c>
      <c r="E143" s="1" t="n">
        <v>2186439</v>
      </c>
      <c r="F143" s="1" t="n">
        <v>1464339</v>
      </c>
      <c r="G143" s="1" t="n">
        <v>695510</v>
      </c>
      <c r="H143" s="1" t="n">
        <v>26590</v>
      </c>
      <c r="I143" s="1" t="n">
        <v>0</v>
      </c>
      <c r="J143" s="1" t="n">
        <v>813058</v>
      </c>
      <c r="K143" s="1" t="n">
        <v>0</v>
      </c>
      <c r="L143" s="1" t="n">
        <v>9212</v>
      </c>
      <c r="M143" s="1" t="n">
        <v>5900</v>
      </c>
      <c r="N143" s="1" t="n">
        <v>134755</v>
      </c>
      <c r="O143" s="1" t="n">
        <v>30903</v>
      </c>
      <c r="P143" s="1" t="n">
        <v>5406</v>
      </c>
      <c r="Q143" s="1" t="n">
        <v>8379</v>
      </c>
      <c r="R143" s="1" t="n">
        <v>278748</v>
      </c>
      <c r="S143" s="1" t="n">
        <v>12200</v>
      </c>
      <c r="T143" s="1" t="n">
        <v>6587</v>
      </c>
      <c r="U143" s="1" t="n">
        <v>320750</v>
      </c>
      <c r="V143" s="1" t="n">
        <v>218</v>
      </c>
      <c r="W143" s="1" t="n">
        <v>0</v>
      </c>
      <c r="X143" s="1" t="n">
        <v>0</v>
      </c>
      <c r="Y143" s="1" t="n">
        <v>0</v>
      </c>
      <c r="Z143" s="1" t="n">
        <v>7973</v>
      </c>
      <c r="AA143" s="1" t="n">
        <v>7973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1154</v>
      </c>
      <c r="AJ143" s="1" t="n">
        <v>1154</v>
      </c>
      <c r="AK143" s="1" t="n">
        <v>0</v>
      </c>
      <c r="AL143" s="1" t="n">
        <v>0</v>
      </c>
      <c r="AM143" s="1" t="n">
        <v>18973</v>
      </c>
      <c r="AN143" s="1" t="n">
        <v>0</v>
      </c>
      <c r="AO143" s="1" t="n">
        <v>0</v>
      </c>
      <c r="AP143" s="1" t="n">
        <v>0</v>
      </c>
      <c r="AQ143" s="1" t="n">
        <v>5674</v>
      </c>
      <c r="AR143" s="1" t="n">
        <v>3170</v>
      </c>
      <c r="AS143" s="1" t="n">
        <v>10129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29210</v>
      </c>
      <c r="BR143" s="1" t="n">
        <v>0</v>
      </c>
      <c r="BS143" s="1" t="n">
        <v>0</v>
      </c>
      <c r="BT143" s="1" t="n">
        <v>0</v>
      </c>
      <c r="BU143" s="1" t="n">
        <v>29210</v>
      </c>
      <c r="BV143" s="1" t="n">
        <v>0</v>
      </c>
      <c r="BW143" s="1" t="n">
        <v>3056807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5</v>
      </c>
      <c r="D144" s="1" t="s">
        <v>146</v>
      </c>
      <c r="E144" s="1" t="n">
        <v>3842388</v>
      </c>
      <c r="F144" s="1" t="n">
        <v>1293844</v>
      </c>
      <c r="G144" s="1" t="n">
        <v>1201719</v>
      </c>
      <c r="H144" s="1" t="n">
        <v>1346825</v>
      </c>
      <c r="I144" s="1" t="n">
        <v>0</v>
      </c>
      <c r="J144" s="1" t="n">
        <v>183146</v>
      </c>
      <c r="K144" s="1" t="n">
        <v>1989</v>
      </c>
      <c r="L144" s="1" t="n">
        <v>4900</v>
      </c>
      <c r="M144" s="1" t="n">
        <v>2327</v>
      </c>
      <c r="N144" s="1" t="n">
        <v>47464</v>
      </c>
      <c r="O144" s="1" t="n">
        <v>64013</v>
      </c>
      <c r="P144" s="1" t="n">
        <v>14173</v>
      </c>
      <c r="Q144" s="1" t="n">
        <v>1245</v>
      </c>
      <c r="R144" s="1" t="n">
        <v>15276</v>
      </c>
      <c r="S144" s="1" t="n">
        <v>14444</v>
      </c>
      <c r="T144" s="1" t="n">
        <v>0</v>
      </c>
      <c r="U144" s="1" t="n">
        <v>16495</v>
      </c>
      <c r="V144" s="1" t="n">
        <v>820</v>
      </c>
      <c r="W144" s="1" t="n">
        <v>509926</v>
      </c>
      <c r="X144" s="1" t="n">
        <v>509926</v>
      </c>
      <c r="Y144" s="1" t="n">
        <v>0</v>
      </c>
      <c r="Z144" s="1" t="n">
        <v>1752</v>
      </c>
      <c r="AA144" s="1" t="n">
        <v>1752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16791</v>
      </c>
      <c r="AJ144" s="1" t="n">
        <v>10165</v>
      </c>
      <c r="AK144" s="1" t="n">
        <v>6626</v>
      </c>
      <c r="AL144" s="1" t="n">
        <v>0</v>
      </c>
      <c r="AM144" s="1" t="n">
        <v>72823</v>
      </c>
      <c r="AN144" s="1" t="n">
        <v>0</v>
      </c>
      <c r="AO144" s="1" t="n">
        <v>0</v>
      </c>
      <c r="AP144" s="1" t="n">
        <v>0</v>
      </c>
      <c r="AQ144" s="1" t="n">
        <v>5728</v>
      </c>
      <c r="AR144" s="1" t="n">
        <v>6562</v>
      </c>
      <c r="AS144" s="1" t="n">
        <v>58336</v>
      </c>
      <c r="AT144" s="1" t="n">
        <v>2197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587279</v>
      </c>
      <c r="BR144" s="1" t="n">
        <v>0</v>
      </c>
      <c r="BS144" s="1" t="n">
        <v>0</v>
      </c>
      <c r="BT144" s="1" t="n">
        <v>0</v>
      </c>
      <c r="BU144" s="1" t="n">
        <v>587279</v>
      </c>
      <c r="BV144" s="1" t="n">
        <v>0</v>
      </c>
      <c r="BW144" s="1" t="n">
        <v>5214105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5</v>
      </c>
      <c r="D145" s="1" t="s">
        <v>146</v>
      </c>
      <c r="E145" s="1" t="n">
        <v>63807</v>
      </c>
      <c r="F145" s="1" t="n">
        <v>0</v>
      </c>
      <c r="G145" s="1" t="n">
        <v>0</v>
      </c>
      <c r="H145" s="1" t="n">
        <v>63807</v>
      </c>
      <c r="I145" s="1" t="n">
        <v>0</v>
      </c>
      <c r="J145" s="1" t="n">
        <v>303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278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25</v>
      </c>
      <c r="W145" s="1" t="n">
        <v>0</v>
      </c>
      <c r="X145" s="1" t="n">
        <v>0</v>
      </c>
      <c r="Y145" s="1" t="n">
        <v>0</v>
      </c>
      <c r="Z145" s="1" t="n">
        <v>4356</v>
      </c>
      <c r="AA145" s="1" t="n">
        <v>0</v>
      </c>
      <c r="AB145" s="1" t="n">
        <v>4356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151</v>
      </c>
      <c r="AJ145" s="1" t="n">
        <v>151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68617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7</v>
      </c>
      <c r="D146" s="1" t="s">
        <v>148</v>
      </c>
      <c r="E146" s="1" t="n">
        <v>1151642</v>
      </c>
      <c r="F146" s="1" t="n">
        <v>687759</v>
      </c>
      <c r="G146" s="1" t="n">
        <v>296196</v>
      </c>
      <c r="H146" s="1" t="n">
        <v>79086</v>
      </c>
      <c r="I146" s="1" t="n">
        <v>88601</v>
      </c>
      <c r="J146" s="1" t="n">
        <v>1290259</v>
      </c>
      <c r="K146" s="1" t="n">
        <v>2358</v>
      </c>
      <c r="L146" s="1" t="n">
        <v>0</v>
      </c>
      <c r="M146" s="1" t="n">
        <v>1590</v>
      </c>
      <c r="N146" s="1" t="n">
        <v>48514</v>
      </c>
      <c r="O146" s="1" t="n">
        <v>280711</v>
      </c>
      <c r="P146" s="1" t="n">
        <v>3235</v>
      </c>
      <c r="Q146" s="1" t="n">
        <v>12709</v>
      </c>
      <c r="R146" s="1" t="n">
        <v>889441</v>
      </c>
      <c r="S146" s="1" t="n">
        <v>26564</v>
      </c>
      <c r="T146" s="1" t="n">
        <v>15856</v>
      </c>
      <c r="U146" s="1" t="n">
        <v>5824</v>
      </c>
      <c r="V146" s="1" t="n">
        <v>3457</v>
      </c>
      <c r="W146" s="1" t="n">
        <v>0</v>
      </c>
      <c r="X146" s="1" t="n">
        <v>0</v>
      </c>
      <c r="Y146" s="1" t="n">
        <v>0</v>
      </c>
      <c r="Z146" s="1" t="n">
        <v>256829</v>
      </c>
      <c r="AA146" s="1" t="n">
        <v>107417</v>
      </c>
      <c r="AB146" s="1" t="n">
        <v>149412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2225</v>
      </c>
      <c r="AJ146" s="1" t="n">
        <v>145</v>
      </c>
      <c r="AK146" s="1" t="n">
        <v>2080</v>
      </c>
      <c r="AL146" s="1" t="n">
        <v>0</v>
      </c>
      <c r="AM146" s="1" t="n">
        <v>57871</v>
      </c>
      <c r="AN146" s="1" t="n">
        <v>0</v>
      </c>
      <c r="AO146" s="1" t="n">
        <v>0</v>
      </c>
      <c r="AP146" s="1" t="n">
        <v>0</v>
      </c>
      <c r="AQ146" s="1" t="n">
        <v>8556</v>
      </c>
      <c r="AR146" s="1" t="n">
        <v>49315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799207</v>
      </c>
      <c r="BB146" s="1" t="n">
        <v>0</v>
      </c>
      <c r="BC146" s="1" t="n">
        <v>799207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1356</v>
      </c>
      <c r="BR146" s="1" t="n">
        <v>0</v>
      </c>
      <c r="BS146" s="1" t="n">
        <v>0</v>
      </c>
      <c r="BT146" s="1" t="n">
        <v>0</v>
      </c>
      <c r="BU146" s="1" t="n">
        <v>1356</v>
      </c>
      <c r="BV146" s="1" t="n">
        <v>0</v>
      </c>
      <c r="BW146" s="1" t="n">
        <v>3559389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7</v>
      </c>
      <c r="D147" s="1" t="s">
        <v>148</v>
      </c>
      <c r="E147" s="1" t="n">
        <v>1300269</v>
      </c>
      <c r="F147" s="1" t="n">
        <v>626772</v>
      </c>
      <c r="G147" s="1" t="n">
        <v>387067</v>
      </c>
      <c r="H147" s="1" t="n">
        <v>286430</v>
      </c>
      <c r="I147" s="1" t="n">
        <v>0</v>
      </c>
      <c r="J147" s="1" t="n">
        <v>225758</v>
      </c>
      <c r="K147" s="1" t="n">
        <v>50</v>
      </c>
      <c r="L147" s="1" t="n">
        <v>0</v>
      </c>
      <c r="M147" s="1" t="n">
        <v>1109</v>
      </c>
      <c r="N147" s="1" t="n">
        <v>155686</v>
      </c>
      <c r="O147" s="1" t="n">
        <v>23944</v>
      </c>
      <c r="P147" s="1" t="n">
        <v>9007</v>
      </c>
      <c r="Q147" s="1" t="n">
        <v>4671</v>
      </c>
      <c r="R147" s="1" t="n">
        <v>24881</v>
      </c>
      <c r="S147" s="1" t="n">
        <v>0</v>
      </c>
      <c r="T147" s="1" t="n">
        <v>0</v>
      </c>
      <c r="U147" s="1" t="n">
        <v>5947</v>
      </c>
      <c r="V147" s="1" t="n">
        <v>463</v>
      </c>
      <c r="W147" s="1" t="n">
        <v>0</v>
      </c>
      <c r="X147" s="1" t="n">
        <v>0</v>
      </c>
      <c r="Y147" s="1" t="n">
        <v>0</v>
      </c>
      <c r="Z147" s="1" t="n">
        <v>125801</v>
      </c>
      <c r="AA147" s="1" t="n">
        <v>125801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97236</v>
      </c>
      <c r="AJ147" s="1" t="n">
        <v>97236</v>
      </c>
      <c r="AK147" s="1" t="n">
        <v>0</v>
      </c>
      <c r="AL147" s="1" t="n">
        <v>0</v>
      </c>
      <c r="AM147" s="1" t="n">
        <v>87938</v>
      </c>
      <c r="AN147" s="1" t="n">
        <v>0</v>
      </c>
      <c r="AO147" s="1" t="n">
        <v>0</v>
      </c>
      <c r="AP147" s="1" t="n">
        <v>77826</v>
      </c>
      <c r="AQ147" s="1" t="n">
        <v>9745</v>
      </c>
      <c r="AR147" s="1" t="n">
        <v>0</v>
      </c>
      <c r="AS147" s="1" t="n">
        <v>367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91465</v>
      </c>
      <c r="BR147" s="1" t="n">
        <v>0</v>
      </c>
      <c r="BS147" s="1" t="n">
        <v>0</v>
      </c>
      <c r="BT147" s="1" t="n">
        <v>0</v>
      </c>
      <c r="BU147" s="1" t="n">
        <v>91465</v>
      </c>
      <c r="BV147" s="1" t="n">
        <v>0</v>
      </c>
      <c r="BW147" s="1" t="n">
        <v>1928467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7</v>
      </c>
      <c r="D148" s="1" t="s">
        <v>148</v>
      </c>
      <c r="E148" s="1" t="n">
        <v>3208136</v>
      </c>
      <c r="F148" s="1" t="n">
        <v>1095436</v>
      </c>
      <c r="G148" s="1" t="n">
        <v>1068913</v>
      </c>
      <c r="H148" s="1" t="n">
        <v>1043787</v>
      </c>
      <c r="I148" s="1" t="n">
        <v>0</v>
      </c>
      <c r="J148" s="1" t="n">
        <v>319236</v>
      </c>
      <c r="K148" s="1" t="n">
        <v>10302</v>
      </c>
      <c r="L148" s="1" t="n">
        <v>8646</v>
      </c>
      <c r="M148" s="1" t="n">
        <v>4365</v>
      </c>
      <c r="N148" s="1" t="n">
        <v>184011</v>
      </c>
      <c r="O148" s="1" t="n">
        <v>62237</v>
      </c>
      <c r="P148" s="1" t="n">
        <v>3980</v>
      </c>
      <c r="Q148" s="1" t="n">
        <v>18</v>
      </c>
      <c r="R148" s="1" t="n">
        <v>6947</v>
      </c>
      <c r="S148" s="1" t="n">
        <v>422</v>
      </c>
      <c r="T148" s="1" t="n">
        <v>0</v>
      </c>
      <c r="U148" s="1" t="n">
        <v>35596</v>
      </c>
      <c r="V148" s="1" t="n">
        <v>2712</v>
      </c>
      <c r="W148" s="1" t="n">
        <v>187438</v>
      </c>
      <c r="X148" s="1" t="n">
        <v>187438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53269</v>
      </c>
      <c r="AN148" s="1" t="n">
        <v>0</v>
      </c>
      <c r="AO148" s="1" t="n">
        <v>13631</v>
      </c>
      <c r="AP148" s="1" t="n">
        <v>0</v>
      </c>
      <c r="AQ148" s="1" t="n">
        <v>6888</v>
      </c>
      <c r="AR148" s="1" t="n">
        <v>6181</v>
      </c>
      <c r="AS148" s="1" t="n">
        <v>26456</v>
      </c>
      <c r="AT148" s="1" t="n">
        <v>113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498749</v>
      </c>
      <c r="BR148" s="1" t="n">
        <v>0</v>
      </c>
      <c r="BS148" s="1" t="n">
        <v>0</v>
      </c>
      <c r="BT148" s="1" t="n">
        <v>0</v>
      </c>
      <c r="BU148" s="1" t="n">
        <v>498749</v>
      </c>
      <c r="BV148" s="1" t="n">
        <v>0</v>
      </c>
      <c r="BW148" s="1" t="n">
        <v>4266828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7</v>
      </c>
      <c r="D149" s="1" t="s">
        <v>148</v>
      </c>
      <c r="E149" s="1" t="n">
        <v>26722</v>
      </c>
      <c r="F149" s="1" t="n">
        <v>0</v>
      </c>
      <c r="G149" s="1" t="n">
        <v>0</v>
      </c>
      <c r="H149" s="1" t="n">
        <v>26722</v>
      </c>
      <c r="I149" s="1" t="n">
        <v>0</v>
      </c>
      <c r="J149" s="1" t="n">
        <v>3536</v>
      </c>
      <c r="K149" s="1" t="n">
        <v>0</v>
      </c>
      <c r="L149" s="1" t="n">
        <v>428</v>
      </c>
      <c r="M149" s="1" t="n">
        <v>500</v>
      </c>
      <c r="N149" s="1" t="n">
        <v>1344</v>
      </c>
      <c r="O149" s="1" t="n">
        <v>854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163</v>
      </c>
      <c r="U149" s="1" t="n">
        <v>0</v>
      </c>
      <c r="V149" s="1" t="n">
        <v>247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30258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9</v>
      </c>
      <c r="D150" s="1" t="s">
        <v>150</v>
      </c>
      <c r="E150" s="1" t="n">
        <v>296959</v>
      </c>
      <c r="F150" s="1" t="n">
        <v>123262</v>
      </c>
      <c r="G150" s="1" t="n">
        <v>34723</v>
      </c>
      <c r="H150" s="1" t="n">
        <v>26014</v>
      </c>
      <c r="I150" s="1" t="n">
        <v>112960</v>
      </c>
      <c r="J150" s="1" t="n">
        <v>143958</v>
      </c>
      <c r="K150" s="1" t="n">
        <v>8163</v>
      </c>
      <c r="L150" s="1" t="n">
        <v>5527</v>
      </c>
      <c r="M150" s="1" t="n">
        <v>18000</v>
      </c>
      <c r="N150" s="1" t="n">
        <v>10900</v>
      </c>
      <c r="O150" s="1" t="n">
        <v>54324</v>
      </c>
      <c r="P150" s="1" t="n">
        <v>2315</v>
      </c>
      <c r="Q150" s="1" t="n">
        <v>2270</v>
      </c>
      <c r="R150" s="1" t="n">
        <v>29575</v>
      </c>
      <c r="S150" s="1" t="n">
        <v>4755</v>
      </c>
      <c r="T150" s="1" t="n">
        <v>1192</v>
      </c>
      <c r="U150" s="1" t="n">
        <v>796</v>
      </c>
      <c r="V150" s="1" t="n">
        <v>6141</v>
      </c>
      <c r="W150" s="1" t="n">
        <v>0</v>
      </c>
      <c r="X150" s="1" t="n">
        <v>0</v>
      </c>
      <c r="Y150" s="1" t="n">
        <v>0</v>
      </c>
      <c r="Z150" s="1" t="n">
        <v>135241</v>
      </c>
      <c r="AA150" s="1" t="n">
        <v>33872</v>
      </c>
      <c r="AB150" s="1" t="n">
        <v>101369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81</v>
      </c>
      <c r="AJ150" s="1" t="n">
        <v>6</v>
      </c>
      <c r="AK150" s="1" t="n">
        <v>75</v>
      </c>
      <c r="AL150" s="1" t="n">
        <v>0</v>
      </c>
      <c r="AM150" s="1" t="n">
        <v>8827</v>
      </c>
      <c r="AN150" s="1" t="n">
        <v>0</v>
      </c>
      <c r="AO150" s="1" t="n">
        <v>2497</v>
      </c>
      <c r="AP150" s="1" t="n">
        <v>0</v>
      </c>
      <c r="AQ150" s="1" t="n">
        <v>431</v>
      </c>
      <c r="AR150" s="1" t="n">
        <v>1332</v>
      </c>
      <c r="AS150" s="1" t="n">
        <v>3171</v>
      </c>
      <c r="AT150" s="1" t="n">
        <v>1396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128366</v>
      </c>
      <c r="BB150" s="1" t="n">
        <v>21750</v>
      </c>
      <c r="BC150" s="1" t="n">
        <v>106616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6599</v>
      </c>
      <c r="BR150" s="1" t="n">
        <v>0</v>
      </c>
      <c r="BS150" s="1" t="n">
        <v>0</v>
      </c>
      <c r="BT150" s="1" t="n">
        <v>0</v>
      </c>
      <c r="BU150" s="1" t="n">
        <v>6599</v>
      </c>
      <c r="BV150" s="1" t="n">
        <v>0</v>
      </c>
      <c r="BW150" s="1" t="n">
        <v>720031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9</v>
      </c>
      <c r="D151" s="1" t="s">
        <v>150</v>
      </c>
      <c r="E151" s="1" t="n">
        <v>45545</v>
      </c>
      <c r="F151" s="1" t="n">
        <v>44085</v>
      </c>
      <c r="G151" s="1" t="n">
        <v>1460</v>
      </c>
      <c r="H151" s="1" t="n">
        <v>0</v>
      </c>
      <c r="I151" s="1" t="n">
        <v>0</v>
      </c>
      <c r="J151" s="1" t="n">
        <v>16660</v>
      </c>
      <c r="K151" s="1" t="n">
        <v>0</v>
      </c>
      <c r="L151" s="1" t="n">
        <v>0</v>
      </c>
      <c r="M151" s="1" t="n">
        <v>0</v>
      </c>
      <c r="N151" s="1" t="n">
        <v>2939</v>
      </c>
      <c r="O151" s="1" t="n">
        <v>407</v>
      </c>
      <c r="P151" s="1" t="n">
        <v>168</v>
      </c>
      <c r="Q151" s="1" t="n">
        <v>0</v>
      </c>
      <c r="R151" s="1" t="n">
        <v>509</v>
      </c>
      <c r="S151" s="1" t="n">
        <v>0</v>
      </c>
      <c r="T151" s="1" t="n">
        <v>0</v>
      </c>
      <c r="U151" s="1" t="n">
        <v>12637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2069</v>
      </c>
      <c r="AJ151" s="1" t="n">
        <v>2069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419</v>
      </c>
      <c r="BR151" s="1" t="n">
        <v>0</v>
      </c>
      <c r="BS151" s="1" t="n">
        <v>0</v>
      </c>
      <c r="BT151" s="1" t="n">
        <v>0</v>
      </c>
      <c r="BU151" s="1" t="n">
        <v>419</v>
      </c>
      <c r="BV151" s="1" t="n">
        <v>0</v>
      </c>
      <c r="BW151" s="1" t="n">
        <v>64693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9</v>
      </c>
      <c r="D152" s="1" t="s">
        <v>150</v>
      </c>
      <c r="E152" s="1" t="n">
        <v>841978</v>
      </c>
      <c r="F152" s="1" t="n">
        <v>272233</v>
      </c>
      <c r="G152" s="1" t="n">
        <v>311015</v>
      </c>
      <c r="H152" s="1" t="n">
        <v>258730</v>
      </c>
      <c r="I152" s="1" t="n">
        <v>0</v>
      </c>
      <c r="J152" s="1" t="n">
        <v>42634</v>
      </c>
      <c r="K152" s="1" t="n">
        <v>4551</v>
      </c>
      <c r="L152" s="1" t="n">
        <v>240</v>
      </c>
      <c r="M152" s="1" t="n">
        <v>1060</v>
      </c>
      <c r="N152" s="1" t="n">
        <v>11969</v>
      </c>
      <c r="O152" s="1" t="n">
        <v>9937</v>
      </c>
      <c r="P152" s="1" t="n">
        <v>286</v>
      </c>
      <c r="Q152" s="1" t="n">
        <v>165</v>
      </c>
      <c r="R152" s="1" t="n">
        <v>1788</v>
      </c>
      <c r="S152" s="1" t="n">
        <v>510</v>
      </c>
      <c r="T152" s="1" t="n">
        <v>75</v>
      </c>
      <c r="U152" s="1" t="n">
        <v>4323</v>
      </c>
      <c r="V152" s="1" t="n">
        <v>7730</v>
      </c>
      <c r="W152" s="1" t="n">
        <v>51891</v>
      </c>
      <c r="X152" s="1" t="n">
        <v>51891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6404</v>
      </c>
      <c r="AN152" s="1" t="n">
        <v>0</v>
      </c>
      <c r="AO152" s="1" t="n">
        <v>0</v>
      </c>
      <c r="AP152" s="1" t="n">
        <v>0</v>
      </c>
      <c r="AQ152" s="1" t="n">
        <v>5682</v>
      </c>
      <c r="AR152" s="1" t="n">
        <v>100</v>
      </c>
      <c r="AS152" s="1" t="n">
        <v>37</v>
      </c>
      <c r="AT152" s="1" t="n">
        <v>585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39537</v>
      </c>
      <c r="BR152" s="1" t="n">
        <v>0</v>
      </c>
      <c r="BS152" s="1" t="n">
        <v>0</v>
      </c>
      <c r="BT152" s="1" t="n">
        <v>0</v>
      </c>
      <c r="BU152" s="1" t="n">
        <v>39537</v>
      </c>
      <c r="BV152" s="1" t="n">
        <v>0</v>
      </c>
      <c r="BW152" s="1" t="n">
        <v>982444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9</v>
      </c>
      <c r="D153" s="1" t="s">
        <v>15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1</v>
      </c>
      <c r="D154" s="1" t="s">
        <v>152</v>
      </c>
      <c r="E154" s="1" t="n">
        <v>359499</v>
      </c>
      <c r="F154" s="1" t="n">
        <v>192192</v>
      </c>
      <c r="G154" s="1" t="n">
        <v>42420</v>
      </c>
      <c r="H154" s="1" t="n">
        <v>18260</v>
      </c>
      <c r="I154" s="1" t="n">
        <v>106627</v>
      </c>
      <c r="J154" s="1" t="n">
        <v>237684</v>
      </c>
      <c r="K154" s="1" t="n">
        <v>1591</v>
      </c>
      <c r="L154" s="1" t="n">
        <v>379</v>
      </c>
      <c r="M154" s="1" t="n">
        <v>15351</v>
      </c>
      <c r="N154" s="1" t="n">
        <v>17085</v>
      </c>
      <c r="O154" s="1" t="n">
        <v>88256</v>
      </c>
      <c r="P154" s="1" t="n">
        <v>6545</v>
      </c>
      <c r="Q154" s="1" t="n">
        <v>2881</v>
      </c>
      <c r="R154" s="1" t="n">
        <v>95594</v>
      </c>
      <c r="S154" s="1" t="n">
        <v>4828</v>
      </c>
      <c r="T154" s="1" t="n">
        <v>0</v>
      </c>
      <c r="U154" s="1" t="n">
        <v>1803</v>
      </c>
      <c r="V154" s="1" t="n">
        <v>3371</v>
      </c>
      <c r="W154" s="1" t="n">
        <v>0</v>
      </c>
      <c r="X154" s="1" t="n">
        <v>0</v>
      </c>
      <c r="Y154" s="1" t="n">
        <v>0</v>
      </c>
      <c r="Z154" s="1" t="n">
        <v>17763</v>
      </c>
      <c r="AA154" s="1" t="n">
        <v>9093</v>
      </c>
      <c r="AB154" s="1" t="n">
        <v>867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39</v>
      </c>
      <c r="AJ154" s="1" t="n">
        <v>20</v>
      </c>
      <c r="AK154" s="1" t="n">
        <v>0</v>
      </c>
      <c r="AL154" s="1" t="n">
        <v>19</v>
      </c>
      <c r="AM154" s="1" t="n">
        <v>3598</v>
      </c>
      <c r="AN154" s="1" t="n">
        <v>0</v>
      </c>
      <c r="AO154" s="1" t="n">
        <v>0</v>
      </c>
      <c r="AP154" s="1" t="n">
        <v>0</v>
      </c>
      <c r="AQ154" s="1" t="n">
        <v>1420</v>
      </c>
      <c r="AR154" s="1" t="n">
        <v>0</v>
      </c>
      <c r="AS154" s="1" t="n">
        <v>2178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85934</v>
      </c>
      <c r="BB154" s="1" t="n">
        <v>0</v>
      </c>
      <c r="BC154" s="1" t="n">
        <v>85934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370278</v>
      </c>
      <c r="BR154" s="1" t="n">
        <v>0</v>
      </c>
      <c r="BS154" s="1" t="n">
        <v>0</v>
      </c>
      <c r="BT154" s="1" t="n">
        <v>0</v>
      </c>
      <c r="BU154" s="1" t="n">
        <v>370278</v>
      </c>
      <c r="BV154" s="1" t="n">
        <v>0</v>
      </c>
      <c r="BW154" s="1" t="n">
        <v>1074795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1</v>
      </c>
      <c r="D155" s="1" t="s">
        <v>152</v>
      </c>
      <c r="E155" s="1" t="n">
        <v>159136</v>
      </c>
      <c r="F155" s="1" t="n">
        <v>107442</v>
      </c>
      <c r="G155" s="1" t="n">
        <v>34539</v>
      </c>
      <c r="H155" s="1" t="n">
        <v>17155</v>
      </c>
      <c r="I155" s="1" t="n">
        <v>0</v>
      </c>
      <c r="J155" s="1" t="n">
        <v>95248</v>
      </c>
      <c r="K155" s="1" t="n">
        <v>23</v>
      </c>
      <c r="L155" s="1" t="n">
        <v>62</v>
      </c>
      <c r="M155" s="1" t="n">
        <v>61</v>
      </c>
      <c r="N155" s="1" t="n">
        <v>31205</v>
      </c>
      <c r="O155" s="1" t="n">
        <v>2888</v>
      </c>
      <c r="P155" s="1" t="n">
        <v>1225</v>
      </c>
      <c r="Q155" s="1" t="n">
        <v>0</v>
      </c>
      <c r="R155" s="1" t="n">
        <v>1240</v>
      </c>
      <c r="S155" s="1" t="n">
        <v>931</v>
      </c>
      <c r="T155" s="1" t="n">
        <v>1557</v>
      </c>
      <c r="U155" s="1" t="n">
        <v>945</v>
      </c>
      <c r="V155" s="1" t="n">
        <v>55111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2811</v>
      </c>
      <c r="AN155" s="1" t="n">
        <v>0</v>
      </c>
      <c r="AO155" s="1" t="n">
        <v>0</v>
      </c>
      <c r="AP155" s="1" t="n">
        <v>0</v>
      </c>
      <c r="AQ155" s="1" t="n">
        <v>1696</v>
      </c>
      <c r="AR155" s="1" t="n">
        <v>1084</v>
      </c>
      <c r="AS155" s="1" t="n">
        <v>0</v>
      </c>
      <c r="AT155" s="1" t="n">
        <v>0</v>
      </c>
      <c r="AU155" s="1" t="n">
        <v>31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257195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1</v>
      </c>
      <c r="D156" s="1" t="s">
        <v>152</v>
      </c>
      <c r="E156" s="1" t="n">
        <v>1543885</v>
      </c>
      <c r="F156" s="1" t="n">
        <v>707360</v>
      </c>
      <c r="G156" s="1" t="n">
        <v>444061</v>
      </c>
      <c r="H156" s="1" t="n">
        <v>392464</v>
      </c>
      <c r="I156" s="1" t="n">
        <v>0</v>
      </c>
      <c r="J156" s="1" t="n">
        <v>154329</v>
      </c>
      <c r="K156" s="1" t="n">
        <v>4592</v>
      </c>
      <c r="L156" s="1" t="n">
        <v>6814</v>
      </c>
      <c r="M156" s="1" t="n">
        <v>6812</v>
      </c>
      <c r="N156" s="1" t="n">
        <v>47947</v>
      </c>
      <c r="O156" s="1" t="n">
        <v>43045</v>
      </c>
      <c r="P156" s="1" t="n">
        <v>6779</v>
      </c>
      <c r="Q156" s="1" t="n">
        <v>0</v>
      </c>
      <c r="R156" s="1" t="n">
        <v>11589</v>
      </c>
      <c r="S156" s="1" t="n">
        <v>1900</v>
      </c>
      <c r="T156" s="1" t="n">
        <v>100</v>
      </c>
      <c r="U156" s="1" t="n">
        <v>23496</v>
      </c>
      <c r="V156" s="1" t="n">
        <v>1255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101347</v>
      </c>
      <c r="AN156" s="1" t="n">
        <v>0</v>
      </c>
      <c r="AO156" s="1" t="n">
        <v>0</v>
      </c>
      <c r="AP156" s="1" t="n">
        <v>56000</v>
      </c>
      <c r="AQ156" s="1" t="n">
        <v>2101</v>
      </c>
      <c r="AR156" s="1" t="n">
        <v>31191</v>
      </c>
      <c r="AS156" s="1" t="n">
        <v>12055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25386</v>
      </c>
      <c r="BR156" s="1" t="n">
        <v>0</v>
      </c>
      <c r="BS156" s="1" t="n">
        <v>0</v>
      </c>
      <c r="BT156" s="1" t="n">
        <v>0</v>
      </c>
      <c r="BU156" s="1" t="n">
        <v>25386</v>
      </c>
      <c r="BV156" s="1" t="n">
        <v>0</v>
      </c>
      <c r="BW156" s="1" t="n">
        <v>1824947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1</v>
      </c>
      <c r="D157" s="1" t="s">
        <v>152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3</v>
      </c>
      <c r="D158" s="1" t="s">
        <v>154</v>
      </c>
      <c r="E158" s="1" t="n">
        <v>271471</v>
      </c>
      <c r="F158" s="1" t="n">
        <v>126018</v>
      </c>
      <c r="G158" s="1" t="n">
        <v>31959</v>
      </c>
      <c r="H158" s="1" t="n">
        <v>7422</v>
      </c>
      <c r="I158" s="1" t="n">
        <v>106072</v>
      </c>
      <c r="J158" s="1" t="n">
        <v>168497</v>
      </c>
      <c r="K158" s="1" t="n">
        <v>5204</v>
      </c>
      <c r="L158" s="1" t="n">
        <v>0</v>
      </c>
      <c r="M158" s="1" t="n">
        <v>17215</v>
      </c>
      <c r="N158" s="1" t="n">
        <v>28413</v>
      </c>
      <c r="O158" s="1" t="n">
        <v>41429</v>
      </c>
      <c r="P158" s="1" t="n">
        <v>3023</v>
      </c>
      <c r="Q158" s="1" t="n">
        <v>2108</v>
      </c>
      <c r="R158" s="1" t="n">
        <v>59935</v>
      </c>
      <c r="S158" s="1" t="n">
        <v>4785</v>
      </c>
      <c r="T158" s="1" t="n">
        <v>0</v>
      </c>
      <c r="U158" s="1" t="n">
        <v>3188</v>
      </c>
      <c r="V158" s="1" t="n">
        <v>3197</v>
      </c>
      <c r="W158" s="1" t="n">
        <v>28087</v>
      </c>
      <c r="X158" s="1" t="n">
        <v>28087</v>
      </c>
      <c r="Y158" s="1" t="n">
        <v>0</v>
      </c>
      <c r="Z158" s="1" t="n">
        <v>107309</v>
      </c>
      <c r="AA158" s="1" t="n">
        <v>21344</v>
      </c>
      <c r="AB158" s="1" t="n">
        <v>85965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028</v>
      </c>
      <c r="AJ158" s="1" t="n">
        <v>1028</v>
      </c>
      <c r="AK158" s="1" t="n">
        <v>0</v>
      </c>
      <c r="AL158" s="1" t="n">
        <v>0</v>
      </c>
      <c r="AM158" s="1" t="n">
        <v>4635</v>
      </c>
      <c r="AN158" s="1" t="n">
        <v>0</v>
      </c>
      <c r="AO158" s="1" t="n">
        <v>0</v>
      </c>
      <c r="AP158" s="1" t="n">
        <v>0</v>
      </c>
      <c r="AQ158" s="1" t="n">
        <v>720</v>
      </c>
      <c r="AR158" s="1" t="n">
        <v>300</v>
      </c>
      <c r="AS158" s="1" t="n">
        <v>1519</v>
      </c>
      <c r="AT158" s="1" t="n">
        <v>2096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77866</v>
      </c>
      <c r="BB158" s="1" t="n">
        <v>0</v>
      </c>
      <c r="BC158" s="1" t="n">
        <v>77866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10379</v>
      </c>
      <c r="BR158" s="1" t="n">
        <v>0</v>
      </c>
      <c r="BS158" s="1" t="n">
        <v>0</v>
      </c>
      <c r="BT158" s="1" t="n">
        <v>0</v>
      </c>
      <c r="BU158" s="1" t="n">
        <v>10379</v>
      </c>
      <c r="BV158" s="1" t="n">
        <v>0</v>
      </c>
      <c r="BW158" s="1" t="n">
        <v>669272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3</v>
      </c>
      <c r="D159" s="1" t="s">
        <v>154</v>
      </c>
      <c r="E159" s="1" t="n">
        <v>75418</v>
      </c>
      <c r="F159" s="1" t="n">
        <v>53145</v>
      </c>
      <c r="G159" s="1" t="n">
        <v>19934</v>
      </c>
      <c r="H159" s="1" t="n">
        <v>2339</v>
      </c>
      <c r="I159" s="1" t="n">
        <v>0</v>
      </c>
      <c r="J159" s="1" t="n">
        <v>16065</v>
      </c>
      <c r="K159" s="1" t="n">
        <v>1</v>
      </c>
      <c r="L159" s="1" t="n">
        <v>443</v>
      </c>
      <c r="M159" s="1" t="n">
        <v>2563</v>
      </c>
      <c r="N159" s="1" t="n">
        <v>4086</v>
      </c>
      <c r="O159" s="1" t="n">
        <v>700</v>
      </c>
      <c r="P159" s="1" t="n">
        <v>405</v>
      </c>
      <c r="Q159" s="1" t="n">
        <v>529</v>
      </c>
      <c r="R159" s="1" t="n">
        <v>347</v>
      </c>
      <c r="S159" s="1" t="n">
        <v>1093</v>
      </c>
      <c r="T159" s="1" t="n">
        <v>0</v>
      </c>
      <c r="U159" s="1" t="n">
        <v>5799</v>
      </c>
      <c r="V159" s="1" t="n">
        <v>99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436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436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91919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3</v>
      </c>
      <c r="D160" s="1" t="s">
        <v>154</v>
      </c>
      <c r="E160" s="1" t="n">
        <v>583319</v>
      </c>
      <c r="F160" s="1" t="n">
        <v>283391</v>
      </c>
      <c r="G160" s="1" t="n">
        <v>175550</v>
      </c>
      <c r="H160" s="1" t="n">
        <v>124378</v>
      </c>
      <c r="I160" s="1" t="n">
        <v>0</v>
      </c>
      <c r="J160" s="1" t="n">
        <v>84584</v>
      </c>
      <c r="K160" s="1" t="n">
        <v>2366</v>
      </c>
      <c r="L160" s="1" t="n">
        <v>1019</v>
      </c>
      <c r="M160" s="1" t="n">
        <v>1585</v>
      </c>
      <c r="N160" s="1" t="n">
        <v>44406</v>
      </c>
      <c r="O160" s="1" t="n">
        <v>15185</v>
      </c>
      <c r="P160" s="1" t="n">
        <v>774</v>
      </c>
      <c r="Q160" s="1" t="n">
        <v>18</v>
      </c>
      <c r="R160" s="1" t="n">
        <v>4148</v>
      </c>
      <c r="S160" s="1" t="n">
        <v>417</v>
      </c>
      <c r="T160" s="1" t="n">
        <v>544</v>
      </c>
      <c r="U160" s="1" t="n">
        <v>10707</v>
      </c>
      <c r="V160" s="1" t="n">
        <v>3415</v>
      </c>
      <c r="W160" s="1" t="n">
        <v>43574</v>
      </c>
      <c r="X160" s="1" t="n">
        <v>43574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7299</v>
      </c>
      <c r="AJ160" s="1" t="n">
        <v>7299</v>
      </c>
      <c r="AK160" s="1" t="n">
        <v>0</v>
      </c>
      <c r="AL160" s="1" t="n">
        <v>0</v>
      </c>
      <c r="AM160" s="1" t="n">
        <v>32061</v>
      </c>
      <c r="AN160" s="1" t="n">
        <v>0</v>
      </c>
      <c r="AO160" s="1" t="n">
        <v>0</v>
      </c>
      <c r="AP160" s="1" t="n">
        <v>0</v>
      </c>
      <c r="AQ160" s="1" t="n">
        <v>2476</v>
      </c>
      <c r="AR160" s="1" t="n">
        <v>6967</v>
      </c>
      <c r="AS160" s="1" t="n">
        <v>22618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5782</v>
      </c>
      <c r="BR160" s="1" t="n">
        <v>0</v>
      </c>
      <c r="BS160" s="1" t="n">
        <v>0</v>
      </c>
      <c r="BT160" s="1" t="n">
        <v>0</v>
      </c>
      <c r="BU160" s="1" t="n">
        <v>5782</v>
      </c>
      <c r="BV160" s="1" t="n">
        <v>0</v>
      </c>
      <c r="BW160" s="1" t="n">
        <v>756619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3</v>
      </c>
      <c r="D161" s="1" t="s">
        <v>154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5</v>
      </c>
      <c r="D162" s="1" t="s">
        <v>156</v>
      </c>
      <c r="E162" s="1" t="n">
        <v>1155823</v>
      </c>
      <c r="F162" s="1" t="n">
        <v>585276</v>
      </c>
      <c r="G162" s="1" t="n">
        <v>311658</v>
      </c>
      <c r="H162" s="1" t="n">
        <v>173250</v>
      </c>
      <c r="I162" s="1" t="n">
        <v>85639</v>
      </c>
      <c r="J162" s="1" t="n">
        <v>1926550</v>
      </c>
      <c r="K162" s="1" t="n">
        <v>66151</v>
      </c>
      <c r="L162" s="1" t="n">
        <v>6817</v>
      </c>
      <c r="M162" s="1" t="n">
        <v>33183</v>
      </c>
      <c r="N162" s="1" t="n">
        <v>81769</v>
      </c>
      <c r="O162" s="1" t="n">
        <v>410980</v>
      </c>
      <c r="P162" s="1" t="n">
        <v>79155</v>
      </c>
      <c r="Q162" s="1" t="n">
        <v>27137</v>
      </c>
      <c r="R162" s="1" t="n">
        <v>1078800</v>
      </c>
      <c r="S162" s="1" t="n">
        <v>105930</v>
      </c>
      <c r="T162" s="1" t="n">
        <v>750</v>
      </c>
      <c r="U162" s="1" t="n">
        <v>25656</v>
      </c>
      <c r="V162" s="1" t="n">
        <v>10222</v>
      </c>
      <c r="W162" s="1" t="n">
        <v>3913</v>
      </c>
      <c r="X162" s="1" t="n">
        <v>3913</v>
      </c>
      <c r="Y162" s="1" t="n">
        <v>0</v>
      </c>
      <c r="Z162" s="1" t="n">
        <v>806813</v>
      </c>
      <c r="AA162" s="1" t="n">
        <v>134883</v>
      </c>
      <c r="AB162" s="1" t="n">
        <v>67193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25980</v>
      </c>
      <c r="AJ162" s="1" t="n">
        <v>962</v>
      </c>
      <c r="AK162" s="1" t="n">
        <v>24923</v>
      </c>
      <c r="AL162" s="1" t="n">
        <v>95</v>
      </c>
      <c r="AM162" s="1" t="n">
        <v>63163</v>
      </c>
      <c r="AN162" s="1" t="n">
        <v>0</v>
      </c>
      <c r="AO162" s="1" t="n">
        <v>0</v>
      </c>
      <c r="AP162" s="1" t="n">
        <v>5720</v>
      </c>
      <c r="AQ162" s="1" t="n">
        <v>15466</v>
      </c>
      <c r="AR162" s="1" t="n">
        <v>5063</v>
      </c>
      <c r="AS162" s="1" t="n">
        <v>31936</v>
      </c>
      <c r="AT162" s="1" t="n">
        <v>4978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539497</v>
      </c>
      <c r="BB162" s="1" t="n">
        <v>6764</v>
      </c>
      <c r="BC162" s="1" t="n">
        <v>532733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72646</v>
      </c>
      <c r="BR162" s="1" t="n">
        <v>0</v>
      </c>
      <c r="BS162" s="1" t="n">
        <v>0</v>
      </c>
      <c r="BT162" s="1" t="n">
        <v>0</v>
      </c>
      <c r="BU162" s="1" t="n">
        <v>172646</v>
      </c>
      <c r="BV162" s="1" t="n">
        <v>0</v>
      </c>
      <c r="BW162" s="1" t="n">
        <v>4694385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5</v>
      </c>
      <c r="D163" s="1" t="s">
        <v>156</v>
      </c>
      <c r="E163" s="1" t="n">
        <v>1954369</v>
      </c>
      <c r="F163" s="1" t="n">
        <v>1203195</v>
      </c>
      <c r="G163" s="1" t="n">
        <v>730941</v>
      </c>
      <c r="H163" s="1" t="n">
        <v>20233</v>
      </c>
      <c r="I163" s="1" t="n">
        <v>0</v>
      </c>
      <c r="J163" s="1" t="n">
        <v>232697</v>
      </c>
      <c r="K163" s="1" t="n">
        <v>7551</v>
      </c>
      <c r="L163" s="1" t="n">
        <v>18830</v>
      </c>
      <c r="M163" s="1" t="n">
        <v>4768</v>
      </c>
      <c r="N163" s="1" t="n">
        <v>137010</v>
      </c>
      <c r="O163" s="1" t="n">
        <v>24726</v>
      </c>
      <c r="P163" s="1" t="n">
        <v>15996</v>
      </c>
      <c r="Q163" s="1" t="n">
        <v>0</v>
      </c>
      <c r="R163" s="1" t="n">
        <v>3400</v>
      </c>
      <c r="S163" s="1" t="n">
        <v>13978</v>
      </c>
      <c r="T163" s="1" t="n">
        <v>0</v>
      </c>
      <c r="U163" s="1" t="n">
        <v>1594</v>
      </c>
      <c r="V163" s="1" t="n">
        <v>4844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31091</v>
      </c>
      <c r="AN163" s="1" t="n">
        <v>0</v>
      </c>
      <c r="AO163" s="1" t="n">
        <v>0</v>
      </c>
      <c r="AP163" s="1" t="n">
        <v>0</v>
      </c>
      <c r="AQ163" s="1" t="n">
        <v>5589</v>
      </c>
      <c r="AR163" s="1" t="n">
        <v>15893</v>
      </c>
      <c r="AS163" s="1" t="n">
        <v>9609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2218157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5</v>
      </c>
      <c r="D164" s="1" t="s">
        <v>156</v>
      </c>
      <c r="E164" s="1" t="n">
        <v>2675199</v>
      </c>
      <c r="F164" s="1" t="n">
        <v>995306</v>
      </c>
      <c r="G164" s="1" t="n">
        <v>992861</v>
      </c>
      <c r="H164" s="1" t="n">
        <v>687032</v>
      </c>
      <c r="I164" s="1" t="n">
        <v>0</v>
      </c>
      <c r="J164" s="1" t="n">
        <v>137365</v>
      </c>
      <c r="K164" s="1" t="n">
        <v>4082</v>
      </c>
      <c r="L164" s="1" t="n">
        <v>2819</v>
      </c>
      <c r="M164" s="1" t="n">
        <v>1517</v>
      </c>
      <c r="N164" s="1" t="n">
        <v>8534</v>
      </c>
      <c r="O164" s="1" t="n">
        <v>77093</v>
      </c>
      <c r="P164" s="1" t="n">
        <v>821</v>
      </c>
      <c r="Q164" s="1" t="n">
        <v>6985</v>
      </c>
      <c r="R164" s="1" t="n">
        <v>2176</v>
      </c>
      <c r="S164" s="1" t="n">
        <v>3064</v>
      </c>
      <c r="T164" s="1" t="n">
        <v>24918</v>
      </c>
      <c r="U164" s="1" t="n">
        <v>5296</v>
      </c>
      <c r="V164" s="1" t="n">
        <v>60</v>
      </c>
      <c r="W164" s="1" t="n">
        <v>222847</v>
      </c>
      <c r="X164" s="1" t="n">
        <v>163237</v>
      </c>
      <c r="Y164" s="1" t="n">
        <v>5961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2038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2038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145258</v>
      </c>
      <c r="BB164" s="1" t="n">
        <v>0</v>
      </c>
      <c r="BC164" s="1" t="n">
        <v>145258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8161</v>
      </c>
      <c r="BR164" s="1" t="n">
        <v>0</v>
      </c>
      <c r="BS164" s="1" t="n">
        <v>0</v>
      </c>
      <c r="BT164" s="1" t="n">
        <v>0</v>
      </c>
      <c r="BU164" s="1" t="n">
        <v>8161</v>
      </c>
      <c r="BV164" s="1" t="n">
        <v>0</v>
      </c>
      <c r="BW164" s="1" t="n">
        <v>3190868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5</v>
      </c>
      <c r="D165" s="1" t="s">
        <v>156</v>
      </c>
      <c r="E165" s="1" t="n">
        <v>53950</v>
      </c>
      <c r="F165" s="1" t="n">
        <v>0</v>
      </c>
      <c r="G165" s="1" t="n">
        <v>0</v>
      </c>
      <c r="H165" s="1" t="n">
        <v>53950</v>
      </c>
      <c r="I165" s="1" t="n">
        <v>0</v>
      </c>
      <c r="J165" s="1" t="n">
        <v>11730</v>
      </c>
      <c r="K165" s="1" t="n">
        <v>0</v>
      </c>
      <c r="L165" s="1" t="n">
        <v>118</v>
      </c>
      <c r="M165" s="1" t="n">
        <v>0</v>
      </c>
      <c r="N165" s="1" t="n">
        <v>1141</v>
      </c>
      <c r="O165" s="1" t="n">
        <v>3517</v>
      </c>
      <c r="P165" s="1" t="n">
        <v>462</v>
      </c>
      <c r="Q165" s="1" t="n">
        <v>0</v>
      </c>
      <c r="R165" s="1" t="n">
        <v>3513</v>
      </c>
      <c r="S165" s="1" t="n">
        <v>434</v>
      </c>
      <c r="T165" s="1" t="n">
        <v>0</v>
      </c>
      <c r="U165" s="1" t="n">
        <v>0</v>
      </c>
      <c r="V165" s="1" t="n">
        <v>2545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1012</v>
      </c>
      <c r="AJ165" s="1" t="n">
        <v>1012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111</v>
      </c>
      <c r="BB165" s="1" t="n">
        <v>0</v>
      </c>
      <c r="BC165" s="1" t="n">
        <v>111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66803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7</v>
      </c>
      <c r="D166" s="1" t="s">
        <v>158</v>
      </c>
      <c r="E166" s="1" t="n">
        <v>195754</v>
      </c>
      <c r="F166" s="1" t="n">
        <v>103166</v>
      </c>
      <c r="G166" s="1" t="n">
        <v>22109</v>
      </c>
      <c r="H166" s="1" t="n">
        <v>9249</v>
      </c>
      <c r="I166" s="1" t="n">
        <v>61230</v>
      </c>
      <c r="J166" s="1" t="n">
        <v>93793</v>
      </c>
      <c r="K166" s="1" t="n">
        <v>918</v>
      </c>
      <c r="L166" s="1" t="n">
        <v>0</v>
      </c>
      <c r="M166" s="1" t="n">
        <v>4856</v>
      </c>
      <c r="N166" s="1" t="n">
        <v>11607</v>
      </c>
      <c r="O166" s="1" t="n">
        <v>22422</v>
      </c>
      <c r="P166" s="1" t="n">
        <v>2085</v>
      </c>
      <c r="Q166" s="1" t="n">
        <v>2351</v>
      </c>
      <c r="R166" s="1" t="n">
        <v>38542</v>
      </c>
      <c r="S166" s="1" t="n">
        <v>3318</v>
      </c>
      <c r="T166" s="1" t="n">
        <v>3272</v>
      </c>
      <c r="U166" s="1" t="n">
        <v>4362</v>
      </c>
      <c r="V166" s="1" t="n">
        <v>60</v>
      </c>
      <c r="W166" s="1" t="n">
        <v>9281</v>
      </c>
      <c r="X166" s="1" t="n">
        <v>0</v>
      </c>
      <c r="Y166" s="1" t="n">
        <v>9281</v>
      </c>
      <c r="Z166" s="1" t="n">
        <v>423615</v>
      </c>
      <c r="AA166" s="1" t="n">
        <v>393313</v>
      </c>
      <c r="AB166" s="1" t="n">
        <v>30302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947</v>
      </c>
      <c r="AJ166" s="1" t="n">
        <v>947</v>
      </c>
      <c r="AK166" s="1" t="n">
        <v>0</v>
      </c>
      <c r="AL166" s="1" t="n">
        <v>0</v>
      </c>
      <c r="AM166" s="1" t="n">
        <v>13130</v>
      </c>
      <c r="AN166" s="1" t="n">
        <v>1500</v>
      </c>
      <c r="AO166" s="1" t="n">
        <v>0</v>
      </c>
      <c r="AP166" s="1" t="n">
        <v>0</v>
      </c>
      <c r="AQ166" s="1" t="n">
        <v>554</v>
      </c>
      <c r="AR166" s="1" t="n">
        <v>8866</v>
      </c>
      <c r="AS166" s="1" t="n">
        <v>221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65227</v>
      </c>
      <c r="BB166" s="1" t="n">
        <v>0</v>
      </c>
      <c r="BC166" s="1" t="n">
        <v>65227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30287</v>
      </c>
      <c r="BR166" s="1" t="n">
        <v>0</v>
      </c>
      <c r="BS166" s="1" t="n">
        <v>0</v>
      </c>
      <c r="BT166" s="1" t="n">
        <v>0</v>
      </c>
      <c r="BU166" s="1" t="n">
        <v>30287</v>
      </c>
      <c r="BV166" s="1" t="n">
        <v>0</v>
      </c>
      <c r="BW166" s="1" t="n">
        <v>832034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7</v>
      </c>
      <c r="D167" s="1" t="s">
        <v>158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7</v>
      </c>
      <c r="D168" s="1" t="s">
        <v>158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7</v>
      </c>
      <c r="D169" s="1" t="s">
        <v>158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9</v>
      </c>
      <c r="D170" s="1" t="s">
        <v>160</v>
      </c>
      <c r="E170" s="1" t="n">
        <v>389418</v>
      </c>
      <c r="F170" s="1" t="n">
        <v>115642</v>
      </c>
      <c r="G170" s="1" t="n">
        <v>36705</v>
      </c>
      <c r="H170" s="1" t="n">
        <v>138509</v>
      </c>
      <c r="I170" s="1" t="n">
        <v>98562</v>
      </c>
      <c r="J170" s="1" t="n">
        <v>149099</v>
      </c>
      <c r="K170" s="1" t="n">
        <v>3330</v>
      </c>
      <c r="L170" s="1" t="n">
        <v>467</v>
      </c>
      <c r="M170" s="1" t="n">
        <v>7950</v>
      </c>
      <c r="N170" s="1" t="n">
        <v>27933</v>
      </c>
      <c r="O170" s="1" t="n">
        <v>79122</v>
      </c>
      <c r="P170" s="1" t="n">
        <v>516</v>
      </c>
      <c r="Q170" s="1" t="n">
        <v>2712</v>
      </c>
      <c r="R170" s="1" t="n">
        <v>11611</v>
      </c>
      <c r="S170" s="1" t="n">
        <v>8922</v>
      </c>
      <c r="T170" s="1" t="n">
        <v>46</v>
      </c>
      <c r="U170" s="1" t="n">
        <v>4390</v>
      </c>
      <c r="V170" s="1" t="n">
        <v>2100</v>
      </c>
      <c r="W170" s="1" t="n">
        <v>16390</v>
      </c>
      <c r="X170" s="1" t="n">
        <v>16390</v>
      </c>
      <c r="Y170" s="1" t="n">
        <v>0</v>
      </c>
      <c r="Z170" s="1" t="n">
        <v>76032</v>
      </c>
      <c r="AA170" s="1" t="n">
        <v>21849</v>
      </c>
      <c r="AB170" s="1" t="n">
        <v>54183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749</v>
      </c>
      <c r="AH170" s="1" t="n">
        <v>749</v>
      </c>
      <c r="AI170" s="1" t="n">
        <v>12363</v>
      </c>
      <c r="AJ170" s="1" t="n">
        <v>1134</v>
      </c>
      <c r="AK170" s="1" t="n">
        <v>0</v>
      </c>
      <c r="AL170" s="1" t="n">
        <v>11229</v>
      </c>
      <c r="AM170" s="1" t="n">
        <v>20748</v>
      </c>
      <c r="AN170" s="1" t="n">
        <v>0</v>
      </c>
      <c r="AO170" s="1" t="n">
        <v>0</v>
      </c>
      <c r="AP170" s="1" t="n">
        <v>14295</v>
      </c>
      <c r="AQ170" s="1" t="n">
        <v>276</v>
      </c>
      <c r="AR170" s="1" t="n">
        <v>28</v>
      </c>
      <c r="AS170" s="1" t="n">
        <v>303</v>
      </c>
      <c r="AT170" s="1" t="n">
        <v>5846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379146</v>
      </c>
      <c r="BB170" s="1" t="n">
        <v>0</v>
      </c>
      <c r="BC170" s="1" t="n">
        <v>379146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01980</v>
      </c>
      <c r="BR170" s="1" t="n">
        <v>0</v>
      </c>
      <c r="BS170" s="1" t="n">
        <v>0</v>
      </c>
      <c r="BT170" s="1" t="n">
        <v>0</v>
      </c>
      <c r="BU170" s="1" t="n">
        <v>101980</v>
      </c>
      <c r="BV170" s="1" t="n">
        <v>0</v>
      </c>
      <c r="BW170" s="1" t="n">
        <v>1145925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9</v>
      </c>
      <c r="D171" s="1" t="s">
        <v>160</v>
      </c>
      <c r="E171" s="1" t="n">
        <v>96421</v>
      </c>
      <c r="F171" s="1" t="n">
        <v>49568</v>
      </c>
      <c r="G171" s="1" t="n">
        <v>43145</v>
      </c>
      <c r="H171" s="1" t="n">
        <v>3708</v>
      </c>
      <c r="I171" s="1" t="n">
        <v>0</v>
      </c>
      <c r="J171" s="1" t="n">
        <v>13025</v>
      </c>
      <c r="K171" s="1" t="n">
        <v>0</v>
      </c>
      <c r="L171" s="1" t="n">
        <v>0</v>
      </c>
      <c r="M171" s="1" t="n">
        <v>2000</v>
      </c>
      <c r="N171" s="1" t="n">
        <v>5868</v>
      </c>
      <c r="O171" s="1" t="n">
        <v>714</v>
      </c>
      <c r="P171" s="1" t="n">
        <v>1042</v>
      </c>
      <c r="Q171" s="1" t="n">
        <v>0</v>
      </c>
      <c r="R171" s="1" t="n">
        <v>825</v>
      </c>
      <c r="S171" s="1" t="n">
        <v>0</v>
      </c>
      <c r="T171" s="1" t="n">
        <v>0</v>
      </c>
      <c r="U171" s="1" t="n">
        <v>1703</v>
      </c>
      <c r="V171" s="1" t="n">
        <v>873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6131</v>
      </c>
      <c r="BR171" s="1" t="n">
        <v>0</v>
      </c>
      <c r="BS171" s="1" t="n">
        <v>0</v>
      </c>
      <c r="BT171" s="1" t="n">
        <v>0</v>
      </c>
      <c r="BU171" s="1" t="n">
        <v>6131</v>
      </c>
      <c r="BV171" s="1" t="n">
        <v>0</v>
      </c>
      <c r="BW171" s="1" t="n">
        <v>115577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9</v>
      </c>
      <c r="D172" s="1" t="s">
        <v>160</v>
      </c>
      <c r="E172" s="1" t="n">
        <v>616645</v>
      </c>
      <c r="F172" s="1" t="n">
        <v>330530</v>
      </c>
      <c r="G172" s="1" t="n">
        <v>106819</v>
      </c>
      <c r="H172" s="1" t="n">
        <v>179296</v>
      </c>
      <c r="I172" s="1" t="n">
        <v>0</v>
      </c>
      <c r="J172" s="1" t="n">
        <v>89517</v>
      </c>
      <c r="K172" s="1" t="n">
        <v>3285</v>
      </c>
      <c r="L172" s="1" t="n">
        <v>7274</v>
      </c>
      <c r="M172" s="1" t="n">
        <v>464</v>
      </c>
      <c r="N172" s="1" t="n">
        <v>50753</v>
      </c>
      <c r="O172" s="1" t="n">
        <v>16108</v>
      </c>
      <c r="P172" s="1" t="n">
        <v>2099</v>
      </c>
      <c r="Q172" s="1" t="n">
        <v>1089</v>
      </c>
      <c r="R172" s="1" t="n">
        <v>2381</v>
      </c>
      <c r="S172" s="1" t="n">
        <v>0</v>
      </c>
      <c r="T172" s="1" t="n">
        <v>0</v>
      </c>
      <c r="U172" s="1" t="n">
        <v>4709</v>
      </c>
      <c r="V172" s="1" t="n">
        <v>1355</v>
      </c>
      <c r="W172" s="1" t="n">
        <v>20025</v>
      </c>
      <c r="X172" s="1" t="n">
        <v>20025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1420</v>
      </c>
      <c r="AJ172" s="1" t="n">
        <v>1420</v>
      </c>
      <c r="AK172" s="1" t="n">
        <v>0</v>
      </c>
      <c r="AL172" s="1" t="n">
        <v>0</v>
      </c>
      <c r="AM172" s="1" t="n">
        <v>36741</v>
      </c>
      <c r="AN172" s="1" t="n">
        <v>0</v>
      </c>
      <c r="AO172" s="1" t="n">
        <v>0</v>
      </c>
      <c r="AP172" s="1" t="n">
        <v>0</v>
      </c>
      <c r="AQ172" s="1" t="n">
        <v>13827</v>
      </c>
      <c r="AR172" s="1" t="n">
        <v>486</v>
      </c>
      <c r="AS172" s="1" t="n">
        <v>20261</v>
      </c>
      <c r="AT172" s="1" t="n">
        <v>2167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764348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9</v>
      </c>
      <c r="D173" s="1" t="s">
        <v>16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1</v>
      </c>
      <c r="D174" s="1" t="s">
        <v>162</v>
      </c>
      <c r="E174" s="1" t="n">
        <v>219655</v>
      </c>
      <c r="F174" s="1" t="n">
        <v>117490</v>
      </c>
      <c r="G174" s="1" t="n">
        <v>49580</v>
      </c>
      <c r="H174" s="1" t="n">
        <v>7527</v>
      </c>
      <c r="I174" s="1" t="n">
        <v>45058</v>
      </c>
      <c r="J174" s="1" t="n">
        <v>174022</v>
      </c>
      <c r="K174" s="1" t="n">
        <v>1795</v>
      </c>
      <c r="L174" s="1" t="n">
        <v>693</v>
      </c>
      <c r="M174" s="1" t="n">
        <v>36234</v>
      </c>
      <c r="N174" s="1" t="n">
        <v>30569</v>
      </c>
      <c r="O174" s="1" t="n">
        <v>46059</v>
      </c>
      <c r="P174" s="1" t="n">
        <v>10466</v>
      </c>
      <c r="Q174" s="1" t="n">
        <v>2889</v>
      </c>
      <c r="R174" s="1" t="n">
        <v>34402</v>
      </c>
      <c r="S174" s="1" t="n">
        <v>2531</v>
      </c>
      <c r="T174" s="1" t="n">
        <v>0</v>
      </c>
      <c r="U174" s="1" t="n">
        <v>5747</v>
      </c>
      <c r="V174" s="1" t="n">
        <v>2637</v>
      </c>
      <c r="W174" s="1" t="n">
        <v>20094</v>
      </c>
      <c r="X174" s="1" t="n">
        <v>20094</v>
      </c>
      <c r="Y174" s="1" t="n">
        <v>0</v>
      </c>
      <c r="Z174" s="1" t="n">
        <v>93297</v>
      </c>
      <c r="AA174" s="1" t="n">
        <v>21700</v>
      </c>
      <c r="AB174" s="1" t="n">
        <v>71597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7282</v>
      </c>
      <c r="AN174" s="1" t="n">
        <v>0</v>
      </c>
      <c r="AO174" s="1" t="n">
        <v>0</v>
      </c>
      <c r="AP174" s="1" t="n">
        <v>0</v>
      </c>
      <c r="AQ174" s="1" t="n">
        <v>2894</v>
      </c>
      <c r="AR174" s="1" t="n">
        <v>939</v>
      </c>
      <c r="AS174" s="1" t="n">
        <v>3449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48758</v>
      </c>
      <c r="BB174" s="1" t="n">
        <v>6800</v>
      </c>
      <c r="BC174" s="1" t="n">
        <v>141958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663108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1</v>
      </c>
      <c r="D175" s="1" t="s">
        <v>162</v>
      </c>
      <c r="E175" s="1" t="n">
        <v>138320</v>
      </c>
      <c r="F175" s="1" t="n">
        <v>57079</v>
      </c>
      <c r="G175" s="1" t="n">
        <v>47851</v>
      </c>
      <c r="H175" s="1" t="n">
        <v>33390</v>
      </c>
      <c r="I175" s="1" t="n">
        <v>0</v>
      </c>
      <c r="J175" s="1" t="n">
        <v>11285</v>
      </c>
      <c r="K175" s="1" t="n">
        <v>0</v>
      </c>
      <c r="L175" s="1" t="n">
        <v>0</v>
      </c>
      <c r="M175" s="1" t="n">
        <v>3296</v>
      </c>
      <c r="N175" s="1" t="n">
        <v>2871</v>
      </c>
      <c r="O175" s="1" t="n">
        <v>1443</v>
      </c>
      <c r="P175" s="1" t="n">
        <v>828</v>
      </c>
      <c r="Q175" s="1" t="n">
        <v>0</v>
      </c>
      <c r="R175" s="1" t="n">
        <v>1938</v>
      </c>
      <c r="S175" s="1" t="n">
        <v>508</v>
      </c>
      <c r="T175" s="1" t="n">
        <v>0</v>
      </c>
      <c r="U175" s="1" t="n">
        <v>0</v>
      </c>
      <c r="V175" s="1" t="n">
        <v>401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1970</v>
      </c>
      <c r="AN175" s="1" t="n">
        <v>0</v>
      </c>
      <c r="AO175" s="1" t="n">
        <v>0</v>
      </c>
      <c r="AP175" s="1" t="n">
        <v>0</v>
      </c>
      <c r="AQ175" s="1" t="n">
        <v>197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151575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1</v>
      </c>
      <c r="D176" s="1" t="s">
        <v>162</v>
      </c>
      <c r="E176" s="1" t="n">
        <v>860572</v>
      </c>
      <c r="F176" s="1" t="n">
        <v>267941</v>
      </c>
      <c r="G176" s="1" t="n">
        <v>314717</v>
      </c>
      <c r="H176" s="1" t="n">
        <v>277914</v>
      </c>
      <c r="I176" s="1" t="n">
        <v>0</v>
      </c>
      <c r="J176" s="1" t="n">
        <v>57500</v>
      </c>
      <c r="K176" s="1" t="n">
        <v>3235</v>
      </c>
      <c r="L176" s="1" t="n">
        <v>369</v>
      </c>
      <c r="M176" s="1" t="n">
        <v>4700</v>
      </c>
      <c r="N176" s="1" t="n">
        <v>17658</v>
      </c>
      <c r="O176" s="1" t="n">
        <v>19353</v>
      </c>
      <c r="P176" s="1" t="n">
        <v>4607</v>
      </c>
      <c r="Q176" s="1" t="n">
        <v>0</v>
      </c>
      <c r="R176" s="1" t="n">
        <v>36</v>
      </c>
      <c r="S176" s="1" t="n">
        <v>920</v>
      </c>
      <c r="T176" s="1" t="n">
        <v>1880</v>
      </c>
      <c r="U176" s="1" t="n">
        <v>1717</v>
      </c>
      <c r="V176" s="1" t="n">
        <v>3025</v>
      </c>
      <c r="W176" s="1" t="n">
        <v>80230</v>
      </c>
      <c r="X176" s="1" t="n">
        <v>8023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100</v>
      </c>
      <c r="AJ176" s="1" t="n">
        <v>100</v>
      </c>
      <c r="AK176" s="1" t="n">
        <v>0</v>
      </c>
      <c r="AL176" s="1" t="n">
        <v>0</v>
      </c>
      <c r="AM176" s="1" t="n">
        <v>50231</v>
      </c>
      <c r="AN176" s="1" t="n">
        <v>0</v>
      </c>
      <c r="AO176" s="1" t="n">
        <v>0</v>
      </c>
      <c r="AP176" s="1" t="n">
        <v>37961</v>
      </c>
      <c r="AQ176" s="1" t="n">
        <v>8619</v>
      </c>
      <c r="AR176" s="1" t="n">
        <v>1839</v>
      </c>
      <c r="AS176" s="1" t="n">
        <v>1812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85621</v>
      </c>
      <c r="BB176" s="1" t="n">
        <v>0</v>
      </c>
      <c r="BC176" s="1" t="n">
        <v>85621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1134254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1</v>
      </c>
      <c r="D177" s="1" t="s">
        <v>162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3</v>
      </c>
      <c r="D178" s="1" t="s">
        <v>164</v>
      </c>
      <c r="E178" s="1" t="n">
        <v>136389</v>
      </c>
      <c r="F178" s="1" t="n">
        <v>70111</v>
      </c>
      <c r="G178" s="1" t="n">
        <v>12684</v>
      </c>
      <c r="H178" s="1" t="n">
        <v>4883</v>
      </c>
      <c r="I178" s="1" t="n">
        <v>48711</v>
      </c>
      <c r="J178" s="1" t="n">
        <v>93551</v>
      </c>
      <c r="K178" s="1" t="n">
        <v>1510</v>
      </c>
      <c r="L178" s="1" t="n">
        <v>939</v>
      </c>
      <c r="M178" s="1" t="n">
        <v>12342</v>
      </c>
      <c r="N178" s="1" t="n">
        <v>4495</v>
      </c>
      <c r="O178" s="1" t="n">
        <v>14556</v>
      </c>
      <c r="P178" s="1" t="n">
        <v>1040</v>
      </c>
      <c r="Q178" s="1" t="n">
        <v>1200</v>
      </c>
      <c r="R178" s="1" t="n">
        <v>47092</v>
      </c>
      <c r="S178" s="1" t="n">
        <v>3265</v>
      </c>
      <c r="T178" s="1" t="n">
        <v>2368</v>
      </c>
      <c r="U178" s="1" t="n">
        <v>3401</v>
      </c>
      <c r="V178" s="1" t="n">
        <v>1343</v>
      </c>
      <c r="W178" s="1" t="n">
        <v>0</v>
      </c>
      <c r="X178" s="1" t="n">
        <v>0</v>
      </c>
      <c r="Y178" s="1" t="n">
        <v>0</v>
      </c>
      <c r="Z178" s="1" t="n">
        <v>163247</v>
      </c>
      <c r="AA178" s="1" t="n">
        <v>7799</v>
      </c>
      <c r="AB178" s="1" t="n">
        <v>155448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36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36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13982</v>
      </c>
      <c r="BB178" s="1" t="n">
        <v>0</v>
      </c>
      <c r="BC178" s="1" t="n">
        <v>13982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407205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3</v>
      </c>
      <c r="D179" s="1" t="s">
        <v>164</v>
      </c>
      <c r="E179" s="1" t="n">
        <v>79612</v>
      </c>
      <c r="F179" s="1" t="n">
        <v>52963</v>
      </c>
      <c r="G179" s="1" t="n">
        <v>25604</v>
      </c>
      <c r="H179" s="1" t="n">
        <v>1045</v>
      </c>
      <c r="I179" s="1" t="n">
        <v>0</v>
      </c>
      <c r="J179" s="1" t="n">
        <v>16969</v>
      </c>
      <c r="K179" s="1" t="n">
        <v>42</v>
      </c>
      <c r="L179" s="1" t="n">
        <v>0</v>
      </c>
      <c r="M179" s="1" t="n">
        <v>2256</v>
      </c>
      <c r="N179" s="1" t="n">
        <v>7656</v>
      </c>
      <c r="O179" s="1" t="n">
        <v>2870</v>
      </c>
      <c r="P179" s="1" t="n">
        <v>205</v>
      </c>
      <c r="Q179" s="1" t="n">
        <v>46</v>
      </c>
      <c r="R179" s="1" t="n">
        <v>1451</v>
      </c>
      <c r="S179" s="1" t="n">
        <v>500</v>
      </c>
      <c r="T179" s="1" t="n">
        <v>472</v>
      </c>
      <c r="U179" s="1" t="n">
        <v>1111</v>
      </c>
      <c r="V179" s="1" t="n">
        <v>36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113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113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96694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3</v>
      </c>
      <c r="D180" s="1" t="s">
        <v>164</v>
      </c>
      <c r="E180" s="1" t="n">
        <v>348128</v>
      </c>
      <c r="F180" s="1" t="n">
        <v>123166</v>
      </c>
      <c r="G180" s="1" t="n">
        <v>70631</v>
      </c>
      <c r="H180" s="1" t="n">
        <v>154331</v>
      </c>
      <c r="I180" s="1" t="n">
        <v>0</v>
      </c>
      <c r="J180" s="1" t="n">
        <v>30480</v>
      </c>
      <c r="K180" s="1" t="n">
        <v>411</v>
      </c>
      <c r="L180" s="1" t="n">
        <v>0</v>
      </c>
      <c r="M180" s="1" t="n">
        <v>347</v>
      </c>
      <c r="N180" s="1" t="n">
        <v>7227</v>
      </c>
      <c r="O180" s="1" t="n">
        <v>7530</v>
      </c>
      <c r="P180" s="1" t="n">
        <v>295</v>
      </c>
      <c r="Q180" s="1" t="n">
        <v>0</v>
      </c>
      <c r="R180" s="1" t="n">
        <v>2924</v>
      </c>
      <c r="S180" s="1" t="n">
        <v>779</v>
      </c>
      <c r="T180" s="1" t="n">
        <v>11</v>
      </c>
      <c r="U180" s="1" t="n">
        <v>10941</v>
      </c>
      <c r="V180" s="1" t="n">
        <v>15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1916</v>
      </c>
      <c r="AJ180" s="1" t="n">
        <v>1916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777</v>
      </c>
      <c r="BR180" s="1" t="n">
        <v>0</v>
      </c>
      <c r="BS180" s="1" t="n">
        <v>0</v>
      </c>
      <c r="BT180" s="1" t="n">
        <v>0</v>
      </c>
      <c r="BU180" s="1" t="n">
        <v>777</v>
      </c>
      <c r="BV180" s="1" t="n">
        <v>0</v>
      </c>
      <c r="BW180" s="1" t="n">
        <v>381301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3</v>
      </c>
      <c r="D181" s="1" t="s">
        <v>164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5</v>
      </c>
      <c r="D182" s="1" t="s">
        <v>166</v>
      </c>
      <c r="E182" s="1" t="n">
        <v>150353</v>
      </c>
      <c r="F182" s="1" t="n">
        <v>86382</v>
      </c>
      <c r="G182" s="1" t="n">
        <v>18880</v>
      </c>
      <c r="H182" s="1" t="n">
        <v>8153</v>
      </c>
      <c r="I182" s="1" t="n">
        <v>36938</v>
      </c>
      <c r="J182" s="1" t="n">
        <v>110791</v>
      </c>
      <c r="K182" s="1" t="n">
        <v>928</v>
      </c>
      <c r="L182" s="1" t="n">
        <v>0</v>
      </c>
      <c r="M182" s="1" t="n">
        <v>5431</v>
      </c>
      <c r="N182" s="1" t="n">
        <v>3139</v>
      </c>
      <c r="O182" s="1" t="n">
        <v>30467</v>
      </c>
      <c r="P182" s="1" t="n">
        <v>17144</v>
      </c>
      <c r="Q182" s="1" t="n">
        <v>3818</v>
      </c>
      <c r="R182" s="1" t="n">
        <v>43000</v>
      </c>
      <c r="S182" s="1" t="n">
        <v>2204</v>
      </c>
      <c r="T182" s="1" t="n">
        <v>264</v>
      </c>
      <c r="U182" s="1" t="n">
        <v>2262</v>
      </c>
      <c r="V182" s="1" t="n">
        <v>2134</v>
      </c>
      <c r="W182" s="1" t="n">
        <v>0</v>
      </c>
      <c r="X182" s="1" t="n">
        <v>0</v>
      </c>
      <c r="Y182" s="1" t="n">
        <v>0</v>
      </c>
      <c r="Z182" s="1" t="n">
        <v>105928</v>
      </c>
      <c r="AA182" s="1" t="n">
        <v>19851</v>
      </c>
      <c r="AB182" s="1" t="n">
        <v>86077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8</v>
      </c>
      <c r="AJ182" s="1" t="n">
        <v>0</v>
      </c>
      <c r="AK182" s="1" t="n">
        <v>0</v>
      </c>
      <c r="AL182" s="1" t="n">
        <v>8</v>
      </c>
      <c r="AM182" s="1" t="n">
        <v>5813</v>
      </c>
      <c r="AN182" s="1" t="n">
        <v>0</v>
      </c>
      <c r="AO182" s="1" t="n">
        <v>0</v>
      </c>
      <c r="AP182" s="1" t="n">
        <v>0</v>
      </c>
      <c r="AQ182" s="1" t="n">
        <v>716</v>
      </c>
      <c r="AR182" s="1" t="n">
        <v>3055</v>
      </c>
      <c r="AS182" s="1" t="n">
        <v>2042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34753</v>
      </c>
      <c r="BB182" s="1" t="n">
        <v>0</v>
      </c>
      <c r="BC182" s="1" t="n">
        <v>34753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79167</v>
      </c>
      <c r="BR182" s="1" t="n">
        <v>0</v>
      </c>
      <c r="BS182" s="1" t="n">
        <v>0</v>
      </c>
      <c r="BT182" s="1" t="n">
        <v>0</v>
      </c>
      <c r="BU182" s="1" t="n">
        <v>79167</v>
      </c>
      <c r="BV182" s="1" t="n">
        <v>0</v>
      </c>
      <c r="BW182" s="1" t="n">
        <v>486813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5</v>
      </c>
      <c r="D183" s="1" t="s">
        <v>166</v>
      </c>
      <c r="E183" s="1" t="n">
        <v>62875</v>
      </c>
      <c r="F183" s="1" t="n">
        <v>31427</v>
      </c>
      <c r="G183" s="1" t="n">
        <v>29557</v>
      </c>
      <c r="H183" s="1" t="n">
        <v>1891</v>
      </c>
      <c r="I183" s="1" t="n">
        <v>0</v>
      </c>
      <c r="J183" s="1" t="n">
        <v>22029</v>
      </c>
      <c r="K183" s="1" t="n">
        <v>0</v>
      </c>
      <c r="L183" s="1" t="n">
        <v>0</v>
      </c>
      <c r="M183" s="1" t="n">
        <v>1200</v>
      </c>
      <c r="N183" s="1" t="n">
        <v>7593</v>
      </c>
      <c r="O183" s="1" t="n">
        <v>843</v>
      </c>
      <c r="P183" s="1" t="n">
        <v>826</v>
      </c>
      <c r="Q183" s="1" t="n">
        <v>54</v>
      </c>
      <c r="R183" s="1" t="n">
        <v>10592</v>
      </c>
      <c r="S183" s="1" t="n">
        <v>0</v>
      </c>
      <c r="T183" s="1" t="n">
        <v>36</v>
      </c>
      <c r="U183" s="1" t="n">
        <v>162</v>
      </c>
      <c r="V183" s="1" t="n">
        <v>723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84904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5</v>
      </c>
      <c r="D184" s="1" t="s">
        <v>166</v>
      </c>
      <c r="E184" s="1" t="n">
        <v>592614</v>
      </c>
      <c r="F184" s="1" t="n">
        <v>219223</v>
      </c>
      <c r="G184" s="1" t="n">
        <v>203406</v>
      </c>
      <c r="H184" s="1" t="n">
        <v>169985</v>
      </c>
      <c r="I184" s="1" t="n">
        <v>0</v>
      </c>
      <c r="J184" s="1" t="n">
        <v>37527</v>
      </c>
      <c r="K184" s="1" t="n">
        <v>1297</v>
      </c>
      <c r="L184" s="1" t="n">
        <v>0</v>
      </c>
      <c r="M184" s="1" t="n">
        <v>1344</v>
      </c>
      <c r="N184" s="1" t="n">
        <v>13867</v>
      </c>
      <c r="O184" s="1" t="n">
        <v>11047</v>
      </c>
      <c r="P184" s="1" t="n">
        <v>5599</v>
      </c>
      <c r="Q184" s="1" t="n">
        <v>0</v>
      </c>
      <c r="R184" s="1" t="n">
        <v>195</v>
      </c>
      <c r="S184" s="1" t="n">
        <v>0</v>
      </c>
      <c r="T184" s="1" t="n">
        <v>0</v>
      </c>
      <c r="U184" s="1" t="n">
        <v>3535</v>
      </c>
      <c r="V184" s="1" t="n">
        <v>643</v>
      </c>
      <c r="W184" s="1" t="n">
        <v>14000</v>
      </c>
      <c r="X184" s="1" t="n">
        <v>14000</v>
      </c>
      <c r="Y184" s="1" t="n">
        <v>0</v>
      </c>
      <c r="Z184" s="1" t="n">
        <v>259</v>
      </c>
      <c r="AA184" s="1" t="n">
        <v>259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35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35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4311</v>
      </c>
      <c r="BR184" s="1" t="n">
        <v>0</v>
      </c>
      <c r="BS184" s="1" t="n">
        <v>0</v>
      </c>
      <c r="BT184" s="1" t="n">
        <v>0</v>
      </c>
      <c r="BU184" s="1" t="n">
        <v>4311</v>
      </c>
      <c r="BV184" s="1" t="n">
        <v>0</v>
      </c>
      <c r="BW184" s="1" t="n">
        <v>649061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5</v>
      </c>
      <c r="D185" s="1" t="s">
        <v>166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7</v>
      </c>
      <c r="D186" s="1" t="s">
        <v>168</v>
      </c>
      <c r="E186" s="1" t="n">
        <v>226834</v>
      </c>
      <c r="F186" s="1" t="n">
        <v>109759</v>
      </c>
      <c r="G186" s="1" t="n">
        <v>31596</v>
      </c>
      <c r="H186" s="1" t="n">
        <v>17518</v>
      </c>
      <c r="I186" s="1" t="n">
        <v>67961</v>
      </c>
      <c r="J186" s="1" t="n">
        <v>168179</v>
      </c>
      <c r="K186" s="1" t="n">
        <v>1949</v>
      </c>
      <c r="L186" s="1" t="n">
        <v>15915</v>
      </c>
      <c r="M186" s="1" t="n">
        <v>18057</v>
      </c>
      <c r="N186" s="1" t="n">
        <v>21405</v>
      </c>
      <c r="O186" s="1" t="n">
        <v>28816</v>
      </c>
      <c r="P186" s="1" t="n">
        <v>4001</v>
      </c>
      <c r="Q186" s="1" t="n">
        <v>6731</v>
      </c>
      <c r="R186" s="1" t="n">
        <v>54884</v>
      </c>
      <c r="S186" s="1" t="n">
        <v>4249</v>
      </c>
      <c r="T186" s="1" t="n">
        <v>71</v>
      </c>
      <c r="U186" s="1" t="n">
        <v>5373</v>
      </c>
      <c r="V186" s="1" t="n">
        <v>6728</v>
      </c>
      <c r="W186" s="1" t="n">
        <v>0</v>
      </c>
      <c r="X186" s="1" t="n">
        <v>0</v>
      </c>
      <c r="Y186" s="1" t="n">
        <v>0</v>
      </c>
      <c r="Z186" s="1" t="n">
        <v>137811</v>
      </c>
      <c r="AA186" s="1" t="n">
        <v>29246</v>
      </c>
      <c r="AB186" s="1" t="n">
        <v>108565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32742</v>
      </c>
      <c r="AN186" s="1" t="n">
        <v>2000</v>
      </c>
      <c r="AO186" s="1" t="n">
        <v>0</v>
      </c>
      <c r="AP186" s="1" t="n">
        <v>23162</v>
      </c>
      <c r="AQ186" s="1" t="n">
        <v>0</v>
      </c>
      <c r="AR186" s="1" t="n">
        <v>1815</v>
      </c>
      <c r="AS186" s="1" t="n">
        <v>4103</v>
      </c>
      <c r="AT186" s="1" t="n">
        <v>1662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147562</v>
      </c>
      <c r="BB186" s="1" t="n">
        <v>6300</v>
      </c>
      <c r="BC186" s="1" t="n">
        <v>141262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4310</v>
      </c>
      <c r="BR186" s="1" t="n">
        <v>0</v>
      </c>
      <c r="BS186" s="1" t="n">
        <v>0</v>
      </c>
      <c r="BT186" s="1" t="n">
        <v>0</v>
      </c>
      <c r="BU186" s="1" t="n">
        <v>4310</v>
      </c>
      <c r="BV186" s="1" t="n">
        <v>0</v>
      </c>
      <c r="BW186" s="1" t="n">
        <v>717438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7</v>
      </c>
      <c r="D187" s="1" t="s">
        <v>168</v>
      </c>
      <c r="E187" s="1" t="n">
        <v>109253</v>
      </c>
      <c r="F187" s="1" t="n">
        <v>68733</v>
      </c>
      <c r="G187" s="1" t="n">
        <v>38037</v>
      </c>
      <c r="H187" s="1" t="n">
        <v>2483</v>
      </c>
      <c r="I187" s="1" t="n">
        <v>0</v>
      </c>
      <c r="J187" s="1" t="n">
        <v>21888</v>
      </c>
      <c r="K187" s="1" t="n">
        <v>0</v>
      </c>
      <c r="L187" s="1" t="n">
        <v>0</v>
      </c>
      <c r="M187" s="1" t="n">
        <v>0</v>
      </c>
      <c r="N187" s="1" t="n">
        <v>13528</v>
      </c>
      <c r="O187" s="1" t="n">
        <v>2195</v>
      </c>
      <c r="P187" s="1" t="n">
        <v>4188</v>
      </c>
      <c r="Q187" s="1" t="n">
        <v>0</v>
      </c>
      <c r="R187" s="1" t="n">
        <v>994</v>
      </c>
      <c r="S187" s="1" t="n">
        <v>0</v>
      </c>
      <c r="T187" s="1" t="n">
        <v>74</v>
      </c>
      <c r="U187" s="1" t="n">
        <v>810</v>
      </c>
      <c r="V187" s="1" t="n">
        <v>99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375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375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2010</v>
      </c>
      <c r="BR187" s="1" t="n">
        <v>0</v>
      </c>
      <c r="BS187" s="1" t="n">
        <v>0</v>
      </c>
      <c r="BT187" s="1" t="n">
        <v>0</v>
      </c>
      <c r="BU187" s="1" t="n">
        <v>2010</v>
      </c>
      <c r="BV187" s="1" t="n">
        <v>0</v>
      </c>
      <c r="BW187" s="1" t="n">
        <v>133526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7</v>
      </c>
      <c r="D188" s="1" t="s">
        <v>168</v>
      </c>
      <c r="E188" s="1" t="n">
        <v>515544</v>
      </c>
      <c r="F188" s="1" t="n">
        <v>225949</v>
      </c>
      <c r="G188" s="1" t="n">
        <v>146270</v>
      </c>
      <c r="H188" s="1" t="n">
        <v>143325</v>
      </c>
      <c r="I188" s="1" t="n">
        <v>0</v>
      </c>
      <c r="J188" s="1" t="n">
        <v>75777</v>
      </c>
      <c r="K188" s="1" t="n">
        <v>8314</v>
      </c>
      <c r="L188" s="1" t="n">
        <v>1486</v>
      </c>
      <c r="M188" s="1" t="n">
        <v>9501</v>
      </c>
      <c r="N188" s="1" t="n">
        <v>30449</v>
      </c>
      <c r="O188" s="1" t="n">
        <v>16789</v>
      </c>
      <c r="P188" s="1" t="n">
        <v>2001</v>
      </c>
      <c r="Q188" s="1" t="n">
        <v>704</v>
      </c>
      <c r="R188" s="1" t="n">
        <v>65</v>
      </c>
      <c r="S188" s="1" t="n">
        <v>909</v>
      </c>
      <c r="T188" s="1" t="n">
        <v>4593</v>
      </c>
      <c r="U188" s="1" t="n">
        <v>242</v>
      </c>
      <c r="V188" s="1" t="n">
        <v>724</v>
      </c>
      <c r="W188" s="1" t="n">
        <v>25372</v>
      </c>
      <c r="X188" s="1" t="n">
        <v>25372</v>
      </c>
      <c r="Y188" s="1" t="n">
        <v>0</v>
      </c>
      <c r="Z188" s="1" t="n">
        <v>34</v>
      </c>
      <c r="AA188" s="1" t="n">
        <v>34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1438</v>
      </c>
      <c r="AN188" s="1" t="n">
        <v>0</v>
      </c>
      <c r="AO188" s="1" t="n">
        <v>0</v>
      </c>
      <c r="AP188" s="1" t="n">
        <v>0</v>
      </c>
      <c r="AQ188" s="1" t="n">
        <v>1040</v>
      </c>
      <c r="AR188" s="1" t="n">
        <v>0</v>
      </c>
      <c r="AS188" s="1" t="n">
        <v>398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107728</v>
      </c>
      <c r="BR188" s="1" t="n">
        <v>0</v>
      </c>
      <c r="BS188" s="1" t="n">
        <v>0</v>
      </c>
      <c r="BT188" s="1" t="n">
        <v>0</v>
      </c>
      <c r="BU188" s="1" t="n">
        <v>107728</v>
      </c>
      <c r="BV188" s="1" t="n">
        <v>0</v>
      </c>
      <c r="BW188" s="1" t="n">
        <v>725893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7</v>
      </c>
      <c r="D189" s="1" t="s">
        <v>168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9</v>
      </c>
      <c r="D190" s="1" t="s">
        <v>170</v>
      </c>
      <c r="E190" s="1" t="n">
        <v>211435</v>
      </c>
      <c r="F190" s="1" t="n">
        <v>97416</v>
      </c>
      <c r="G190" s="1" t="n">
        <v>27741</v>
      </c>
      <c r="H190" s="1" t="n">
        <v>23906</v>
      </c>
      <c r="I190" s="1" t="n">
        <v>62372</v>
      </c>
      <c r="J190" s="1" t="n">
        <v>190526</v>
      </c>
      <c r="K190" s="1" t="n">
        <v>2387</v>
      </c>
      <c r="L190" s="1" t="n">
        <v>2007</v>
      </c>
      <c r="M190" s="1" t="n">
        <v>29501</v>
      </c>
      <c r="N190" s="1" t="n">
        <v>10828</v>
      </c>
      <c r="O190" s="1" t="n">
        <v>30963</v>
      </c>
      <c r="P190" s="1" t="n">
        <v>999</v>
      </c>
      <c r="Q190" s="1" t="n">
        <v>3158</v>
      </c>
      <c r="R190" s="1" t="n">
        <v>86358</v>
      </c>
      <c r="S190" s="1" t="n">
        <v>8482</v>
      </c>
      <c r="T190" s="1" t="n">
        <v>5685</v>
      </c>
      <c r="U190" s="1" t="n">
        <v>9349</v>
      </c>
      <c r="V190" s="1" t="n">
        <v>809</v>
      </c>
      <c r="W190" s="1" t="n">
        <v>0</v>
      </c>
      <c r="X190" s="1" t="n">
        <v>0</v>
      </c>
      <c r="Y190" s="1" t="n">
        <v>0</v>
      </c>
      <c r="Z190" s="1" t="n">
        <v>104993</v>
      </c>
      <c r="AA190" s="1" t="n">
        <v>13485</v>
      </c>
      <c r="AB190" s="1" t="n">
        <v>91508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933</v>
      </c>
      <c r="AJ190" s="1" t="n">
        <v>933</v>
      </c>
      <c r="AK190" s="1" t="n">
        <v>0</v>
      </c>
      <c r="AL190" s="1" t="n">
        <v>0</v>
      </c>
      <c r="AM190" s="1" t="n">
        <v>1400</v>
      </c>
      <c r="AN190" s="1" t="n">
        <v>0</v>
      </c>
      <c r="AO190" s="1" t="n">
        <v>0</v>
      </c>
      <c r="AP190" s="1" t="n">
        <v>0</v>
      </c>
      <c r="AQ190" s="1" t="n">
        <v>233</v>
      </c>
      <c r="AR190" s="1" t="n">
        <v>494</v>
      </c>
      <c r="AS190" s="1" t="n">
        <v>0</v>
      </c>
      <c r="AT190" s="1" t="n">
        <v>673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127808</v>
      </c>
      <c r="BB190" s="1" t="n">
        <v>2700</v>
      </c>
      <c r="BC190" s="1" t="n">
        <v>125108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26717</v>
      </c>
      <c r="BR190" s="1" t="n">
        <v>0</v>
      </c>
      <c r="BS190" s="1" t="n">
        <v>0</v>
      </c>
      <c r="BT190" s="1" t="n">
        <v>0</v>
      </c>
      <c r="BU190" s="1" t="n">
        <v>26717</v>
      </c>
      <c r="BV190" s="1" t="n">
        <v>0</v>
      </c>
      <c r="BW190" s="1" t="n">
        <v>663812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9</v>
      </c>
      <c r="D191" s="1" t="s">
        <v>170</v>
      </c>
      <c r="E191" s="1" t="n">
        <v>298898</v>
      </c>
      <c r="F191" s="1" t="n">
        <v>177352</v>
      </c>
      <c r="G191" s="1" t="n">
        <v>110734</v>
      </c>
      <c r="H191" s="1" t="n">
        <v>10812</v>
      </c>
      <c r="I191" s="1" t="n">
        <v>0</v>
      </c>
      <c r="J191" s="1" t="n">
        <v>48005</v>
      </c>
      <c r="K191" s="1" t="n">
        <v>0</v>
      </c>
      <c r="L191" s="1" t="n">
        <v>0</v>
      </c>
      <c r="M191" s="1" t="n">
        <v>7638</v>
      </c>
      <c r="N191" s="1" t="n">
        <v>22336</v>
      </c>
      <c r="O191" s="1" t="n">
        <v>6090</v>
      </c>
      <c r="P191" s="1" t="n">
        <v>1683</v>
      </c>
      <c r="Q191" s="1" t="n">
        <v>0</v>
      </c>
      <c r="R191" s="1" t="n">
        <v>6103</v>
      </c>
      <c r="S191" s="1" t="n">
        <v>3590</v>
      </c>
      <c r="T191" s="1" t="n">
        <v>172</v>
      </c>
      <c r="U191" s="1" t="n">
        <v>0</v>
      </c>
      <c r="V191" s="1" t="n">
        <v>393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101439</v>
      </c>
      <c r="BR191" s="1" t="n">
        <v>0</v>
      </c>
      <c r="BS191" s="1" t="n">
        <v>0</v>
      </c>
      <c r="BT191" s="1" t="n">
        <v>0</v>
      </c>
      <c r="BU191" s="1" t="n">
        <v>101439</v>
      </c>
      <c r="BV191" s="1" t="n">
        <v>0</v>
      </c>
      <c r="BW191" s="1" t="n">
        <v>448342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9</v>
      </c>
      <c r="D192" s="1" t="s">
        <v>170</v>
      </c>
      <c r="E192" s="1" t="n">
        <v>599906</v>
      </c>
      <c r="F192" s="1" t="n">
        <v>422709</v>
      </c>
      <c r="G192" s="1" t="n">
        <v>96381</v>
      </c>
      <c r="H192" s="1" t="n">
        <v>80816</v>
      </c>
      <c r="I192" s="1" t="n">
        <v>0</v>
      </c>
      <c r="J192" s="1" t="n">
        <v>59414</v>
      </c>
      <c r="K192" s="1" t="n">
        <v>7332</v>
      </c>
      <c r="L192" s="1" t="n">
        <v>552</v>
      </c>
      <c r="M192" s="1" t="n">
        <v>2735</v>
      </c>
      <c r="N192" s="1" t="n">
        <v>11474</v>
      </c>
      <c r="O192" s="1" t="n">
        <v>15597</v>
      </c>
      <c r="P192" s="1" t="n">
        <v>942</v>
      </c>
      <c r="Q192" s="1" t="n">
        <v>125</v>
      </c>
      <c r="R192" s="1" t="n">
        <v>8039</v>
      </c>
      <c r="S192" s="1" t="n">
        <v>526</v>
      </c>
      <c r="T192" s="1" t="n">
        <v>0</v>
      </c>
      <c r="U192" s="1" t="n">
        <v>12092</v>
      </c>
      <c r="V192" s="1" t="n">
        <v>0</v>
      </c>
      <c r="W192" s="1" t="n">
        <v>13619</v>
      </c>
      <c r="X192" s="1" t="n">
        <v>13619</v>
      </c>
      <c r="Y192" s="1" t="n">
        <v>0</v>
      </c>
      <c r="Z192" s="1" t="n">
        <v>1683</v>
      </c>
      <c r="AA192" s="1" t="n">
        <v>1683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998</v>
      </c>
      <c r="AJ192" s="1" t="n">
        <v>998</v>
      </c>
      <c r="AK192" s="1" t="n">
        <v>0</v>
      </c>
      <c r="AL192" s="1" t="n">
        <v>0</v>
      </c>
      <c r="AM192" s="1" t="n">
        <v>5295</v>
      </c>
      <c r="AN192" s="1" t="n">
        <v>0</v>
      </c>
      <c r="AO192" s="1" t="n">
        <v>0</v>
      </c>
      <c r="AP192" s="1" t="n">
        <v>0</v>
      </c>
      <c r="AQ192" s="1" t="n">
        <v>1449</v>
      </c>
      <c r="AR192" s="1" t="n">
        <v>861</v>
      </c>
      <c r="AS192" s="1" t="n">
        <v>2892</v>
      </c>
      <c r="AT192" s="1" t="n">
        <v>93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88356</v>
      </c>
      <c r="BR192" s="1" t="n">
        <v>0</v>
      </c>
      <c r="BS192" s="1" t="n">
        <v>0</v>
      </c>
      <c r="BT192" s="1" t="n">
        <v>0</v>
      </c>
      <c r="BU192" s="1" t="n">
        <v>88356</v>
      </c>
      <c r="BV192" s="1" t="n">
        <v>0</v>
      </c>
      <c r="BW192" s="1" t="n">
        <v>769271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9</v>
      </c>
      <c r="D193" s="1" t="s">
        <v>17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1</v>
      </c>
      <c r="D194" s="1" t="s">
        <v>172</v>
      </c>
      <c r="E194" s="1" t="n">
        <v>94453</v>
      </c>
      <c r="F194" s="1" t="n">
        <v>54881</v>
      </c>
      <c r="G194" s="1" t="n">
        <v>9983</v>
      </c>
      <c r="H194" s="1" t="n">
        <v>2878</v>
      </c>
      <c r="I194" s="1" t="n">
        <v>26711</v>
      </c>
      <c r="J194" s="1" t="n">
        <v>69959</v>
      </c>
      <c r="K194" s="1" t="n">
        <v>3726</v>
      </c>
      <c r="L194" s="1" t="n">
        <v>0</v>
      </c>
      <c r="M194" s="1" t="n">
        <v>20149</v>
      </c>
      <c r="N194" s="1" t="n">
        <v>2589</v>
      </c>
      <c r="O194" s="1" t="n">
        <v>15579</v>
      </c>
      <c r="P194" s="1" t="n">
        <v>11279</v>
      </c>
      <c r="Q194" s="1" t="n">
        <v>1146</v>
      </c>
      <c r="R194" s="1" t="n">
        <v>5806</v>
      </c>
      <c r="S194" s="1" t="n">
        <v>1619</v>
      </c>
      <c r="T194" s="1" t="n">
        <v>6571</v>
      </c>
      <c r="U194" s="1" t="n">
        <v>1258</v>
      </c>
      <c r="V194" s="1" t="n">
        <v>237</v>
      </c>
      <c r="W194" s="1" t="n">
        <v>0</v>
      </c>
      <c r="X194" s="1" t="n">
        <v>0</v>
      </c>
      <c r="Y194" s="1" t="n">
        <v>0</v>
      </c>
      <c r="Z194" s="1" t="n">
        <v>39006</v>
      </c>
      <c r="AA194" s="1" t="n">
        <v>1500</v>
      </c>
      <c r="AB194" s="1" t="n">
        <v>37506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5228</v>
      </c>
      <c r="AN194" s="1" t="n">
        <v>0</v>
      </c>
      <c r="AO194" s="1" t="n">
        <v>0</v>
      </c>
      <c r="AP194" s="1" t="n">
        <v>3811</v>
      </c>
      <c r="AQ194" s="1" t="n">
        <v>0</v>
      </c>
      <c r="AR194" s="1" t="n">
        <v>0</v>
      </c>
      <c r="AS194" s="1" t="n">
        <v>1417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41390</v>
      </c>
      <c r="BB194" s="1" t="n">
        <v>6667</v>
      </c>
      <c r="BC194" s="1" t="n">
        <v>34723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32553</v>
      </c>
      <c r="BR194" s="1" t="n">
        <v>0</v>
      </c>
      <c r="BS194" s="1" t="n">
        <v>0</v>
      </c>
      <c r="BT194" s="1" t="n">
        <v>0</v>
      </c>
      <c r="BU194" s="1" t="n">
        <v>32553</v>
      </c>
      <c r="BV194" s="1" t="n">
        <v>0</v>
      </c>
      <c r="BW194" s="1" t="n">
        <v>282589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1</v>
      </c>
      <c r="D195" s="1" t="s">
        <v>172</v>
      </c>
      <c r="E195" s="1" t="n">
        <v>15686</v>
      </c>
      <c r="F195" s="1" t="n">
        <v>0</v>
      </c>
      <c r="G195" s="1" t="n">
        <v>15686</v>
      </c>
      <c r="H195" s="1" t="n">
        <v>0</v>
      </c>
      <c r="I195" s="1" t="n">
        <v>0</v>
      </c>
      <c r="J195" s="1" t="n">
        <v>2755</v>
      </c>
      <c r="K195" s="1" t="n">
        <v>0</v>
      </c>
      <c r="L195" s="1" t="n">
        <v>0</v>
      </c>
      <c r="M195" s="1" t="n">
        <v>183</v>
      </c>
      <c r="N195" s="1" t="n">
        <v>662</v>
      </c>
      <c r="O195" s="1" t="n">
        <v>99</v>
      </c>
      <c r="P195" s="1" t="n">
        <v>1331</v>
      </c>
      <c r="Q195" s="1" t="n">
        <v>158</v>
      </c>
      <c r="R195" s="1" t="n">
        <v>322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3234</v>
      </c>
      <c r="BR195" s="1" t="n">
        <v>0</v>
      </c>
      <c r="BS195" s="1" t="n">
        <v>0</v>
      </c>
      <c r="BT195" s="1" t="n">
        <v>0</v>
      </c>
      <c r="BU195" s="1" t="n">
        <v>3234</v>
      </c>
      <c r="BV195" s="1" t="n">
        <v>0</v>
      </c>
      <c r="BW195" s="1" t="n">
        <v>21675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1</v>
      </c>
      <c r="D196" s="1" t="s">
        <v>172</v>
      </c>
      <c r="E196" s="1" t="n">
        <v>115028</v>
      </c>
      <c r="F196" s="1" t="n">
        <v>83248</v>
      </c>
      <c r="G196" s="1" t="n">
        <v>10112</v>
      </c>
      <c r="H196" s="1" t="n">
        <v>21668</v>
      </c>
      <c r="I196" s="1" t="n">
        <v>0</v>
      </c>
      <c r="J196" s="1" t="n">
        <v>10818</v>
      </c>
      <c r="K196" s="1" t="n">
        <v>8349</v>
      </c>
      <c r="L196" s="1" t="n">
        <v>0</v>
      </c>
      <c r="M196" s="1" t="n">
        <v>109</v>
      </c>
      <c r="N196" s="1" t="n">
        <v>118</v>
      </c>
      <c r="O196" s="1" t="n">
        <v>123</v>
      </c>
      <c r="P196" s="1" t="n">
        <v>1585</v>
      </c>
      <c r="Q196" s="1" t="n">
        <v>0</v>
      </c>
      <c r="R196" s="1" t="n">
        <v>388</v>
      </c>
      <c r="S196" s="1" t="n">
        <v>0</v>
      </c>
      <c r="T196" s="1" t="n">
        <v>0</v>
      </c>
      <c r="U196" s="1" t="n">
        <v>0</v>
      </c>
      <c r="V196" s="1" t="n">
        <v>146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5841</v>
      </c>
      <c r="BR196" s="1" t="n">
        <v>0</v>
      </c>
      <c r="BS196" s="1" t="n">
        <v>0</v>
      </c>
      <c r="BT196" s="1" t="n">
        <v>0</v>
      </c>
      <c r="BU196" s="1" t="n">
        <v>5841</v>
      </c>
      <c r="BV196" s="1" t="n">
        <v>0</v>
      </c>
      <c r="BW196" s="1" t="n">
        <v>131687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1</v>
      </c>
      <c r="D197" s="1" t="s">
        <v>172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3</v>
      </c>
      <c r="D198" s="1" t="s">
        <v>174</v>
      </c>
      <c r="E198" s="1" t="n">
        <v>201104</v>
      </c>
      <c r="F198" s="1" t="n">
        <v>106943</v>
      </c>
      <c r="G198" s="1" t="n">
        <v>31875</v>
      </c>
      <c r="H198" s="1" t="n">
        <v>10324</v>
      </c>
      <c r="I198" s="1" t="n">
        <v>51962</v>
      </c>
      <c r="J198" s="1" t="n">
        <v>118523</v>
      </c>
      <c r="K198" s="1" t="n">
        <v>2891</v>
      </c>
      <c r="L198" s="1" t="n">
        <v>120</v>
      </c>
      <c r="M198" s="1" t="n">
        <v>7502</v>
      </c>
      <c r="N198" s="1" t="n">
        <v>7355</v>
      </c>
      <c r="O198" s="1" t="n">
        <v>34481</v>
      </c>
      <c r="P198" s="1" t="n">
        <v>696</v>
      </c>
      <c r="Q198" s="1" t="n">
        <v>198</v>
      </c>
      <c r="R198" s="1" t="n">
        <v>61801</v>
      </c>
      <c r="S198" s="1" t="n">
        <v>2875</v>
      </c>
      <c r="T198" s="1" t="n">
        <v>0</v>
      </c>
      <c r="U198" s="1" t="n">
        <v>0</v>
      </c>
      <c r="V198" s="1" t="n">
        <v>604</v>
      </c>
      <c r="W198" s="1" t="n">
        <v>0</v>
      </c>
      <c r="X198" s="1" t="n">
        <v>0</v>
      </c>
      <c r="Y198" s="1" t="n">
        <v>0</v>
      </c>
      <c r="Z198" s="1" t="n">
        <v>112914</v>
      </c>
      <c r="AA198" s="1" t="n">
        <v>4894</v>
      </c>
      <c r="AB198" s="1" t="n">
        <v>10802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68</v>
      </c>
      <c r="AJ198" s="1" t="n">
        <v>27</v>
      </c>
      <c r="AK198" s="1" t="n">
        <v>0</v>
      </c>
      <c r="AL198" s="1" t="n">
        <v>41</v>
      </c>
      <c r="AM198" s="1" t="n">
        <v>832</v>
      </c>
      <c r="AN198" s="1" t="n">
        <v>0</v>
      </c>
      <c r="AO198" s="1" t="n">
        <v>0</v>
      </c>
      <c r="AP198" s="1" t="n">
        <v>0</v>
      </c>
      <c r="AQ198" s="1" t="n">
        <v>739</v>
      </c>
      <c r="AR198" s="1" t="n">
        <v>93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14887</v>
      </c>
      <c r="BB198" s="1" t="n">
        <v>0</v>
      </c>
      <c r="BC198" s="1" t="n">
        <v>14887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1218</v>
      </c>
      <c r="BR198" s="1" t="n">
        <v>0</v>
      </c>
      <c r="BS198" s="1" t="n">
        <v>0</v>
      </c>
      <c r="BT198" s="1" t="n">
        <v>0</v>
      </c>
      <c r="BU198" s="1" t="n">
        <v>1218</v>
      </c>
      <c r="BV198" s="1" t="n">
        <v>0</v>
      </c>
      <c r="BW198" s="1" t="n">
        <v>449546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3</v>
      </c>
      <c r="D199" s="1" t="s">
        <v>174</v>
      </c>
      <c r="E199" s="1" t="n">
        <v>137311</v>
      </c>
      <c r="F199" s="1" t="n">
        <v>65736</v>
      </c>
      <c r="G199" s="1" t="n">
        <v>70045</v>
      </c>
      <c r="H199" s="1" t="n">
        <v>1530</v>
      </c>
      <c r="I199" s="1" t="n">
        <v>0</v>
      </c>
      <c r="J199" s="1" t="n">
        <v>13443</v>
      </c>
      <c r="K199" s="1" t="n">
        <v>0</v>
      </c>
      <c r="L199" s="1" t="n">
        <v>0</v>
      </c>
      <c r="M199" s="1" t="n">
        <v>1119</v>
      </c>
      <c r="N199" s="1" t="n">
        <v>7313</v>
      </c>
      <c r="O199" s="1" t="n">
        <v>3202</v>
      </c>
      <c r="P199" s="1" t="n">
        <v>254</v>
      </c>
      <c r="Q199" s="1" t="n">
        <v>0</v>
      </c>
      <c r="R199" s="1" t="n">
        <v>817</v>
      </c>
      <c r="S199" s="1" t="n">
        <v>334</v>
      </c>
      <c r="T199" s="1" t="n">
        <v>262</v>
      </c>
      <c r="U199" s="1" t="n">
        <v>0</v>
      </c>
      <c r="V199" s="1" t="n">
        <v>142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551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82</v>
      </c>
      <c r="AS199" s="1" t="n">
        <v>469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151305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3</v>
      </c>
      <c r="D200" s="1" t="s">
        <v>174</v>
      </c>
      <c r="E200" s="1" t="n">
        <v>661928</v>
      </c>
      <c r="F200" s="1" t="n">
        <v>229217</v>
      </c>
      <c r="G200" s="1" t="n">
        <v>232400</v>
      </c>
      <c r="H200" s="1" t="n">
        <v>200311</v>
      </c>
      <c r="I200" s="1" t="n">
        <v>0</v>
      </c>
      <c r="J200" s="1" t="n">
        <v>44061</v>
      </c>
      <c r="K200" s="1" t="n">
        <v>198</v>
      </c>
      <c r="L200" s="1" t="n">
        <v>0</v>
      </c>
      <c r="M200" s="1" t="n">
        <v>1763</v>
      </c>
      <c r="N200" s="1" t="n">
        <v>8637</v>
      </c>
      <c r="O200" s="1" t="n">
        <v>10473</v>
      </c>
      <c r="P200" s="1" t="n">
        <v>174</v>
      </c>
      <c r="Q200" s="1" t="n">
        <v>177</v>
      </c>
      <c r="R200" s="1" t="n">
        <v>875</v>
      </c>
      <c r="S200" s="1" t="n">
        <v>0</v>
      </c>
      <c r="T200" s="1" t="n">
        <v>0</v>
      </c>
      <c r="U200" s="1" t="n">
        <v>21110</v>
      </c>
      <c r="V200" s="1" t="n">
        <v>654</v>
      </c>
      <c r="W200" s="1" t="n">
        <v>23927</v>
      </c>
      <c r="X200" s="1" t="n">
        <v>23927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463</v>
      </c>
      <c r="AJ200" s="1" t="n">
        <v>463</v>
      </c>
      <c r="AK200" s="1" t="n">
        <v>0</v>
      </c>
      <c r="AL200" s="1" t="n">
        <v>0</v>
      </c>
      <c r="AM200" s="1" t="n">
        <v>6639</v>
      </c>
      <c r="AN200" s="1" t="n">
        <v>0</v>
      </c>
      <c r="AO200" s="1" t="n">
        <v>0</v>
      </c>
      <c r="AP200" s="1" t="n">
        <v>0</v>
      </c>
      <c r="AQ200" s="1" t="n">
        <v>1700</v>
      </c>
      <c r="AR200" s="1" t="n">
        <v>0</v>
      </c>
      <c r="AS200" s="1" t="n">
        <v>4939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11592</v>
      </c>
      <c r="BR200" s="1" t="n">
        <v>0</v>
      </c>
      <c r="BS200" s="1" t="n">
        <v>0</v>
      </c>
      <c r="BT200" s="1" t="n">
        <v>0</v>
      </c>
      <c r="BU200" s="1" t="n">
        <v>11592</v>
      </c>
      <c r="BV200" s="1" t="n">
        <v>0</v>
      </c>
      <c r="BW200" s="1" t="n">
        <v>748610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3</v>
      </c>
      <c r="D201" s="1" t="s">
        <v>174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5</v>
      </c>
      <c r="D202" s="1" t="s">
        <v>176</v>
      </c>
      <c r="E202" s="1" t="n">
        <v>225209</v>
      </c>
      <c r="F202" s="1" t="n">
        <v>113372</v>
      </c>
      <c r="G202" s="1" t="n">
        <v>31492</v>
      </c>
      <c r="H202" s="1" t="n">
        <v>24390</v>
      </c>
      <c r="I202" s="1" t="n">
        <v>55955</v>
      </c>
      <c r="J202" s="1" t="n">
        <v>190447</v>
      </c>
      <c r="K202" s="1" t="n">
        <v>2074</v>
      </c>
      <c r="L202" s="1" t="n">
        <v>414</v>
      </c>
      <c r="M202" s="1" t="n">
        <v>8367</v>
      </c>
      <c r="N202" s="1" t="n">
        <v>6320</v>
      </c>
      <c r="O202" s="1" t="n">
        <v>43775</v>
      </c>
      <c r="P202" s="1" t="n">
        <v>7546</v>
      </c>
      <c r="Q202" s="1" t="n">
        <v>2708</v>
      </c>
      <c r="R202" s="1" t="n">
        <v>89907</v>
      </c>
      <c r="S202" s="1" t="n">
        <v>11014</v>
      </c>
      <c r="T202" s="1" t="n">
        <v>2435</v>
      </c>
      <c r="U202" s="1" t="n">
        <v>11150</v>
      </c>
      <c r="V202" s="1" t="n">
        <v>4737</v>
      </c>
      <c r="W202" s="1" t="n">
        <v>39960</v>
      </c>
      <c r="X202" s="1" t="n">
        <v>39960</v>
      </c>
      <c r="Y202" s="1" t="n">
        <v>0</v>
      </c>
      <c r="Z202" s="1" t="n">
        <v>23695</v>
      </c>
      <c r="AA202" s="1" t="n">
        <v>11553</v>
      </c>
      <c r="AB202" s="1" t="n">
        <v>12142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30</v>
      </c>
      <c r="AJ202" s="1" t="n">
        <v>0</v>
      </c>
      <c r="AK202" s="1" t="n">
        <v>0</v>
      </c>
      <c r="AL202" s="1" t="n">
        <v>30</v>
      </c>
      <c r="AM202" s="1" t="n">
        <v>1833</v>
      </c>
      <c r="AN202" s="1" t="n">
        <v>0</v>
      </c>
      <c r="AO202" s="1" t="n">
        <v>0</v>
      </c>
      <c r="AP202" s="1" t="n">
        <v>0</v>
      </c>
      <c r="AQ202" s="1" t="n">
        <v>446</v>
      </c>
      <c r="AR202" s="1" t="n">
        <v>530</v>
      </c>
      <c r="AS202" s="1" t="n">
        <v>857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19086</v>
      </c>
      <c r="BB202" s="1" t="n">
        <v>0</v>
      </c>
      <c r="BC202" s="1" t="n">
        <v>19086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16602</v>
      </c>
      <c r="BR202" s="1" t="n">
        <v>3179</v>
      </c>
      <c r="BS202" s="1" t="n">
        <v>0</v>
      </c>
      <c r="BT202" s="1" t="n">
        <v>0</v>
      </c>
      <c r="BU202" s="1" t="n">
        <v>13423</v>
      </c>
      <c r="BV202" s="1" t="n">
        <v>0</v>
      </c>
      <c r="BW202" s="1" t="n">
        <v>516862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5</v>
      </c>
      <c r="D203" s="1" t="s">
        <v>176</v>
      </c>
      <c r="E203" s="1" t="n">
        <v>270040</v>
      </c>
      <c r="F203" s="1" t="n">
        <v>131079</v>
      </c>
      <c r="G203" s="1" t="n">
        <v>85064</v>
      </c>
      <c r="H203" s="1" t="n">
        <v>53897</v>
      </c>
      <c r="I203" s="1" t="n">
        <v>0</v>
      </c>
      <c r="J203" s="1" t="n">
        <v>71827</v>
      </c>
      <c r="K203" s="1" t="n">
        <v>641</v>
      </c>
      <c r="L203" s="1" t="n">
        <v>0</v>
      </c>
      <c r="M203" s="1" t="n">
        <v>0</v>
      </c>
      <c r="N203" s="1" t="n">
        <v>30545</v>
      </c>
      <c r="O203" s="1" t="n">
        <v>6674</v>
      </c>
      <c r="P203" s="1" t="n">
        <v>11916</v>
      </c>
      <c r="Q203" s="1" t="n">
        <v>1061</v>
      </c>
      <c r="R203" s="1" t="n">
        <v>0</v>
      </c>
      <c r="S203" s="1" t="n">
        <v>1020</v>
      </c>
      <c r="T203" s="1" t="n">
        <v>702</v>
      </c>
      <c r="U203" s="1" t="n">
        <v>18148</v>
      </c>
      <c r="V203" s="1" t="n">
        <v>112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10465</v>
      </c>
      <c r="AN203" s="1" t="n">
        <v>0</v>
      </c>
      <c r="AO203" s="1" t="n">
        <v>0</v>
      </c>
      <c r="AP203" s="1" t="n">
        <v>0</v>
      </c>
      <c r="AQ203" s="1" t="n">
        <v>953</v>
      </c>
      <c r="AR203" s="1" t="n">
        <v>9512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14765</v>
      </c>
      <c r="BR203" s="1" t="n">
        <v>0</v>
      </c>
      <c r="BS203" s="1" t="n">
        <v>0</v>
      </c>
      <c r="BT203" s="1" t="n">
        <v>0</v>
      </c>
      <c r="BU203" s="1" t="n">
        <v>14765</v>
      </c>
      <c r="BV203" s="1" t="n">
        <v>0</v>
      </c>
      <c r="BW203" s="1" t="n">
        <v>367097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5</v>
      </c>
      <c r="D204" s="1" t="s">
        <v>176</v>
      </c>
      <c r="E204" s="1" t="n">
        <v>487024</v>
      </c>
      <c r="F204" s="1" t="n">
        <v>265177</v>
      </c>
      <c r="G204" s="1" t="n">
        <v>123004</v>
      </c>
      <c r="H204" s="1" t="n">
        <v>98843</v>
      </c>
      <c r="I204" s="1" t="n">
        <v>0</v>
      </c>
      <c r="J204" s="1" t="n">
        <v>34586</v>
      </c>
      <c r="K204" s="1" t="n">
        <v>350</v>
      </c>
      <c r="L204" s="1" t="n">
        <v>350</v>
      </c>
      <c r="M204" s="1" t="n">
        <v>0</v>
      </c>
      <c r="N204" s="1" t="n">
        <v>481</v>
      </c>
      <c r="O204" s="1" t="n">
        <v>7033</v>
      </c>
      <c r="P204" s="1" t="n">
        <v>21000</v>
      </c>
      <c r="Q204" s="1" t="n">
        <v>1249</v>
      </c>
      <c r="R204" s="1" t="n">
        <v>105</v>
      </c>
      <c r="S204" s="1" t="n">
        <v>720</v>
      </c>
      <c r="T204" s="1" t="n">
        <v>1293</v>
      </c>
      <c r="U204" s="1" t="n">
        <v>1705</v>
      </c>
      <c r="V204" s="1" t="n">
        <v>300</v>
      </c>
      <c r="W204" s="1" t="n">
        <v>7452</v>
      </c>
      <c r="X204" s="1" t="n">
        <v>7452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225</v>
      </c>
      <c r="AJ204" s="1" t="n">
        <v>225</v>
      </c>
      <c r="AK204" s="1" t="n">
        <v>0</v>
      </c>
      <c r="AL204" s="1" t="n">
        <v>0</v>
      </c>
      <c r="AM204" s="1" t="n">
        <v>13918</v>
      </c>
      <c r="AN204" s="1" t="n">
        <v>0</v>
      </c>
      <c r="AO204" s="1" t="n">
        <v>0</v>
      </c>
      <c r="AP204" s="1" t="n">
        <v>0</v>
      </c>
      <c r="AQ204" s="1" t="n">
        <v>3510</v>
      </c>
      <c r="AR204" s="1" t="n">
        <v>481</v>
      </c>
      <c r="AS204" s="1" t="n">
        <v>5400</v>
      </c>
      <c r="AT204" s="1" t="n">
        <v>4527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11832</v>
      </c>
      <c r="BB204" s="1" t="n">
        <v>0</v>
      </c>
      <c r="BC204" s="1" t="n">
        <v>11832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555037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5</v>
      </c>
      <c r="D205" s="1" t="s">
        <v>176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7</v>
      </c>
      <c r="D206" s="1" t="s">
        <v>178</v>
      </c>
      <c r="E206" s="1" t="n">
        <v>349985</v>
      </c>
      <c r="F206" s="1" t="n">
        <v>71557</v>
      </c>
      <c r="G206" s="1" t="n">
        <v>12853</v>
      </c>
      <c r="H206" s="1" t="n">
        <v>27439</v>
      </c>
      <c r="I206" s="1" t="n">
        <v>238136</v>
      </c>
      <c r="J206" s="1" t="n">
        <v>200900</v>
      </c>
      <c r="K206" s="1" t="n">
        <v>6112</v>
      </c>
      <c r="L206" s="1" t="n">
        <v>260</v>
      </c>
      <c r="M206" s="1" t="n">
        <v>8040</v>
      </c>
      <c r="N206" s="1" t="n">
        <v>18748</v>
      </c>
      <c r="O206" s="1" t="n">
        <v>23576</v>
      </c>
      <c r="P206" s="1" t="n">
        <v>10974</v>
      </c>
      <c r="Q206" s="1" t="n">
        <v>5342</v>
      </c>
      <c r="R206" s="1" t="n">
        <v>77484</v>
      </c>
      <c r="S206" s="1" t="n">
        <v>15584</v>
      </c>
      <c r="T206" s="1" t="n">
        <v>14826</v>
      </c>
      <c r="U206" s="1" t="n">
        <v>19498</v>
      </c>
      <c r="V206" s="1" t="n">
        <v>456</v>
      </c>
      <c r="W206" s="1" t="n">
        <v>0</v>
      </c>
      <c r="X206" s="1" t="n">
        <v>0</v>
      </c>
      <c r="Y206" s="1" t="n">
        <v>0</v>
      </c>
      <c r="Z206" s="1" t="n">
        <v>112623</v>
      </c>
      <c r="AA206" s="1" t="n">
        <v>14682</v>
      </c>
      <c r="AB206" s="1" t="n">
        <v>97941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490</v>
      </c>
      <c r="AJ206" s="1" t="n">
        <v>22</v>
      </c>
      <c r="AK206" s="1" t="n">
        <v>0</v>
      </c>
      <c r="AL206" s="1" t="n">
        <v>468</v>
      </c>
      <c r="AM206" s="1" t="n">
        <v>3754</v>
      </c>
      <c r="AN206" s="1" t="n">
        <v>120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2554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1109771</v>
      </c>
      <c r="BB206" s="1" t="n">
        <v>5200</v>
      </c>
      <c r="BC206" s="1" t="n">
        <v>1104571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58218</v>
      </c>
      <c r="BR206" s="1" t="n">
        <v>0</v>
      </c>
      <c r="BS206" s="1" t="n">
        <v>0</v>
      </c>
      <c r="BT206" s="1" t="n">
        <v>0</v>
      </c>
      <c r="BU206" s="1" t="n">
        <v>58218</v>
      </c>
      <c r="BV206" s="1" t="n">
        <v>0</v>
      </c>
      <c r="BW206" s="1" t="n">
        <v>1835741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7</v>
      </c>
      <c r="D207" s="1" t="s">
        <v>178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7</v>
      </c>
      <c r="D208" s="1" t="s">
        <v>178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7</v>
      </c>
      <c r="D209" s="1" t="s">
        <v>178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9</v>
      </c>
      <c r="D210" s="1" t="s">
        <v>180</v>
      </c>
      <c r="E210" s="1" t="n">
        <v>318671</v>
      </c>
      <c r="F210" s="1" t="n">
        <v>120362</v>
      </c>
      <c r="G210" s="1" t="n">
        <v>103813</v>
      </c>
      <c r="H210" s="1" t="n">
        <v>16186</v>
      </c>
      <c r="I210" s="1" t="n">
        <v>78310</v>
      </c>
      <c r="J210" s="1" t="n">
        <v>198791</v>
      </c>
      <c r="K210" s="1" t="n">
        <v>3144</v>
      </c>
      <c r="L210" s="1" t="n">
        <v>1256</v>
      </c>
      <c r="M210" s="1" t="n">
        <v>565</v>
      </c>
      <c r="N210" s="1" t="n">
        <v>13023</v>
      </c>
      <c r="O210" s="1" t="n">
        <v>63372</v>
      </c>
      <c r="P210" s="1" t="n">
        <v>6541</v>
      </c>
      <c r="Q210" s="1" t="n">
        <v>2486</v>
      </c>
      <c r="R210" s="1" t="n">
        <v>70769</v>
      </c>
      <c r="S210" s="1" t="n">
        <v>32026</v>
      </c>
      <c r="T210" s="1" t="n">
        <v>0</v>
      </c>
      <c r="U210" s="1" t="n">
        <v>2218</v>
      </c>
      <c r="V210" s="1" t="n">
        <v>3391</v>
      </c>
      <c r="W210" s="1" t="n">
        <v>0</v>
      </c>
      <c r="X210" s="1" t="n">
        <v>0</v>
      </c>
      <c r="Y210" s="1" t="n">
        <v>0</v>
      </c>
      <c r="Z210" s="1" t="n">
        <v>173661</v>
      </c>
      <c r="AA210" s="1" t="n">
        <v>18571</v>
      </c>
      <c r="AB210" s="1" t="n">
        <v>15509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32000</v>
      </c>
      <c r="AJ210" s="1" t="n">
        <v>0</v>
      </c>
      <c r="AK210" s="1" t="n">
        <v>32000</v>
      </c>
      <c r="AL210" s="1" t="n">
        <v>0</v>
      </c>
      <c r="AM210" s="1" t="n">
        <v>3936</v>
      </c>
      <c r="AN210" s="1" t="n">
        <v>0</v>
      </c>
      <c r="AO210" s="1" t="n">
        <v>0</v>
      </c>
      <c r="AP210" s="1" t="n">
        <v>0</v>
      </c>
      <c r="AQ210" s="1" t="n">
        <v>952</v>
      </c>
      <c r="AR210" s="1" t="n">
        <v>371</v>
      </c>
      <c r="AS210" s="1" t="n">
        <v>2613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15401</v>
      </c>
      <c r="BB210" s="1" t="n">
        <v>0</v>
      </c>
      <c r="BC210" s="1" t="n">
        <v>15401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66520</v>
      </c>
      <c r="BR210" s="1" t="n">
        <v>0</v>
      </c>
      <c r="BS210" s="1" t="n">
        <v>0</v>
      </c>
      <c r="BT210" s="1" t="n">
        <v>0</v>
      </c>
      <c r="BU210" s="1" t="n">
        <v>66520</v>
      </c>
      <c r="BV210" s="1" t="n">
        <v>0</v>
      </c>
      <c r="BW210" s="1" t="n">
        <v>808980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9</v>
      </c>
      <c r="D211" s="1" t="s">
        <v>180</v>
      </c>
      <c r="E211" s="1" t="n">
        <v>411927</v>
      </c>
      <c r="F211" s="1" t="n">
        <v>136913</v>
      </c>
      <c r="G211" s="1" t="n">
        <v>188296</v>
      </c>
      <c r="H211" s="1" t="n">
        <v>86718</v>
      </c>
      <c r="I211" s="1" t="n">
        <v>0</v>
      </c>
      <c r="J211" s="1" t="n">
        <v>55315</v>
      </c>
      <c r="K211" s="1" t="n">
        <v>0</v>
      </c>
      <c r="L211" s="1" t="n">
        <v>2000</v>
      </c>
      <c r="M211" s="1" t="n">
        <v>0</v>
      </c>
      <c r="N211" s="1" t="n">
        <v>34677</v>
      </c>
      <c r="O211" s="1" t="n">
        <v>7291</v>
      </c>
      <c r="P211" s="1" t="n">
        <v>3135</v>
      </c>
      <c r="Q211" s="1" t="n">
        <v>0</v>
      </c>
      <c r="R211" s="1" t="n">
        <v>0</v>
      </c>
      <c r="S211" s="1" t="n">
        <v>3886</v>
      </c>
      <c r="T211" s="1" t="n">
        <v>1172</v>
      </c>
      <c r="U211" s="1" t="n">
        <v>270</v>
      </c>
      <c r="V211" s="1" t="n">
        <v>2884</v>
      </c>
      <c r="W211" s="1" t="n">
        <v>0</v>
      </c>
      <c r="X211" s="1" t="n">
        <v>0</v>
      </c>
      <c r="Y211" s="1" t="n">
        <v>0</v>
      </c>
      <c r="Z211" s="1" t="n">
        <v>2668</v>
      </c>
      <c r="AA211" s="1" t="n">
        <v>2668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5845</v>
      </c>
      <c r="BR211" s="1" t="n">
        <v>0</v>
      </c>
      <c r="BS211" s="1" t="n">
        <v>0</v>
      </c>
      <c r="BT211" s="1" t="n">
        <v>0</v>
      </c>
      <c r="BU211" s="1" t="n">
        <v>5845</v>
      </c>
      <c r="BV211" s="1" t="n">
        <v>0</v>
      </c>
      <c r="BW211" s="1" t="n">
        <v>475755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9</v>
      </c>
      <c r="D212" s="1" t="s">
        <v>18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9</v>
      </c>
      <c r="D213" s="1" t="s">
        <v>18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1</v>
      </c>
      <c r="D214" s="1" t="s">
        <v>182</v>
      </c>
      <c r="E214" s="1" t="n">
        <v>889616</v>
      </c>
      <c r="F214" s="1" t="n">
        <v>524294</v>
      </c>
      <c r="G214" s="1" t="n">
        <v>111208</v>
      </c>
      <c r="H214" s="1" t="n">
        <v>48175</v>
      </c>
      <c r="I214" s="1" t="n">
        <v>205939</v>
      </c>
      <c r="J214" s="1" t="n">
        <v>1127833</v>
      </c>
      <c r="K214" s="1" t="n">
        <v>0</v>
      </c>
      <c r="L214" s="1" t="n">
        <v>0</v>
      </c>
      <c r="M214" s="1" t="n">
        <v>3500</v>
      </c>
      <c r="N214" s="1" t="n">
        <v>43777</v>
      </c>
      <c r="O214" s="1" t="n">
        <v>243939</v>
      </c>
      <c r="P214" s="1" t="n">
        <v>390</v>
      </c>
      <c r="Q214" s="1" t="n">
        <v>9849</v>
      </c>
      <c r="R214" s="1" t="n">
        <v>757473</v>
      </c>
      <c r="S214" s="1" t="n">
        <v>48990</v>
      </c>
      <c r="T214" s="1" t="n">
        <v>716</v>
      </c>
      <c r="U214" s="1" t="n">
        <v>16530</v>
      </c>
      <c r="V214" s="1" t="n">
        <v>2669</v>
      </c>
      <c r="W214" s="1" t="n">
        <v>9194</v>
      </c>
      <c r="X214" s="1" t="n">
        <v>0</v>
      </c>
      <c r="Y214" s="1" t="n">
        <v>9194</v>
      </c>
      <c r="Z214" s="1" t="n">
        <v>1141953</v>
      </c>
      <c r="AA214" s="1" t="n">
        <v>45558</v>
      </c>
      <c r="AB214" s="1" t="n">
        <v>1096395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1469</v>
      </c>
      <c r="AH214" s="1" t="n">
        <v>1469</v>
      </c>
      <c r="AI214" s="1" t="n">
        <v>57540</v>
      </c>
      <c r="AJ214" s="1" t="n">
        <v>723</v>
      </c>
      <c r="AK214" s="1" t="n">
        <v>56817</v>
      </c>
      <c r="AL214" s="1" t="n">
        <v>0</v>
      </c>
      <c r="AM214" s="1" t="n">
        <v>12254</v>
      </c>
      <c r="AN214" s="1" t="n">
        <v>0</v>
      </c>
      <c r="AO214" s="1" t="n">
        <v>0</v>
      </c>
      <c r="AP214" s="1" t="n">
        <v>0</v>
      </c>
      <c r="AQ214" s="1" t="n">
        <v>1786</v>
      </c>
      <c r="AR214" s="1" t="n">
        <v>535</v>
      </c>
      <c r="AS214" s="1" t="n">
        <v>9933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259905</v>
      </c>
      <c r="BB214" s="1" t="n">
        <v>0</v>
      </c>
      <c r="BC214" s="1" t="n">
        <v>259905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1928897</v>
      </c>
      <c r="BR214" s="1" t="n">
        <v>0</v>
      </c>
      <c r="BS214" s="1" t="n">
        <v>0</v>
      </c>
      <c r="BT214" s="1" t="n">
        <v>0</v>
      </c>
      <c r="BU214" s="1" t="n">
        <v>1928897</v>
      </c>
      <c r="BV214" s="1" t="n">
        <v>0</v>
      </c>
      <c r="BW214" s="1" t="n">
        <v>5428661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1</v>
      </c>
      <c r="D215" s="1" t="s">
        <v>182</v>
      </c>
      <c r="E215" s="1" t="n">
        <v>675450</v>
      </c>
      <c r="F215" s="1" t="n">
        <v>501625</v>
      </c>
      <c r="G215" s="1" t="n">
        <v>173825</v>
      </c>
      <c r="H215" s="1" t="n">
        <v>0</v>
      </c>
      <c r="I215" s="1" t="n">
        <v>0</v>
      </c>
      <c r="J215" s="1" t="n">
        <v>111494</v>
      </c>
      <c r="K215" s="1" t="n">
        <v>0</v>
      </c>
      <c r="L215" s="1" t="n">
        <v>0</v>
      </c>
      <c r="M215" s="1" t="n">
        <v>684</v>
      </c>
      <c r="N215" s="1" t="n">
        <v>52187</v>
      </c>
      <c r="O215" s="1" t="n">
        <v>6666</v>
      </c>
      <c r="P215" s="1" t="n">
        <v>1194</v>
      </c>
      <c r="Q215" s="1" t="n">
        <v>1416</v>
      </c>
      <c r="R215" s="1" t="n">
        <v>31793</v>
      </c>
      <c r="S215" s="1" t="n">
        <v>0</v>
      </c>
      <c r="T215" s="1" t="n">
        <v>0</v>
      </c>
      <c r="U215" s="1" t="n">
        <v>17154</v>
      </c>
      <c r="V215" s="1" t="n">
        <v>40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17586</v>
      </c>
      <c r="BR215" s="1" t="n">
        <v>0</v>
      </c>
      <c r="BS215" s="1" t="n">
        <v>0</v>
      </c>
      <c r="BT215" s="1" t="n">
        <v>0</v>
      </c>
      <c r="BU215" s="1" t="n">
        <v>17586</v>
      </c>
      <c r="BV215" s="1" t="n">
        <v>0</v>
      </c>
      <c r="BW215" s="1" t="n">
        <v>804530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1</v>
      </c>
      <c r="D216" s="1" t="s">
        <v>182</v>
      </c>
      <c r="E216" s="1" t="n">
        <v>1077941</v>
      </c>
      <c r="F216" s="1" t="n">
        <v>430938</v>
      </c>
      <c r="G216" s="1" t="n">
        <v>233226</v>
      </c>
      <c r="H216" s="1" t="n">
        <v>413777</v>
      </c>
      <c r="I216" s="1" t="n">
        <v>0</v>
      </c>
      <c r="J216" s="1" t="n">
        <v>113507</v>
      </c>
      <c r="K216" s="1" t="n">
        <v>211</v>
      </c>
      <c r="L216" s="1" t="n">
        <v>1187</v>
      </c>
      <c r="M216" s="1" t="n">
        <v>0</v>
      </c>
      <c r="N216" s="1" t="n">
        <v>17490</v>
      </c>
      <c r="O216" s="1" t="n">
        <v>82257</v>
      </c>
      <c r="P216" s="1" t="n">
        <v>0</v>
      </c>
      <c r="Q216" s="1" t="n">
        <v>390</v>
      </c>
      <c r="R216" s="1" t="n">
        <v>840</v>
      </c>
      <c r="S216" s="1" t="n">
        <v>9432</v>
      </c>
      <c r="T216" s="1" t="n">
        <v>0</v>
      </c>
      <c r="U216" s="1" t="n">
        <v>1500</v>
      </c>
      <c r="V216" s="1" t="n">
        <v>200</v>
      </c>
      <c r="W216" s="1" t="n">
        <v>49990</v>
      </c>
      <c r="X216" s="1" t="n">
        <v>4999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1177</v>
      </c>
      <c r="AJ216" s="1" t="n">
        <v>1177</v>
      </c>
      <c r="AK216" s="1" t="n">
        <v>0</v>
      </c>
      <c r="AL216" s="1" t="n">
        <v>0</v>
      </c>
      <c r="AM216" s="1" t="n">
        <v>1030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1030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30589</v>
      </c>
      <c r="BR216" s="1" t="n">
        <v>0</v>
      </c>
      <c r="BS216" s="1" t="n">
        <v>0</v>
      </c>
      <c r="BT216" s="1" t="n">
        <v>0</v>
      </c>
      <c r="BU216" s="1" t="n">
        <v>30589</v>
      </c>
      <c r="BV216" s="1" t="n">
        <v>0</v>
      </c>
      <c r="BW216" s="1" t="n">
        <v>1283504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1</v>
      </c>
      <c r="D217" s="1" t="s">
        <v>182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3</v>
      </c>
      <c r="D218" s="1" t="s">
        <v>184</v>
      </c>
      <c r="E218" s="1" t="n">
        <v>1995552</v>
      </c>
      <c r="F218" s="1" t="n">
        <v>695602</v>
      </c>
      <c r="G218" s="1" t="n">
        <v>369309</v>
      </c>
      <c r="H218" s="1" t="n">
        <v>506328</v>
      </c>
      <c r="I218" s="1" t="n">
        <v>424313</v>
      </c>
      <c r="J218" s="1" t="n">
        <v>2862877</v>
      </c>
      <c r="K218" s="1" t="n">
        <v>6032</v>
      </c>
      <c r="L218" s="1" t="n">
        <v>1485</v>
      </c>
      <c r="M218" s="1" t="n">
        <v>5169</v>
      </c>
      <c r="N218" s="1" t="n">
        <v>259953</v>
      </c>
      <c r="O218" s="1" t="n">
        <v>599323</v>
      </c>
      <c r="P218" s="1" t="n">
        <v>1512</v>
      </c>
      <c r="Q218" s="1" t="n">
        <v>14620</v>
      </c>
      <c r="R218" s="1" t="n">
        <v>1839603</v>
      </c>
      <c r="S218" s="1" t="n">
        <v>102303</v>
      </c>
      <c r="T218" s="1" t="n">
        <v>0</v>
      </c>
      <c r="U218" s="1" t="n">
        <v>5300</v>
      </c>
      <c r="V218" s="1" t="n">
        <v>27577</v>
      </c>
      <c r="W218" s="1" t="n">
        <v>0</v>
      </c>
      <c r="X218" s="1" t="n">
        <v>0</v>
      </c>
      <c r="Y218" s="1" t="n">
        <v>0</v>
      </c>
      <c r="Z218" s="1" t="n">
        <v>4247279</v>
      </c>
      <c r="AA218" s="1" t="n">
        <v>4041892</v>
      </c>
      <c r="AB218" s="1" t="n">
        <v>205387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563678</v>
      </c>
      <c r="AJ218" s="1" t="n">
        <v>3381</v>
      </c>
      <c r="AK218" s="1" t="n">
        <v>560138</v>
      </c>
      <c r="AL218" s="1" t="n">
        <v>159</v>
      </c>
      <c r="AM218" s="1" t="n">
        <v>103573</v>
      </c>
      <c r="AN218" s="1" t="n">
        <v>0</v>
      </c>
      <c r="AO218" s="1" t="n">
        <v>0</v>
      </c>
      <c r="AP218" s="1" t="n">
        <v>7854</v>
      </c>
      <c r="AQ218" s="1" t="n">
        <v>0</v>
      </c>
      <c r="AR218" s="1" t="n">
        <v>1867</v>
      </c>
      <c r="AS218" s="1" t="n">
        <v>23173</v>
      </c>
      <c r="AT218" s="1" t="n">
        <v>70679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156271</v>
      </c>
      <c r="BB218" s="1" t="n">
        <v>46681</v>
      </c>
      <c r="BC218" s="1" t="n">
        <v>10959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1002135</v>
      </c>
      <c r="BR218" s="1" t="n">
        <v>202716</v>
      </c>
      <c r="BS218" s="1" t="n">
        <v>65848</v>
      </c>
      <c r="BT218" s="1" t="n">
        <v>0</v>
      </c>
      <c r="BU218" s="1" t="n">
        <v>733571</v>
      </c>
      <c r="BV218" s="1" t="n">
        <v>0</v>
      </c>
      <c r="BW218" s="1" t="n">
        <v>10931365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3</v>
      </c>
      <c r="D219" s="1" t="s">
        <v>184</v>
      </c>
      <c r="E219" s="1" t="n">
        <v>2196920</v>
      </c>
      <c r="F219" s="1" t="n">
        <v>848120</v>
      </c>
      <c r="G219" s="1" t="n">
        <v>1025666</v>
      </c>
      <c r="H219" s="1" t="n">
        <v>323134</v>
      </c>
      <c r="I219" s="1" t="n">
        <v>0</v>
      </c>
      <c r="J219" s="1" t="n">
        <v>414827</v>
      </c>
      <c r="K219" s="1" t="n">
        <v>0</v>
      </c>
      <c r="L219" s="1" t="n">
        <v>0</v>
      </c>
      <c r="M219" s="1" t="n">
        <v>7915</v>
      </c>
      <c r="N219" s="1" t="n">
        <v>177764</v>
      </c>
      <c r="O219" s="1" t="n">
        <v>24729</v>
      </c>
      <c r="P219" s="1" t="n">
        <v>24967</v>
      </c>
      <c r="Q219" s="1" t="n">
        <v>180</v>
      </c>
      <c r="R219" s="1" t="n">
        <v>48842</v>
      </c>
      <c r="S219" s="1" t="n">
        <v>0</v>
      </c>
      <c r="T219" s="1" t="n">
        <v>5661</v>
      </c>
      <c r="U219" s="1" t="n">
        <v>109050</v>
      </c>
      <c r="V219" s="1" t="n">
        <v>15719</v>
      </c>
      <c r="W219" s="1" t="n">
        <v>1765</v>
      </c>
      <c r="X219" s="1" t="n">
        <v>0</v>
      </c>
      <c r="Y219" s="1" t="n">
        <v>1765</v>
      </c>
      <c r="Z219" s="1" t="n">
        <v>7973</v>
      </c>
      <c r="AA219" s="1" t="n">
        <v>7973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11947</v>
      </c>
      <c r="AN219" s="1" t="n">
        <v>0</v>
      </c>
      <c r="AO219" s="1" t="n">
        <v>0</v>
      </c>
      <c r="AP219" s="1" t="n">
        <v>5200</v>
      </c>
      <c r="AQ219" s="1" t="n">
        <v>2013</v>
      </c>
      <c r="AR219" s="1" t="n">
        <v>0</v>
      </c>
      <c r="AS219" s="1" t="n">
        <v>4734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5391</v>
      </c>
      <c r="BB219" s="1" t="n">
        <v>0</v>
      </c>
      <c r="BC219" s="1" t="n">
        <v>5391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2638823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3</v>
      </c>
      <c r="D220" s="1" t="s">
        <v>184</v>
      </c>
      <c r="E220" s="1" t="n">
        <v>3723798</v>
      </c>
      <c r="F220" s="1" t="n">
        <v>1496978</v>
      </c>
      <c r="G220" s="1" t="n">
        <v>913786</v>
      </c>
      <c r="H220" s="1" t="n">
        <v>1313034</v>
      </c>
      <c r="I220" s="1" t="n">
        <v>0</v>
      </c>
      <c r="J220" s="1" t="n">
        <v>269273</v>
      </c>
      <c r="K220" s="1" t="n">
        <v>460</v>
      </c>
      <c r="L220" s="1" t="n">
        <v>43</v>
      </c>
      <c r="M220" s="1" t="n">
        <v>5530</v>
      </c>
      <c r="N220" s="1" t="n">
        <v>57380</v>
      </c>
      <c r="O220" s="1" t="n">
        <v>130847</v>
      </c>
      <c r="P220" s="1" t="n">
        <v>18008</v>
      </c>
      <c r="Q220" s="1" t="n">
        <v>1336</v>
      </c>
      <c r="R220" s="1" t="n">
        <v>7086</v>
      </c>
      <c r="S220" s="1" t="n">
        <v>0</v>
      </c>
      <c r="T220" s="1" t="n">
        <v>13896</v>
      </c>
      <c r="U220" s="1" t="n">
        <v>21789</v>
      </c>
      <c r="V220" s="1" t="n">
        <v>12898</v>
      </c>
      <c r="W220" s="1" t="n">
        <v>49688</v>
      </c>
      <c r="X220" s="1" t="n">
        <v>49688</v>
      </c>
      <c r="Y220" s="1" t="n">
        <v>0</v>
      </c>
      <c r="Z220" s="1" t="n">
        <v>2150</v>
      </c>
      <c r="AA220" s="1" t="n">
        <v>215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156728</v>
      </c>
      <c r="AN220" s="1" t="n">
        <v>0</v>
      </c>
      <c r="AO220" s="1" t="n">
        <v>0</v>
      </c>
      <c r="AP220" s="1" t="n">
        <v>107998</v>
      </c>
      <c r="AQ220" s="1" t="n">
        <v>3433</v>
      </c>
      <c r="AR220" s="1" t="n">
        <v>1266</v>
      </c>
      <c r="AS220" s="1" t="n">
        <v>8881</v>
      </c>
      <c r="AT220" s="1" t="n">
        <v>0</v>
      </c>
      <c r="AU220" s="1" t="n">
        <v>3515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15730</v>
      </c>
      <c r="BB220" s="1" t="n">
        <v>0</v>
      </c>
      <c r="BC220" s="1" t="n">
        <v>1573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4217367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3</v>
      </c>
      <c r="D221" s="1" t="s">
        <v>184</v>
      </c>
      <c r="E221" s="1" t="n">
        <v>49333</v>
      </c>
      <c r="F221" s="1" t="n">
        <v>0</v>
      </c>
      <c r="G221" s="1" t="n">
        <v>0</v>
      </c>
      <c r="H221" s="1" t="n">
        <v>49333</v>
      </c>
      <c r="I221" s="1" t="n">
        <v>0</v>
      </c>
      <c r="J221" s="1" t="n">
        <v>8906</v>
      </c>
      <c r="K221" s="1" t="n">
        <v>0</v>
      </c>
      <c r="L221" s="1" t="n">
        <v>124</v>
      </c>
      <c r="M221" s="1" t="n">
        <v>0</v>
      </c>
      <c r="N221" s="1" t="n">
        <v>523</v>
      </c>
      <c r="O221" s="1" t="n">
        <v>6160</v>
      </c>
      <c r="P221" s="1" t="n">
        <v>367</v>
      </c>
      <c r="Q221" s="1" t="n">
        <v>0</v>
      </c>
      <c r="R221" s="1" t="n">
        <v>1404</v>
      </c>
      <c r="S221" s="1" t="n">
        <v>0</v>
      </c>
      <c r="T221" s="1" t="n">
        <v>28</v>
      </c>
      <c r="U221" s="1" t="n">
        <v>0</v>
      </c>
      <c r="V221" s="1" t="n">
        <v>300</v>
      </c>
      <c r="W221" s="1" t="n">
        <v>20</v>
      </c>
      <c r="X221" s="1" t="n">
        <v>2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20400</v>
      </c>
      <c r="BB221" s="1" t="n">
        <v>0</v>
      </c>
      <c r="BC221" s="1" t="n">
        <v>2040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78659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5</v>
      </c>
      <c r="D222" s="1" t="s">
        <v>186</v>
      </c>
      <c r="E222" s="1" t="n">
        <v>388498</v>
      </c>
      <c r="F222" s="1" t="n">
        <v>147606</v>
      </c>
      <c r="G222" s="1" t="n">
        <v>57926</v>
      </c>
      <c r="H222" s="1" t="n">
        <v>172345</v>
      </c>
      <c r="I222" s="1" t="n">
        <v>10621</v>
      </c>
      <c r="J222" s="1" t="n">
        <v>159420</v>
      </c>
      <c r="K222" s="1" t="n">
        <v>814</v>
      </c>
      <c r="L222" s="1" t="n">
        <v>8</v>
      </c>
      <c r="M222" s="1" t="n">
        <v>10840</v>
      </c>
      <c r="N222" s="1" t="n">
        <v>11838</v>
      </c>
      <c r="O222" s="1" t="n">
        <v>51794</v>
      </c>
      <c r="P222" s="1" t="n">
        <v>3207</v>
      </c>
      <c r="Q222" s="1" t="n">
        <v>3456</v>
      </c>
      <c r="R222" s="1" t="n">
        <v>66568</v>
      </c>
      <c r="S222" s="1" t="n">
        <v>6996</v>
      </c>
      <c r="T222" s="1" t="n">
        <v>311</v>
      </c>
      <c r="U222" s="1" t="n">
        <v>1627</v>
      </c>
      <c r="V222" s="1" t="n">
        <v>1961</v>
      </c>
      <c r="W222" s="1" t="n">
        <v>0</v>
      </c>
      <c r="X222" s="1" t="n">
        <v>0</v>
      </c>
      <c r="Y222" s="1" t="n">
        <v>0</v>
      </c>
      <c r="Z222" s="1" t="n">
        <v>214802</v>
      </c>
      <c r="AA222" s="1" t="n">
        <v>156094</v>
      </c>
      <c r="AB222" s="1" t="n">
        <v>58708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150</v>
      </c>
      <c r="AJ222" s="1" t="n">
        <v>150</v>
      </c>
      <c r="AK222" s="1" t="n">
        <v>0</v>
      </c>
      <c r="AL222" s="1" t="n">
        <v>0</v>
      </c>
      <c r="AM222" s="1" t="n">
        <v>7353</v>
      </c>
      <c r="AN222" s="1" t="n">
        <v>0</v>
      </c>
      <c r="AO222" s="1" t="n">
        <v>0</v>
      </c>
      <c r="AP222" s="1" t="n">
        <v>0</v>
      </c>
      <c r="AQ222" s="1" t="n">
        <v>1103</v>
      </c>
      <c r="AR222" s="1" t="n">
        <v>1770</v>
      </c>
      <c r="AS222" s="1" t="n">
        <v>2534</v>
      </c>
      <c r="AT222" s="1" t="n">
        <v>1946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15391</v>
      </c>
      <c r="BB222" s="1" t="n">
        <v>15391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244202</v>
      </c>
      <c r="BR222" s="1" t="n">
        <v>0</v>
      </c>
      <c r="BS222" s="1" t="n">
        <v>0</v>
      </c>
      <c r="BT222" s="1" t="n">
        <v>0</v>
      </c>
      <c r="BU222" s="1" t="n">
        <v>244202</v>
      </c>
      <c r="BV222" s="1" t="n">
        <v>0</v>
      </c>
      <c r="BW222" s="1" t="n">
        <v>1029816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5</v>
      </c>
      <c r="D223" s="1" t="s">
        <v>186</v>
      </c>
      <c r="E223" s="1" t="n">
        <v>460510</v>
      </c>
      <c r="F223" s="1" t="n">
        <v>154119</v>
      </c>
      <c r="G223" s="1" t="n">
        <v>243989</v>
      </c>
      <c r="H223" s="1" t="n">
        <v>57646</v>
      </c>
      <c r="I223" s="1" t="n">
        <v>4756</v>
      </c>
      <c r="J223" s="1" t="n">
        <v>70090</v>
      </c>
      <c r="K223" s="1" t="n">
        <v>0</v>
      </c>
      <c r="L223" s="1" t="n">
        <v>218</v>
      </c>
      <c r="M223" s="1" t="n">
        <v>4231</v>
      </c>
      <c r="N223" s="1" t="n">
        <v>32739</v>
      </c>
      <c r="O223" s="1" t="n">
        <v>9996</v>
      </c>
      <c r="P223" s="1" t="n">
        <v>15234</v>
      </c>
      <c r="Q223" s="1" t="n">
        <v>48</v>
      </c>
      <c r="R223" s="1" t="n">
        <v>1162</v>
      </c>
      <c r="S223" s="1" t="n">
        <v>1096</v>
      </c>
      <c r="T223" s="1" t="n">
        <v>369</v>
      </c>
      <c r="U223" s="1" t="n">
        <v>4714</v>
      </c>
      <c r="V223" s="1" t="n">
        <v>283</v>
      </c>
      <c r="W223" s="1" t="n">
        <v>635</v>
      </c>
      <c r="X223" s="1" t="n">
        <v>635</v>
      </c>
      <c r="Y223" s="1" t="n">
        <v>0</v>
      </c>
      <c r="Z223" s="1" t="n">
        <v>25750</v>
      </c>
      <c r="AA223" s="1" t="n">
        <v>2575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196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196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77876</v>
      </c>
      <c r="BR223" s="1" t="n">
        <v>0</v>
      </c>
      <c r="BS223" s="1" t="n">
        <v>0</v>
      </c>
      <c r="BT223" s="1" t="n">
        <v>0</v>
      </c>
      <c r="BU223" s="1" t="n">
        <v>77876</v>
      </c>
      <c r="BV223" s="1" t="n">
        <v>0</v>
      </c>
      <c r="BW223" s="1" t="n">
        <v>635057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5</v>
      </c>
      <c r="D224" s="1" t="s">
        <v>186</v>
      </c>
      <c r="E224" s="1" t="n">
        <v>931026</v>
      </c>
      <c r="F224" s="1" t="n">
        <v>317297</v>
      </c>
      <c r="G224" s="1" t="n">
        <v>252665</v>
      </c>
      <c r="H224" s="1" t="n">
        <v>361064</v>
      </c>
      <c r="I224" s="1" t="n">
        <v>0</v>
      </c>
      <c r="J224" s="1" t="n">
        <v>121465</v>
      </c>
      <c r="K224" s="1" t="n">
        <v>531</v>
      </c>
      <c r="L224" s="1" t="n">
        <v>0</v>
      </c>
      <c r="M224" s="1" t="n">
        <v>8000</v>
      </c>
      <c r="N224" s="1" t="n">
        <v>4964</v>
      </c>
      <c r="O224" s="1" t="n">
        <v>22223</v>
      </c>
      <c r="P224" s="1" t="n">
        <v>30059</v>
      </c>
      <c r="Q224" s="1" t="n">
        <v>6227</v>
      </c>
      <c r="R224" s="1" t="n">
        <v>2448</v>
      </c>
      <c r="S224" s="1" t="n">
        <v>0</v>
      </c>
      <c r="T224" s="1" t="n">
        <v>1126</v>
      </c>
      <c r="U224" s="1" t="n">
        <v>16273</v>
      </c>
      <c r="V224" s="1" t="n">
        <v>29614</v>
      </c>
      <c r="W224" s="1" t="n">
        <v>28887</v>
      </c>
      <c r="X224" s="1" t="n">
        <v>28887</v>
      </c>
      <c r="Y224" s="1" t="n">
        <v>0</v>
      </c>
      <c r="Z224" s="1" t="n">
        <v>25200</v>
      </c>
      <c r="AA224" s="1" t="n">
        <v>2520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759</v>
      </c>
      <c r="AJ224" s="1" t="n">
        <v>759</v>
      </c>
      <c r="AK224" s="1" t="n">
        <v>0</v>
      </c>
      <c r="AL224" s="1" t="n">
        <v>0</v>
      </c>
      <c r="AM224" s="1" t="n">
        <v>2099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244</v>
      </c>
      <c r="AS224" s="1" t="n">
        <v>1855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856</v>
      </c>
      <c r="BR224" s="1" t="n">
        <v>0</v>
      </c>
      <c r="BS224" s="1" t="n">
        <v>0</v>
      </c>
      <c r="BT224" s="1" t="n">
        <v>0</v>
      </c>
      <c r="BU224" s="1" t="n">
        <v>856</v>
      </c>
      <c r="BV224" s="1" t="n">
        <v>0</v>
      </c>
      <c r="BW224" s="1" t="n">
        <v>1110292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5</v>
      </c>
      <c r="D225" s="1" t="s">
        <v>186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7</v>
      </c>
      <c r="D226" s="1" t="s">
        <v>188</v>
      </c>
      <c r="E226" s="1" t="n">
        <v>789730</v>
      </c>
      <c r="F226" s="1" t="n">
        <v>580506</v>
      </c>
      <c r="G226" s="1" t="n">
        <v>134546</v>
      </c>
      <c r="H226" s="1" t="n">
        <v>18185</v>
      </c>
      <c r="I226" s="1" t="n">
        <v>56493</v>
      </c>
      <c r="J226" s="1" t="n">
        <v>648034</v>
      </c>
      <c r="K226" s="1" t="n">
        <v>7693</v>
      </c>
      <c r="L226" s="1" t="n">
        <v>14</v>
      </c>
      <c r="M226" s="1" t="n">
        <v>15669</v>
      </c>
      <c r="N226" s="1" t="n">
        <v>62640</v>
      </c>
      <c r="O226" s="1" t="n">
        <v>186968</v>
      </c>
      <c r="P226" s="1" t="n">
        <v>4341</v>
      </c>
      <c r="Q226" s="1" t="n">
        <v>5014</v>
      </c>
      <c r="R226" s="1" t="n">
        <v>340724</v>
      </c>
      <c r="S226" s="1" t="n">
        <v>11682</v>
      </c>
      <c r="T226" s="1" t="n">
        <v>0</v>
      </c>
      <c r="U226" s="1" t="n">
        <v>2460</v>
      </c>
      <c r="V226" s="1" t="n">
        <v>10829</v>
      </c>
      <c r="W226" s="1" t="n">
        <v>63</v>
      </c>
      <c r="X226" s="1" t="n">
        <v>63</v>
      </c>
      <c r="Y226" s="1" t="n">
        <v>0</v>
      </c>
      <c r="Z226" s="1" t="n">
        <v>255456</v>
      </c>
      <c r="AA226" s="1" t="n">
        <v>40900</v>
      </c>
      <c r="AB226" s="1" t="n">
        <v>214556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7105</v>
      </c>
      <c r="AJ226" s="1" t="n">
        <v>3198</v>
      </c>
      <c r="AK226" s="1" t="n">
        <v>0</v>
      </c>
      <c r="AL226" s="1" t="n">
        <v>3907</v>
      </c>
      <c r="AM226" s="1" t="n">
        <v>29587</v>
      </c>
      <c r="AN226" s="1" t="n">
        <v>0</v>
      </c>
      <c r="AO226" s="1" t="n">
        <v>0</v>
      </c>
      <c r="AP226" s="1" t="n">
        <v>0</v>
      </c>
      <c r="AQ226" s="1" t="n">
        <v>5969</v>
      </c>
      <c r="AR226" s="1" t="n">
        <v>1918</v>
      </c>
      <c r="AS226" s="1" t="n">
        <v>18524</v>
      </c>
      <c r="AT226" s="1" t="n">
        <v>3176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135606</v>
      </c>
      <c r="BB226" s="1" t="n">
        <v>0</v>
      </c>
      <c r="BC226" s="1" t="n">
        <v>135606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536256</v>
      </c>
      <c r="BR226" s="1" t="n">
        <v>80152</v>
      </c>
      <c r="BS226" s="1" t="n">
        <v>2970</v>
      </c>
      <c r="BT226" s="1" t="n">
        <v>0</v>
      </c>
      <c r="BU226" s="1" t="n">
        <v>453134</v>
      </c>
      <c r="BV226" s="1" t="n">
        <v>0</v>
      </c>
      <c r="BW226" s="1" t="n">
        <v>2401837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7</v>
      </c>
      <c r="D227" s="1" t="s">
        <v>188</v>
      </c>
      <c r="E227" s="1" t="n">
        <v>594208</v>
      </c>
      <c r="F227" s="1" t="n">
        <v>392172</v>
      </c>
      <c r="G227" s="1" t="n">
        <v>202036</v>
      </c>
      <c r="H227" s="1" t="n">
        <v>0</v>
      </c>
      <c r="I227" s="1" t="n">
        <v>0</v>
      </c>
      <c r="J227" s="1" t="n">
        <v>185277</v>
      </c>
      <c r="K227" s="1" t="n">
        <v>110</v>
      </c>
      <c r="L227" s="1" t="n">
        <v>29</v>
      </c>
      <c r="M227" s="1" t="n">
        <v>1290</v>
      </c>
      <c r="N227" s="1" t="n">
        <v>86979</v>
      </c>
      <c r="O227" s="1" t="n">
        <v>8168</v>
      </c>
      <c r="P227" s="1" t="n">
        <v>9843</v>
      </c>
      <c r="Q227" s="1" t="n">
        <v>121</v>
      </c>
      <c r="R227" s="1" t="n">
        <v>585</v>
      </c>
      <c r="S227" s="1" t="n">
        <v>411</v>
      </c>
      <c r="T227" s="1" t="n">
        <v>0</v>
      </c>
      <c r="U227" s="1" t="n">
        <v>76367</v>
      </c>
      <c r="V227" s="1" t="n">
        <v>1374</v>
      </c>
      <c r="W227" s="1" t="n">
        <v>24585</v>
      </c>
      <c r="X227" s="1" t="n">
        <v>15347</v>
      </c>
      <c r="Y227" s="1" t="n">
        <v>9238</v>
      </c>
      <c r="Z227" s="1" t="n">
        <v>2684</v>
      </c>
      <c r="AA227" s="1" t="n">
        <v>2684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3255</v>
      </c>
      <c r="AN227" s="1" t="n">
        <v>0</v>
      </c>
      <c r="AO227" s="1" t="n">
        <v>0</v>
      </c>
      <c r="AP227" s="1" t="n">
        <v>0</v>
      </c>
      <c r="AQ227" s="1" t="n">
        <v>852</v>
      </c>
      <c r="AR227" s="1" t="n">
        <v>1903</v>
      </c>
      <c r="AS227" s="1" t="n">
        <v>50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63303</v>
      </c>
      <c r="BR227" s="1" t="n">
        <v>0</v>
      </c>
      <c r="BS227" s="1" t="n">
        <v>0</v>
      </c>
      <c r="BT227" s="1" t="n">
        <v>54079</v>
      </c>
      <c r="BU227" s="1" t="n">
        <v>9224</v>
      </c>
      <c r="BV227" s="1" t="n">
        <v>0</v>
      </c>
      <c r="BW227" s="1" t="n">
        <v>873312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7</v>
      </c>
      <c r="D228" s="1" t="s">
        <v>188</v>
      </c>
      <c r="E228" s="1" t="n">
        <v>806918</v>
      </c>
      <c r="F228" s="1" t="n">
        <v>402950</v>
      </c>
      <c r="G228" s="1" t="n">
        <v>150842</v>
      </c>
      <c r="H228" s="1" t="n">
        <v>253126</v>
      </c>
      <c r="I228" s="1" t="n">
        <v>0</v>
      </c>
      <c r="J228" s="1" t="n">
        <v>94315</v>
      </c>
      <c r="K228" s="1" t="n">
        <v>689</v>
      </c>
      <c r="L228" s="1" t="n">
        <v>6599</v>
      </c>
      <c r="M228" s="1" t="n">
        <v>0</v>
      </c>
      <c r="N228" s="1" t="n">
        <v>12928</v>
      </c>
      <c r="O228" s="1" t="n">
        <v>30358</v>
      </c>
      <c r="P228" s="1" t="n">
        <v>26454</v>
      </c>
      <c r="Q228" s="1" t="n">
        <v>0</v>
      </c>
      <c r="R228" s="1" t="n">
        <v>0</v>
      </c>
      <c r="S228" s="1" t="n">
        <v>1709</v>
      </c>
      <c r="T228" s="1" t="n">
        <v>0</v>
      </c>
      <c r="U228" s="1" t="n">
        <v>13133</v>
      </c>
      <c r="V228" s="1" t="n">
        <v>2445</v>
      </c>
      <c r="W228" s="1" t="n">
        <v>129849</v>
      </c>
      <c r="X228" s="1" t="n">
        <v>76234</v>
      </c>
      <c r="Y228" s="1" t="n">
        <v>53615</v>
      </c>
      <c r="Z228" s="1" t="n">
        <v>379</v>
      </c>
      <c r="AA228" s="1" t="n">
        <v>379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12796</v>
      </c>
      <c r="AN228" s="1" t="n">
        <v>0</v>
      </c>
      <c r="AO228" s="1" t="n">
        <v>0</v>
      </c>
      <c r="AP228" s="1" t="n">
        <v>0</v>
      </c>
      <c r="AQ228" s="1" t="n">
        <v>4898</v>
      </c>
      <c r="AR228" s="1" t="n">
        <v>2953</v>
      </c>
      <c r="AS228" s="1" t="n">
        <v>2945</v>
      </c>
      <c r="AT228" s="1" t="n">
        <v>200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12508</v>
      </c>
      <c r="BR228" s="1" t="n">
        <v>0</v>
      </c>
      <c r="BS228" s="1" t="n">
        <v>0</v>
      </c>
      <c r="BT228" s="1" t="n">
        <v>0</v>
      </c>
      <c r="BU228" s="1" t="n">
        <v>12508</v>
      </c>
      <c r="BV228" s="1" t="n">
        <v>0</v>
      </c>
      <c r="BW228" s="1" t="n">
        <v>1056765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7</v>
      </c>
      <c r="D229" s="1" t="s">
        <v>188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9</v>
      </c>
      <c r="D230" s="1" t="s">
        <v>190</v>
      </c>
      <c r="E230" s="1" t="n">
        <v>179991</v>
      </c>
      <c r="F230" s="1" t="n">
        <v>69416</v>
      </c>
      <c r="G230" s="1" t="n">
        <v>10845</v>
      </c>
      <c r="H230" s="1" t="n">
        <v>87913</v>
      </c>
      <c r="I230" s="1" t="n">
        <v>11817</v>
      </c>
      <c r="J230" s="1" t="n">
        <v>190101</v>
      </c>
      <c r="K230" s="1" t="n">
        <v>7889</v>
      </c>
      <c r="L230" s="1" t="n">
        <v>666</v>
      </c>
      <c r="M230" s="1" t="n">
        <v>0</v>
      </c>
      <c r="N230" s="1" t="n">
        <v>13444</v>
      </c>
      <c r="O230" s="1" t="n">
        <v>19682</v>
      </c>
      <c r="P230" s="1" t="n">
        <v>14702</v>
      </c>
      <c r="Q230" s="1" t="n">
        <v>12752</v>
      </c>
      <c r="R230" s="1" t="n">
        <v>89415</v>
      </c>
      <c r="S230" s="1" t="n">
        <v>4642</v>
      </c>
      <c r="T230" s="1" t="n">
        <v>0</v>
      </c>
      <c r="U230" s="1" t="n">
        <v>21413</v>
      </c>
      <c r="V230" s="1" t="n">
        <v>5496</v>
      </c>
      <c r="W230" s="1" t="n">
        <v>525</v>
      </c>
      <c r="X230" s="1" t="n">
        <v>525</v>
      </c>
      <c r="Y230" s="1" t="n">
        <v>0</v>
      </c>
      <c r="Z230" s="1" t="n">
        <v>308574</v>
      </c>
      <c r="AA230" s="1" t="n">
        <v>62260</v>
      </c>
      <c r="AB230" s="1" t="n">
        <v>246314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2228</v>
      </c>
      <c r="AJ230" s="1" t="n">
        <v>1420</v>
      </c>
      <c r="AK230" s="1" t="n">
        <v>0</v>
      </c>
      <c r="AL230" s="1" t="n">
        <v>808</v>
      </c>
      <c r="AM230" s="1" t="n">
        <v>9614</v>
      </c>
      <c r="AN230" s="1" t="n">
        <v>0</v>
      </c>
      <c r="AO230" s="1" t="n">
        <v>0</v>
      </c>
      <c r="AP230" s="1" t="n">
        <v>0</v>
      </c>
      <c r="AQ230" s="1" t="n">
        <v>885</v>
      </c>
      <c r="AR230" s="1" t="n">
        <v>8119</v>
      </c>
      <c r="AS230" s="1" t="n">
        <v>61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49188</v>
      </c>
      <c r="BB230" s="1" t="n">
        <v>0</v>
      </c>
      <c r="BC230" s="1" t="n">
        <v>49188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740221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9</v>
      </c>
      <c r="D231" s="1" t="s">
        <v>190</v>
      </c>
      <c r="E231" s="1" t="n">
        <v>160109</v>
      </c>
      <c r="F231" s="1" t="n">
        <v>42959</v>
      </c>
      <c r="G231" s="1" t="n">
        <v>115701</v>
      </c>
      <c r="H231" s="1" t="n">
        <v>1449</v>
      </c>
      <c r="I231" s="1" t="n">
        <v>0</v>
      </c>
      <c r="J231" s="1" t="n">
        <v>129754</v>
      </c>
      <c r="K231" s="1" t="n">
        <v>11773</v>
      </c>
      <c r="L231" s="1" t="n">
        <v>0</v>
      </c>
      <c r="M231" s="1" t="n">
        <v>0</v>
      </c>
      <c r="N231" s="1" t="n">
        <v>33797</v>
      </c>
      <c r="O231" s="1" t="n">
        <v>1281</v>
      </c>
      <c r="P231" s="1" t="n">
        <v>1223</v>
      </c>
      <c r="Q231" s="1" t="n">
        <v>1785</v>
      </c>
      <c r="R231" s="1" t="n">
        <v>45182</v>
      </c>
      <c r="S231" s="1" t="n">
        <v>1244</v>
      </c>
      <c r="T231" s="1" t="n">
        <v>0</v>
      </c>
      <c r="U231" s="1" t="n">
        <v>32781</v>
      </c>
      <c r="V231" s="1" t="n">
        <v>688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289863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9</v>
      </c>
      <c r="D232" s="1" t="s">
        <v>190</v>
      </c>
      <c r="E232" s="1" t="n">
        <v>332354</v>
      </c>
      <c r="F232" s="1" t="n">
        <v>108786</v>
      </c>
      <c r="G232" s="1" t="n">
        <v>68721</v>
      </c>
      <c r="H232" s="1" t="n">
        <v>154847</v>
      </c>
      <c r="I232" s="1" t="n">
        <v>0</v>
      </c>
      <c r="J232" s="1" t="n">
        <v>101738</v>
      </c>
      <c r="K232" s="1" t="n">
        <v>13859</v>
      </c>
      <c r="L232" s="1" t="n">
        <v>2974</v>
      </c>
      <c r="M232" s="1" t="n">
        <v>0</v>
      </c>
      <c r="N232" s="1" t="n">
        <v>2443</v>
      </c>
      <c r="O232" s="1" t="n">
        <v>7494</v>
      </c>
      <c r="P232" s="1" t="n">
        <v>28382</v>
      </c>
      <c r="Q232" s="1" t="n">
        <v>4654</v>
      </c>
      <c r="R232" s="1" t="n">
        <v>16596</v>
      </c>
      <c r="S232" s="1" t="n">
        <v>5565</v>
      </c>
      <c r="T232" s="1" t="n">
        <v>0</v>
      </c>
      <c r="U232" s="1" t="n">
        <v>15936</v>
      </c>
      <c r="V232" s="1" t="n">
        <v>3835</v>
      </c>
      <c r="W232" s="1" t="n">
        <v>25392</v>
      </c>
      <c r="X232" s="1" t="n">
        <v>25392</v>
      </c>
      <c r="Y232" s="1" t="n">
        <v>0</v>
      </c>
      <c r="Z232" s="1" t="n">
        <v>1605</v>
      </c>
      <c r="AA232" s="1" t="n">
        <v>1605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461089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9</v>
      </c>
      <c r="D233" s="1" t="s">
        <v>19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1</v>
      </c>
      <c r="D234" s="1" t="s">
        <v>192</v>
      </c>
      <c r="E234" s="1" t="n">
        <v>1063734</v>
      </c>
      <c r="F234" s="1" t="n">
        <v>435365</v>
      </c>
      <c r="G234" s="1" t="n">
        <v>277913</v>
      </c>
      <c r="H234" s="1" t="n">
        <v>80019</v>
      </c>
      <c r="I234" s="1" t="n">
        <v>270437</v>
      </c>
      <c r="J234" s="1" t="n">
        <v>1134888</v>
      </c>
      <c r="K234" s="1" t="n">
        <v>23686</v>
      </c>
      <c r="L234" s="1" t="n">
        <v>0</v>
      </c>
      <c r="M234" s="1" t="n">
        <v>12714</v>
      </c>
      <c r="N234" s="1" t="n">
        <v>19709</v>
      </c>
      <c r="O234" s="1" t="n">
        <v>292591</v>
      </c>
      <c r="P234" s="1" t="n">
        <v>23650</v>
      </c>
      <c r="Q234" s="1" t="n">
        <v>12455</v>
      </c>
      <c r="R234" s="1" t="n">
        <v>622375</v>
      </c>
      <c r="S234" s="1" t="n">
        <v>62179</v>
      </c>
      <c r="T234" s="1" t="n">
        <v>11368</v>
      </c>
      <c r="U234" s="1" t="n">
        <v>47766</v>
      </c>
      <c r="V234" s="1" t="n">
        <v>6395</v>
      </c>
      <c r="W234" s="1" t="n">
        <v>16139</v>
      </c>
      <c r="X234" s="1" t="n">
        <v>6822</v>
      </c>
      <c r="Y234" s="1" t="n">
        <v>9317</v>
      </c>
      <c r="Z234" s="1" t="n">
        <v>328029</v>
      </c>
      <c r="AA234" s="1" t="n">
        <v>79487</v>
      </c>
      <c r="AB234" s="1" t="n">
        <v>248542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16427</v>
      </c>
      <c r="AJ234" s="1" t="n">
        <v>161</v>
      </c>
      <c r="AK234" s="1" t="n">
        <v>0</v>
      </c>
      <c r="AL234" s="1" t="n">
        <v>16266</v>
      </c>
      <c r="AM234" s="1" t="n">
        <v>27334</v>
      </c>
      <c r="AN234" s="1" t="n">
        <v>0</v>
      </c>
      <c r="AO234" s="1" t="n">
        <v>0</v>
      </c>
      <c r="AP234" s="1" t="n">
        <v>16881</v>
      </c>
      <c r="AQ234" s="1" t="n">
        <v>5963</v>
      </c>
      <c r="AR234" s="1" t="n">
        <v>3356</v>
      </c>
      <c r="AS234" s="1" t="n">
        <v>1134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32000</v>
      </c>
      <c r="BB234" s="1" t="n">
        <v>0</v>
      </c>
      <c r="BC234" s="1" t="n">
        <v>13200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472553</v>
      </c>
      <c r="BR234" s="1" t="n">
        <v>0</v>
      </c>
      <c r="BS234" s="1" t="n">
        <v>0</v>
      </c>
      <c r="BT234" s="1" t="n">
        <v>0</v>
      </c>
      <c r="BU234" s="1" t="n">
        <v>472553</v>
      </c>
      <c r="BV234" s="1" t="n">
        <v>0</v>
      </c>
      <c r="BW234" s="1" t="n">
        <v>3191104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1</v>
      </c>
      <c r="D235" s="1" t="s">
        <v>192</v>
      </c>
      <c r="E235" s="1" t="n">
        <v>1911861</v>
      </c>
      <c r="F235" s="1" t="n">
        <v>811382</v>
      </c>
      <c r="G235" s="1" t="n">
        <v>475597</v>
      </c>
      <c r="H235" s="1" t="n">
        <v>624882</v>
      </c>
      <c r="I235" s="1" t="n">
        <v>0</v>
      </c>
      <c r="J235" s="1" t="n">
        <v>777751</v>
      </c>
      <c r="K235" s="1" t="n">
        <v>10228</v>
      </c>
      <c r="L235" s="1" t="n">
        <v>242</v>
      </c>
      <c r="M235" s="1" t="n">
        <v>12000</v>
      </c>
      <c r="N235" s="1" t="n">
        <v>314825</v>
      </c>
      <c r="O235" s="1" t="n">
        <v>54392</v>
      </c>
      <c r="P235" s="1" t="n">
        <v>17876</v>
      </c>
      <c r="Q235" s="1" t="n">
        <v>1554</v>
      </c>
      <c r="R235" s="1" t="n">
        <v>146333</v>
      </c>
      <c r="S235" s="1" t="n">
        <v>54361</v>
      </c>
      <c r="T235" s="1" t="n">
        <v>7596</v>
      </c>
      <c r="U235" s="1" t="n">
        <v>157568</v>
      </c>
      <c r="V235" s="1" t="n">
        <v>776</v>
      </c>
      <c r="W235" s="1" t="n">
        <v>308637</v>
      </c>
      <c r="X235" s="1" t="n">
        <v>308637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28850</v>
      </c>
      <c r="AN235" s="1" t="n">
        <v>0</v>
      </c>
      <c r="AO235" s="1" t="n">
        <v>0</v>
      </c>
      <c r="AP235" s="1" t="n">
        <v>0</v>
      </c>
      <c r="AQ235" s="1" t="n">
        <v>5482</v>
      </c>
      <c r="AR235" s="1" t="n">
        <v>374</v>
      </c>
      <c r="AS235" s="1" t="n">
        <v>591</v>
      </c>
      <c r="AT235" s="1" t="n">
        <v>22403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6758</v>
      </c>
      <c r="BB235" s="1" t="n">
        <v>0</v>
      </c>
      <c r="BC235" s="1" t="n">
        <v>6758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33317</v>
      </c>
      <c r="BR235" s="1" t="n">
        <v>0</v>
      </c>
      <c r="BS235" s="1" t="n">
        <v>0</v>
      </c>
      <c r="BT235" s="1" t="n">
        <v>0</v>
      </c>
      <c r="BU235" s="1" t="n">
        <v>33317</v>
      </c>
      <c r="BV235" s="1" t="n">
        <v>0</v>
      </c>
      <c r="BW235" s="1" t="n">
        <v>3067174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1</v>
      </c>
      <c r="D236" s="1" t="s">
        <v>192</v>
      </c>
      <c r="E236" s="1" t="n">
        <v>1757813</v>
      </c>
      <c r="F236" s="1" t="n">
        <v>700977</v>
      </c>
      <c r="G236" s="1" t="n">
        <v>429736</v>
      </c>
      <c r="H236" s="1" t="n">
        <v>627100</v>
      </c>
      <c r="I236" s="1" t="n">
        <v>0</v>
      </c>
      <c r="J236" s="1" t="n">
        <v>95268</v>
      </c>
      <c r="K236" s="1" t="n">
        <v>261</v>
      </c>
      <c r="L236" s="1" t="n">
        <v>0</v>
      </c>
      <c r="M236" s="1" t="n">
        <v>0</v>
      </c>
      <c r="N236" s="1" t="n">
        <v>348</v>
      </c>
      <c r="O236" s="1" t="n">
        <v>70700</v>
      </c>
      <c r="P236" s="1" t="n">
        <v>1187</v>
      </c>
      <c r="Q236" s="1" t="n">
        <v>1341</v>
      </c>
      <c r="R236" s="1" t="n">
        <v>5038</v>
      </c>
      <c r="S236" s="1" t="n">
        <v>3231</v>
      </c>
      <c r="T236" s="1" t="n">
        <v>10279</v>
      </c>
      <c r="U236" s="1" t="n">
        <v>1167</v>
      </c>
      <c r="V236" s="1" t="n">
        <v>1716</v>
      </c>
      <c r="W236" s="1" t="n">
        <v>24717</v>
      </c>
      <c r="X236" s="1" t="n">
        <v>24717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15098</v>
      </c>
      <c r="AJ236" s="1" t="n">
        <v>15098</v>
      </c>
      <c r="AK236" s="1" t="n">
        <v>0</v>
      </c>
      <c r="AL236" s="1" t="n">
        <v>0</v>
      </c>
      <c r="AM236" s="1" t="n">
        <v>114761</v>
      </c>
      <c r="AN236" s="1" t="n">
        <v>0</v>
      </c>
      <c r="AO236" s="1" t="n">
        <v>0</v>
      </c>
      <c r="AP236" s="1" t="n">
        <v>90000</v>
      </c>
      <c r="AQ236" s="1" t="n">
        <v>0</v>
      </c>
      <c r="AR236" s="1" t="n">
        <v>0</v>
      </c>
      <c r="AS236" s="1" t="n">
        <v>24761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87520</v>
      </c>
      <c r="BB236" s="1" t="n">
        <v>0</v>
      </c>
      <c r="BC236" s="1" t="n">
        <v>8752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5282</v>
      </c>
      <c r="BR236" s="1" t="n">
        <v>0</v>
      </c>
      <c r="BS236" s="1" t="n">
        <v>0</v>
      </c>
      <c r="BT236" s="1" t="n">
        <v>0</v>
      </c>
      <c r="BU236" s="1" t="n">
        <v>5282</v>
      </c>
      <c r="BV236" s="1" t="n">
        <v>0</v>
      </c>
      <c r="BW236" s="1" t="n">
        <v>2100459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1</v>
      </c>
      <c r="D237" s="1" t="s">
        <v>192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3</v>
      </c>
      <c r="D238" s="1" t="s">
        <v>194</v>
      </c>
      <c r="E238" s="1" t="n">
        <v>150526</v>
      </c>
      <c r="F238" s="1" t="n">
        <v>93567</v>
      </c>
      <c r="G238" s="1" t="n">
        <v>17515</v>
      </c>
      <c r="H238" s="1" t="n">
        <v>24826</v>
      </c>
      <c r="I238" s="1" t="n">
        <v>14618</v>
      </c>
      <c r="J238" s="1" t="n">
        <v>154676</v>
      </c>
      <c r="K238" s="1" t="n">
        <v>564</v>
      </c>
      <c r="L238" s="1" t="n">
        <v>0</v>
      </c>
      <c r="M238" s="1" t="n">
        <v>12875</v>
      </c>
      <c r="N238" s="1" t="n">
        <v>5460</v>
      </c>
      <c r="O238" s="1" t="n">
        <v>24556</v>
      </c>
      <c r="P238" s="1" t="n">
        <v>16238</v>
      </c>
      <c r="Q238" s="1" t="n">
        <v>3262</v>
      </c>
      <c r="R238" s="1" t="n">
        <v>75129</v>
      </c>
      <c r="S238" s="1" t="n">
        <v>3969</v>
      </c>
      <c r="T238" s="1" t="n">
        <v>72</v>
      </c>
      <c r="U238" s="1" t="n">
        <v>9495</v>
      </c>
      <c r="V238" s="1" t="n">
        <v>3056</v>
      </c>
      <c r="W238" s="1" t="n">
        <v>0</v>
      </c>
      <c r="X238" s="1" t="n">
        <v>0</v>
      </c>
      <c r="Y238" s="1" t="n">
        <v>0</v>
      </c>
      <c r="Z238" s="1" t="n">
        <v>99233</v>
      </c>
      <c r="AA238" s="1" t="n">
        <v>47798</v>
      </c>
      <c r="AB238" s="1" t="n">
        <v>51435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510</v>
      </c>
      <c r="AJ238" s="1" t="n">
        <v>0</v>
      </c>
      <c r="AK238" s="1" t="n">
        <v>510</v>
      </c>
      <c r="AL238" s="1" t="n">
        <v>0</v>
      </c>
      <c r="AM238" s="1" t="n">
        <v>288</v>
      </c>
      <c r="AN238" s="1" t="n">
        <v>0</v>
      </c>
      <c r="AO238" s="1" t="n">
        <v>0</v>
      </c>
      <c r="AP238" s="1" t="n">
        <v>0</v>
      </c>
      <c r="AQ238" s="1" t="n">
        <v>288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106258</v>
      </c>
      <c r="BB238" s="1" t="n">
        <v>26977</v>
      </c>
      <c r="BC238" s="1" t="n">
        <v>79281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7007</v>
      </c>
      <c r="BR238" s="1" t="n">
        <v>0</v>
      </c>
      <c r="BS238" s="1" t="n">
        <v>0</v>
      </c>
      <c r="BT238" s="1" t="n">
        <v>0</v>
      </c>
      <c r="BU238" s="1" t="n">
        <v>7007</v>
      </c>
      <c r="BV238" s="1" t="n">
        <v>0</v>
      </c>
      <c r="BW238" s="1" t="n">
        <v>518498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3</v>
      </c>
      <c r="D239" s="1" t="s">
        <v>194</v>
      </c>
      <c r="E239" s="1" t="n">
        <v>245161</v>
      </c>
      <c r="F239" s="1" t="n">
        <v>83546</v>
      </c>
      <c r="G239" s="1" t="n">
        <v>95837</v>
      </c>
      <c r="H239" s="1" t="n">
        <v>65778</v>
      </c>
      <c r="I239" s="1" t="n">
        <v>0</v>
      </c>
      <c r="J239" s="1" t="n">
        <v>47923</v>
      </c>
      <c r="K239" s="1" t="n">
        <v>400</v>
      </c>
      <c r="L239" s="1" t="n">
        <v>0</v>
      </c>
      <c r="M239" s="1" t="n">
        <v>7598</v>
      </c>
      <c r="N239" s="1" t="n">
        <v>22815</v>
      </c>
      <c r="O239" s="1" t="n">
        <v>5785</v>
      </c>
      <c r="P239" s="1" t="n">
        <v>2318</v>
      </c>
      <c r="Q239" s="1" t="n">
        <v>0</v>
      </c>
      <c r="R239" s="1" t="n">
        <v>2851</v>
      </c>
      <c r="S239" s="1" t="n">
        <v>1861</v>
      </c>
      <c r="T239" s="1" t="n">
        <v>156</v>
      </c>
      <c r="U239" s="1" t="n">
        <v>2921</v>
      </c>
      <c r="V239" s="1" t="n">
        <v>1218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1304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1304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294388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3</v>
      </c>
      <c r="D240" s="1" t="s">
        <v>194</v>
      </c>
      <c r="E240" s="1" t="n">
        <v>490652</v>
      </c>
      <c r="F240" s="1" t="n">
        <v>183824</v>
      </c>
      <c r="G240" s="1" t="n">
        <v>130473</v>
      </c>
      <c r="H240" s="1" t="n">
        <v>176355</v>
      </c>
      <c r="I240" s="1" t="n">
        <v>0</v>
      </c>
      <c r="J240" s="1" t="n">
        <v>53006</v>
      </c>
      <c r="K240" s="1" t="n">
        <v>2415</v>
      </c>
      <c r="L240" s="1" t="n">
        <v>2551</v>
      </c>
      <c r="M240" s="1" t="n">
        <v>8675</v>
      </c>
      <c r="N240" s="1" t="n">
        <v>7475</v>
      </c>
      <c r="O240" s="1" t="n">
        <v>13194</v>
      </c>
      <c r="P240" s="1" t="n">
        <v>14831</v>
      </c>
      <c r="Q240" s="1" t="n">
        <v>209</v>
      </c>
      <c r="R240" s="1" t="n">
        <v>590</v>
      </c>
      <c r="S240" s="1" t="n">
        <v>299</v>
      </c>
      <c r="T240" s="1" t="n">
        <v>1011</v>
      </c>
      <c r="U240" s="1" t="n">
        <v>1220</v>
      </c>
      <c r="V240" s="1" t="n">
        <v>536</v>
      </c>
      <c r="W240" s="1" t="n">
        <v>16097</v>
      </c>
      <c r="X240" s="1" t="n">
        <v>16097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829</v>
      </c>
      <c r="AJ240" s="1" t="n">
        <v>829</v>
      </c>
      <c r="AK240" s="1" t="n">
        <v>0</v>
      </c>
      <c r="AL240" s="1" t="n">
        <v>0</v>
      </c>
      <c r="AM240" s="1" t="n">
        <v>656</v>
      </c>
      <c r="AN240" s="1" t="n">
        <v>0</v>
      </c>
      <c r="AO240" s="1" t="n">
        <v>0</v>
      </c>
      <c r="AP240" s="1" t="n">
        <v>0</v>
      </c>
      <c r="AQ240" s="1" t="n">
        <v>397</v>
      </c>
      <c r="AR240" s="1" t="n">
        <v>0</v>
      </c>
      <c r="AS240" s="1" t="n">
        <v>259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561240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3</v>
      </c>
      <c r="D241" s="1" t="s">
        <v>194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5</v>
      </c>
      <c r="D242" s="1" t="s">
        <v>196</v>
      </c>
      <c r="E242" s="1" t="n">
        <v>70306</v>
      </c>
      <c r="F242" s="1" t="n">
        <v>39707</v>
      </c>
      <c r="G242" s="1" t="n">
        <v>16200</v>
      </c>
      <c r="H242" s="1" t="n">
        <v>3079</v>
      </c>
      <c r="I242" s="1" t="n">
        <v>11320</v>
      </c>
      <c r="J242" s="1" t="n">
        <v>62274</v>
      </c>
      <c r="K242" s="1" t="n">
        <v>829</v>
      </c>
      <c r="L242" s="1" t="n">
        <v>0</v>
      </c>
      <c r="M242" s="1" t="n">
        <v>8375</v>
      </c>
      <c r="N242" s="1" t="n">
        <v>1814</v>
      </c>
      <c r="O242" s="1" t="n">
        <v>9193</v>
      </c>
      <c r="P242" s="1" t="n">
        <v>2596</v>
      </c>
      <c r="Q242" s="1" t="n">
        <v>1281</v>
      </c>
      <c r="R242" s="1" t="n">
        <v>28874</v>
      </c>
      <c r="S242" s="1" t="n">
        <v>179</v>
      </c>
      <c r="T242" s="1" t="n">
        <v>2015</v>
      </c>
      <c r="U242" s="1" t="n">
        <v>6817</v>
      </c>
      <c r="V242" s="1" t="n">
        <v>301</v>
      </c>
      <c r="W242" s="1" t="n">
        <v>0</v>
      </c>
      <c r="X242" s="1" t="n">
        <v>0</v>
      </c>
      <c r="Y242" s="1" t="n">
        <v>0</v>
      </c>
      <c r="Z242" s="1" t="n">
        <v>46749</v>
      </c>
      <c r="AA242" s="1" t="n">
        <v>7096</v>
      </c>
      <c r="AB242" s="1" t="n">
        <v>39653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14680</v>
      </c>
      <c r="AN242" s="1" t="n">
        <v>0</v>
      </c>
      <c r="AO242" s="1" t="n">
        <v>0</v>
      </c>
      <c r="AP242" s="1" t="n">
        <v>1468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25637</v>
      </c>
      <c r="BB242" s="1" t="n">
        <v>3333</v>
      </c>
      <c r="BC242" s="1" t="n">
        <v>22304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73597</v>
      </c>
      <c r="BR242" s="1" t="n">
        <v>0</v>
      </c>
      <c r="BS242" s="1" t="n">
        <v>0</v>
      </c>
      <c r="BT242" s="1" t="n">
        <v>0</v>
      </c>
      <c r="BU242" s="1" t="n">
        <v>73597</v>
      </c>
      <c r="BV242" s="1" t="n">
        <v>0</v>
      </c>
      <c r="BW242" s="1" t="n">
        <v>293243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5</v>
      </c>
      <c r="D243" s="1" t="s">
        <v>196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5</v>
      </c>
      <c r="D244" s="1" t="s">
        <v>196</v>
      </c>
      <c r="E244" s="1" t="n">
        <v>84887</v>
      </c>
      <c r="F244" s="1" t="n">
        <v>38455</v>
      </c>
      <c r="G244" s="1" t="n">
        <v>10845</v>
      </c>
      <c r="H244" s="1" t="n">
        <v>35587</v>
      </c>
      <c r="I244" s="1" t="n">
        <v>0</v>
      </c>
      <c r="J244" s="1" t="n">
        <v>6648</v>
      </c>
      <c r="K244" s="1" t="n">
        <v>441</v>
      </c>
      <c r="L244" s="1" t="n">
        <v>0</v>
      </c>
      <c r="M244" s="1" t="n">
        <v>4</v>
      </c>
      <c r="N244" s="1" t="n">
        <v>1887</v>
      </c>
      <c r="O244" s="1" t="n">
        <v>1741</v>
      </c>
      <c r="P244" s="1" t="n">
        <v>529</v>
      </c>
      <c r="Q244" s="1" t="n">
        <v>0</v>
      </c>
      <c r="R244" s="1" t="n">
        <v>66</v>
      </c>
      <c r="S244" s="1" t="n">
        <v>0</v>
      </c>
      <c r="T244" s="1" t="n">
        <v>1069</v>
      </c>
      <c r="U244" s="1" t="n">
        <v>0</v>
      </c>
      <c r="V244" s="1" t="n">
        <v>911</v>
      </c>
      <c r="W244" s="1" t="n">
        <v>2320</v>
      </c>
      <c r="X244" s="1" t="n">
        <v>2320</v>
      </c>
      <c r="Y244" s="1" t="n">
        <v>0</v>
      </c>
      <c r="Z244" s="1" t="n">
        <v>9149</v>
      </c>
      <c r="AA244" s="1" t="n">
        <v>0</v>
      </c>
      <c r="AB244" s="1" t="n">
        <v>9149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103004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5</v>
      </c>
      <c r="D245" s="1" t="s">
        <v>196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7</v>
      </c>
      <c r="D246" s="1" t="s">
        <v>198</v>
      </c>
      <c r="E246" s="1" t="n">
        <v>257876</v>
      </c>
      <c r="F246" s="1" t="n">
        <v>151529</v>
      </c>
      <c r="G246" s="1" t="n">
        <v>34114</v>
      </c>
      <c r="H246" s="1" t="n">
        <v>10372</v>
      </c>
      <c r="I246" s="1" t="n">
        <v>61861</v>
      </c>
      <c r="J246" s="1" t="n">
        <v>340641</v>
      </c>
      <c r="K246" s="1" t="n">
        <v>3848</v>
      </c>
      <c r="L246" s="1" t="n">
        <v>186</v>
      </c>
      <c r="M246" s="1" t="n">
        <v>8037</v>
      </c>
      <c r="N246" s="1" t="n">
        <v>16386</v>
      </c>
      <c r="O246" s="1" t="n">
        <v>76457</v>
      </c>
      <c r="P246" s="1" t="n">
        <v>2050</v>
      </c>
      <c r="Q246" s="1" t="n">
        <v>1116</v>
      </c>
      <c r="R246" s="1" t="n">
        <v>207101</v>
      </c>
      <c r="S246" s="1" t="n">
        <v>7422</v>
      </c>
      <c r="T246" s="1" t="n">
        <v>15297</v>
      </c>
      <c r="U246" s="1" t="n">
        <v>0</v>
      </c>
      <c r="V246" s="1" t="n">
        <v>2741</v>
      </c>
      <c r="W246" s="1" t="n">
        <v>0</v>
      </c>
      <c r="X246" s="1" t="n">
        <v>0</v>
      </c>
      <c r="Y246" s="1" t="n">
        <v>0</v>
      </c>
      <c r="Z246" s="1" t="n">
        <v>25906</v>
      </c>
      <c r="AA246" s="1" t="n">
        <v>12514</v>
      </c>
      <c r="AB246" s="1" t="n">
        <v>13392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3262</v>
      </c>
      <c r="AN246" s="1" t="n">
        <v>0</v>
      </c>
      <c r="AO246" s="1" t="n">
        <v>0</v>
      </c>
      <c r="AP246" s="1" t="n">
        <v>0</v>
      </c>
      <c r="AQ246" s="1" t="n">
        <v>1833</v>
      </c>
      <c r="AR246" s="1" t="n">
        <v>0</v>
      </c>
      <c r="AS246" s="1" t="n">
        <v>1429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184611</v>
      </c>
      <c r="BB246" s="1" t="n">
        <v>3374</v>
      </c>
      <c r="BC246" s="1" t="n">
        <v>181237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9922</v>
      </c>
      <c r="BR246" s="1" t="n">
        <v>0</v>
      </c>
      <c r="BS246" s="1" t="n">
        <v>0</v>
      </c>
      <c r="BT246" s="1" t="n">
        <v>0</v>
      </c>
      <c r="BU246" s="1" t="n">
        <v>9922</v>
      </c>
      <c r="BV246" s="1" t="n">
        <v>0</v>
      </c>
      <c r="BW246" s="1" t="n">
        <v>822218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7</v>
      </c>
      <c r="D247" s="1" t="s">
        <v>198</v>
      </c>
      <c r="E247" s="1" t="n">
        <v>73344</v>
      </c>
      <c r="F247" s="1" t="n">
        <v>33329</v>
      </c>
      <c r="G247" s="1" t="n">
        <v>40015</v>
      </c>
      <c r="H247" s="1" t="n">
        <v>0</v>
      </c>
      <c r="I247" s="1" t="n">
        <v>0</v>
      </c>
      <c r="J247" s="1" t="n">
        <v>14316</v>
      </c>
      <c r="K247" s="1" t="n">
        <v>0</v>
      </c>
      <c r="L247" s="1" t="n">
        <v>0</v>
      </c>
      <c r="M247" s="1" t="n">
        <v>0</v>
      </c>
      <c r="N247" s="1" t="n">
        <v>10586</v>
      </c>
      <c r="O247" s="1" t="n">
        <v>2276</v>
      </c>
      <c r="P247" s="1" t="n">
        <v>455</v>
      </c>
      <c r="Q247" s="1" t="n">
        <v>0</v>
      </c>
      <c r="R247" s="1" t="n">
        <v>59</v>
      </c>
      <c r="S247" s="1" t="n">
        <v>57</v>
      </c>
      <c r="T247" s="1" t="n">
        <v>40</v>
      </c>
      <c r="U247" s="1" t="n">
        <v>0</v>
      </c>
      <c r="V247" s="1" t="n">
        <v>843</v>
      </c>
      <c r="W247" s="1" t="n">
        <v>0</v>
      </c>
      <c r="X247" s="1" t="n">
        <v>0</v>
      </c>
      <c r="Y247" s="1" t="n">
        <v>0</v>
      </c>
      <c r="Z247" s="1" t="n">
        <v>1528</v>
      </c>
      <c r="AA247" s="1" t="n">
        <v>1528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89188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7</v>
      </c>
      <c r="D248" s="1" t="s">
        <v>198</v>
      </c>
      <c r="E248" s="1" t="n">
        <v>1209229</v>
      </c>
      <c r="F248" s="1" t="n">
        <v>408577</v>
      </c>
      <c r="G248" s="1" t="n">
        <v>443347</v>
      </c>
      <c r="H248" s="1" t="n">
        <v>357305</v>
      </c>
      <c r="I248" s="1" t="n">
        <v>0</v>
      </c>
      <c r="J248" s="1" t="n">
        <v>51469</v>
      </c>
      <c r="K248" s="1" t="n">
        <v>21</v>
      </c>
      <c r="L248" s="1" t="n">
        <v>83</v>
      </c>
      <c r="M248" s="1" t="n">
        <v>0</v>
      </c>
      <c r="N248" s="1" t="n">
        <v>17417</v>
      </c>
      <c r="O248" s="1" t="n">
        <v>25650</v>
      </c>
      <c r="P248" s="1" t="n">
        <v>1727</v>
      </c>
      <c r="Q248" s="1" t="n">
        <v>0</v>
      </c>
      <c r="R248" s="1" t="n">
        <v>1111</v>
      </c>
      <c r="S248" s="1" t="n">
        <v>0</v>
      </c>
      <c r="T248" s="1" t="n">
        <v>0</v>
      </c>
      <c r="U248" s="1" t="n">
        <v>5257</v>
      </c>
      <c r="V248" s="1" t="n">
        <v>203</v>
      </c>
      <c r="W248" s="1" t="n">
        <v>26149</v>
      </c>
      <c r="X248" s="1" t="n">
        <v>26149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461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461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6970</v>
      </c>
      <c r="BB248" s="1" t="n">
        <v>0</v>
      </c>
      <c r="BC248" s="1" t="n">
        <v>697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27049</v>
      </c>
      <c r="BR248" s="1" t="n">
        <v>0</v>
      </c>
      <c r="BS248" s="1" t="n">
        <v>0</v>
      </c>
      <c r="BT248" s="1" t="n">
        <v>0</v>
      </c>
      <c r="BU248" s="1" t="n">
        <v>27049</v>
      </c>
      <c r="BV248" s="1" t="n">
        <v>0</v>
      </c>
      <c r="BW248" s="1" t="n">
        <v>1321327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7</v>
      </c>
      <c r="D249" s="1" t="s">
        <v>198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9</v>
      </c>
      <c r="D250" s="1" t="s">
        <v>200</v>
      </c>
      <c r="E250" s="1" t="n">
        <v>275868</v>
      </c>
      <c r="F250" s="1" t="n">
        <v>116793</v>
      </c>
      <c r="G250" s="1" t="n">
        <v>40697</v>
      </c>
      <c r="H250" s="1" t="n">
        <v>17545</v>
      </c>
      <c r="I250" s="1" t="n">
        <v>100833</v>
      </c>
      <c r="J250" s="1" t="n">
        <v>261431</v>
      </c>
      <c r="K250" s="1" t="n">
        <v>2821</v>
      </c>
      <c r="L250" s="1" t="n">
        <v>295</v>
      </c>
      <c r="M250" s="1" t="n">
        <v>27030</v>
      </c>
      <c r="N250" s="1" t="n">
        <v>17879</v>
      </c>
      <c r="O250" s="1" t="n">
        <v>57036</v>
      </c>
      <c r="P250" s="1" t="n">
        <v>2992</v>
      </c>
      <c r="Q250" s="1" t="n">
        <v>2775</v>
      </c>
      <c r="R250" s="1" t="n">
        <v>108843</v>
      </c>
      <c r="S250" s="1" t="n">
        <v>21667</v>
      </c>
      <c r="T250" s="1" t="n">
        <v>8458</v>
      </c>
      <c r="U250" s="1" t="n">
        <v>6926</v>
      </c>
      <c r="V250" s="1" t="n">
        <v>4709</v>
      </c>
      <c r="W250" s="1" t="n">
        <v>0</v>
      </c>
      <c r="X250" s="1" t="n">
        <v>0</v>
      </c>
      <c r="Y250" s="1" t="n">
        <v>0</v>
      </c>
      <c r="Z250" s="1" t="n">
        <v>140343</v>
      </c>
      <c r="AA250" s="1" t="n">
        <v>47762</v>
      </c>
      <c r="AB250" s="1" t="n">
        <v>92581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186</v>
      </c>
      <c r="AJ250" s="1" t="n">
        <v>145</v>
      </c>
      <c r="AK250" s="1" t="n">
        <v>0</v>
      </c>
      <c r="AL250" s="1" t="n">
        <v>41</v>
      </c>
      <c r="AM250" s="1" t="n">
        <v>29487</v>
      </c>
      <c r="AN250" s="1" t="n">
        <v>25000</v>
      </c>
      <c r="AO250" s="1" t="n">
        <v>0</v>
      </c>
      <c r="AP250" s="1" t="n">
        <v>0</v>
      </c>
      <c r="AQ250" s="1" t="n">
        <v>2083</v>
      </c>
      <c r="AR250" s="1" t="n">
        <v>0</v>
      </c>
      <c r="AS250" s="1" t="n">
        <v>1999</v>
      </c>
      <c r="AT250" s="1" t="n">
        <v>405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39375</v>
      </c>
      <c r="BB250" s="1" t="n">
        <v>1856</v>
      </c>
      <c r="BC250" s="1" t="n">
        <v>37519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95606</v>
      </c>
      <c r="BR250" s="1" t="n">
        <v>0</v>
      </c>
      <c r="BS250" s="1" t="n">
        <v>0</v>
      </c>
      <c r="BT250" s="1" t="n">
        <v>0</v>
      </c>
      <c r="BU250" s="1" t="n">
        <v>95606</v>
      </c>
      <c r="BV250" s="1" t="n">
        <v>0</v>
      </c>
      <c r="BW250" s="1" t="n">
        <v>842296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9</v>
      </c>
      <c r="D251" s="1" t="s">
        <v>20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9</v>
      </c>
      <c r="D252" s="1" t="s">
        <v>20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9</v>
      </c>
      <c r="D253" s="1" t="s">
        <v>2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1</v>
      </c>
      <c r="D254" s="1" t="s">
        <v>202</v>
      </c>
      <c r="E254" s="1" t="n">
        <v>5185059</v>
      </c>
      <c r="F254" s="1" t="n">
        <v>2907218</v>
      </c>
      <c r="G254" s="1" t="n">
        <v>1184702</v>
      </c>
      <c r="H254" s="1" t="n">
        <v>512521</v>
      </c>
      <c r="I254" s="1" t="n">
        <v>580618</v>
      </c>
      <c r="J254" s="1" t="n">
        <v>6392307</v>
      </c>
      <c r="K254" s="1" t="n">
        <v>66421</v>
      </c>
      <c r="L254" s="1" t="n">
        <v>69007</v>
      </c>
      <c r="M254" s="1" t="n">
        <v>106</v>
      </c>
      <c r="N254" s="1" t="n">
        <v>104343</v>
      </c>
      <c r="O254" s="1" t="n">
        <v>997315</v>
      </c>
      <c r="P254" s="1" t="n">
        <v>286550</v>
      </c>
      <c r="Q254" s="1" t="n">
        <v>98895</v>
      </c>
      <c r="R254" s="1" t="n">
        <v>3850910</v>
      </c>
      <c r="S254" s="1" t="n">
        <v>483388</v>
      </c>
      <c r="T254" s="1" t="n">
        <v>34849</v>
      </c>
      <c r="U254" s="1" t="n">
        <v>394967</v>
      </c>
      <c r="V254" s="1" t="n">
        <v>5556</v>
      </c>
      <c r="W254" s="1" t="n">
        <v>305979</v>
      </c>
      <c r="X254" s="1" t="n">
        <v>305979</v>
      </c>
      <c r="Y254" s="1" t="n">
        <v>0</v>
      </c>
      <c r="Z254" s="1" t="n">
        <v>38501504</v>
      </c>
      <c r="AA254" s="1" t="n">
        <v>8626235</v>
      </c>
      <c r="AB254" s="1" t="n">
        <v>29875269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689612</v>
      </c>
      <c r="AJ254" s="1" t="n">
        <v>675924</v>
      </c>
      <c r="AK254" s="1" t="n">
        <v>12542</v>
      </c>
      <c r="AL254" s="1" t="n">
        <v>1146</v>
      </c>
      <c r="AM254" s="1" t="n">
        <v>316660</v>
      </c>
      <c r="AN254" s="1" t="n">
        <v>0</v>
      </c>
      <c r="AO254" s="1" t="n">
        <v>180886</v>
      </c>
      <c r="AP254" s="1" t="n">
        <v>138</v>
      </c>
      <c r="AQ254" s="1" t="n">
        <v>45658</v>
      </c>
      <c r="AR254" s="1" t="n">
        <v>8365</v>
      </c>
      <c r="AS254" s="1" t="n">
        <v>67695</v>
      </c>
      <c r="AT254" s="1" t="n">
        <v>13918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2463499</v>
      </c>
      <c r="BB254" s="1" t="n">
        <v>0</v>
      </c>
      <c r="BC254" s="1" t="n">
        <v>2463499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1079740</v>
      </c>
      <c r="BK254" s="1" t="n">
        <v>107974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54934360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1</v>
      </c>
      <c r="D255" s="1" t="s">
        <v>202</v>
      </c>
      <c r="E255" s="1" t="n">
        <v>2074382</v>
      </c>
      <c r="F255" s="1" t="n">
        <v>1244629.2</v>
      </c>
      <c r="G255" s="1" t="n">
        <v>829752.8</v>
      </c>
      <c r="H255" s="1" t="n">
        <v>0</v>
      </c>
      <c r="I255" s="1" t="n">
        <v>0</v>
      </c>
      <c r="J255" s="1" t="n">
        <v>860376</v>
      </c>
      <c r="K255" s="1" t="n">
        <v>0</v>
      </c>
      <c r="L255" s="1" t="n">
        <v>36290</v>
      </c>
      <c r="M255" s="1" t="n">
        <v>3225</v>
      </c>
      <c r="N255" s="1" t="n">
        <v>284299</v>
      </c>
      <c r="O255" s="1" t="n">
        <v>58163</v>
      </c>
      <c r="P255" s="1" t="n">
        <v>157161</v>
      </c>
      <c r="Q255" s="1" t="n">
        <v>4805</v>
      </c>
      <c r="R255" s="1" t="n">
        <v>171769</v>
      </c>
      <c r="S255" s="1" t="n">
        <v>107630</v>
      </c>
      <c r="T255" s="1" t="n">
        <v>29276</v>
      </c>
      <c r="U255" s="1" t="n">
        <v>7758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1836</v>
      </c>
      <c r="AH255" s="1" t="n">
        <v>1836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147745</v>
      </c>
      <c r="AN255" s="1" t="n">
        <v>0</v>
      </c>
      <c r="AO255" s="1" t="n">
        <v>0</v>
      </c>
      <c r="AP255" s="1" t="n">
        <v>0</v>
      </c>
      <c r="AQ255" s="1" t="n">
        <v>143071</v>
      </c>
      <c r="AR255" s="1" t="n">
        <v>0</v>
      </c>
      <c r="AS255" s="1" t="n">
        <v>4674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3084339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1</v>
      </c>
      <c r="D256" s="1" t="s">
        <v>202</v>
      </c>
      <c r="E256" s="1" t="n">
        <v>2418378</v>
      </c>
      <c r="F256" s="1" t="n">
        <v>1451026.8</v>
      </c>
      <c r="G256" s="1" t="n">
        <v>967351.2</v>
      </c>
      <c r="H256" s="1" t="n">
        <v>0</v>
      </c>
      <c r="I256" s="1" t="n">
        <v>0</v>
      </c>
      <c r="J256" s="1" t="n">
        <v>923689</v>
      </c>
      <c r="K256" s="1" t="n">
        <v>0</v>
      </c>
      <c r="L256" s="1" t="n">
        <v>22986</v>
      </c>
      <c r="M256" s="1" t="n">
        <v>1045</v>
      </c>
      <c r="N256" s="1" t="n">
        <v>287939</v>
      </c>
      <c r="O256" s="1" t="n">
        <v>44224</v>
      </c>
      <c r="P256" s="1" t="n">
        <v>424641</v>
      </c>
      <c r="Q256" s="1" t="n">
        <v>7994</v>
      </c>
      <c r="R256" s="1" t="n">
        <v>82700</v>
      </c>
      <c r="S256" s="1" t="n">
        <v>0</v>
      </c>
      <c r="T256" s="1" t="n">
        <v>42813</v>
      </c>
      <c r="U256" s="1" t="n">
        <v>9347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1112</v>
      </c>
      <c r="AH256" s="1" t="n">
        <v>1112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28827</v>
      </c>
      <c r="AN256" s="1" t="n">
        <v>0</v>
      </c>
      <c r="AO256" s="1" t="n">
        <v>0</v>
      </c>
      <c r="AP256" s="1" t="n">
        <v>0</v>
      </c>
      <c r="AQ256" s="1" t="n">
        <v>28827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3372006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1</v>
      </c>
      <c r="D257" s="1" t="s">
        <v>20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3</v>
      </c>
      <c r="D258" s="1" t="s">
        <v>204</v>
      </c>
      <c r="E258" s="1" t="n">
        <v>403607</v>
      </c>
      <c r="F258" s="1" t="n">
        <v>175709</v>
      </c>
      <c r="G258" s="1" t="n">
        <v>46655</v>
      </c>
      <c r="H258" s="1" t="n">
        <v>27579</v>
      </c>
      <c r="I258" s="1" t="n">
        <v>153664</v>
      </c>
      <c r="J258" s="1" t="n">
        <v>386534</v>
      </c>
      <c r="K258" s="1" t="n">
        <v>14045</v>
      </c>
      <c r="L258" s="1" t="n">
        <v>864</v>
      </c>
      <c r="M258" s="1" t="n">
        <v>35292</v>
      </c>
      <c r="N258" s="1" t="n">
        <v>28902</v>
      </c>
      <c r="O258" s="1" t="n">
        <v>85939</v>
      </c>
      <c r="P258" s="1" t="n">
        <v>15123</v>
      </c>
      <c r="Q258" s="1" t="n">
        <v>8606</v>
      </c>
      <c r="R258" s="1" t="n">
        <v>156567</v>
      </c>
      <c r="S258" s="1" t="n">
        <v>34620</v>
      </c>
      <c r="T258" s="1" t="n">
        <v>3673</v>
      </c>
      <c r="U258" s="1" t="n">
        <v>708</v>
      </c>
      <c r="V258" s="1" t="n">
        <v>2195</v>
      </c>
      <c r="W258" s="1" t="n">
        <v>0</v>
      </c>
      <c r="X258" s="1" t="n">
        <v>0</v>
      </c>
      <c r="Y258" s="1" t="n">
        <v>0</v>
      </c>
      <c r="Z258" s="1" t="n">
        <v>119233</v>
      </c>
      <c r="AA258" s="1" t="n">
        <v>29279</v>
      </c>
      <c r="AB258" s="1" t="n">
        <v>89954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49</v>
      </c>
      <c r="AJ258" s="1" t="n">
        <v>0</v>
      </c>
      <c r="AK258" s="1" t="n">
        <v>0</v>
      </c>
      <c r="AL258" s="1" t="n">
        <v>49</v>
      </c>
      <c r="AM258" s="1" t="n">
        <v>2589</v>
      </c>
      <c r="AN258" s="1" t="n">
        <v>0</v>
      </c>
      <c r="AO258" s="1" t="n">
        <v>0</v>
      </c>
      <c r="AP258" s="1" t="n">
        <v>0</v>
      </c>
      <c r="AQ258" s="1" t="n">
        <v>1467</v>
      </c>
      <c r="AR258" s="1" t="n">
        <v>1122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27160</v>
      </c>
      <c r="BB258" s="1" t="n">
        <v>2040</v>
      </c>
      <c r="BC258" s="1" t="n">
        <v>2512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3171</v>
      </c>
      <c r="BR258" s="1" t="n">
        <v>0</v>
      </c>
      <c r="BS258" s="1" t="n">
        <v>0</v>
      </c>
      <c r="BT258" s="1" t="n">
        <v>0</v>
      </c>
      <c r="BU258" s="1" t="n">
        <v>13171</v>
      </c>
      <c r="BV258" s="1" t="n">
        <v>0</v>
      </c>
      <c r="BW258" s="1" t="n">
        <v>952343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3</v>
      </c>
      <c r="D259" s="1" t="s">
        <v>204</v>
      </c>
      <c r="E259" s="1" t="n">
        <v>515308</v>
      </c>
      <c r="F259" s="1" t="n">
        <v>323009</v>
      </c>
      <c r="G259" s="1" t="n">
        <v>186248</v>
      </c>
      <c r="H259" s="1" t="n">
        <v>6051</v>
      </c>
      <c r="I259" s="1" t="n">
        <v>0</v>
      </c>
      <c r="J259" s="1" t="n">
        <v>112298</v>
      </c>
      <c r="K259" s="1" t="n">
        <v>1326</v>
      </c>
      <c r="L259" s="1" t="n">
        <v>0</v>
      </c>
      <c r="M259" s="1" t="n">
        <v>6398</v>
      </c>
      <c r="N259" s="1" t="n">
        <v>26766</v>
      </c>
      <c r="O259" s="1" t="n">
        <v>7677</v>
      </c>
      <c r="P259" s="1" t="n">
        <v>1704</v>
      </c>
      <c r="Q259" s="1" t="n">
        <v>0</v>
      </c>
      <c r="R259" s="1" t="n">
        <v>2535</v>
      </c>
      <c r="S259" s="1" t="n">
        <v>4319</v>
      </c>
      <c r="T259" s="1" t="n">
        <v>1988</v>
      </c>
      <c r="U259" s="1" t="n">
        <v>58083</v>
      </c>
      <c r="V259" s="1" t="n">
        <v>1502</v>
      </c>
      <c r="W259" s="1" t="n">
        <v>0</v>
      </c>
      <c r="X259" s="1" t="n">
        <v>0</v>
      </c>
      <c r="Y259" s="1" t="n">
        <v>0</v>
      </c>
      <c r="Z259" s="1" t="n">
        <v>4777</v>
      </c>
      <c r="AA259" s="1" t="n">
        <v>4777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903</v>
      </c>
      <c r="AN259" s="1" t="n">
        <v>0</v>
      </c>
      <c r="AO259" s="1" t="n">
        <v>0</v>
      </c>
      <c r="AP259" s="1" t="n">
        <v>0</v>
      </c>
      <c r="AQ259" s="1" t="n">
        <v>604</v>
      </c>
      <c r="AR259" s="1" t="n">
        <v>299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133292</v>
      </c>
      <c r="BR259" s="1" t="n">
        <v>0</v>
      </c>
      <c r="BS259" s="1" t="n">
        <v>0</v>
      </c>
      <c r="BT259" s="1" t="n">
        <v>0</v>
      </c>
      <c r="BU259" s="1" t="n">
        <v>133292</v>
      </c>
      <c r="BV259" s="1" t="n">
        <v>0</v>
      </c>
      <c r="BW259" s="1" t="n">
        <v>766578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3</v>
      </c>
      <c r="D260" s="1" t="s">
        <v>204</v>
      </c>
      <c r="E260" s="1" t="n">
        <v>1446125</v>
      </c>
      <c r="F260" s="1" t="n">
        <v>469971</v>
      </c>
      <c r="G260" s="1" t="n">
        <v>510580</v>
      </c>
      <c r="H260" s="1" t="n">
        <v>465574</v>
      </c>
      <c r="I260" s="1" t="n">
        <v>0</v>
      </c>
      <c r="J260" s="1" t="n">
        <v>373675</v>
      </c>
      <c r="K260" s="1" t="n">
        <v>12616</v>
      </c>
      <c r="L260" s="1" t="n">
        <v>11560</v>
      </c>
      <c r="M260" s="1" t="n">
        <v>8387</v>
      </c>
      <c r="N260" s="1" t="n">
        <v>213518</v>
      </c>
      <c r="O260" s="1" t="n">
        <v>47213</v>
      </c>
      <c r="P260" s="1" t="n">
        <v>7035</v>
      </c>
      <c r="Q260" s="1" t="n">
        <v>15028</v>
      </c>
      <c r="R260" s="1" t="n">
        <v>18230</v>
      </c>
      <c r="S260" s="1" t="n">
        <v>3738</v>
      </c>
      <c r="T260" s="1" t="n">
        <v>3649</v>
      </c>
      <c r="U260" s="1" t="n">
        <v>26984</v>
      </c>
      <c r="V260" s="1" t="n">
        <v>5717</v>
      </c>
      <c r="W260" s="1" t="n">
        <v>20916</v>
      </c>
      <c r="X260" s="1" t="n">
        <v>46</v>
      </c>
      <c r="Y260" s="1" t="n">
        <v>2087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42154</v>
      </c>
      <c r="AN260" s="1" t="n">
        <v>0</v>
      </c>
      <c r="AO260" s="1" t="n">
        <v>0</v>
      </c>
      <c r="AP260" s="1" t="n">
        <v>0</v>
      </c>
      <c r="AQ260" s="1" t="n">
        <v>17335</v>
      </c>
      <c r="AR260" s="1" t="n">
        <v>0</v>
      </c>
      <c r="AS260" s="1" t="n">
        <v>24819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119962</v>
      </c>
      <c r="BR260" s="1" t="n">
        <v>0</v>
      </c>
      <c r="BS260" s="1" t="n">
        <v>0</v>
      </c>
      <c r="BT260" s="1" t="n">
        <v>0</v>
      </c>
      <c r="BU260" s="1" t="n">
        <v>119962</v>
      </c>
      <c r="BV260" s="1" t="n">
        <v>0</v>
      </c>
      <c r="BW260" s="1" t="n">
        <v>2002832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3</v>
      </c>
      <c r="D261" s="1" t="s">
        <v>204</v>
      </c>
      <c r="E261" s="1" t="n">
        <v>12416</v>
      </c>
      <c r="F261" s="1" t="n">
        <v>0</v>
      </c>
      <c r="G261" s="1" t="n">
        <v>0</v>
      </c>
      <c r="H261" s="1" t="n">
        <v>12416</v>
      </c>
      <c r="I261" s="1" t="n">
        <v>0</v>
      </c>
      <c r="J261" s="1" t="n">
        <v>646</v>
      </c>
      <c r="K261" s="1" t="n">
        <v>39</v>
      </c>
      <c r="L261" s="1" t="n">
        <v>108</v>
      </c>
      <c r="M261" s="1" t="n">
        <v>96</v>
      </c>
      <c r="N261" s="1" t="n">
        <v>53</v>
      </c>
      <c r="O261" s="1" t="n">
        <v>204</v>
      </c>
      <c r="P261" s="1" t="n">
        <v>54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92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13062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328938</v>
      </c>
      <c r="F262" s="1" t="n">
        <v>118548</v>
      </c>
      <c r="G262" s="1" t="n">
        <v>36096</v>
      </c>
      <c r="H262" s="1" t="n">
        <v>64333</v>
      </c>
      <c r="I262" s="1" t="n">
        <v>109961</v>
      </c>
      <c r="J262" s="1" t="n">
        <v>237950</v>
      </c>
      <c r="K262" s="1" t="n">
        <v>5589</v>
      </c>
      <c r="L262" s="1" t="n">
        <v>1863</v>
      </c>
      <c r="M262" s="1" t="n">
        <v>16168</v>
      </c>
      <c r="N262" s="1" t="n">
        <v>18108</v>
      </c>
      <c r="O262" s="1" t="n">
        <v>101062</v>
      </c>
      <c r="P262" s="1" t="n">
        <v>1077</v>
      </c>
      <c r="Q262" s="1" t="n">
        <v>7772</v>
      </c>
      <c r="R262" s="1" t="n">
        <v>56132</v>
      </c>
      <c r="S262" s="1" t="n">
        <v>21740</v>
      </c>
      <c r="T262" s="1" t="n">
        <v>3542</v>
      </c>
      <c r="U262" s="1" t="n">
        <v>795</v>
      </c>
      <c r="V262" s="1" t="n">
        <v>4102</v>
      </c>
      <c r="W262" s="1" t="n">
        <v>18561</v>
      </c>
      <c r="X262" s="1" t="n">
        <v>0</v>
      </c>
      <c r="Y262" s="1" t="n">
        <v>18561</v>
      </c>
      <c r="Z262" s="1" t="n">
        <v>94567</v>
      </c>
      <c r="AA262" s="1" t="n">
        <v>51035</v>
      </c>
      <c r="AB262" s="1" t="n">
        <v>43532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196</v>
      </c>
      <c r="AJ262" s="1" t="n">
        <v>137</v>
      </c>
      <c r="AK262" s="1" t="n">
        <v>0</v>
      </c>
      <c r="AL262" s="1" t="n">
        <v>59</v>
      </c>
      <c r="AM262" s="1" t="n">
        <v>10128</v>
      </c>
      <c r="AN262" s="1" t="n">
        <v>0</v>
      </c>
      <c r="AO262" s="1" t="n">
        <v>0</v>
      </c>
      <c r="AP262" s="1" t="n">
        <v>0</v>
      </c>
      <c r="AQ262" s="1" t="n">
        <v>970</v>
      </c>
      <c r="AR262" s="1" t="n">
        <v>3729</v>
      </c>
      <c r="AS262" s="1" t="n">
        <v>3191</v>
      </c>
      <c r="AT262" s="1" t="n">
        <v>2238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78062</v>
      </c>
      <c r="BB262" s="1" t="n">
        <v>0</v>
      </c>
      <c r="BC262" s="1" t="n">
        <v>178062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7200</v>
      </c>
      <c r="BK262" s="1" t="n">
        <v>0</v>
      </c>
      <c r="BL262" s="1" t="n">
        <v>720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31655</v>
      </c>
      <c r="BR262" s="1" t="n">
        <v>0</v>
      </c>
      <c r="BS262" s="1" t="n">
        <v>0</v>
      </c>
      <c r="BT262" s="1" t="n">
        <v>0</v>
      </c>
      <c r="BU262" s="1" t="n">
        <v>31655</v>
      </c>
      <c r="BV262" s="1" t="n">
        <v>0</v>
      </c>
      <c r="BW262" s="1" t="n">
        <v>907257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100636</v>
      </c>
      <c r="F263" s="1" t="n">
        <v>54266</v>
      </c>
      <c r="G263" s="1" t="n">
        <v>42910</v>
      </c>
      <c r="H263" s="1" t="n">
        <v>3460</v>
      </c>
      <c r="I263" s="1" t="n">
        <v>0</v>
      </c>
      <c r="J263" s="1" t="n">
        <v>18199</v>
      </c>
      <c r="K263" s="1" t="n">
        <v>0</v>
      </c>
      <c r="L263" s="1" t="n">
        <v>0</v>
      </c>
      <c r="M263" s="1" t="n">
        <v>3699</v>
      </c>
      <c r="N263" s="1" t="n">
        <v>3740</v>
      </c>
      <c r="O263" s="1" t="n">
        <v>3585</v>
      </c>
      <c r="P263" s="1" t="n">
        <v>243</v>
      </c>
      <c r="Q263" s="1" t="n">
        <v>60</v>
      </c>
      <c r="R263" s="1" t="n">
        <v>2971</v>
      </c>
      <c r="S263" s="1" t="n">
        <v>300</v>
      </c>
      <c r="T263" s="1" t="n">
        <v>1505</v>
      </c>
      <c r="U263" s="1" t="n">
        <v>1917</v>
      </c>
      <c r="V263" s="1" t="n">
        <v>179</v>
      </c>
      <c r="W263" s="1" t="n">
        <v>0</v>
      </c>
      <c r="X263" s="1" t="n">
        <v>0</v>
      </c>
      <c r="Y263" s="1" t="n">
        <v>0</v>
      </c>
      <c r="Z263" s="1" t="n">
        <v>7987</v>
      </c>
      <c r="AA263" s="1" t="n">
        <v>7987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776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776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2000</v>
      </c>
      <c r="BR263" s="1" t="n">
        <v>0</v>
      </c>
      <c r="BS263" s="1" t="n">
        <v>0</v>
      </c>
      <c r="BT263" s="1" t="n">
        <v>0</v>
      </c>
      <c r="BU263" s="1" t="n">
        <v>2000</v>
      </c>
      <c r="BV263" s="1" t="n">
        <v>0</v>
      </c>
      <c r="BW263" s="1" t="n">
        <v>129598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1283603</v>
      </c>
      <c r="F264" s="1" t="n">
        <v>807782</v>
      </c>
      <c r="G264" s="1" t="n">
        <v>78278</v>
      </c>
      <c r="H264" s="1" t="n">
        <v>397543</v>
      </c>
      <c r="I264" s="1" t="n">
        <v>0</v>
      </c>
      <c r="J264" s="1" t="n">
        <v>369053</v>
      </c>
      <c r="K264" s="1" t="n">
        <v>34234</v>
      </c>
      <c r="L264" s="1" t="n">
        <v>14307</v>
      </c>
      <c r="M264" s="1" t="n">
        <v>5479</v>
      </c>
      <c r="N264" s="1" t="n">
        <v>135636</v>
      </c>
      <c r="O264" s="1" t="n">
        <v>46708</v>
      </c>
      <c r="P264" s="1" t="n">
        <v>12290</v>
      </c>
      <c r="Q264" s="1" t="n">
        <v>127</v>
      </c>
      <c r="R264" s="1" t="n">
        <v>2589</v>
      </c>
      <c r="S264" s="1" t="n">
        <v>18252</v>
      </c>
      <c r="T264" s="1" t="n">
        <v>4419</v>
      </c>
      <c r="U264" s="1" t="n">
        <v>91557</v>
      </c>
      <c r="V264" s="1" t="n">
        <v>3455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41637</v>
      </c>
      <c r="AJ264" s="1" t="n">
        <v>41637</v>
      </c>
      <c r="AK264" s="1" t="n">
        <v>0</v>
      </c>
      <c r="AL264" s="1" t="n">
        <v>0</v>
      </c>
      <c r="AM264" s="1" t="n">
        <v>102656</v>
      </c>
      <c r="AN264" s="1" t="n">
        <v>0</v>
      </c>
      <c r="AO264" s="1" t="n">
        <v>0</v>
      </c>
      <c r="AP264" s="1" t="n">
        <v>18900</v>
      </c>
      <c r="AQ264" s="1" t="n">
        <v>25277</v>
      </c>
      <c r="AR264" s="1" t="n">
        <v>15832</v>
      </c>
      <c r="AS264" s="1" t="n">
        <v>38647</v>
      </c>
      <c r="AT264" s="1" t="n">
        <v>400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84673</v>
      </c>
      <c r="BB264" s="1" t="n">
        <v>0</v>
      </c>
      <c r="BC264" s="1" t="n">
        <v>84673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1881622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332790</v>
      </c>
      <c r="F266" s="1" t="n">
        <v>162218</v>
      </c>
      <c r="G266" s="1" t="n">
        <v>29336</v>
      </c>
      <c r="H266" s="1" t="n">
        <v>26547</v>
      </c>
      <c r="I266" s="1" t="n">
        <v>114689</v>
      </c>
      <c r="J266" s="1" t="n">
        <v>454577</v>
      </c>
      <c r="K266" s="1" t="n">
        <v>2204</v>
      </c>
      <c r="L266" s="1" t="n">
        <v>336</v>
      </c>
      <c r="M266" s="1" t="n">
        <v>19381</v>
      </c>
      <c r="N266" s="1" t="n">
        <v>21474</v>
      </c>
      <c r="O266" s="1" t="n">
        <v>113556</v>
      </c>
      <c r="P266" s="1" t="n">
        <v>11734</v>
      </c>
      <c r="Q266" s="1" t="n">
        <v>4232</v>
      </c>
      <c r="R266" s="1" t="n">
        <v>233367</v>
      </c>
      <c r="S266" s="1" t="n">
        <v>25937</v>
      </c>
      <c r="T266" s="1" t="n">
        <v>4284</v>
      </c>
      <c r="U266" s="1" t="n">
        <v>9947</v>
      </c>
      <c r="V266" s="1" t="n">
        <v>8125</v>
      </c>
      <c r="W266" s="1" t="n">
        <v>24717</v>
      </c>
      <c r="X266" s="1" t="n">
        <v>24717</v>
      </c>
      <c r="Y266" s="1" t="n">
        <v>0</v>
      </c>
      <c r="Z266" s="1" t="n">
        <v>271352</v>
      </c>
      <c r="AA266" s="1" t="n">
        <v>18444</v>
      </c>
      <c r="AB266" s="1" t="n">
        <v>252908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509</v>
      </c>
      <c r="AH266" s="1" t="n">
        <v>509</v>
      </c>
      <c r="AI266" s="1" t="n">
        <v>1695</v>
      </c>
      <c r="AJ266" s="1" t="n">
        <v>741</v>
      </c>
      <c r="AK266" s="1" t="n">
        <v>738</v>
      </c>
      <c r="AL266" s="1" t="n">
        <v>216</v>
      </c>
      <c r="AM266" s="1" t="n">
        <v>109212</v>
      </c>
      <c r="AN266" s="1" t="n">
        <v>0</v>
      </c>
      <c r="AO266" s="1" t="n">
        <v>108862</v>
      </c>
      <c r="AP266" s="1" t="s">
        <v>132</v>
      </c>
      <c r="AQ266" s="1" t="n">
        <v>60</v>
      </c>
      <c r="AR266" s="1" t="n">
        <v>122</v>
      </c>
      <c r="AS266" s="1" t="n">
        <v>168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95727</v>
      </c>
      <c r="BB266" s="1" t="n">
        <v>0</v>
      </c>
      <c r="BC266" s="1" t="n">
        <v>95727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66042</v>
      </c>
      <c r="BK266" s="1" t="s">
        <v>132</v>
      </c>
      <c r="BL266" s="1" t="n">
        <v>66042</v>
      </c>
      <c r="BM266" s="1" t="s">
        <v>132</v>
      </c>
      <c r="BN266" s="1" t="n">
        <v>0</v>
      </c>
      <c r="BO266" s="1" t="n">
        <v>0</v>
      </c>
      <c r="BP266" s="1" t="n">
        <v>0</v>
      </c>
      <c r="BQ266" s="1" t="n">
        <v>2363</v>
      </c>
      <c r="BR266" s="1" t="n">
        <v>0</v>
      </c>
      <c r="BS266" s="1" t="n">
        <v>0</v>
      </c>
      <c r="BT266" s="1" t="s">
        <v>132</v>
      </c>
      <c r="BU266" s="1" t="n">
        <v>2363</v>
      </c>
      <c r="BV266" s="1" t="n">
        <v>0</v>
      </c>
      <c r="BW266" s="1" t="n">
        <v>1358984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655758</v>
      </c>
      <c r="F268" s="1" t="n">
        <v>272370</v>
      </c>
      <c r="G268" s="1" t="n">
        <v>148428</v>
      </c>
      <c r="H268" s="1" t="n">
        <v>234960</v>
      </c>
      <c r="I268" s="1" t="n">
        <v>0</v>
      </c>
      <c r="J268" s="1" t="n">
        <v>128211</v>
      </c>
      <c r="K268" s="1" t="n">
        <v>1626</v>
      </c>
      <c r="L268" s="1" t="n">
        <v>2570</v>
      </c>
      <c r="M268" s="1" t="n">
        <v>508</v>
      </c>
      <c r="N268" s="1" t="n">
        <v>103264</v>
      </c>
      <c r="O268" s="1" t="n">
        <v>12013</v>
      </c>
      <c r="P268" s="1" t="n">
        <v>0</v>
      </c>
      <c r="Q268" s="1" t="n">
        <v>0</v>
      </c>
      <c r="R268" s="1" t="n">
        <v>2382</v>
      </c>
      <c r="S268" s="1" t="n">
        <v>5687</v>
      </c>
      <c r="T268" s="1" t="n">
        <v>0</v>
      </c>
      <c r="U268" s="1" t="n">
        <v>159</v>
      </c>
      <c r="V268" s="1" t="n">
        <v>2</v>
      </c>
      <c r="W268" s="1" t="n">
        <v>14568</v>
      </c>
      <c r="X268" s="1" t="n">
        <v>14568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3295</v>
      </c>
      <c r="BR268" s="1" t="n">
        <v>0</v>
      </c>
      <c r="BS268" s="1" t="n">
        <v>0</v>
      </c>
      <c r="BT268" s="1" t="n">
        <v>0</v>
      </c>
      <c r="BU268" s="1" t="n">
        <v>3295</v>
      </c>
      <c r="BV268" s="1" t="n">
        <v>0</v>
      </c>
      <c r="BW268" s="1" t="n">
        <v>801832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9</v>
      </c>
      <c r="D270" s="1" t="s">
        <v>210</v>
      </c>
      <c r="E270" s="1" t="n">
        <v>1785540</v>
      </c>
      <c r="F270" s="1" t="n">
        <v>797816</v>
      </c>
      <c r="G270" s="1" t="n">
        <v>167930</v>
      </c>
      <c r="H270" s="1" t="n">
        <v>94648</v>
      </c>
      <c r="I270" s="1" t="n">
        <v>725146</v>
      </c>
      <c r="J270" s="1" t="n">
        <v>2626506</v>
      </c>
      <c r="K270" s="1" t="n">
        <v>25952</v>
      </c>
      <c r="L270" s="1" t="n">
        <v>77091</v>
      </c>
      <c r="M270" s="1" t="n">
        <v>17092</v>
      </c>
      <c r="N270" s="1" t="n">
        <v>72712</v>
      </c>
      <c r="O270" s="1" t="n">
        <v>385391</v>
      </c>
      <c r="P270" s="1" t="n">
        <v>226273</v>
      </c>
      <c r="Q270" s="1" t="n">
        <v>74136</v>
      </c>
      <c r="R270" s="1" t="n">
        <v>1324201</v>
      </c>
      <c r="S270" s="1" t="n">
        <v>335413</v>
      </c>
      <c r="T270" s="1" t="n">
        <v>7409</v>
      </c>
      <c r="U270" s="1" t="n">
        <v>78858</v>
      </c>
      <c r="V270" s="1" t="n">
        <v>1978</v>
      </c>
      <c r="W270" s="1" t="n">
        <v>18351</v>
      </c>
      <c r="X270" s="1" t="n">
        <v>0</v>
      </c>
      <c r="Y270" s="1" t="n">
        <v>18351</v>
      </c>
      <c r="Z270" s="1" t="n">
        <v>4400028</v>
      </c>
      <c r="AA270" s="1" t="n">
        <v>1814225</v>
      </c>
      <c r="AB270" s="1" t="n">
        <v>2585803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87564</v>
      </c>
      <c r="AJ270" s="1" t="n">
        <v>86441</v>
      </c>
      <c r="AK270" s="1" t="n">
        <v>0</v>
      </c>
      <c r="AL270" s="1" t="n">
        <v>1123</v>
      </c>
      <c r="AM270" s="1" t="n">
        <v>17092</v>
      </c>
      <c r="AN270" s="1" t="n">
        <v>0</v>
      </c>
      <c r="AO270" s="1" t="n">
        <v>0</v>
      </c>
      <c r="AP270" s="1" t="n">
        <v>0</v>
      </c>
      <c r="AQ270" s="1" t="n">
        <v>14183</v>
      </c>
      <c r="AR270" s="1" t="n">
        <v>875</v>
      </c>
      <c r="AS270" s="1" t="n">
        <v>98</v>
      </c>
      <c r="AT270" s="1" t="n">
        <v>0</v>
      </c>
      <c r="AU270" s="1" t="n">
        <v>1936</v>
      </c>
      <c r="AV270" s="1" t="n">
        <v>421536</v>
      </c>
      <c r="AW270" s="1" t="n">
        <v>0</v>
      </c>
      <c r="AX270" s="1" t="n">
        <v>0</v>
      </c>
      <c r="AY270" s="1" t="n">
        <v>0</v>
      </c>
      <c r="AZ270" s="1" t="n">
        <v>421536</v>
      </c>
      <c r="BA270" s="1" t="n">
        <v>1539517</v>
      </c>
      <c r="BB270" s="1" t="n">
        <v>24317</v>
      </c>
      <c r="BC270" s="1" t="n">
        <v>151520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341328</v>
      </c>
      <c r="BR270" s="1" t="n">
        <v>0</v>
      </c>
      <c r="BS270" s="1" t="n">
        <v>0</v>
      </c>
      <c r="BT270" s="1" t="n">
        <v>0</v>
      </c>
      <c r="BU270" s="1" t="n">
        <v>341328</v>
      </c>
      <c r="BV270" s="1" t="n">
        <v>0</v>
      </c>
      <c r="BW270" s="1" t="n">
        <v>11237462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9</v>
      </c>
      <c r="D271" s="1" t="s">
        <v>210</v>
      </c>
      <c r="E271" s="1" t="n">
        <v>767666</v>
      </c>
      <c r="F271" s="1" t="n">
        <v>519916</v>
      </c>
      <c r="G271" s="1" t="n">
        <v>207412</v>
      </c>
      <c r="H271" s="1" t="n">
        <v>40338</v>
      </c>
      <c r="I271" s="1" t="n">
        <v>0</v>
      </c>
      <c r="J271" s="1" t="n">
        <v>228510</v>
      </c>
      <c r="K271" s="1" t="n">
        <v>0</v>
      </c>
      <c r="L271" s="1" t="n">
        <v>19963</v>
      </c>
      <c r="M271" s="1" t="n">
        <v>5200</v>
      </c>
      <c r="N271" s="1" t="n">
        <v>63952</v>
      </c>
      <c r="O271" s="1" t="n">
        <v>15450</v>
      </c>
      <c r="P271" s="1" t="n">
        <v>2679</v>
      </c>
      <c r="Q271" s="1" t="n">
        <v>0</v>
      </c>
      <c r="R271" s="1" t="n">
        <v>41183</v>
      </c>
      <c r="S271" s="1" t="n">
        <v>8145</v>
      </c>
      <c r="T271" s="1" t="n">
        <v>0</v>
      </c>
      <c r="U271" s="1" t="n">
        <v>71691</v>
      </c>
      <c r="V271" s="1" t="n">
        <v>247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3068</v>
      </c>
      <c r="AN271" s="1" t="n">
        <v>0</v>
      </c>
      <c r="AO271" s="1" t="n">
        <v>0</v>
      </c>
      <c r="AP271" s="1" t="n">
        <v>0</v>
      </c>
      <c r="AQ271" s="1" t="n">
        <v>301</v>
      </c>
      <c r="AR271" s="1" t="n">
        <v>177</v>
      </c>
      <c r="AS271" s="1" t="n">
        <v>259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100230</v>
      </c>
      <c r="BR271" s="1" t="n">
        <v>0</v>
      </c>
      <c r="BS271" s="1" t="n">
        <v>0</v>
      </c>
      <c r="BT271" s="1" t="n">
        <v>0</v>
      </c>
      <c r="BU271" s="1" t="n">
        <v>100230</v>
      </c>
      <c r="BV271" s="1" t="n">
        <v>0</v>
      </c>
      <c r="BW271" s="1" t="n">
        <v>1099474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9</v>
      </c>
      <c r="D272" s="1" t="s">
        <v>210</v>
      </c>
      <c r="E272" s="1" t="n">
        <v>1122934</v>
      </c>
      <c r="F272" s="1" t="n">
        <v>422406</v>
      </c>
      <c r="G272" s="1" t="n">
        <v>103256</v>
      </c>
      <c r="H272" s="1" t="n">
        <v>597272</v>
      </c>
      <c r="I272" s="1" t="n">
        <v>0</v>
      </c>
      <c r="J272" s="1" t="n">
        <v>161395</v>
      </c>
      <c r="K272" s="1" t="n">
        <v>0</v>
      </c>
      <c r="L272" s="1" t="n">
        <v>13739</v>
      </c>
      <c r="M272" s="1" t="n">
        <v>5611</v>
      </c>
      <c r="N272" s="1" t="n">
        <v>20141</v>
      </c>
      <c r="O272" s="1" t="n">
        <v>21745</v>
      </c>
      <c r="P272" s="1" t="n">
        <v>47079</v>
      </c>
      <c r="Q272" s="1" t="n">
        <v>10</v>
      </c>
      <c r="R272" s="1" t="n">
        <v>12581</v>
      </c>
      <c r="S272" s="1" t="n">
        <v>20217</v>
      </c>
      <c r="T272" s="1" t="n">
        <v>0</v>
      </c>
      <c r="U272" s="1" t="n">
        <v>19852</v>
      </c>
      <c r="V272" s="1" t="n">
        <v>420</v>
      </c>
      <c r="W272" s="1" t="n">
        <v>160345</v>
      </c>
      <c r="X272" s="1" t="n">
        <v>160345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40946</v>
      </c>
      <c r="AN272" s="1" t="n">
        <v>0</v>
      </c>
      <c r="AO272" s="1" t="n">
        <v>0</v>
      </c>
      <c r="AP272" s="1" t="n">
        <v>0</v>
      </c>
      <c r="AQ272" s="1" t="n">
        <v>2310</v>
      </c>
      <c r="AR272" s="1" t="n">
        <v>0</v>
      </c>
      <c r="AS272" s="1" t="n">
        <v>3061</v>
      </c>
      <c r="AT272" s="1" t="n">
        <v>0</v>
      </c>
      <c r="AU272" s="1" t="n">
        <v>35575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54075</v>
      </c>
      <c r="BB272" s="1" t="n">
        <v>0</v>
      </c>
      <c r="BC272" s="1" t="n">
        <v>54075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49591</v>
      </c>
      <c r="BR272" s="1" t="n">
        <v>0</v>
      </c>
      <c r="BS272" s="1" t="n">
        <v>0</v>
      </c>
      <c r="BT272" s="1" t="n">
        <v>0</v>
      </c>
      <c r="BU272" s="1" t="n">
        <v>49591</v>
      </c>
      <c r="BV272" s="1" t="n">
        <v>0</v>
      </c>
      <c r="BW272" s="1" t="n">
        <v>1589286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9</v>
      </c>
      <c r="D273" s="1" t="s">
        <v>21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1027940</v>
      </c>
      <c r="F274" s="1" t="n">
        <v>692804</v>
      </c>
      <c r="G274" s="1" t="n">
        <v>172053</v>
      </c>
      <c r="H274" s="1" t="n">
        <v>22961</v>
      </c>
      <c r="I274" s="1" t="n">
        <v>140122</v>
      </c>
      <c r="J274" s="1" t="n">
        <v>1007279</v>
      </c>
      <c r="K274" s="1" t="n">
        <v>5672</v>
      </c>
      <c r="L274" s="1" t="n">
        <v>0</v>
      </c>
      <c r="M274" s="1" t="n">
        <v>6200</v>
      </c>
      <c r="N274" s="1" t="n">
        <v>52266</v>
      </c>
      <c r="O274" s="1" t="n">
        <v>272915</v>
      </c>
      <c r="P274" s="1" t="n">
        <v>9244</v>
      </c>
      <c r="Q274" s="1" t="n">
        <v>7329</v>
      </c>
      <c r="R274" s="1" t="n">
        <v>587623</v>
      </c>
      <c r="S274" s="1" t="n">
        <v>60986</v>
      </c>
      <c r="T274" s="1" t="n">
        <v>0</v>
      </c>
      <c r="U274" s="1" t="n">
        <v>2440</v>
      </c>
      <c r="V274" s="1" t="n">
        <v>2604</v>
      </c>
      <c r="W274" s="1" t="n">
        <v>0</v>
      </c>
      <c r="X274" s="1" t="n">
        <v>0</v>
      </c>
      <c r="Y274" s="1" t="n">
        <v>0</v>
      </c>
      <c r="Z274" s="1" t="n">
        <v>693200</v>
      </c>
      <c r="AA274" s="1" t="n">
        <v>23541</v>
      </c>
      <c r="AB274" s="1" t="n">
        <v>669659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12949</v>
      </c>
      <c r="AJ274" s="1" t="n">
        <v>3009</v>
      </c>
      <c r="AK274" s="1" t="n">
        <v>8258</v>
      </c>
      <c r="AL274" s="1" t="n">
        <v>1682</v>
      </c>
      <c r="AM274" s="1" t="n">
        <v>8362</v>
      </c>
      <c r="AN274" s="1" t="n">
        <v>0</v>
      </c>
      <c r="AO274" s="1" t="n">
        <v>0</v>
      </c>
      <c r="AP274" s="1" t="n">
        <v>0</v>
      </c>
      <c r="AQ274" s="1" t="n">
        <v>17</v>
      </c>
      <c r="AR274" s="1" t="n">
        <v>3915</v>
      </c>
      <c r="AS274" s="1" t="n">
        <v>443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22191</v>
      </c>
      <c r="BB274" s="1" t="n">
        <v>0</v>
      </c>
      <c r="BC274" s="1" t="n">
        <v>22191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153763</v>
      </c>
      <c r="BR274" s="1" t="n">
        <v>0</v>
      </c>
      <c r="BS274" s="1" t="n">
        <v>0</v>
      </c>
      <c r="BT274" s="1" t="n">
        <v>0</v>
      </c>
      <c r="BU274" s="1" t="n">
        <v>153763</v>
      </c>
      <c r="BV274" s="1" t="n">
        <v>0</v>
      </c>
      <c r="BW274" s="1" t="n">
        <v>2925684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1697613</v>
      </c>
      <c r="F275" s="1" t="n">
        <v>936522</v>
      </c>
      <c r="G275" s="1" t="n">
        <v>757280</v>
      </c>
      <c r="H275" s="1" t="n">
        <v>3811</v>
      </c>
      <c r="I275" s="1" t="n">
        <v>0</v>
      </c>
      <c r="J275" s="1" t="n">
        <v>262575</v>
      </c>
      <c r="K275" s="1" t="n">
        <v>154</v>
      </c>
      <c r="L275" s="1" t="n">
        <v>0</v>
      </c>
      <c r="M275" s="1" t="n">
        <v>1300</v>
      </c>
      <c r="N275" s="1" t="n">
        <v>160452</v>
      </c>
      <c r="O275" s="1" t="n">
        <v>26556</v>
      </c>
      <c r="P275" s="1" t="n">
        <v>451</v>
      </c>
      <c r="Q275" s="1" t="n">
        <v>0</v>
      </c>
      <c r="R275" s="1" t="n">
        <v>44470</v>
      </c>
      <c r="S275" s="1" t="n">
        <v>18716</v>
      </c>
      <c r="T275" s="1" t="n">
        <v>0</v>
      </c>
      <c r="U275" s="1" t="n">
        <v>9728</v>
      </c>
      <c r="V275" s="1" t="n">
        <v>748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1</v>
      </c>
      <c r="AJ275" s="1" t="n">
        <v>1</v>
      </c>
      <c r="AK275" s="1" t="n">
        <v>0</v>
      </c>
      <c r="AL275" s="1" t="n">
        <v>0</v>
      </c>
      <c r="AM275" s="1" t="n">
        <v>4633</v>
      </c>
      <c r="AN275" s="1" t="n">
        <v>0</v>
      </c>
      <c r="AO275" s="1" t="n">
        <v>0</v>
      </c>
      <c r="AP275" s="1" t="n">
        <v>0</v>
      </c>
      <c r="AQ275" s="1" t="n">
        <v>2836</v>
      </c>
      <c r="AR275" s="1" t="n">
        <v>1797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305377</v>
      </c>
      <c r="BR275" s="1" t="n">
        <v>0</v>
      </c>
      <c r="BS275" s="1" t="n">
        <v>0</v>
      </c>
      <c r="BT275" s="1" t="n">
        <v>0</v>
      </c>
      <c r="BU275" s="1" t="n">
        <v>305377</v>
      </c>
      <c r="BV275" s="1" t="n">
        <v>0</v>
      </c>
      <c r="BW275" s="1" t="n">
        <v>2270199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1302225</v>
      </c>
      <c r="F276" s="1" t="n">
        <v>497960</v>
      </c>
      <c r="G276" s="1" t="n">
        <v>354198</v>
      </c>
      <c r="H276" s="1" t="n">
        <v>450067</v>
      </c>
      <c r="I276" s="1" t="n">
        <v>0</v>
      </c>
      <c r="J276" s="1" t="n">
        <v>187342</v>
      </c>
      <c r="K276" s="1" t="n">
        <v>20802</v>
      </c>
      <c r="L276" s="1" t="n">
        <v>0</v>
      </c>
      <c r="M276" s="1" t="n">
        <v>350</v>
      </c>
      <c r="N276" s="1" t="n">
        <v>48749</v>
      </c>
      <c r="O276" s="1" t="n">
        <v>57616</v>
      </c>
      <c r="P276" s="1" t="n">
        <v>566</v>
      </c>
      <c r="Q276" s="1" t="n">
        <v>0</v>
      </c>
      <c r="R276" s="1" t="n">
        <v>3402</v>
      </c>
      <c r="S276" s="1" t="n">
        <v>32685</v>
      </c>
      <c r="T276" s="1" t="n">
        <v>0</v>
      </c>
      <c r="U276" s="1" t="n">
        <v>19950</v>
      </c>
      <c r="V276" s="1" t="n">
        <v>3222</v>
      </c>
      <c r="W276" s="1" t="n">
        <v>24009</v>
      </c>
      <c r="X276" s="1" t="n">
        <v>24009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264</v>
      </c>
      <c r="AJ276" s="1" t="n">
        <v>264</v>
      </c>
      <c r="AK276" s="1" t="n">
        <v>0</v>
      </c>
      <c r="AL276" s="1" t="n">
        <v>0</v>
      </c>
      <c r="AM276" s="1" t="n">
        <v>2847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2847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7797</v>
      </c>
      <c r="BR276" s="1" t="n">
        <v>0</v>
      </c>
      <c r="BS276" s="1" t="n">
        <v>0</v>
      </c>
      <c r="BT276" s="1" t="n">
        <v>0</v>
      </c>
      <c r="BU276" s="1" t="n">
        <v>7797</v>
      </c>
      <c r="BV276" s="1" t="n">
        <v>0</v>
      </c>
      <c r="BW276" s="1" t="n">
        <v>1524484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129183</v>
      </c>
      <c r="F278" s="1" t="n">
        <v>55137</v>
      </c>
      <c r="G278" s="1" t="n">
        <v>12282</v>
      </c>
      <c r="H278" s="1" t="n">
        <v>5966</v>
      </c>
      <c r="I278" s="1" t="n">
        <v>55798</v>
      </c>
      <c r="J278" s="1" t="n">
        <v>178029</v>
      </c>
      <c r="K278" s="1" t="n">
        <v>4247</v>
      </c>
      <c r="L278" s="1" t="n">
        <v>0</v>
      </c>
      <c r="M278" s="1" t="n">
        <v>8983</v>
      </c>
      <c r="N278" s="1" t="n">
        <v>4568</v>
      </c>
      <c r="O278" s="1" t="n">
        <v>43159</v>
      </c>
      <c r="P278" s="1" t="n">
        <v>17225</v>
      </c>
      <c r="Q278" s="1" t="n">
        <v>2400</v>
      </c>
      <c r="R278" s="1" t="n">
        <v>93364</v>
      </c>
      <c r="S278" s="1" t="n">
        <v>3095</v>
      </c>
      <c r="T278" s="1" t="n">
        <v>48</v>
      </c>
      <c r="U278" s="1" t="n">
        <v>0</v>
      </c>
      <c r="V278" s="1" t="n">
        <v>940</v>
      </c>
      <c r="W278" s="1" t="n">
        <v>0</v>
      </c>
      <c r="X278" s="1" t="n">
        <v>0</v>
      </c>
      <c r="Y278" s="1" t="n">
        <v>0</v>
      </c>
      <c r="Z278" s="1" t="n">
        <v>61475</v>
      </c>
      <c r="AA278" s="1" t="n">
        <v>5505</v>
      </c>
      <c r="AB278" s="1" t="n">
        <v>5597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175971</v>
      </c>
      <c r="BB278" s="1" t="n">
        <v>2544</v>
      </c>
      <c r="BC278" s="1" t="n">
        <v>173427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544658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65913</v>
      </c>
      <c r="F279" s="1" t="n">
        <v>44352</v>
      </c>
      <c r="G279" s="1" t="n">
        <v>20721</v>
      </c>
      <c r="H279" s="1" t="n">
        <v>840</v>
      </c>
      <c r="I279" s="1" t="n">
        <v>0</v>
      </c>
      <c r="J279" s="1" t="n">
        <v>25516</v>
      </c>
      <c r="K279" s="1" t="n">
        <v>0</v>
      </c>
      <c r="L279" s="1" t="n">
        <v>0</v>
      </c>
      <c r="M279" s="1" t="n">
        <v>1105</v>
      </c>
      <c r="N279" s="1" t="n">
        <v>11383</v>
      </c>
      <c r="O279" s="1" t="n">
        <v>816</v>
      </c>
      <c r="P279" s="1" t="n">
        <v>198</v>
      </c>
      <c r="Q279" s="1" t="n">
        <v>229</v>
      </c>
      <c r="R279" s="1" t="n">
        <v>1713</v>
      </c>
      <c r="S279" s="1" t="n">
        <v>0</v>
      </c>
      <c r="T279" s="1" t="n">
        <v>22</v>
      </c>
      <c r="U279" s="1" t="n">
        <v>9460</v>
      </c>
      <c r="V279" s="1" t="n">
        <v>590</v>
      </c>
      <c r="W279" s="1" t="n">
        <v>0</v>
      </c>
      <c r="X279" s="1" t="n">
        <v>0</v>
      </c>
      <c r="Y279" s="1" t="n">
        <v>0</v>
      </c>
      <c r="Z279" s="1" t="n">
        <v>365</v>
      </c>
      <c r="AA279" s="1" t="n">
        <v>165</v>
      </c>
      <c r="AB279" s="1" t="n">
        <v>20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91794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252741</v>
      </c>
      <c r="F280" s="1" t="n">
        <v>126078</v>
      </c>
      <c r="G280" s="1" t="n">
        <v>38963</v>
      </c>
      <c r="H280" s="1" t="n">
        <v>87700</v>
      </c>
      <c r="I280" s="1" t="n">
        <v>0</v>
      </c>
      <c r="J280" s="1" t="n">
        <v>76393</v>
      </c>
      <c r="K280" s="1" t="n">
        <v>1354</v>
      </c>
      <c r="L280" s="1" t="n">
        <v>2782</v>
      </c>
      <c r="M280" s="1" t="n">
        <v>1000</v>
      </c>
      <c r="N280" s="1" t="n">
        <v>21451</v>
      </c>
      <c r="O280" s="1" t="n">
        <v>8104</v>
      </c>
      <c r="P280" s="1" t="n">
        <v>8937</v>
      </c>
      <c r="Q280" s="1" t="n">
        <v>93</v>
      </c>
      <c r="R280" s="1" t="n">
        <v>0</v>
      </c>
      <c r="S280" s="1" t="n">
        <v>25682</v>
      </c>
      <c r="T280" s="1" t="n">
        <v>0</v>
      </c>
      <c r="U280" s="1" t="n">
        <v>6990</v>
      </c>
      <c r="V280" s="1" t="n">
        <v>0</v>
      </c>
      <c r="W280" s="1" t="n">
        <v>1000</v>
      </c>
      <c r="X280" s="1" t="n">
        <v>100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8363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2115</v>
      </c>
      <c r="AS280" s="1" t="n">
        <v>6248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5617</v>
      </c>
      <c r="BR280" s="1" t="n">
        <v>0</v>
      </c>
      <c r="BS280" s="1" t="n">
        <v>0</v>
      </c>
      <c r="BT280" s="1" t="n">
        <v>0</v>
      </c>
      <c r="BU280" s="1" t="n">
        <v>5617</v>
      </c>
      <c r="BV280" s="1" t="n">
        <v>0</v>
      </c>
      <c r="BW280" s="1" t="n">
        <v>344114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285506</v>
      </c>
      <c r="F282" s="1" t="n">
        <v>179936</v>
      </c>
      <c r="G282" s="1" t="n">
        <v>60837</v>
      </c>
      <c r="H282" s="1" t="n">
        <v>10009</v>
      </c>
      <c r="I282" s="1" t="n">
        <v>34724</v>
      </c>
      <c r="J282" s="1" t="n">
        <v>150358</v>
      </c>
      <c r="K282" s="1" t="n">
        <v>1373</v>
      </c>
      <c r="L282" s="1" t="n">
        <v>73</v>
      </c>
      <c r="M282" s="1" t="n">
        <v>17971</v>
      </c>
      <c r="N282" s="1" t="n">
        <v>29252</v>
      </c>
      <c r="O282" s="1" t="n">
        <v>26503</v>
      </c>
      <c r="P282" s="1" t="n">
        <v>1725</v>
      </c>
      <c r="Q282" s="1" t="n">
        <v>4819</v>
      </c>
      <c r="R282" s="1" t="n">
        <v>62307</v>
      </c>
      <c r="S282" s="1" t="n">
        <v>2080</v>
      </c>
      <c r="T282" s="1" t="n">
        <v>0</v>
      </c>
      <c r="U282" s="1" t="n">
        <v>3895</v>
      </c>
      <c r="V282" s="1" t="n">
        <v>360</v>
      </c>
      <c r="W282" s="1" t="n">
        <v>0</v>
      </c>
      <c r="X282" s="1" t="n">
        <v>0</v>
      </c>
      <c r="Y282" s="1" t="n">
        <v>0</v>
      </c>
      <c r="Z282" s="1" t="n">
        <v>99028</v>
      </c>
      <c r="AA282" s="1" t="n">
        <v>38732</v>
      </c>
      <c r="AB282" s="1" t="n">
        <v>60296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21</v>
      </c>
      <c r="AJ282" s="1" t="n">
        <v>21</v>
      </c>
      <c r="AK282" s="1" t="n">
        <v>0</v>
      </c>
      <c r="AL282" s="1" t="n">
        <v>0</v>
      </c>
      <c r="AM282" s="1" t="n">
        <v>4380</v>
      </c>
      <c r="AN282" s="1" t="n">
        <v>0</v>
      </c>
      <c r="AO282" s="1" t="n">
        <v>0</v>
      </c>
      <c r="AP282" s="1" t="n">
        <v>0</v>
      </c>
      <c r="AQ282" s="1" t="n">
        <v>1571</v>
      </c>
      <c r="AR282" s="1" t="n">
        <v>1150</v>
      </c>
      <c r="AS282" s="1" t="n">
        <v>1183</v>
      </c>
      <c r="AT282" s="1" t="n">
        <v>0</v>
      </c>
      <c r="AU282" s="1" t="n">
        <v>476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46299</v>
      </c>
      <c r="BB282" s="1" t="n">
        <v>19388</v>
      </c>
      <c r="BC282" s="1" t="n">
        <v>26911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2074</v>
      </c>
      <c r="BR282" s="1" t="n">
        <v>0</v>
      </c>
      <c r="BS282" s="1" t="n">
        <v>0</v>
      </c>
      <c r="BT282" s="1" t="n">
        <v>0</v>
      </c>
      <c r="BU282" s="1" t="n">
        <v>2074</v>
      </c>
      <c r="BV282" s="1" t="n">
        <v>0</v>
      </c>
      <c r="BW282" s="1" t="n">
        <v>587666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137355</v>
      </c>
      <c r="F283" s="1" t="n">
        <v>51242</v>
      </c>
      <c r="G283" s="1" t="n">
        <v>86113</v>
      </c>
      <c r="H283" s="1" t="n">
        <v>0</v>
      </c>
      <c r="I283" s="1" t="n">
        <v>0</v>
      </c>
      <c r="J283" s="1" t="n">
        <v>12076</v>
      </c>
      <c r="K283" s="1" t="n">
        <v>0</v>
      </c>
      <c r="L283" s="1" t="n">
        <v>0</v>
      </c>
      <c r="M283" s="1" t="n">
        <v>1800</v>
      </c>
      <c r="N283" s="1" t="n">
        <v>4730</v>
      </c>
      <c r="O283" s="1" t="n">
        <v>3836</v>
      </c>
      <c r="P283" s="1" t="n">
        <v>24</v>
      </c>
      <c r="Q283" s="1" t="n">
        <v>0</v>
      </c>
      <c r="R283" s="1" t="n">
        <v>941</v>
      </c>
      <c r="S283" s="1" t="n">
        <v>745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149431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696201</v>
      </c>
      <c r="F284" s="1" t="n">
        <v>268118</v>
      </c>
      <c r="G284" s="1" t="n">
        <v>261650</v>
      </c>
      <c r="H284" s="1" t="n">
        <v>166433</v>
      </c>
      <c r="I284" s="1" t="n">
        <v>0</v>
      </c>
      <c r="J284" s="1" t="n">
        <v>32392</v>
      </c>
      <c r="K284" s="1" t="n">
        <v>1281</v>
      </c>
      <c r="L284" s="1" t="n">
        <v>0</v>
      </c>
      <c r="M284" s="1" t="n">
        <v>1400</v>
      </c>
      <c r="N284" s="1" t="n">
        <v>304</v>
      </c>
      <c r="O284" s="1" t="n">
        <v>16164</v>
      </c>
      <c r="P284" s="1" t="n">
        <v>666</v>
      </c>
      <c r="Q284" s="1" t="n">
        <v>464</v>
      </c>
      <c r="R284" s="1" t="n">
        <v>407</v>
      </c>
      <c r="S284" s="1" t="n">
        <v>259</v>
      </c>
      <c r="T284" s="1" t="n">
        <v>0</v>
      </c>
      <c r="U284" s="1" t="n">
        <v>11056</v>
      </c>
      <c r="V284" s="1" t="n">
        <v>391</v>
      </c>
      <c r="W284" s="1" t="n">
        <v>13078</v>
      </c>
      <c r="X284" s="1" t="n">
        <v>13078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741671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283195</v>
      </c>
      <c r="F286" s="1" t="n">
        <v>107078</v>
      </c>
      <c r="G286" s="1" t="n">
        <v>30614</v>
      </c>
      <c r="H286" s="1" t="n">
        <v>30073</v>
      </c>
      <c r="I286" s="1" t="n">
        <v>115430</v>
      </c>
      <c r="J286" s="1" t="n">
        <v>162919</v>
      </c>
      <c r="K286" s="1" t="n">
        <v>2055</v>
      </c>
      <c r="L286" s="1" t="n">
        <v>1835</v>
      </c>
      <c r="M286" s="1" t="n">
        <v>12729</v>
      </c>
      <c r="N286" s="1" t="n">
        <v>18638</v>
      </c>
      <c r="O286" s="1" t="n">
        <v>47400</v>
      </c>
      <c r="P286" s="1" t="n">
        <v>8143</v>
      </c>
      <c r="Q286" s="1" t="n">
        <v>1370</v>
      </c>
      <c r="R286" s="1" t="n">
        <v>62898</v>
      </c>
      <c r="S286" s="1" t="n">
        <v>977</v>
      </c>
      <c r="T286" s="1" t="n">
        <v>465</v>
      </c>
      <c r="U286" s="1" t="n">
        <v>2848</v>
      </c>
      <c r="V286" s="1" t="n">
        <v>3561</v>
      </c>
      <c r="W286" s="1" t="n">
        <v>0</v>
      </c>
      <c r="X286" s="1" t="n">
        <v>0</v>
      </c>
      <c r="Y286" s="1" t="n">
        <v>0</v>
      </c>
      <c r="Z286" s="1" t="n">
        <v>247817</v>
      </c>
      <c r="AA286" s="1" t="n">
        <v>110791</v>
      </c>
      <c r="AB286" s="1" t="n">
        <v>137026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467</v>
      </c>
      <c r="AJ286" s="1" t="n">
        <v>158</v>
      </c>
      <c r="AK286" s="1" t="n">
        <v>260</v>
      </c>
      <c r="AL286" s="1" t="n">
        <v>49</v>
      </c>
      <c r="AM286" s="1" t="n">
        <v>30884</v>
      </c>
      <c r="AN286" s="1" t="n">
        <v>7000</v>
      </c>
      <c r="AO286" s="1" t="n">
        <v>0</v>
      </c>
      <c r="AP286" s="1" t="n">
        <v>0</v>
      </c>
      <c r="AQ286" s="1" t="n">
        <v>14430</v>
      </c>
      <c r="AR286" s="1" t="n">
        <v>5204</v>
      </c>
      <c r="AS286" s="1" t="n">
        <v>425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172705</v>
      </c>
      <c r="BB286" s="1" t="n">
        <v>714</v>
      </c>
      <c r="BC286" s="1" t="n">
        <v>171991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19833</v>
      </c>
      <c r="BR286" s="1" t="n">
        <v>0</v>
      </c>
      <c r="BS286" s="1" t="n">
        <v>0</v>
      </c>
      <c r="BT286" s="1" t="n">
        <v>0</v>
      </c>
      <c r="BU286" s="1" t="n">
        <v>19833</v>
      </c>
      <c r="BV286" s="1" t="n">
        <v>0</v>
      </c>
      <c r="BW286" s="1" t="n">
        <v>917820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547700</v>
      </c>
      <c r="F287" s="1" t="n">
        <v>233666</v>
      </c>
      <c r="G287" s="1" t="n">
        <v>276275</v>
      </c>
      <c r="H287" s="1" t="n">
        <v>37759</v>
      </c>
      <c r="I287" s="1" t="n">
        <v>0</v>
      </c>
      <c r="J287" s="1" t="n">
        <v>61557</v>
      </c>
      <c r="K287" s="1" t="n">
        <v>0</v>
      </c>
      <c r="L287" s="1" t="n">
        <v>0</v>
      </c>
      <c r="M287" s="1" t="n">
        <v>10122</v>
      </c>
      <c r="N287" s="1" t="n">
        <v>32022</v>
      </c>
      <c r="O287" s="1" t="n">
        <v>13582</v>
      </c>
      <c r="P287" s="1" t="n">
        <v>2447</v>
      </c>
      <c r="Q287" s="1" t="n">
        <v>0</v>
      </c>
      <c r="R287" s="1" t="n">
        <v>412</v>
      </c>
      <c r="S287" s="1" t="n">
        <v>2180</v>
      </c>
      <c r="T287" s="1" t="n">
        <v>0</v>
      </c>
      <c r="U287" s="1" t="n">
        <v>18</v>
      </c>
      <c r="V287" s="1" t="n">
        <v>774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75989</v>
      </c>
      <c r="BR287" s="1" t="n">
        <v>0</v>
      </c>
      <c r="BS287" s="1" t="n">
        <v>0</v>
      </c>
      <c r="BT287" s="1" t="n">
        <v>0</v>
      </c>
      <c r="BU287" s="1" t="n">
        <v>75989</v>
      </c>
      <c r="BV287" s="1" t="n">
        <v>0</v>
      </c>
      <c r="BW287" s="1" t="n">
        <v>685246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1269860</v>
      </c>
      <c r="F288" s="1" t="n">
        <v>559878</v>
      </c>
      <c r="G288" s="1" t="n">
        <v>423837</v>
      </c>
      <c r="H288" s="1" t="n">
        <v>286145</v>
      </c>
      <c r="I288" s="1" t="n">
        <v>0</v>
      </c>
      <c r="J288" s="1" t="n">
        <v>51300</v>
      </c>
      <c r="K288" s="1" t="n">
        <v>2272</v>
      </c>
      <c r="L288" s="1" t="n">
        <v>1106</v>
      </c>
      <c r="M288" s="1" t="n">
        <v>1718</v>
      </c>
      <c r="N288" s="1" t="n">
        <v>17166</v>
      </c>
      <c r="O288" s="1" t="n">
        <v>20670</v>
      </c>
      <c r="P288" s="1" t="n">
        <v>237</v>
      </c>
      <c r="Q288" s="1" t="n">
        <v>100</v>
      </c>
      <c r="R288" s="1" t="n">
        <v>5620</v>
      </c>
      <c r="S288" s="1" t="n">
        <v>0</v>
      </c>
      <c r="T288" s="1" t="n">
        <v>0</v>
      </c>
      <c r="U288" s="1" t="n">
        <v>2411</v>
      </c>
      <c r="V288" s="1" t="n">
        <v>0</v>
      </c>
      <c r="W288" s="1" t="n">
        <v>27014</v>
      </c>
      <c r="X288" s="1" t="n">
        <v>12593</v>
      </c>
      <c r="Y288" s="1" t="n">
        <v>14421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86516</v>
      </c>
      <c r="AJ288" s="1" t="n">
        <v>0</v>
      </c>
      <c r="AK288" s="1" t="n">
        <v>86516</v>
      </c>
      <c r="AL288" s="1" t="n">
        <v>0</v>
      </c>
      <c r="AM288" s="1" t="n">
        <v>60105</v>
      </c>
      <c r="AN288" s="1" t="n">
        <v>0</v>
      </c>
      <c r="AO288" s="1" t="n">
        <v>0</v>
      </c>
      <c r="AP288" s="1" t="n">
        <v>0</v>
      </c>
      <c r="AQ288" s="1" t="n">
        <v>11047</v>
      </c>
      <c r="AR288" s="1" t="n">
        <v>21969</v>
      </c>
      <c r="AS288" s="1" t="n">
        <v>26723</v>
      </c>
      <c r="AT288" s="1" t="n">
        <v>366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18905</v>
      </c>
      <c r="BR288" s="1" t="n">
        <v>0</v>
      </c>
      <c r="BS288" s="1" t="n">
        <v>0</v>
      </c>
      <c r="BT288" s="1" t="n">
        <v>0</v>
      </c>
      <c r="BU288" s="1" t="n">
        <v>18905</v>
      </c>
      <c r="BV288" s="1" t="n">
        <v>0</v>
      </c>
      <c r="BW288" s="1" t="n">
        <v>1513700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247228</v>
      </c>
      <c r="F290" s="1" t="n">
        <v>97349</v>
      </c>
      <c r="G290" s="1" t="n">
        <v>20272</v>
      </c>
      <c r="H290" s="1" t="n">
        <v>12563</v>
      </c>
      <c r="I290" s="1" t="n">
        <v>117044</v>
      </c>
      <c r="J290" s="1" t="n">
        <v>67550</v>
      </c>
      <c r="K290" s="1" t="n">
        <v>1973</v>
      </c>
      <c r="L290" s="1" t="n">
        <v>3</v>
      </c>
      <c r="M290" s="1" t="n">
        <v>6956</v>
      </c>
      <c r="N290" s="1" t="n">
        <v>8442</v>
      </c>
      <c r="O290" s="1" t="n">
        <v>20199</v>
      </c>
      <c r="P290" s="1" t="n">
        <v>529</v>
      </c>
      <c r="Q290" s="1" t="n">
        <v>1440</v>
      </c>
      <c r="R290" s="1" t="n">
        <v>16951</v>
      </c>
      <c r="S290" s="1" t="n">
        <v>2918</v>
      </c>
      <c r="T290" s="1" t="n">
        <v>0</v>
      </c>
      <c r="U290" s="1" t="n">
        <v>2288</v>
      </c>
      <c r="V290" s="1" t="n">
        <v>5851</v>
      </c>
      <c r="W290" s="1" t="n">
        <v>0</v>
      </c>
      <c r="X290" s="1" t="n">
        <v>0</v>
      </c>
      <c r="Y290" s="1" t="n">
        <v>0</v>
      </c>
      <c r="Z290" s="1" t="n">
        <v>11158</v>
      </c>
      <c r="AA290" s="1" t="n">
        <v>5547</v>
      </c>
      <c r="AB290" s="1" t="n">
        <v>5611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38</v>
      </c>
      <c r="AJ290" s="1" t="n">
        <v>38</v>
      </c>
      <c r="AK290" s="1" t="n">
        <v>0</v>
      </c>
      <c r="AL290" s="1" t="n">
        <v>0</v>
      </c>
      <c r="AM290" s="1" t="n">
        <v>5305</v>
      </c>
      <c r="AN290" s="1" t="n">
        <v>0</v>
      </c>
      <c r="AO290" s="1" t="n">
        <v>0</v>
      </c>
      <c r="AP290" s="1" t="n">
        <v>0</v>
      </c>
      <c r="AQ290" s="1" t="n">
        <v>4967</v>
      </c>
      <c r="AR290" s="1" t="n">
        <v>35</v>
      </c>
      <c r="AS290" s="1" t="n">
        <v>303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47241</v>
      </c>
      <c r="BB290" s="1" t="n">
        <v>0</v>
      </c>
      <c r="BC290" s="1" t="n">
        <v>47241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45237</v>
      </c>
      <c r="BR290" s="1" t="n">
        <v>0</v>
      </c>
      <c r="BS290" s="1" t="n">
        <v>0</v>
      </c>
      <c r="BT290" s="1" t="n">
        <v>0</v>
      </c>
      <c r="BU290" s="1" t="n">
        <v>45237</v>
      </c>
      <c r="BV290" s="1" t="n">
        <v>0</v>
      </c>
      <c r="BW290" s="1" t="n">
        <v>423757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88242</v>
      </c>
      <c r="F291" s="1" t="n">
        <v>53467</v>
      </c>
      <c r="G291" s="1" t="n">
        <v>34775</v>
      </c>
      <c r="H291" s="1" t="n">
        <v>0</v>
      </c>
      <c r="I291" s="1" t="n">
        <v>0</v>
      </c>
      <c r="J291" s="1" t="n">
        <v>17451</v>
      </c>
      <c r="K291" s="1" t="n">
        <v>0</v>
      </c>
      <c r="L291" s="1" t="n">
        <v>0</v>
      </c>
      <c r="M291" s="1" t="n">
        <v>292</v>
      </c>
      <c r="N291" s="1" t="n">
        <v>10828</v>
      </c>
      <c r="O291" s="1" t="n">
        <v>1605</v>
      </c>
      <c r="P291" s="1" t="n">
        <v>0</v>
      </c>
      <c r="Q291" s="1" t="n">
        <v>0</v>
      </c>
      <c r="R291" s="1" t="n">
        <v>2700</v>
      </c>
      <c r="S291" s="1" t="n">
        <v>693</v>
      </c>
      <c r="T291" s="1" t="n">
        <v>1042</v>
      </c>
      <c r="U291" s="1" t="n">
        <v>0</v>
      </c>
      <c r="V291" s="1" t="n">
        <v>291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105693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654912</v>
      </c>
      <c r="F292" s="1" t="n">
        <v>389506</v>
      </c>
      <c r="G292" s="1" t="n">
        <v>89915</v>
      </c>
      <c r="H292" s="1" t="n">
        <v>175491</v>
      </c>
      <c r="I292" s="1" t="n">
        <v>0</v>
      </c>
      <c r="J292" s="1" t="n">
        <v>65419</v>
      </c>
      <c r="K292" s="1" t="n">
        <v>10766</v>
      </c>
      <c r="L292" s="1" t="n">
        <v>3149</v>
      </c>
      <c r="M292" s="1" t="n">
        <v>1652</v>
      </c>
      <c r="N292" s="1" t="n">
        <v>27943</v>
      </c>
      <c r="O292" s="1" t="n">
        <v>8282</v>
      </c>
      <c r="P292" s="1" t="n">
        <v>1969</v>
      </c>
      <c r="Q292" s="1" t="n">
        <v>0</v>
      </c>
      <c r="R292" s="1" t="n">
        <v>9201</v>
      </c>
      <c r="S292" s="1" t="n">
        <v>222</v>
      </c>
      <c r="T292" s="1" t="n">
        <v>0</v>
      </c>
      <c r="U292" s="1" t="n">
        <v>2235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472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472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53642</v>
      </c>
      <c r="BB292" s="1" t="n">
        <v>53642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63652</v>
      </c>
      <c r="BR292" s="1" t="n">
        <v>0</v>
      </c>
      <c r="BS292" s="1" t="n">
        <v>0</v>
      </c>
      <c r="BT292" s="1" t="n">
        <v>0</v>
      </c>
      <c r="BU292" s="1" t="n">
        <v>63652</v>
      </c>
      <c r="BV292" s="1" t="n">
        <v>0</v>
      </c>
      <c r="BW292" s="1" t="n">
        <v>838097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216469</v>
      </c>
      <c r="F294" s="1" t="n">
        <v>133733</v>
      </c>
      <c r="G294" s="1" t="n">
        <v>7205</v>
      </c>
      <c r="H294" s="1" t="n">
        <v>13366</v>
      </c>
      <c r="I294" s="1" t="n">
        <v>62165</v>
      </c>
      <c r="J294" s="1" t="n">
        <v>148801</v>
      </c>
      <c r="K294" s="1" t="n">
        <v>0</v>
      </c>
      <c r="L294" s="1" t="n">
        <v>0</v>
      </c>
      <c r="M294" s="1" t="n">
        <v>10450</v>
      </c>
      <c r="N294" s="1" t="n">
        <v>3106</v>
      </c>
      <c r="O294" s="1" t="n">
        <v>69027</v>
      </c>
      <c r="P294" s="1" t="n">
        <v>2313</v>
      </c>
      <c r="Q294" s="1" t="n">
        <v>550</v>
      </c>
      <c r="R294" s="1" t="n">
        <v>6809</v>
      </c>
      <c r="S294" s="1" t="n">
        <v>1330</v>
      </c>
      <c r="T294" s="1" t="n">
        <v>116</v>
      </c>
      <c r="U294" s="1" t="n">
        <v>0</v>
      </c>
      <c r="V294" s="1" t="n">
        <v>55100</v>
      </c>
      <c r="W294" s="1" t="n">
        <v>0</v>
      </c>
      <c r="X294" s="1" t="n">
        <v>0</v>
      </c>
      <c r="Y294" s="1" t="n">
        <v>0</v>
      </c>
      <c r="Z294" s="1" t="n">
        <v>34030</v>
      </c>
      <c r="AA294" s="1" t="n">
        <v>28996</v>
      </c>
      <c r="AB294" s="1" t="n">
        <v>5034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34323</v>
      </c>
      <c r="BB294" s="1" t="n">
        <v>13246</v>
      </c>
      <c r="BC294" s="1" t="n">
        <v>21077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354623</v>
      </c>
      <c r="BK294" s="1" t="n">
        <v>0</v>
      </c>
      <c r="BL294" s="1" t="n">
        <v>354623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61773</v>
      </c>
      <c r="BR294" s="1" t="n">
        <v>0</v>
      </c>
      <c r="BS294" s="1" t="n">
        <v>0</v>
      </c>
      <c r="BT294" s="1" t="n">
        <v>0</v>
      </c>
      <c r="BU294" s="1" t="n">
        <v>61773</v>
      </c>
      <c r="BV294" s="1" t="n">
        <v>0</v>
      </c>
      <c r="BW294" s="1" t="n">
        <v>850019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371768</v>
      </c>
      <c r="F295" s="1" t="n">
        <v>178314</v>
      </c>
      <c r="G295" s="1" t="n">
        <v>153369</v>
      </c>
      <c r="H295" s="1" t="n">
        <v>40085</v>
      </c>
      <c r="I295" s="1" t="n">
        <v>0</v>
      </c>
      <c r="J295" s="1" t="n">
        <v>29741</v>
      </c>
      <c r="K295" s="1" t="n">
        <v>0</v>
      </c>
      <c r="L295" s="1" t="n">
        <v>0</v>
      </c>
      <c r="M295" s="1" t="n">
        <v>11940</v>
      </c>
      <c r="N295" s="1" t="n">
        <v>1955</v>
      </c>
      <c r="O295" s="1" t="n">
        <v>7126</v>
      </c>
      <c r="P295" s="1" t="n">
        <v>1581</v>
      </c>
      <c r="Q295" s="1" t="n">
        <v>396</v>
      </c>
      <c r="R295" s="1" t="n">
        <v>6130</v>
      </c>
      <c r="S295" s="1" t="n">
        <v>400</v>
      </c>
      <c r="T295" s="1" t="n">
        <v>136</v>
      </c>
      <c r="U295" s="1" t="n">
        <v>77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579</v>
      </c>
      <c r="BB295" s="1" t="n">
        <v>0</v>
      </c>
      <c r="BC295" s="1" t="n">
        <v>0</v>
      </c>
      <c r="BD295" s="1" t="n">
        <v>579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402088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1026334</v>
      </c>
      <c r="F296" s="1" t="n">
        <v>443466</v>
      </c>
      <c r="G296" s="1" t="n">
        <v>313213</v>
      </c>
      <c r="H296" s="1" t="n">
        <v>269655</v>
      </c>
      <c r="I296" s="1" t="n">
        <v>0</v>
      </c>
      <c r="J296" s="1" t="n">
        <v>76607</v>
      </c>
      <c r="K296" s="1" t="n">
        <v>1390</v>
      </c>
      <c r="L296" s="1" t="n">
        <v>1450</v>
      </c>
      <c r="M296" s="1" t="n">
        <v>1605</v>
      </c>
      <c r="N296" s="1" t="n">
        <v>30135</v>
      </c>
      <c r="O296" s="1" t="n">
        <v>1298</v>
      </c>
      <c r="P296" s="1" t="n">
        <v>6771</v>
      </c>
      <c r="Q296" s="1" t="n">
        <v>0</v>
      </c>
      <c r="R296" s="1" t="n">
        <v>875</v>
      </c>
      <c r="S296" s="1" t="n">
        <v>11751</v>
      </c>
      <c r="T296" s="1" t="n">
        <v>472</v>
      </c>
      <c r="U296" s="1" t="n">
        <v>15791</v>
      </c>
      <c r="V296" s="1" t="n">
        <v>5069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1102941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552006</v>
      </c>
      <c r="F298" s="1" t="n">
        <v>296135</v>
      </c>
      <c r="G298" s="1" t="n">
        <v>114170</v>
      </c>
      <c r="H298" s="1" t="n">
        <v>37552</v>
      </c>
      <c r="I298" s="1" t="n">
        <v>104149</v>
      </c>
      <c r="J298" s="1" t="n">
        <v>893978</v>
      </c>
      <c r="K298" s="1" t="n">
        <v>3005</v>
      </c>
      <c r="L298" s="1" t="n">
        <v>0</v>
      </c>
      <c r="M298" s="1" t="n">
        <v>35187</v>
      </c>
      <c r="N298" s="1" t="n">
        <v>23047</v>
      </c>
      <c r="O298" s="1" t="n">
        <v>326806</v>
      </c>
      <c r="P298" s="1" t="n">
        <v>2367</v>
      </c>
      <c r="Q298" s="1" t="n">
        <v>4308</v>
      </c>
      <c r="R298" s="1" t="n">
        <v>411075</v>
      </c>
      <c r="S298" s="1" t="n">
        <v>77925</v>
      </c>
      <c r="T298" s="1" t="n">
        <v>3035</v>
      </c>
      <c r="U298" s="1" t="n">
        <v>501</v>
      </c>
      <c r="V298" s="1" t="n">
        <v>6722</v>
      </c>
      <c r="W298" s="1" t="n">
        <v>46348</v>
      </c>
      <c r="X298" s="1" t="n">
        <v>37067</v>
      </c>
      <c r="Y298" s="1" t="n">
        <v>9281</v>
      </c>
      <c r="Z298" s="1" t="n">
        <v>693604</v>
      </c>
      <c r="AA298" s="1" t="n">
        <v>45716</v>
      </c>
      <c r="AB298" s="1" t="n">
        <v>647888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270</v>
      </c>
      <c r="AJ298" s="1" t="n">
        <v>49</v>
      </c>
      <c r="AK298" s="1" t="n">
        <v>0</v>
      </c>
      <c r="AL298" s="1" t="n">
        <v>221</v>
      </c>
      <c r="AM298" s="1" t="n">
        <v>245</v>
      </c>
      <c r="AN298" s="1" t="n">
        <v>0</v>
      </c>
      <c r="AO298" s="1" t="n">
        <v>0</v>
      </c>
      <c r="AP298" s="1" t="n">
        <v>0</v>
      </c>
      <c r="AQ298" s="1" t="n">
        <v>70</v>
      </c>
      <c r="AR298" s="1" t="n">
        <v>175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65895</v>
      </c>
      <c r="BB298" s="1" t="n">
        <v>3000</v>
      </c>
      <c r="BC298" s="1" t="n">
        <v>62895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1231551</v>
      </c>
      <c r="BR298" s="1" t="n">
        <v>0</v>
      </c>
      <c r="BS298" s="1" t="n">
        <v>0</v>
      </c>
      <c r="BT298" s="1" t="n">
        <v>0</v>
      </c>
      <c r="BU298" s="1" t="n">
        <v>1231551</v>
      </c>
      <c r="BV298" s="1" t="n">
        <v>0</v>
      </c>
      <c r="BW298" s="1" t="n">
        <v>3483897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377684</v>
      </c>
      <c r="F299" s="1" t="n">
        <v>106806</v>
      </c>
      <c r="G299" s="1" t="n">
        <v>186496</v>
      </c>
      <c r="H299" s="1" t="n">
        <v>84382</v>
      </c>
      <c r="I299" s="1" t="n">
        <v>0</v>
      </c>
      <c r="J299" s="1" t="n">
        <v>121912</v>
      </c>
      <c r="K299" s="1" t="n">
        <v>253</v>
      </c>
      <c r="L299" s="1" t="n">
        <v>0</v>
      </c>
      <c r="M299" s="1" t="n">
        <v>1461</v>
      </c>
      <c r="N299" s="1" t="n">
        <v>46085</v>
      </c>
      <c r="O299" s="1" t="n">
        <v>3164</v>
      </c>
      <c r="P299" s="1" t="n">
        <v>1950</v>
      </c>
      <c r="Q299" s="1" t="n">
        <v>0</v>
      </c>
      <c r="R299" s="1" t="n">
        <v>31778</v>
      </c>
      <c r="S299" s="1" t="n">
        <v>12678</v>
      </c>
      <c r="T299" s="1" t="n">
        <v>198</v>
      </c>
      <c r="U299" s="1" t="n">
        <v>24242</v>
      </c>
      <c r="V299" s="1" t="n">
        <v>103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100580</v>
      </c>
      <c r="BR299" s="1" t="n">
        <v>0</v>
      </c>
      <c r="BS299" s="1" t="n">
        <v>0</v>
      </c>
      <c r="BT299" s="1" t="n">
        <v>0</v>
      </c>
      <c r="BU299" s="1" t="n">
        <v>100580</v>
      </c>
      <c r="BV299" s="1" t="n">
        <v>0</v>
      </c>
      <c r="BW299" s="1" t="n">
        <v>600176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1733940</v>
      </c>
      <c r="F300" s="1" t="n">
        <v>772628</v>
      </c>
      <c r="G300" s="1" t="n">
        <v>417101</v>
      </c>
      <c r="H300" s="1" t="n">
        <v>544211</v>
      </c>
      <c r="I300" s="1" t="n">
        <v>0</v>
      </c>
      <c r="J300" s="1" t="n">
        <v>112441</v>
      </c>
      <c r="K300" s="1" t="n">
        <v>0</v>
      </c>
      <c r="L300" s="1" t="n">
        <v>986</v>
      </c>
      <c r="M300" s="1" t="n">
        <v>1590</v>
      </c>
      <c r="N300" s="1" t="n">
        <v>16012</v>
      </c>
      <c r="O300" s="1" t="n">
        <v>36692</v>
      </c>
      <c r="P300" s="1" t="n">
        <v>21453</v>
      </c>
      <c r="Q300" s="1" t="n">
        <v>1122</v>
      </c>
      <c r="R300" s="1" t="n">
        <v>3421</v>
      </c>
      <c r="S300" s="1" t="n">
        <v>0</v>
      </c>
      <c r="T300" s="1" t="n">
        <v>286</v>
      </c>
      <c r="U300" s="1" t="n">
        <v>20521</v>
      </c>
      <c r="V300" s="1" t="n">
        <v>10358</v>
      </c>
      <c r="W300" s="1" t="n">
        <v>555708</v>
      </c>
      <c r="X300" s="1" t="n">
        <v>555708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26226</v>
      </c>
      <c r="AJ300" s="1" t="n">
        <v>6226</v>
      </c>
      <c r="AK300" s="1" t="n">
        <v>20000</v>
      </c>
      <c r="AL300" s="1" t="n">
        <v>0</v>
      </c>
      <c r="AM300" s="1" t="n">
        <v>6264</v>
      </c>
      <c r="AN300" s="1" t="n">
        <v>0</v>
      </c>
      <c r="AO300" s="1" t="n">
        <v>0</v>
      </c>
      <c r="AP300" s="1" t="n">
        <v>0</v>
      </c>
      <c r="AQ300" s="1" t="n">
        <v>3759</v>
      </c>
      <c r="AR300" s="1" t="n">
        <v>400</v>
      </c>
      <c r="AS300" s="1" t="n">
        <v>0</v>
      </c>
      <c r="AT300" s="1" t="n">
        <v>2105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184784</v>
      </c>
      <c r="BR300" s="1" t="n">
        <v>0</v>
      </c>
      <c r="BS300" s="1" t="n">
        <v>0</v>
      </c>
      <c r="BT300" s="1" t="n">
        <v>0</v>
      </c>
      <c r="BU300" s="1" t="n">
        <v>184784</v>
      </c>
      <c r="BV300" s="1" t="n">
        <v>0</v>
      </c>
      <c r="BW300" s="1" t="n">
        <v>2619363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176700</v>
      </c>
      <c r="F302" s="1" t="n">
        <v>91314</v>
      </c>
      <c r="G302" s="1" t="n">
        <v>18343</v>
      </c>
      <c r="H302" s="1" t="n">
        <v>19541</v>
      </c>
      <c r="I302" s="1" t="n">
        <v>47502</v>
      </c>
      <c r="J302" s="1" t="n">
        <v>133522</v>
      </c>
      <c r="K302" s="1" t="n">
        <v>2509</v>
      </c>
      <c r="L302" s="1" t="n">
        <v>55</v>
      </c>
      <c r="M302" s="1" t="n">
        <v>16375</v>
      </c>
      <c r="N302" s="1" t="n">
        <v>17220</v>
      </c>
      <c r="O302" s="1" t="n">
        <v>33706</v>
      </c>
      <c r="P302" s="1" t="n">
        <v>3498</v>
      </c>
      <c r="Q302" s="1" t="n">
        <v>1460</v>
      </c>
      <c r="R302" s="1" t="n">
        <v>46513</v>
      </c>
      <c r="S302" s="1" t="n">
        <v>4877</v>
      </c>
      <c r="T302" s="1" t="n">
        <v>3325</v>
      </c>
      <c r="U302" s="1" t="n">
        <v>1363</v>
      </c>
      <c r="V302" s="1" t="n">
        <v>2621</v>
      </c>
      <c r="W302" s="1" t="n">
        <v>648</v>
      </c>
      <c r="X302" s="1" t="n">
        <v>648</v>
      </c>
      <c r="Y302" s="1" t="n">
        <v>0</v>
      </c>
      <c r="Z302" s="1" t="n">
        <v>76595</v>
      </c>
      <c r="AA302" s="1" t="n">
        <v>5084</v>
      </c>
      <c r="AB302" s="1" t="n">
        <v>71511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10</v>
      </c>
      <c r="AJ302" s="1" t="n">
        <v>10</v>
      </c>
      <c r="AK302" s="1" t="n">
        <v>0</v>
      </c>
      <c r="AL302" s="1" t="n">
        <v>0</v>
      </c>
      <c r="AM302" s="1" t="n">
        <v>7185</v>
      </c>
      <c r="AN302" s="1" t="n">
        <v>0</v>
      </c>
      <c r="AO302" s="1" t="n">
        <v>0</v>
      </c>
      <c r="AP302" s="1" t="n">
        <v>0</v>
      </c>
      <c r="AQ302" s="1" t="n">
        <v>1095</v>
      </c>
      <c r="AR302" s="1" t="n">
        <v>4418</v>
      </c>
      <c r="AS302" s="1" t="n">
        <v>1672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73089</v>
      </c>
      <c r="BB302" s="1" t="n">
        <v>1573</v>
      </c>
      <c r="BC302" s="1" t="n">
        <v>71516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6704</v>
      </c>
      <c r="BR302" s="1" t="n">
        <v>0</v>
      </c>
      <c r="BS302" s="1" t="n">
        <v>0</v>
      </c>
      <c r="BT302" s="1" t="n">
        <v>0</v>
      </c>
      <c r="BU302" s="1" t="n">
        <v>6704</v>
      </c>
      <c r="BV302" s="1" t="n">
        <v>0</v>
      </c>
      <c r="BW302" s="1" t="n">
        <v>474453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123227</v>
      </c>
      <c r="F303" s="1" t="n">
        <v>82994</v>
      </c>
      <c r="G303" s="1" t="n">
        <v>27133</v>
      </c>
      <c r="H303" s="1" t="n">
        <v>13100</v>
      </c>
      <c r="I303" s="1" t="n">
        <v>0</v>
      </c>
      <c r="J303" s="1" t="n">
        <v>26531</v>
      </c>
      <c r="K303" s="1" t="n">
        <v>336</v>
      </c>
      <c r="L303" s="1" t="n">
        <v>0</v>
      </c>
      <c r="M303" s="1" t="n">
        <v>5357</v>
      </c>
      <c r="N303" s="1" t="n">
        <v>12095</v>
      </c>
      <c r="O303" s="1" t="n">
        <v>1381</v>
      </c>
      <c r="P303" s="1" t="n">
        <v>2892</v>
      </c>
      <c r="Q303" s="1" t="n">
        <v>0</v>
      </c>
      <c r="R303" s="1" t="n">
        <v>1736</v>
      </c>
      <c r="S303" s="1" t="n">
        <v>0</v>
      </c>
      <c r="T303" s="1" t="n">
        <v>1144</v>
      </c>
      <c r="U303" s="1" t="n">
        <v>1065</v>
      </c>
      <c r="V303" s="1" t="n">
        <v>525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149758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444453</v>
      </c>
      <c r="F304" s="1" t="n">
        <v>181955</v>
      </c>
      <c r="G304" s="1" t="n">
        <v>129343</v>
      </c>
      <c r="H304" s="1" t="n">
        <v>133155</v>
      </c>
      <c r="I304" s="1" t="n">
        <v>0</v>
      </c>
      <c r="J304" s="1" t="n">
        <v>40644</v>
      </c>
      <c r="K304" s="1" t="n">
        <v>2178</v>
      </c>
      <c r="L304" s="1" t="n">
        <v>13116</v>
      </c>
      <c r="M304" s="1" t="n">
        <v>1233</v>
      </c>
      <c r="N304" s="1" t="n">
        <v>11024</v>
      </c>
      <c r="O304" s="1" t="n">
        <v>7521</v>
      </c>
      <c r="P304" s="1" t="n">
        <v>45</v>
      </c>
      <c r="Q304" s="1" t="n">
        <v>400</v>
      </c>
      <c r="R304" s="1" t="n">
        <v>828</v>
      </c>
      <c r="S304" s="1" t="n">
        <v>204</v>
      </c>
      <c r="T304" s="1" t="n">
        <v>1325</v>
      </c>
      <c r="U304" s="1" t="n">
        <v>2249</v>
      </c>
      <c r="V304" s="1" t="n">
        <v>521</v>
      </c>
      <c r="W304" s="1" t="n">
        <v>31802</v>
      </c>
      <c r="X304" s="1" t="n">
        <v>31802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20375</v>
      </c>
      <c r="AJ304" s="1" t="n">
        <v>11375</v>
      </c>
      <c r="AK304" s="1" t="n">
        <v>9000</v>
      </c>
      <c r="AL304" s="1" t="n">
        <v>0</v>
      </c>
      <c r="AM304" s="1" t="n">
        <v>5158</v>
      </c>
      <c r="AN304" s="1" t="n">
        <v>0</v>
      </c>
      <c r="AO304" s="1" t="n">
        <v>0</v>
      </c>
      <c r="AP304" s="1" t="n">
        <v>0</v>
      </c>
      <c r="AQ304" s="1" t="n">
        <v>421</v>
      </c>
      <c r="AR304" s="1" t="n">
        <v>573</v>
      </c>
      <c r="AS304" s="1" t="n">
        <v>4164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41490</v>
      </c>
      <c r="BR304" s="1" t="n">
        <v>0</v>
      </c>
      <c r="BS304" s="1" t="n">
        <v>0</v>
      </c>
      <c r="BT304" s="1" t="n">
        <v>0</v>
      </c>
      <c r="BU304" s="1" t="n">
        <v>41490</v>
      </c>
      <c r="BV304" s="1" t="n">
        <v>0</v>
      </c>
      <c r="BW304" s="1" t="n">
        <v>583922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362018</v>
      </c>
      <c r="F306" s="1" t="n">
        <v>135093</v>
      </c>
      <c r="G306" s="1" t="n">
        <v>28252</v>
      </c>
      <c r="H306" s="1" t="n">
        <v>64492</v>
      </c>
      <c r="I306" s="1" t="n">
        <v>134181</v>
      </c>
      <c r="J306" s="1" t="n">
        <v>302316</v>
      </c>
      <c r="K306" s="1" t="n">
        <v>762</v>
      </c>
      <c r="L306" s="1" t="n">
        <v>8272</v>
      </c>
      <c r="M306" s="1" t="n">
        <v>11468</v>
      </c>
      <c r="N306" s="1" t="n">
        <v>29580</v>
      </c>
      <c r="O306" s="1" t="n">
        <v>105555</v>
      </c>
      <c r="P306" s="1" t="n">
        <v>10549</v>
      </c>
      <c r="Q306" s="1" t="n">
        <v>3187</v>
      </c>
      <c r="R306" s="1" t="n">
        <v>101462</v>
      </c>
      <c r="S306" s="1" t="n">
        <v>27932</v>
      </c>
      <c r="T306" s="1" t="n">
        <v>110</v>
      </c>
      <c r="U306" s="1" t="n">
        <v>1900</v>
      </c>
      <c r="V306" s="1" t="n">
        <v>1539</v>
      </c>
      <c r="W306" s="1" t="n">
        <v>0</v>
      </c>
      <c r="X306" s="1" t="n">
        <v>0</v>
      </c>
      <c r="Y306" s="1" t="n">
        <v>0</v>
      </c>
      <c r="Z306" s="1" t="n">
        <v>151994</v>
      </c>
      <c r="AA306" s="1" t="n">
        <v>78563</v>
      </c>
      <c r="AB306" s="1" t="n">
        <v>73431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2255</v>
      </c>
      <c r="AN306" s="1" t="n">
        <v>0</v>
      </c>
      <c r="AO306" s="1" t="n">
        <v>0</v>
      </c>
      <c r="AP306" s="1" t="n">
        <v>0</v>
      </c>
      <c r="AQ306" s="1" t="n">
        <v>601</v>
      </c>
      <c r="AR306" s="1" t="n">
        <v>311</v>
      </c>
      <c r="AS306" s="1" t="n">
        <v>1343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57828</v>
      </c>
      <c r="BB306" s="1" t="n">
        <v>0</v>
      </c>
      <c r="BC306" s="1" t="n">
        <v>57828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11746</v>
      </c>
      <c r="BR306" s="1" t="n">
        <v>0</v>
      </c>
      <c r="BS306" s="1" t="n">
        <v>0</v>
      </c>
      <c r="BT306" s="1" t="n">
        <v>0</v>
      </c>
      <c r="BU306" s="1" t="n">
        <v>11746</v>
      </c>
      <c r="BV306" s="1" t="n">
        <v>0</v>
      </c>
      <c r="BW306" s="1" t="n">
        <v>888157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102033</v>
      </c>
      <c r="F307" s="1" t="n">
        <v>78611</v>
      </c>
      <c r="G307" s="1" t="n">
        <v>22697</v>
      </c>
      <c r="H307" s="1" t="n">
        <v>725</v>
      </c>
      <c r="I307" s="1" t="n">
        <v>0</v>
      </c>
      <c r="J307" s="1" t="n">
        <v>19366</v>
      </c>
      <c r="K307" s="1" t="n">
        <v>0</v>
      </c>
      <c r="L307" s="1" t="n">
        <v>0</v>
      </c>
      <c r="M307" s="1" t="n">
        <v>1874</v>
      </c>
      <c r="N307" s="1" t="n">
        <v>5954</v>
      </c>
      <c r="O307" s="1" t="n">
        <v>598</v>
      </c>
      <c r="P307" s="1" t="n">
        <v>853</v>
      </c>
      <c r="Q307" s="1" t="n">
        <v>10</v>
      </c>
      <c r="R307" s="1" t="n">
        <v>2115</v>
      </c>
      <c r="S307" s="1" t="n">
        <v>192</v>
      </c>
      <c r="T307" s="1" t="n">
        <v>0</v>
      </c>
      <c r="U307" s="1" t="n">
        <v>777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2425</v>
      </c>
      <c r="AA307" s="1" t="n">
        <v>2425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3452</v>
      </c>
      <c r="AJ307" s="1" t="n">
        <v>3452</v>
      </c>
      <c r="AK307" s="1" t="n">
        <v>0</v>
      </c>
      <c r="AL307" s="1" t="n">
        <v>0</v>
      </c>
      <c r="AM307" s="1" t="n">
        <v>758</v>
      </c>
      <c r="AN307" s="1" t="n">
        <v>0</v>
      </c>
      <c r="AO307" s="1" t="n">
        <v>0</v>
      </c>
      <c r="AP307" s="1" t="n">
        <v>0</v>
      </c>
      <c r="AQ307" s="1" t="n">
        <v>130</v>
      </c>
      <c r="AR307" s="1" t="n">
        <v>238</v>
      </c>
      <c r="AS307" s="1" t="n">
        <v>0</v>
      </c>
      <c r="AT307" s="1" t="n">
        <v>39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714</v>
      </c>
      <c r="BR307" s="1" t="n">
        <v>0</v>
      </c>
      <c r="BS307" s="1" t="n">
        <v>0</v>
      </c>
      <c r="BT307" s="1" t="n">
        <v>0</v>
      </c>
      <c r="BU307" s="1" t="n">
        <v>714</v>
      </c>
      <c r="BV307" s="1" t="n">
        <v>0</v>
      </c>
      <c r="BW307" s="1" t="n">
        <v>128748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222224</v>
      </c>
      <c r="F311" s="1" t="n">
        <v>79924</v>
      </c>
      <c r="G311" s="1" t="n">
        <v>86921</v>
      </c>
      <c r="H311" s="1" t="n">
        <v>55379</v>
      </c>
      <c r="I311" s="1" t="n">
        <v>0</v>
      </c>
      <c r="J311" s="1" t="n">
        <v>40293</v>
      </c>
      <c r="K311" s="1" t="n">
        <v>1000</v>
      </c>
      <c r="L311" s="1" t="n">
        <v>0</v>
      </c>
      <c r="M311" s="1" t="n">
        <v>3087</v>
      </c>
      <c r="N311" s="1" t="n">
        <v>21127</v>
      </c>
      <c r="O311" s="1" t="n">
        <v>7150</v>
      </c>
      <c r="P311" s="1" t="n">
        <v>1801</v>
      </c>
      <c r="Q311" s="1" t="n">
        <v>0</v>
      </c>
      <c r="R311" s="1" t="n">
        <v>5552</v>
      </c>
      <c r="S311" s="1" t="n">
        <v>476</v>
      </c>
      <c r="T311" s="1" t="n">
        <v>0</v>
      </c>
      <c r="U311" s="1" t="n">
        <v>0</v>
      </c>
      <c r="V311" s="1" t="n">
        <v>10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1308</v>
      </c>
      <c r="BR311" s="1" t="n">
        <v>0</v>
      </c>
      <c r="BS311" s="1" t="n">
        <v>0</v>
      </c>
      <c r="BT311" s="1" t="n">
        <v>0</v>
      </c>
      <c r="BU311" s="1" t="n">
        <v>1308</v>
      </c>
      <c r="BV311" s="1" t="n">
        <v>0</v>
      </c>
      <c r="BW311" s="1" t="n">
        <v>263825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9</v>
      </c>
      <c r="D312" s="1" t="s">
        <v>231</v>
      </c>
      <c r="E312" s="1" t="n">
        <v>577117</v>
      </c>
      <c r="F312" s="1" t="n">
        <v>258688</v>
      </c>
      <c r="G312" s="1" t="n">
        <v>118373</v>
      </c>
      <c r="H312" s="1" t="n">
        <v>200056</v>
      </c>
      <c r="I312" s="1" t="n">
        <v>0</v>
      </c>
      <c r="J312" s="1" t="n">
        <v>135641</v>
      </c>
      <c r="K312" s="1" t="n">
        <v>13445</v>
      </c>
      <c r="L312" s="1" t="n">
        <v>4594</v>
      </c>
      <c r="M312" s="1" t="n">
        <v>3400</v>
      </c>
      <c r="N312" s="1" t="n">
        <v>61012</v>
      </c>
      <c r="O312" s="1" t="n">
        <v>14430</v>
      </c>
      <c r="P312" s="1" t="n">
        <v>18908</v>
      </c>
      <c r="Q312" s="1" t="n">
        <v>129</v>
      </c>
      <c r="R312" s="1" t="n">
        <v>1950</v>
      </c>
      <c r="S312" s="1" t="n">
        <v>0</v>
      </c>
      <c r="T312" s="1" t="n">
        <v>47</v>
      </c>
      <c r="U312" s="1" t="n">
        <v>15684</v>
      </c>
      <c r="V312" s="1" t="n">
        <v>2042</v>
      </c>
      <c r="W312" s="1" t="n">
        <v>4470</v>
      </c>
      <c r="X312" s="1" t="n">
        <v>447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760</v>
      </c>
      <c r="AJ312" s="1" t="n">
        <v>760</v>
      </c>
      <c r="AK312" s="1" t="n">
        <v>0</v>
      </c>
      <c r="AL312" s="1" t="n">
        <v>0</v>
      </c>
      <c r="AM312" s="1" t="n">
        <v>9544</v>
      </c>
      <c r="AN312" s="1" t="n">
        <v>0</v>
      </c>
      <c r="AO312" s="1" t="n">
        <v>0</v>
      </c>
      <c r="AP312" s="1" t="n">
        <v>0</v>
      </c>
      <c r="AQ312" s="1" t="n">
        <v>1107</v>
      </c>
      <c r="AR312" s="1" t="n">
        <v>6161</v>
      </c>
      <c r="AS312" s="1" t="n">
        <v>2276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727532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2</v>
      </c>
      <c r="D314" s="1" t="s">
        <v>233</v>
      </c>
      <c r="E314" s="1" t="n">
        <v>287960</v>
      </c>
      <c r="F314" s="1" t="n">
        <v>151100</v>
      </c>
      <c r="G314" s="1" t="n">
        <v>43157</v>
      </c>
      <c r="H314" s="1" t="n">
        <v>19389</v>
      </c>
      <c r="I314" s="1" t="n">
        <v>74314</v>
      </c>
      <c r="J314" s="1" t="n">
        <v>509766</v>
      </c>
      <c r="K314" s="1" t="n">
        <v>3412</v>
      </c>
      <c r="L314" s="1" t="n">
        <v>8971</v>
      </c>
      <c r="M314" s="1" t="n">
        <v>6712</v>
      </c>
      <c r="N314" s="1" t="n">
        <v>46280</v>
      </c>
      <c r="O314" s="1" t="n">
        <v>161473</v>
      </c>
      <c r="P314" s="1" t="n">
        <v>12879</v>
      </c>
      <c r="Q314" s="1" t="n">
        <v>9324</v>
      </c>
      <c r="R314" s="1" t="n">
        <v>235292</v>
      </c>
      <c r="S314" s="1" t="n">
        <v>9045</v>
      </c>
      <c r="T314" s="1" t="n">
        <v>118</v>
      </c>
      <c r="U314" s="1" t="n">
        <v>4852</v>
      </c>
      <c r="V314" s="1" t="n">
        <v>11408</v>
      </c>
      <c r="W314" s="1" t="n">
        <v>9281</v>
      </c>
      <c r="X314" s="1" t="n">
        <v>0</v>
      </c>
      <c r="Y314" s="1" t="n">
        <v>9281</v>
      </c>
      <c r="Z314" s="1" t="n">
        <v>226151</v>
      </c>
      <c r="AA314" s="1" t="n">
        <v>27404</v>
      </c>
      <c r="AB314" s="1" t="n">
        <v>198747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298</v>
      </c>
      <c r="AH314" s="1" t="n">
        <v>298</v>
      </c>
      <c r="AI314" s="1" t="n">
        <v>10093</v>
      </c>
      <c r="AJ314" s="1" t="n">
        <v>9958</v>
      </c>
      <c r="AK314" s="1" t="n">
        <v>0</v>
      </c>
      <c r="AL314" s="1" t="n">
        <v>135</v>
      </c>
      <c r="AM314" s="1" t="n">
        <v>8095</v>
      </c>
      <c r="AN314" s="1" t="n">
        <v>0</v>
      </c>
      <c r="AO314" s="1" t="n">
        <v>0</v>
      </c>
      <c r="AP314" s="1" t="n">
        <v>0</v>
      </c>
      <c r="AQ314" s="1" t="n">
        <v>801</v>
      </c>
      <c r="AR314" s="1" t="n">
        <v>1174</v>
      </c>
      <c r="AS314" s="1" t="n">
        <v>5172</v>
      </c>
      <c r="AT314" s="1" t="n">
        <v>948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60459</v>
      </c>
      <c r="BB314" s="1" t="n">
        <v>16067</v>
      </c>
      <c r="BC314" s="1" t="n">
        <v>44392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807396</v>
      </c>
      <c r="BR314" s="1" t="n">
        <v>0</v>
      </c>
      <c r="BS314" s="1" t="n">
        <v>0</v>
      </c>
      <c r="BT314" s="1" t="n">
        <v>0</v>
      </c>
      <c r="BU314" s="1" t="n">
        <v>807396</v>
      </c>
      <c r="BV314" s="1" t="n">
        <v>0</v>
      </c>
      <c r="BW314" s="1" t="n">
        <v>1919499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2</v>
      </c>
      <c r="D315" s="1" t="s">
        <v>233</v>
      </c>
      <c r="E315" s="1" t="n">
        <v>361438</v>
      </c>
      <c r="F315" s="1" t="n">
        <v>206831</v>
      </c>
      <c r="G315" s="1" t="n">
        <v>153562</v>
      </c>
      <c r="H315" s="1" t="n">
        <v>1045</v>
      </c>
      <c r="I315" s="1" t="n">
        <v>0</v>
      </c>
      <c r="J315" s="1" t="n">
        <v>74934</v>
      </c>
      <c r="K315" s="1" t="n">
        <v>0</v>
      </c>
      <c r="L315" s="1" t="n">
        <v>0</v>
      </c>
      <c r="M315" s="1" t="n">
        <v>2460</v>
      </c>
      <c r="N315" s="1" t="n">
        <v>30674</v>
      </c>
      <c r="O315" s="1" t="n">
        <v>7245</v>
      </c>
      <c r="P315" s="1" t="n">
        <v>3120</v>
      </c>
      <c r="Q315" s="1" t="n">
        <v>114</v>
      </c>
      <c r="R315" s="1" t="n">
        <v>8646</v>
      </c>
      <c r="S315" s="1" t="n">
        <v>183</v>
      </c>
      <c r="T315" s="1" t="n">
        <v>82</v>
      </c>
      <c r="U315" s="1" t="n">
        <v>20839</v>
      </c>
      <c r="V315" s="1" t="n">
        <v>1571</v>
      </c>
      <c r="W315" s="1" t="n">
        <v>0</v>
      </c>
      <c r="X315" s="1" t="n">
        <v>0</v>
      </c>
      <c r="Y315" s="1" t="n">
        <v>0</v>
      </c>
      <c r="Z315" s="1" t="n">
        <v>1116</v>
      </c>
      <c r="AA315" s="1" t="n">
        <v>1116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7174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1146</v>
      </c>
      <c r="AT315" s="1" t="n">
        <v>6028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1933</v>
      </c>
      <c r="BR315" s="1" t="n">
        <v>0</v>
      </c>
      <c r="BS315" s="1" t="n">
        <v>0</v>
      </c>
      <c r="BT315" s="1" t="n">
        <v>0</v>
      </c>
      <c r="BU315" s="1" t="n">
        <v>1933</v>
      </c>
      <c r="BV315" s="1" t="n">
        <v>0</v>
      </c>
      <c r="BW315" s="1" t="n">
        <v>446595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2</v>
      </c>
      <c r="D316" s="1" t="s">
        <v>233</v>
      </c>
      <c r="E316" s="1" t="n">
        <v>644599</v>
      </c>
      <c r="F316" s="1" t="n">
        <v>260233</v>
      </c>
      <c r="G316" s="1" t="n">
        <v>154918</v>
      </c>
      <c r="H316" s="1" t="n">
        <v>229448</v>
      </c>
      <c r="I316" s="1" t="n">
        <v>0</v>
      </c>
      <c r="J316" s="1" t="n">
        <v>259438</v>
      </c>
      <c r="K316" s="1" t="n">
        <v>1088</v>
      </c>
      <c r="L316" s="1" t="n">
        <v>1697</v>
      </c>
      <c r="M316" s="1" t="n">
        <v>1823</v>
      </c>
      <c r="N316" s="1" t="n">
        <v>73162</v>
      </c>
      <c r="O316" s="1" t="n">
        <v>18933</v>
      </c>
      <c r="P316" s="1" t="n">
        <v>101195</v>
      </c>
      <c r="Q316" s="1" t="n">
        <v>386</v>
      </c>
      <c r="R316" s="1" t="n">
        <v>42</v>
      </c>
      <c r="S316" s="1" t="n">
        <v>250</v>
      </c>
      <c r="T316" s="1" t="n">
        <v>0</v>
      </c>
      <c r="U316" s="1" t="n">
        <v>60862</v>
      </c>
      <c r="V316" s="1" t="n">
        <v>0</v>
      </c>
      <c r="W316" s="1" t="n">
        <v>21423</v>
      </c>
      <c r="X316" s="1" t="n">
        <v>21423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1606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1606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35426</v>
      </c>
      <c r="BR316" s="1" t="n">
        <v>0</v>
      </c>
      <c r="BS316" s="1" t="n">
        <v>0</v>
      </c>
      <c r="BT316" s="1" t="n">
        <v>0</v>
      </c>
      <c r="BU316" s="1" t="n">
        <v>35426</v>
      </c>
      <c r="BV316" s="1" t="n">
        <v>0</v>
      </c>
      <c r="BW316" s="1" t="n">
        <v>962492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2</v>
      </c>
      <c r="D317" s="1" t="s">
        <v>233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4</v>
      </c>
      <c r="D318" s="1" t="s">
        <v>235</v>
      </c>
      <c r="E318" s="1" t="n">
        <v>5966805</v>
      </c>
      <c r="F318" s="1" t="n">
        <v>2100507</v>
      </c>
      <c r="G318" s="1" t="n">
        <v>378154</v>
      </c>
      <c r="H318" s="1" t="n">
        <v>168159</v>
      </c>
      <c r="I318" s="1" t="n">
        <v>3319985</v>
      </c>
      <c r="J318" s="1" t="n">
        <v>4905241</v>
      </c>
      <c r="K318" s="1" t="n">
        <v>32108</v>
      </c>
      <c r="L318" s="1" t="n">
        <v>7635</v>
      </c>
      <c r="M318" s="1" t="n">
        <v>63811</v>
      </c>
      <c r="N318" s="1" t="n">
        <v>153581</v>
      </c>
      <c r="O318" s="1" t="n">
        <v>1532602</v>
      </c>
      <c r="P318" s="1" t="n">
        <v>225831</v>
      </c>
      <c r="Q318" s="1" t="n">
        <v>81100</v>
      </c>
      <c r="R318" s="1" t="n">
        <v>2078263</v>
      </c>
      <c r="S318" s="1" t="n">
        <v>473312</v>
      </c>
      <c r="T318" s="1" t="n">
        <v>22365</v>
      </c>
      <c r="U318" s="1" t="n">
        <v>205945</v>
      </c>
      <c r="V318" s="1" t="n">
        <v>28688</v>
      </c>
      <c r="W318" s="1" t="n">
        <v>620666</v>
      </c>
      <c r="X318" s="1" t="n">
        <v>583803</v>
      </c>
      <c r="Y318" s="1" t="n">
        <v>36863</v>
      </c>
      <c r="Z318" s="1" t="n">
        <v>2277813</v>
      </c>
      <c r="AA318" s="1" t="n">
        <v>2119715</v>
      </c>
      <c r="AB318" s="1" t="n">
        <v>158098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285398</v>
      </c>
      <c r="AH318" s="1" t="n">
        <v>285398</v>
      </c>
      <c r="AI318" s="1" t="n">
        <v>4924</v>
      </c>
      <c r="AJ318" s="1" t="n">
        <v>2860</v>
      </c>
      <c r="AK318" s="1" t="n">
        <v>285</v>
      </c>
      <c r="AL318" s="1" t="n">
        <v>1779</v>
      </c>
      <c r="AM318" s="1" t="n">
        <v>449943</v>
      </c>
      <c r="AN318" s="1" t="n">
        <v>0</v>
      </c>
      <c r="AO318" s="1" t="n">
        <v>0</v>
      </c>
      <c r="AP318" s="1" t="n">
        <v>41157</v>
      </c>
      <c r="AQ318" s="1" t="n">
        <v>26373</v>
      </c>
      <c r="AR318" s="1" t="n">
        <v>182755</v>
      </c>
      <c r="AS318" s="1" t="n">
        <v>105769</v>
      </c>
      <c r="AT318" s="1" t="n">
        <v>93889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842733</v>
      </c>
      <c r="BB318" s="1" t="n">
        <v>0</v>
      </c>
      <c r="BC318" s="1" t="n">
        <v>842733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5158347</v>
      </c>
      <c r="BR318" s="1" t="n">
        <v>132151</v>
      </c>
      <c r="BS318" s="1" t="n">
        <v>20349</v>
      </c>
      <c r="BT318" s="1" t="n">
        <v>0</v>
      </c>
      <c r="BU318" s="1" t="n">
        <v>5005847</v>
      </c>
      <c r="BV318" s="1" t="n">
        <v>0</v>
      </c>
      <c r="BW318" s="1" t="n">
        <v>20511870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4</v>
      </c>
      <c r="D319" s="1" t="s">
        <v>235</v>
      </c>
      <c r="E319" s="1" t="n">
        <v>1644667</v>
      </c>
      <c r="F319" s="1" t="n">
        <v>1054001</v>
      </c>
      <c r="G319" s="1" t="n">
        <v>453892</v>
      </c>
      <c r="H319" s="1" t="n">
        <v>136774</v>
      </c>
      <c r="I319" s="1" t="n">
        <v>0</v>
      </c>
      <c r="J319" s="1" t="n">
        <v>231979</v>
      </c>
      <c r="K319" s="1" t="n">
        <v>13287</v>
      </c>
      <c r="L319" s="1" t="n">
        <v>4049</v>
      </c>
      <c r="M319" s="1" t="n">
        <v>0</v>
      </c>
      <c r="N319" s="1" t="n">
        <v>73739</v>
      </c>
      <c r="O319" s="1" t="n">
        <v>32616</v>
      </c>
      <c r="P319" s="1" t="n">
        <v>3006</v>
      </c>
      <c r="Q319" s="1" t="n">
        <v>351</v>
      </c>
      <c r="R319" s="1" t="n">
        <v>50458</v>
      </c>
      <c r="S319" s="1" t="n">
        <v>26866</v>
      </c>
      <c r="T319" s="1" t="n">
        <v>0</v>
      </c>
      <c r="U319" s="1" t="n">
        <v>7865</v>
      </c>
      <c r="V319" s="1" t="n">
        <v>19742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5531</v>
      </c>
      <c r="AN319" s="1" t="n">
        <v>0</v>
      </c>
      <c r="AO319" s="1" t="n">
        <v>0</v>
      </c>
      <c r="AP319" s="1" t="n">
        <v>0</v>
      </c>
      <c r="AQ319" s="1" t="n">
        <v>4827</v>
      </c>
      <c r="AR319" s="1" t="n">
        <v>704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276210</v>
      </c>
      <c r="BR319" s="1" t="n">
        <v>0</v>
      </c>
      <c r="BS319" s="1" t="n">
        <v>0</v>
      </c>
      <c r="BT319" s="1" t="n">
        <v>0</v>
      </c>
      <c r="BU319" s="1" t="n">
        <v>276210</v>
      </c>
      <c r="BV319" s="1" t="n">
        <v>0</v>
      </c>
      <c r="BW319" s="1" t="n">
        <v>2158387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4</v>
      </c>
      <c r="D320" s="1" t="s">
        <v>235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4</v>
      </c>
      <c r="D321" s="1" t="s">
        <v>235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6</v>
      </c>
      <c r="D322" s="1" t="s">
        <v>237</v>
      </c>
      <c r="E322" s="1" t="n">
        <v>180218</v>
      </c>
      <c r="F322" s="1" t="n">
        <v>80905</v>
      </c>
      <c r="G322" s="1" t="n">
        <v>16656</v>
      </c>
      <c r="H322" s="1" t="n">
        <v>14724</v>
      </c>
      <c r="I322" s="1" t="n">
        <v>67933</v>
      </c>
      <c r="J322" s="1" t="n">
        <v>79012</v>
      </c>
      <c r="K322" s="1" t="n">
        <v>902</v>
      </c>
      <c r="L322" s="1" t="n">
        <v>802</v>
      </c>
      <c r="M322" s="1" t="n">
        <v>5596</v>
      </c>
      <c r="N322" s="1" t="n">
        <v>9148</v>
      </c>
      <c r="O322" s="1" t="n">
        <v>15492</v>
      </c>
      <c r="P322" s="1" t="n">
        <v>3272</v>
      </c>
      <c r="Q322" s="1" t="n">
        <v>942</v>
      </c>
      <c r="R322" s="1" t="n">
        <v>32649</v>
      </c>
      <c r="S322" s="1" t="n">
        <v>842</v>
      </c>
      <c r="T322" s="1" t="n">
        <v>3299</v>
      </c>
      <c r="U322" s="1" t="n">
        <v>3999</v>
      </c>
      <c r="V322" s="1" t="n">
        <v>2069</v>
      </c>
      <c r="W322" s="1" t="n">
        <v>0</v>
      </c>
      <c r="X322" s="1" t="n">
        <v>0</v>
      </c>
      <c r="Y322" s="1" t="n">
        <v>0</v>
      </c>
      <c r="Z322" s="1" t="n">
        <v>534924</v>
      </c>
      <c r="AA322" s="1" t="n">
        <v>490112</v>
      </c>
      <c r="AB322" s="1" t="n">
        <v>44812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470</v>
      </c>
      <c r="AH322" s="1" t="n">
        <v>470</v>
      </c>
      <c r="AI322" s="1" t="n">
        <v>364</v>
      </c>
      <c r="AJ322" s="1" t="n">
        <v>340</v>
      </c>
      <c r="AK322" s="1" t="n">
        <v>0</v>
      </c>
      <c r="AL322" s="1" t="n">
        <v>24</v>
      </c>
      <c r="AM322" s="1" t="n">
        <v>32988</v>
      </c>
      <c r="AN322" s="1" t="n">
        <v>0</v>
      </c>
      <c r="AO322" s="1" t="n">
        <v>0</v>
      </c>
      <c r="AP322" s="1" t="n">
        <v>30855</v>
      </c>
      <c r="AQ322" s="1" t="n">
        <v>120</v>
      </c>
      <c r="AR322" s="1" t="n">
        <v>0</v>
      </c>
      <c r="AS322" s="1" t="n">
        <v>2013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34194</v>
      </c>
      <c r="BB322" s="1" t="n">
        <v>0</v>
      </c>
      <c r="BC322" s="1" t="n">
        <v>34194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862170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6</v>
      </c>
      <c r="D323" s="1" t="s">
        <v>237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6</v>
      </c>
      <c r="D324" s="1" t="s">
        <v>237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6</v>
      </c>
      <c r="D325" s="1" t="s">
        <v>237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8</v>
      </c>
      <c r="D326" s="1" t="s">
        <v>239</v>
      </c>
      <c r="E326" s="1" t="n">
        <v>251406</v>
      </c>
      <c r="F326" s="1" t="n">
        <v>102669</v>
      </c>
      <c r="G326" s="1" t="n">
        <v>26472</v>
      </c>
      <c r="H326" s="1" t="n">
        <v>28891</v>
      </c>
      <c r="I326" s="1" t="n">
        <v>93374</v>
      </c>
      <c r="J326" s="1" t="n">
        <v>206458</v>
      </c>
      <c r="K326" s="1" t="n">
        <v>3769</v>
      </c>
      <c r="L326" s="1" t="n">
        <v>847</v>
      </c>
      <c r="M326" s="1" t="n">
        <v>45676</v>
      </c>
      <c r="N326" s="1" t="n">
        <v>27331</v>
      </c>
      <c r="O326" s="1" t="n">
        <v>46790</v>
      </c>
      <c r="P326" s="1" t="n">
        <v>8978</v>
      </c>
      <c r="Q326" s="1" t="n">
        <v>1926</v>
      </c>
      <c r="R326" s="1" t="n">
        <v>65124</v>
      </c>
      <c r="S326" s="1" t="n">
        <v>4643</v>
      </c>
      <c r="T326" s="1" t="n">
        <v>166</v>
      </c>
      <c r="U326" s="1" t="n">
        <v>300</v>
      </c>
      <c r="V326" s="1" t="n">
        <v>908</v>
      </c>
      <c r="W326" s="1" t="n">
        <v>0</v>
      </c>
      <c r="X326" s="1" t="n">
        <v>0</v>
      </c>
      <c r="Y326" s="1" t="n">
        <v>0</v>
      </c>
      <c r="Z326" s="1" t="n">
        <v>154592</v>
      </c>
      <c r="AA326" s="1" t="n">
        <v>8088</v>
      </c>
      <c r="AB326" s="1" t="n">
        <v>146504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637</v>
      </c>
      <c r="AJ326" s="1" t="n">
        <v>125</v>
      </c>
      <c r="AK326" s="1" t="n">
        <v>0</v>
      </c>
      <c r="AL326" s="1" t="n">
        <v>512</v>
      </c>
      <c r="AM326" s="1" t="n">
        <v>6574</v>
      </c>
      <c r="AN326" s="1" t="n">
        <v>0</v>
      </c>
      <c r="AO326" s="1" t="n">
        <v>0</v>
      </c>
      <c r="AP326" s="1" t="n">
        <v>0</v>
      </c>
      <c r="AQ326" s="1" t="n">
        <v>299</v>
      </c>
      <c r="AR326" s="1" t="n">
        <v>3639</v>
      </c>
      <c r="AS326" s="1" t="n">
        <v>946</v>
      </c>
      <c r="AT326" s="1" t="n">
        <v>0</v>
      </c>
      <c r="AU326" s="1" t="n">
        <v>169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54619</v>
      </c>
      <c r="BB326" s="1" t="n">
        <v>0</v>
      </c>
      <c r="BC326" s="1" t="n">
        <v>54619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132254</v>
      </c>
      <c r="BR326" s="1" t="n">
        <v>0</v>
      </c>
      <c r="BS326" s="1" t="n">
        <v>0</v>
      </c>
      <c r="BT326" s="1" t="n">
        <v>0</v>
      </c>
      <c r="BU326" s="1" t="n">
        <v>132254</v>
      </c>
      <c r="BV326" s="1" t="n">
        <v>0</v>
      </c>
      <c r="BW326" s="1" t="n">
        <v>806540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8</v>
      </c>
      <c r="D327" s="1" t="s">
        <v>239</v>
      </c>
      <c r="E327" s="1" t="n">
        <v>349417</v>
      </c>
      <c r="F327" s="1" t="n">
        <v>141144</v>
      </c>
      <c r="G327" s="1" t="n">
        <v>170059</v>
      </c>
      <c r="H327" s="1" t="n">
        <v>38214</v>
      </c>
      <c r="I327" s="1" t="n">
        <v>0</v>
      </c>
      <c r="J327" s="1" t="n">
        <v>57201</v>
      </c>
      <c r="K327" s="1" t="n">
        <v>0</v>
      </c>
      <c r="L327" s="1" t="n">
        <v>0</v>
      </c>
      <c r="M327" s="1" t="n">
        <v>9583</v>
      </c>
      <c r="N327" s="1" t="n">
        <v>20093</v>
      </c>
      <c r="O327" s="1" t="n">
        <v>5693</v>
      </c>
      <c r="P327" s="1" t="n">
        <v>2787</v>
      </c>
      <c r="Q327" s="1" t="n">
        <v>1452</v>
      </c>
      <c r="R327" s="1" t="n">
        <v>1098</v>
      </c>
      <c r="S327" s="1" t="n">
        <v>308</v>
      </c>
      <c r="T327" s="1" t="n">
        <v>76</v>
      </c>
      <c r="U327" s="1" t="n">
        <v>900</v>
      </c>
      <c r="V327" s="1" t="n">
        <v>15211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811</v>
      </c>
      <c r="AN327" s="1" t="n">
        <v>0</v>
      </c>
      <c r="AO327" s="1" t="n">
        <v>0</v>
      </c>
      <c r="AP327" s="1" t="n">
        <v>0</v>
      </c>
      <c r="AQ327" s="1" t="n">
        <v>811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5733</v>
      </c>
      <c r="BR327" s="1" t="n">
        <v>0</v>
      </c>
      <c r="BS327" s="1" t="n">
        <v>0</v>
      </c>
      <c r="BT327" s="1" t="n">
        <v>0</v>
      </c>
      <c r="BU327" s="1" t="n">
        <v>5733</v>
      </c>
      <c r="BV327" s="1" t="n">
        <v>0</v>
      </c>
      <c r="BW327" s="1" t="n">
        <v>413162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8</v>
      </c>
      <c r="D328" s="1" t="s">
        <v>239</v>
      </c>
      <c r="E328" s="1" t="n">
        <v>487399</v>
      </c>
      <c r="F328" s="1" t="n">
        <v>262107</v>
      </c>
      <c r="G328" s="1" t="n">
        <v>100275</v>
      </c>
      <c r="H328" s="1" t="n">
        <v>125017</v>
      </c>
      <c r="I328" s="1" t="n">
        <v>0</v>
      </c>
      <c r="J328" s="1" t="n">
        <v>33516</v>
      </c>
      <c r="K328" s="1" t="n">
        <v>807</v>
      </c>
      <c r="L328" s="1" t="n">
        <v>5193</v>
      </c>
      <c r="M328" s="1" t="n">
        <v>0</v>
      </c>
      <c r="N328" s="1" t="n">
        <v>15083</v>
      </c>
      <c r="O328" s="1" t="n">
        <v>9487</v>
      </c>
      <c r="P328" s="1" t="n">
        <v>1809</v>
      </c>
      <c r="Q328" s="1" t="n">
        <v>0</v>
      </c>
      <c r="R328" s="1" t="n">
        <v>584</v>
      </c>
      <c r="S328" s="1" t="n">
        <v>0</v>
      </c>
      <c r="T328" s="1" t="n">
        <v>0</v>
      </c>
      <c r="U328" s="1" t="n">
        <v>0</v>
      </c>
      <c r="V328" s="1" t="n">
        <v>553</v>
      </c>
      <c r="W328" s="1" t="n">
        <v>27305</v>
      </c>
      <c r="X328" s="1" t="n">
        <v>27305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20868</v>
      </c>
      <c r="BR328" s="1" t="n">
        <v>0</v>
      </c>
      <c r="BS328" s="1" t="n">
        <v>0</v>
      </c>
      <c r="BT328" s="1" t="n">
        <v>0</v>
      </c>
      <c r="BU328" s="1" t="n">
        <v>20868</v>
      </c>
      <c r="BV328" s="1" t="n">
        <v>0</v>
      </c>
      <c r="BW328" s="1" t="n">
        <v>569088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8</v>
      </c>
      <c r="D329" s="1" t="s">
        <v>239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40</v>
      </c>
      <c r="D330" s="1" t="s">
        <v>241</v>
      </c>
      <c r="E330" s="1" t="n">
        <v>181601</v>
      </c>
      <c r="F330" s="1" t="n">
        <v>86325</v>
      </c>
      <c r="G330" s="1" t="n">
        <v>19465</v>
      </c>
      <c r="H330" s="1" t="n">
        <v>9691</v>
      </c>
      <c r="I330" s="1" t="n">
        <v>66120</v>
      </c>
      <c r="J330" s="1" t="n">
        <v>305896</v>
      </c>
      <c r="K330" s="1" t="n">
        <v>0</v>
      </c>
      <c r="L330" s="1" t="n">
        <v>0</v>
      </c>
      <c r="M330" s="1" t="n">
        <v>15133</v>
      </c>
      <c r="N330" s="1" t="n">
        <v>19681</v>
      </c>
      <c r="O330" s="1" t="n">
        <v>102436</v>
      </c>
      <c r="P330" s="1" t="n">
        <v>4620</v>
      </c>
      <c r="Q330" s="1" t="n">
        <v>2172</v>
      </c>
      <c r="R330" s="1" t="n">
        <v>135330</v>
      </c>
      <c r="S330" s="1" t="n">
        <v>0</v>
      </c>
      <c r="T330" s="1" t="n">
        <v>3712</v>
      </c>
      <c r="U330" s="1" t="n">
        <v>20561</v>
      </c>
      <c r="V330" s="1" t="n">
        <v>2251</v>
      </c>
      <c r="W330" s="1" t="n">
        <v>17092</v>
      </c>
      <c r="X330" s="1" t="n">
        <v>7811</v>
      </c>
      <c r="Y330" s="1" t="n">
        <v>9281</v>
      </c>
      <c r="Z330" s="1" t="n">
        <v>199350</v>
      </c>
      <c r="AA330" s="1" t="n">
        <v>31978</v>
      </c>
      <c r="AB330" s="1" t="n">
        <v>167372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1052</v>
      </c>
      <c r="AJ330" s="1" t="n">
        <v>1052</v>
      </c>
      <c r="AK330" s="1" t="n">
        <v>0</v>
      </c>
      <c r="AL330" s="1" t="n">
        <v>0</v>
      </c>
      <c r="AM330" s="1" t="n">
        <v>5338</v>
      </c>
      <c r="AN330" s="1" t="n">
        <v>0</v>
      </c>
      <c r="AO330" s="1" t="n">
        <v>0</v>
      </c>
      <c r="AP330" s="1" t="n">
        <v>0</v>
      </c>
      <c r="AQ330" s="1" t="n">
        <v>899</v>
      </c>
      <c r="AR330" s="1" t="n">
        <v>1081</v>
      </c>
      <c r="AS330" s="1" t="n">
        <v>3136</v>
      </c>
      <c r="AT330" s="1" t="n">
        <v>222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86941</v>
      </c>
      <c r="BB330" s="1" t="n">
        <v>0</v>
      </c>
      <c r="BC330" s="1" t="n">
        <v>86941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16438</v>
      </c>
      <c r="BR330" s="1" t="n">
        <v>12597</v>
      </c>
      <c r="BS330" s="1" t="n">
        <v>3841</v>
      </c>
      <c r="BT330" s="1" t="n">
        <v>0</v>
      </c>
      <c r="BU330" s="1" t="n">
        <v>0</v>
      </c>
      <c r="BV330" s="1" t="n">
        <v>0</v>
      </c>
      <c r="BW330" s="1" t="n">
        <v>813708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40</v>
      </c>
      <c r="D331" s="1" t="s">
        <v>241</v>
      </c>
      <c r="E331" s="1" t="n">
        <v>439016</v>
      </c>
      <c r="F331" s="1" t="n">
        <v>233415</v>
      </c>
      <c r="G331" s="1" t="n">
        <v>188932</v>
      </c>
      <c r="H331" s="1" t="n">
        <v>15279</v>
      </c>
      <c r="I331" s="1" t="n">
        <v>1390</v>
      </c>
      <c r="J331" s="1" t="n">
        <v>67732</v>
      </c>
      <c r="K331" s="1" t="n">
        <v>99</v>
      </c>
      <c r="L331" s="1" t="n">
        <v>193</v>
      </c>
      <c r="M331" s="1" t="n">
        <v>6372</v>
      </c>
      <c r="N331" s="1" t="n">
        <v>34976</v>
      </c>
      <c r="O331" s="1" t="n">
        <v>11802</v>
      </c>
      <c r="P331" s="1" t="n">
        <v>2023</v>
      </c>
      <c r="Q331" s="1" t="n">
        <v>0</v>
      </c>
      <c r="R331" s="1" t="n">
        <v>3329</v>
      </c>
      <c r="S331" s="1" t="n">
        <v>2484</v>
      </c>
      <c r="T331" s="1" t="n">
        <v>2577</v>
      </c>
      <c r="U331" s="1" t="n">
        <v>3189</v>
      </c>
      <c r="V331" s="1" t="n">
        <v>688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861</v>
      </c>
      <c r="AN331" s="1" t="n">
        <v>0</v>
      </c>
      <c r="AO331" s="1" t="n">
        <v>0</v>
      </c>
      <c r="AP331" s="1" t="n">
        <v>0</v>
      </c>
      <c r="AQ331" s="1" t="n">
        <v>120</v>
      </c>
      <c r="AR331" s="1" t="n">
        <v>0</v>
      </c>
      <c r="AS331" s="1" t="n">
        <v>0</v>
      </c>
      <c r="AT331" s="1" t="n">
        <v>741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507609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40</v>
      </c>
      <c r="D332" s="1" t="s">
        <v>241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40</v>
      </c>
      <c r="D333" s="1" t="s">
        <v>241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2</v>
      </c>
      <c r="D334" s="1" t="s">
        <v>243</v>
      </c>
      <c r="E334" s="1" t="n">
        <v>299179</v>
      </c>
      <c r="F334" s="1" t="n">
        <v>207969</v>
      </c>
      <c r="G334" s="1" t="n">
        <v>47524</v>
      </c>
      <c r="H334" s="1" t="n">
        <v>15225</v>
      </c>
      <c r="I334" s="1" t="n">
        <v>28461</v>
      </c>
      <c r="J334" s="1" t="n">
        <v>394323</v>
      </c>
      <c r="K334" s="1" t="n">
        <v>0</v>
      </c>
      <c r="L334" s="1" t="n">
        <v>0</v>
      </c>
      <c r="M334" s="1" t="n">
        <v>2997</v>
      </c>
      <c r="N334" s="1" t="n">
        <v>12579</v>
      </c>
      <c r="O334" s="1" t="n">
        <v>115490</v>
      </c>
      <c r="P334" s="1" t="n">
        <v>1353</v>
      </c>
      <c r="Q334" s="1" t="n">
        <v>803</v>
      </c>
      <c r="R334" s="1" t="n">
        <v>226020</v>
      </c>
      <c r="S334" s="1" t="n">
        <v>23043</v>
      </c>
      <c r="T334" s="1" t="n">
        <v>2427</v>
      </c>
      <c r="U334" s="1" t="n">
        <v>6339</v>
      </c>
      <c r="V334" s="1" t="n">
        <v>3272</v>
      </c>
      <c r="W334" s="1" t="n">
        <v>14271</v>
      </c>
      <c r="X334" s="1" t="n">
        <v>4990</v>
      </c>
      <c r="Y334" s="1" t="n">
        <v>9281</v>
      </c>
      <c r="Z334" s="1" t="n">
        <v>245989</v>
      </c>
      <c r="AA334" s="1" t="n">
        <v>37725</v>
      </c>
      <c r="AB334" s="1" t="n">
        <v>208264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43</v>
      </c>
      <c r="AH334" s="1" t="n">
        <v>43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9595</v>
      </c>
      <c r="AN334" s="1" t="n">
        <v>0</v>
      </c>
      <c r="AO334" s="1" t="n">
        <v>0</v>
      </c>
      <c r="AP334" s="1" t="n">
        <v>0</v>
      </c>
      <c r="AQ334" s="1" t="n">
        <v>1688</v>
      </c>
      <c r="AR334" s="1" t="n">
        <v>115</v>
      </c>
      <c r="AS334" s="1" t="n">
        <v>4460</v>
      </c>
      <c r="AT334" s="1" t="n">
        <v>0</v>
      </c>
      <c r="AU334" s="1" t="n">
        <v>3332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45440</v>
      </c>
      <c r="BB334" s="1" t="n">
        <v>0</v>
      </c>
      <c r="BC334" s="1" t="n">
        <v>4544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440050</v>
      </c>
      <c r="BR334" s="1" t="n">
        <v>0</v>
      </c>
      <c r="BS334" s="1" t="n">
        <v>0</v>
      </c>
      <c r="BT334" s="1" t="n">
        <v>0</v>
      </c>
      <c r="BU334" s="1" t="n">
        <v>440050</v>
      </c>
      <c r="BV334" s="1" t="n">
        <v>0</v>
      </c>
      <c r="BW334" s="1" t="n">
        <v>1448890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2</v>
      </c>
      <c r="D335" s="1" t="s">
        <v>243</v>
      </c>
      <c r="E335" s="1" t="n">
        <v>410013</v>
      </c>
      <c r="F335" s="1" t="n">
        <v>286012</v>
      </c>
      <c r="G335" s="1" t="n">
        <v>110521</v>
      </c>
      <c r="H335" s="1" t="n">
        <v>13480</v>
      </c>
      <c r="I335" s="1" t="n">
        <v>0</v>
      </c>
      <c r="J335" s="1" t="n">
        <v>64932</v>
      </c>
      <c r="K335" s="1" t="n">
        <v>125</v>
      </c>
      <c r="L335" s="1" t="n">
        <v>0</v>
      </c>
      <c r="M335" s="1" t="n">
        <v>6965</v>
      </c>
      <c r="N335" s="1" t="n">
        <v>42584</v>
      </c>
      <c r="O335" s="1" t="n">
        <v>6153</v>
      </c>
      <c r="P335" s="1" t="n">
        <v>3161</v>
      </c>
      <c r="Q335" s="1" t="n">
        <v>0</v>
      </c>
      <c r="R335" s="1" t="n">
        <v>1721</v>
      </c>
      <c r="S335" s="1" t="n">
        <v>3344</v>
      </c>
      <c r="T335" s="1" t="n">
        <v>0</v>
      </c>
      <c r="U335" s="1" t="n">
        <v>10</v>
      </c>
      <c r="V335" s="1" t="n">
        <v>869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2177</v>
      </c>
      <c r="AN335" s="1" t="n">
        <v>0</v>
      </c>
      <c r="AO335" s="1" t="n">
        <v>0</v>
      </c>
      <c r="AP335" s="1" t="n">
        <v>0</v>
      </c>
      <c r="AQ335" s="1" t="n">
        <v>525</v>
      </c>
      <c r="AR335" s="1" t="n">
        <v>475</v>
      </c>
      <c r="AS335" s="1" t="n">
        <v>1177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38888</v>
      </c>
      <c r="BR335" s="1" t="n">
        <v>0</v>
      </c>
      <c r="BS335" s="1" t="n">
        <v>0</v>
      </c>
      <c r="BT335" s="1" t="n">
        <v>0</v>
      </c>
      <c r="BU335" s="1" t="n">
        <v>38888</v>
      </c>
      <c r="BV335" s="1" t="n">
        <v>0</v>
      </c>
      <c r="BW335" s="1" t="n">
        <v>516010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2</v>
      </c>
      <c r="D336" s="1" t="s">
        <v>243</v>
      </c>
      <c r="E336" s="1" t="n">
        <v>1140454</v>
      </c>
      <c r="F336" s="1" t="n">
        <v>373459</v>
      </c>
      <c r="G336" s="1" t="n">
        <v>455348</v>
      </c>
      <c r="H336" s="1" t="n">
        <v>311647</v>
      </c>
      <c r="I336" s="1" t="n">
        <v>0</v>
      </c>
      <c r="J336" s="1" t="n">
        <v>94795</v>
      </c>
      <c r="K336" s="1" t="n">
        <v>3446</v>
      </c>
      <c r="L336" s="1" t="n">
        <v>2695</v>
      </c>
      <c r="M336" s="1" t="n">
        <v>2159</v>
      </c>
      <c r="N336" s="1" t="n">
        <v>3365</v>
      </c>
      <c r="O336" s="1" t="n">
        <v>22607</v>
      </c>
      <c r="P336" s="1" t="n">
        <v>47058</v>
      </c>
      <c r="Q336" s="1" t="n">
        <v>0</v>
      </c>
      <c r="R336" s="1" t="n">
        <v>8132</v>
      </c>
      <c r="S336" s="1" t="n">
        <v>4966</v>
      </c>
      <c r="T336" s="1" t="n">
        <v>0</v>
      </c>
      <c r="U336" s="1" t="n">
        <v>267</v>
      </c>
      <c r="V336" s="1" t="n">
        <v>100</v>
      </c>
      <c r="W336" s="1" t="n">
        <v>32538</v>
      </c>
      <c r="X336" s="1" t="n">
        <v>32538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1267787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2</v>
      </c>
      <c r="D337" s="1" t="s">
        <v>243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4</v>
      </c>
      <c r="D338" s="1" t="s">
        <v>245</v>
      </c>
      <c r="E338" s="1" t="n">
        <v>430821</v>
      </c>
      <c r="F338" s="1" t="n">
        <v>142811</v>
      </c>
      <c r="G338" s="1" t="n">
        <v>37474</v>
      </c>
      <c r="H338" s="1" t="n">
        <v>19229</v>
      </c>
      <c r="I338" s="1" t="n">
        <v>231307</v>
      </c>
      <c r="J338" s="1" t="n">
        <v>265708</v>
      </c>
      <c r="K338" s="1" t="n">
        <v>13181</v>
      </c>
      <c r="L338" s="1" t="n">
        <v>653</v>
      </c>
      <c r="M338" s="1" t="n">
        <v>29200</v>
      </c>
      <c r="N338" s="1" t="n">
        <v>38791</v>
      </c>
      <c r="O338" s="1" t="n">
        <v>100056</v>
      </c>
      <c r="P338" s="1" t="n">
        <v>10476</v>
      </c>
      <c r="Q338" s="1" t="n">
        <v>3493</v>
      </c>
      <c r="R338" s="1" t="n">
        <v>42052</v>
      </c>
      <c r="S338" s="1" t="n">
        <v>22643</v>
      </c>
      <c r="T338" s="1" t="n">
        <v>596</v>
      </c>
      <c r="U338" s="1" t="n">
        <v>340</v>
      </c>
      <c r="V338" s="1" t="n">
        <v>4227</v>
      </c>
      <c r="W338" s="1" t="n">
        <v>0</v>
      </c>
      <c r="X338" s="1" t="n">
        <v>0</v>
      </c>
      <c r="Y338" s="1" t="n">
        <v>0</v>
      </c>
      <c r="Z338" s="1" t="n">
        <v>126498</v>
      </c>
      <c r="AA338" s="1" t="n">
        <v>29217</v>
      </c>
      <c r="AB338" s="1" t="n">
        <v>97281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9911</v>
      </c>
      <c r="AJ338" s="1" t="n">
        <v>0</v>
      </c>
      <c r="AK338" s="1" t="n">
        <v>9863</v>
      </c>
      <c r="AL338" s="1" t="n">
        <v>48</v>
      </c>
      <c r="AM338" s="1" t="n">
        <v>19598</v>
      </c>
      <c r="AN338" s="1" t="n">
        <v>0</v>
      </c>
      <c r="AO338" s="1" t="n">
        <v>0</v>
      </c>
      <c r="AP338" s="1" t="n">
        <v>14146</v>
      </c>
      <c r="AQ338" s="1" t="n">
        <v>1743</v>
      </c>
      <c r="AR338" s="1" t="n">
        <v>624</v>
      </c>
      <c r="AS338" s="1" t="n">
        <v>3085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57808</v>
      </c>
      <c r="BB338" s="1" t="n">
        <v>33152</v>
      </c>
      <c r="BC338" s="1" t="n">
        <v>124656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7855</v>
      </c>
      <c r="BR338" s="1" t="n">
        <v>0</v>
      </c>
      <c r="BS338" s="1" t="n">
        <v>0</v>
      </c>
      <c r="BT338" s="1" t="n">
        <v>0</v>
      </c>
      <c r="BU338" s="1" t="n">
        <v>7855</v>
      </c>
      <c r="BV338" s="1" t="n">
        <v>0</v>
      </c>
      <c r="BW338" s="1" t="n">
        <v>1018199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4</v>
      </c>
      <c r="D339" s="1" t="s">
        <v>245</v>
      </c>
      <c r="E339" s="1" t="n">
        <v>568079</v>
      </c>
      <c r="F339" s="1" t="n">
        <v>377925</v>
      </c>
      <c r="G339" s="1" t="n">
        <v>172860</v>
      </c>
      <c r="H339" s="1" t="n">
        <v>17294</v>
      </c>
      <c r="I339" s="1" t="n">
        <v>0</v>
      </c>
      <c r="J339" s="1" t="n">
        <v>215445</v>
      </c>
      <c r="K339" s="1" t="n">
        <v>0</v>
      </c>
      <c r="L339" s="1" t="n">
        <v>0</v>
      </c>
      <c r="M339" s="1" t="n">
        <v>8634</v>
      </c>
      <c r="N339" s="1" t="n">
        <v>102259</v>
      </c>
      <c r="O339" s="1" t="n">
        <v>12658</v>
      </c>
      <c r="P339" s="1" t="n">
        <v>38857</v>
      </c>
      <c r="Q339" s="1" t="n">
        <v>210</v>
      </c>
      <c r="R339" s="1" t="n">
        <v>940</v>
      </c>
      <c r="S339" s="1" t="n">
        <v>2096</v>
      </c>
      <c r="T339" s="1" t="n">
        <v>3538</v>
      </c>
      <c r="U339" s="1" t="n">
        <v>45498</v>
      </c>
      <c r="V339" s="1" t="n">
        <v>755</v>
      </c>
      <c r="W339" s="1" t="n">
        <v>0</v>
      </c>
      <c r="X339" s="1" t="n">
        <v>0</v>
      </c>
      <c r="Y339" s="1" t="n">
        <v>0</v>
      </c>
      <c r="Z339" s="1" t="n">
        <v>1746</v>
      </c>
      <c r="AA339" s="1" t="n">
        <v>1746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58011</v>
      </c>
      <c r="AJ339" s="1" t="n">
        <v>58011</v>
      </c>
      <c r="AK339" s="1" t="n">
        <v>0</v>
      </c>
      <c r="AL339" s="1" t="n">
        <v>0</v>
      </c>
      <c r="AM339" s="1" t="n">
        <v>13197</v>
      </c>
      <c r="AN339" s="1" t="n">
        <v>0</v>
      </c>
      <c r="AO339" s="1" t="n">
        <v>0</v>
      </c>
      <c r="AP339" s="1" t="n">
        <v>1428</v>
      </c>
      <c r="AQ339" s="1" t="n">
        <v>0</v>
      </c>
      <c r="AR339" s="1" t="n">
        <v>9969</v>
      </c>
      <c r="AS339" s="1" t="n">
        <v>1570</v>
      </c>
      <c r="AT339" s="1" t="n">
        <v>0</v>
      </c>
      <c r="AU339" s="1" t="n">
        <v>23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36121</v>
      </c>
      <c r="BR339" s="1" t="n">
        <v>0</v>
      </c>
      <c r="BS339" s="1" t="n">
        <v>0</v>
      </c>
      <c r="BT339" s="1" t="n">
        <v>0</v>
      </c>
      <c r="BU339" s="1" t="n">
        <v>36121</v>
      </c>
      <c r="BV339" s="1" t="n">
        <v>0</v>
      </c>
      <c r="BW339" s="1" t="n">
        <v>892599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4</v>
      </c>
      <c r="D340" s="1" t="s">
        <v>245</v>
      </c>
      <c r="E340" s="1" t="n">
        <v>1619294</v>
      </c>
      <c r="F340" s="1" t="n">
        <v>652292</v>
      </c>
      <c r="G340" s="1" t="n">
        <v>480018</v>
      </c>
      <c r="H340" s="1" t="n">
        <v>486984</v>
      </c>
      <c r="I340" s="1" t="n">
        <v>0</v>
      </c>
      <c r="J340" s="1" t="n">
        <v>266586</v>
      </c>
      <c r="K340" s="1" t="n">
        <v>20321</v>
      </c>
      <c r="L340" s="1" t="n">
        <v>0</v>
      </c>
      <c r="M340" s="1" t="n">
        <v>10079</v>
      </c>
      <c r="N340" s="1" t="n">
        <v>138996</v>
      </c>
      <c r="O340" s="1" t="n">
        <v>47520</v>
      </c>
      <c r="P340" s="1" t="n">
        <v>28010</v>
      </c>
      <c r="Q340" s="1" t="n">
        <v>293</v>
      </c>
      <c r="R340" s="1" t="n">
        <v>11852</v>
      </c>
      <c r="S340" s="1" t="n">
        <v>0</v>
      </c>
      <c r="T340" s="1" t="n">
        <v>0</v>
      </c>
      <c r="U340" s="1" t="n">
        <v>8350</v>
      </c>
      <c r="V340" s="1" t="n">
        <v>1165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14518</v>
      </c>
      <c r="AJ340" s="1" t="n">
        <v>14518</v>
      </c>
      <c r="AK340" s="1" t="n">
        <v>0</v>
      </c>
      <c r="AL340" s="1" t="n">
        <v>0</v>
      </c>
      <c r="AM340" s="1" t="n">
        <v>23397</v>
      </c>
      <c r="AN340" s="1" t="n">
        <v>0</v>
      </c>
      <c r="AO340" s="1" t="n">
        <v>0</v>
      </c>
      <c r="AP340" s="1" t="n">
        <v>0</v>
      </c>
      <c r="AQ340" s="1" t="n">
        <v>11093</v>
      </c>
      <c r="AR340" s="1" t="n">
        <v>8361</v>
      </c>
      <c r="AS340" s="1" t="n">
        <v>401</v>
      </c>
      <c r="AT340" s="1" t="n">
        <v>3542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9207</v>
      </c>
      <c r="BR340" s="1" t="n">
        <v>0</v>
      </c>
      <c r="BS340" s="1" t="n">
        <v>0</v>
      </c>
      <c r="BT340" s="1" t="n">
        <v>0</v>
      </c>
      <c r="BU340" s="1" t="n">
        <v>9207</v>
      </c>
      <c r="BV340" s="1" t="n">
        <v>0</v>
      </c>
      <c r="BW340" s="1" t="n">
        <v>1933002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4</v>
      </c>
      <c r="D341" s="1" t="s">
        <v>245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6</v>
      </c>
      <c r="D342" s="1" t="s">
        <v>247</v>
      </c>
      <c r="E342" s="1" t="n">
        <v>258515</v>
      </c>
      <c r="F342" s="1" t="n">
        <v>78992</v>
      </c>
      <c r="G342" s="1" t="n">
        <v>29965</v>
      </c>
      <c r="H342" s="1" t="n">
        <v>16696</v>
      </c>
      <c r="I342" s="1" t="n">
        <v>132862</v>
      </c>
      <c r="J342" s="1" t="n">
        <v>532375</v>
      </c>
      <c r="K342" s="1" t="n">
        <v>0</v>
      </c>
      <c r="L342" s="1" t="n">
        <v>860</v>
      </c>
      <c r="M342" s="1" t="n">
        <v>16269</v>
      </c>
      <c r="N342" s="1" t="n">
        <v>22739</v>
      </c>
      <c r="O342" s="1" t="n">
        <v>101726</v>
      </c>
      <c r="P342" s="1" t="n">
        <v>7030</v>
      </c>
      <c r="Q342" s="1" t="n">
        <v>3210</v>
      </c>
      <c r="R342" s="1" t="n">
        <v>350758</v>
      </c>
      <c r="S342" s="1" t="n">
        <v>5014</v>
      </c>
      <c r="T342" s="1" t="n">
        <v>3291</v>
      </c>
      <c r="U342" s="1" t="n">
        <v>18990</v>
      </c>
      <c r="V342" s="1" t="n">
        <v>2488</v>
      </c>
      <c r="W342" s="1" t="n">
        <v>28737</v>
      </c>
      <c r="X342" s="1" t="n">
        <v>28737</v>
      </c>
      <c r="Y342" s="1" t="n">
        <v>0</v>
      </c>
      <c r="Z342" s="1" t="n">
        <v>394124</v>
      </c>
      <c r="AA342" s="1" t="n">
        <v>285592</v>
      </c>
      <c r="AB342" s="1" t="n">
        <v>108532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20383</v>
      </c>
      <c r="AJ342" s="1" t="n">
        <v>126</v>
      </c>
      <c r="AK342" s="1" t="n">
        <v>20184</v>
      </c>
      <c r="AL342" s="1" t="n">
        <v>73</v>
      </c>
      <c r="AM342" s="1" t="n">
        <v>181911</v>
      </c>
      <c r="AN342" s="1" t="n">
        <v>9816</v>
      </c>
      <c r="AO342" s="1" t="n">
        <v>3184</v>
      </c>
      <c r="AP342" s="1" t="n">
        <v>160000</v>
      </c>
      <c r="AQ342" s="1" t="n">
        <v>0</v>
      </c>
      <c r="AR342" s="1" t="n">
        <v>482</v>
      </c>
      <c r="AS342" s="1" t="n">
        <v>6635</v>
      </c>
      <c r="AT342" s="1" t="n">
        <v>1794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72256</v>
      </c>
      <c r="BB342" s="1" t="n">
        <v>0</v>
      </c>
      <c r="BC342" s="1" t="n">
        <v>72256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197891</v>
      </c>
      <c r="BK342" s="1" t="n">
        <v>0</v>
      </c>
      <c r="BL342" s="1" t="n">
        <v>197891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199404</v>
      </c>
      <c r="BR342" s="1" t="n">
        <v>0</v>
      </c>
      <c r="BS342" s="1" t="n">
        <v>0</v>
      </c>
      <c r="BT342" s="1" t="n">
        <v>0</v>
      </c>
      <c r="BU342" s="1" t="n">
        <v>199404</v>
      </c>
      <c r="BV342" s="1" t="n">
        <v>0</v>
      </c>
      <c r="BW342" s="1" t="n">
        <v>1885596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6</v>
      </c>
      <c r="D343" s="1" t="s">
        <v>247</v>
      </c>
      <c r="E343" s="1" t="n">
        <v>406341</v>
      </c>
      <c r="F343" s="1" t="n">
        <v>293459</v>
      </c>
      <c r="G343" s="1" t="n">
        <v>89030</v>
      </c>
      <c r="H343" s="1" t="n">
        <v>23852</v>
      </c>
      <c r="I343" s="1" t="n">
        <v>0</v>
      </c>
      <c r="J343" s="1" t="n">
        <v>98289</v>
      </c>
      <c r="K343" s="1" t="n">
        <v>0</v>
      </c>
      <c r="L343" s="1" t="n">
        <v>0</v>
      </c>
      <c r="M343" s="1" t="n">
        <v>1400</v>
      </c>
      <c r="N343" s="1" t="n">
        <v>15434</v>
      </c>
      <c r="O343" s="1" t="n">
        <v>7855</v>
      </c>
      <c r="P343" s="1" t="n">
        <v>981</v>
      </c>
      <c r="Q343" s="1" t="n">
        <v>2492</v>
      </c>
      <c r="R343" s="1" t="n">
        <v>54792</v>
      </c>
      <c r="S343" s="1" t="n">
        <v>2785</v>
      </c>
      <c r="T343" s="1" t="n">
        <v>3644</v>
      </c>
      <c r="U343" s="1" t="n">
        <v>3307</v>
      </c>
      <c r="V343" s="1" t="n">
        <v>5599</v>
      </c>
      <c r="W343" s="1" t="n">
        <v>0</v>
      </c>
      <c r="X343" s="1" t="n">
        <v>0</v>
      </c>
      <c r="Y343" s="1" t="n">
        <v>0</v>
      </c>
      <c r="Z343" s="1" t="n">
        <v>765</v>
      </c>
      <c r="AA343" s="1" t="n">
        <v>765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678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678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15404</v>
      </c>
      <c r="BR343" s="1" t="n">
        <v>0</v>
      </c>
      <c r="BS343" s="1" t="n">
        <v>0</v>
      </c>
      <c r="BT343" s="1" t="n">
        <v>0</v>
      </c>
      <c r="BU343" s="1" t="n">
        <v>15404</v>
      </c>
      <c r="BV343" s="1" t="n">
        <v>0</v>
      </c>
      <c r="BW343" s="1" t="n">
        <v>521477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6</v>
      </c>
      <c r="D344" s="1" t="s">
        <v>247</v>
      </c>
      <c r="E344" s="1" t="n">
        <v>884852</v>
      </c>
      <c r="F344" s="1" t="n">
        <v>392074</v>
      </c>
      <c r="G344" s="1" t="n">
        <v>206324</v>
      </c>
      <c r="H344" s="1" t="n">
        <v>286454</v>
      </c>
      <c r="I344" s="1" t="n">
        <v>0</v>
      </c>
      <c r="J344" s="1" t="n">
        <v>74945</v>
      </c>
      <c r="K344" s="1" t="n">
        <v>0</v>
      </c>
      <c r="L344" s="1" t="n">
        <v>400</v>
      </c>
      <c r="M344" s="1" t="n">
        <v>4952</v>
      </c>
      <c r="N344" s="1" t="n">
        <v>19282</v>
      </c>
      <c r="O344" s="1" t="n">
        <v>20480</v>
      </c>
      <c r="P344" s="1" t="n">
        <v>6276</v>
      </c>
      <c r="Q344" s="1" t="n">
        <v>1401</v>
      </c>
      <c r="R344" s="1" t="n">
        <v>7269</v>
      </c>
      <c r="S344" s="1" t="n">
        <v>0</v>
      </c>
      <c r="T344" s="1" t="n">
        <v>321</v>
      </c>
      <c r="U344" s="1" t="n">
        <v>13697</v>
      </c>
      <c r="V344" s="1" t="n">
        <v>867</v>
      </c>
      <c r="W344" s="1" t="n">
        <v>3000</v>
      </c>
      <c r="X344" s="1" t="n">
        <v>3000</v>
      </c>
      <c r="Y344" s="1" t="n">
        <v>0</v>
      </c>
      <c r="Z344" s="1" t="n">
        <v>2228</v>
      </c>
      <c r="AA344" s="1" t="n">
        <v>2228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91025</v>
      </c>
      <c r="AN344" s="1" t="n">
        <v>0</v>
      </c>
      <c r="AO344" s="1" t="n">
        <v>0</v>
      </c>
      <c r="AP344" s="1" t="n">
        <v>58000</v>
      </c>
      <c r="AQ344" s="1" t="n">
        <v>3930</v>
      </c>
      <c r="AR344" s="1" t="n">
        <v>15194</v>
      </c>
      <c r="AS344" s="1" t="n">
        <v>11473</v>
      </c>
      <c r="AT344" s="1" t="n">
        <v>0</v>
      </c>
      <c r="AU344" s="1" t="n">
        <v>2428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1056050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6</v>
      </c>
      <c r="D345" s="1" t="s">
        <v>247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8</v>
      </c>
      <c r="D346" s="1" t="s">
        <v>249</v>
      </c>
      <c r="E346" s="1" t="n">
        <v>303181</v>
      </c>
      <c r="F346" s="1" t="n">
        <v>154880</v>
      </c>
      <c r="G346" s="1" t="n">
        <v>31135</v>
      </c>
      <c r="H346" s="1" t="n">
        <v>11167</v>
      </c>
      <c r="I346" s="1" t="n">
        <v>105999</v>
      </c>
      <c r="J346" s="1" t="n">
        <v>231062</v>
      </c>
      <c r="K346" s="1" t="n">
        <v>2526</v>
      </c>
      <c r="L346" s="1" t="n">
        <v>118</v>
      </c>
      <c r="M346" s="1" t="n">
        <v>6693</v>
      </c>
      <c r="N346" s="1" t="n">
        <v>19522</v>
      </c>
      <c r="O346" s="1" t="n">
        <v>55250</v>
      </c>
      <c r="P346" s="1" t="n">
        <v>1406</v>
      </c>
      <c r="Q346" s="1" t="n">
        <v>3736</v>
      </c>
      <c r="R346" s="1" t="n">
        <v>136470</v>
      </c>
      <c r="S346" s="1" t="n">
        <v>3135</v>
      </c>
      <c r="T346" s="1" t="n">
        <v>0</v>
      </c>
      <c r="U346" s="1" t="n">
        <v>350</v>
      </c>
      <c r="V346" s="1" t="n">
        <v>1856</v>
      </c>
      <c r="W346" s="1" t="n">
        <v>0</v>
      </c>
      <c r="X346" s="1" t="n">
        <v>0</v>
      </c>
      <c r="Y346" s="1" t="n">
        <v>0</v>
      </c>
      <c r="Z346" s="1" t="n">
        <v>103408</v>
      </c>
      <c r="AA346" s="1" t="n">
        <v>59097</v>
      </c>
      <c r="AB346" s="1" t="n">
        <v>44311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6866</v>
      </c>
      <c r="AJ346" s="1" t="n">
        <v>358</v>
      </c>
      <c r="AK346" s="1" t="n">
        <v>6500</v>
      </c>
      <c r="AL346" s="1" t="n">
        <v>8</v>
      </c>
      <c r="AM346" s="1" t="n">
        <v>22493</v>
      </c>
      <c r="AN346" s="1" t="n">
        <v>0</v>
      </c>
      <c r="AO346" s="1" t="n">
        <v>0</v>
      </c>
      <c r="AP346" s="1" t="n">
        <v>14591</v>
      </c>
      <c r="AQ346" s="1" t="n">
        <v>2994</v>
      </c>
      <c r="AR346" s="1" t="n">
        <v>2254</v>
      </c>
      <c r="AS346" s="1" t="n">
        <v>2654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122650</v>
      </c>
      <c r="BB346" s="1" t="n">
        <v>10008</v>
      </c>
      <c r="BC346" s="1" t="n">
        <v>112642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89864</v>
      </c>
      <c r="BR346" s="1" t="n">
        <v>0</v>
      </c>
      <c r="BS346" s="1" t="n">
        <v>0</v>
      </c>
      <c r="BT346" s="1" t="n">
        <v>0</v>
      </c>
      <c r="BU346" s="1" t="n">
        <v>89864</v>
      </c>
      <c r="BV346" s="1" t="n">
        <v>0</v>
      </c>
      <c r="BW346" s="1" t="n">
        <v>879524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8</v>
      </c>
      <c r="D347" s="1" t="s">
        <v>249</v>
      </c>
      <c r="E347" s="1" t="n">
        <v>74679</v>
      </c>
      <c r="F347" s="1" t="n">
        <v>60900</v>
      </c>
      <c r="G347" s="1" t="n">
        <v>12238</v>
      </c>
      <c r="H347" s="1" t="n">
        <v>1541</v>
      </c>
      <c r="I347" s="1" t="n">
        <v>0</v>
      </c>
      <c r="J347" s="1" t="n">
        <v>10494</v>
      </c>
      <c r="K347" s="1" t="n">
        <v>114</v>
      </c>
      <c r="L347" s="1" t="n">
        <v>0</v>
      </c>
      <c r="M347" s="1" t="n">
        <v>1320</v>
      </c>
      <c r="N347" s="1" t="n">
        <v>4285</v>
      </c>
      <c r="O347" s="1" t="n">
        <v>2348</v>
      </c>
      <c r="P347" s="1" t="n">
        <v>778</v>
      </c>
      <c r="Q347" s="1" t="n">
        <v>0</v>
      </c>
      <c r="R347" s="1" t="n">
        <v>1179</v>
      </c>
      <c r="S347" s="1" t="n">
        <v>0</v>
      </c>
      <c r="T347" s="1" t="n">
        <v>0</v>
      </c>
      <c r="U347" s="1" t="n">
        <v>340</v>
      </c>
      <c r="V347" s="1" t="n">
        <v>130</v>
      </c>
      <c r="W347" s="1" t="n">
        <v>0</v>
      </c>
      <c r="X347" s="1" t="n">
        <v>0</v>
      </c>
      <c r="Y347" s="1" t="n">
        <v>0</v>
      </c>
      <c r="Z347" s="1" t="n">
        <v>489</v>
      </c>
      <c r="AA347" s="1" t="n">
        <v>489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628</v>
      </c>
      <c r="AN347" s="1" t="n">
        <v>0</v>
      </c>
      <c r="AO347" s="1" t="n">
        <v>0</v>
      </c>
      <c r="AP347" s="1" t="n">
        <v>0</v>
      </c>
      <c r="AQ347" s="1" t="n">
        <v>628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86290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8</v>
      </c>
      <c r="D348" s="1" t="s">
        <v>249</v>
      </c>
      <c r="E348" s="1" t="n">
        <v>1274505</v>
      </c>
      <c r="F348" s="1" t="n">
        <v>418704</v>
      </c>
      <c r="G348" s="1" t="n">
        <v>538117</v>
      </c>
      <c r="H348" s="1" t="n">
        <v>317684</v>
      </c>
      <c r="I348" s="1" t="n">
        <v>0</v>
      </c>
      <c r="J348" s="1" t="n">
        <v>100241</v>
      </c>
      <c r="K348" s="1" t="n">
        <v>2482</v>
      </c>
      <c r="L348" s="1" t="n">
        <v>209</v>
      </c>
      <c r="M348" s="1" t="n">
        <v>1825</v>
      </c>
      <c r="N348" s="1" t="n">
        <v>23012</v>
      </c>
      <c r="O348" s="1" t="n">
        <v>35136</v>
      </c>
      <c r="P348" s="1" t="n">
        <v>10491</v>
      </c>
      <c r="Q348" s="1" t="n">
        <v>457</v>
      </c>
      <c r="R348" s="1" t="n">
        <v>7055</v>
      </c>
      <c r="S348" s="1" t="n">
        <v>148</v>
      </c>
      <c r="T348" s="1" t="n">
        <v>50</v>
      </c>
      <c r="U348" s="1" t="n">
        <v>18535</v>
      </c>
      <c r="V348" s="1" t="n">
        <v>841</v>
      </c>
      <c r="W348" s="1" t="n">
        <v>49995</v>
      </c>
      <c r="X348" s="1" t="n">
        <v>49995</v>
      </c>
      <c r="Y348" s="1" t="n">
        <v>0</v>
      </c>
      <c r="Z348" s="1" t="n">
        <v>3154</v>
      </c>
      <c r="AA348" s="1" t="n">
        <v>3154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114</v>
      </c>
      <c r="AH348" s="1" t="n">
        <v>114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28587</v>
      </c>
      <c r="AN348" s="1" t="n">
        <v>0</v>
      </c>
      <c r="AO348" s="1" t="n">
        <v>0</v>
      </c>
      <c r="AP348" s="1" t="n">
        <v>0</v>
      </c>
      <c r="AQ348" s="1" t="n">
        <v>5843</v>
      </c>
      <c r="AR348" s="1" t="n">
        <v>3461</v>
      </c>
      <c r="AS348" s="1" t="n">
        <v>19283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22391</v>
      </c>
      <c r="BB348" s="1" t="n">
        <v>0</v>
      </c>
      <c r="BC348" s="1" t="n">
        <v>22391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15875</v>
      </c>
      <c r="BR348" s="1" t="n">
        <v>0</v>
      </c>
      <c r="BS348" s="1" t="n">
        <v>0</v>
      </c>
      <c r="BT348" s="1" t="n">
        <v>0</v>
      </c>
      <c r="BU348" s="1" t="n">
        <v>15875</v>
      </c>
      <c r="BV348" s="1" t="n">
        <v>0</v>
      </c>
      <c r="BW348" s="1" t="n">
        <v>1494862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8</v>
      </c>
      <c r="D349" s="1" t="s">
        <v>249</v>
      </c>
      <c r="E349" s="1" t="n">
        <v>13689</v>
      </c>
      <c r="F349" s="1" t="n">
        <v>0</v>
      </c>
      <c r="G349" s="1" t="n">
        <v>0</v>
      </c>
      <c r="H349" s="1" t="n">
        <v>13689</v>
      </c>
      <c r="I349" s="1" t="n">
        <v>0</v>
      </c>
      <c r="J349" s="1" t="n">
        <v>1160</v>
      </c>
      <c r="K349" s="1" t="n">
        <v>0</v>
      </c>
      <c r="L349" s="1" t="n">
        <v>0</v>
      </c>
      <c r="M349" s="1" t="n">
        <v>91</v>
      </c>
      <c r="N349" s="1" t="n">
        <v>96</v>
      </c>
      <c r="O349" s="1" t="n">
        <v>891</v>
      </c>
      <c r="P349" s="1" t="n">
        <v>0</v>
      </c>
      <c r="Q349" s="1" t="n">
        <v>0</v>
      </c>
      <c r="R349" s="1" t="n">
        <v>82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14849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50</v>
      </c>
      <c r="D350" s="1" t="s">
        <v>251</v>
      </c>
      <c r="E350" s="1" t="n">
        <v>398939</v>
      </c>
      <c r="F350" s="1" t="n">
        <v>186192</v>
      </c>
      <c r="G350" s="1" t="n">
        <v>71940</v>
      </c>
      <c r="H350" s="1" t="n">
        <v>22028</v>
      </c>
      <c r="I350" s="1" t="n">
        <v>118779</v>
      </c>
      <c r="J350" s="1" t="n">
        <v>261047</v>
      </c>
      <c r="K350" s="1" t="n">
        <v>560</v>
      </c>
      <c r="L350" s="1" t="n">
        <v>590</v>
      </c>
      <c r="M350" s="1" t="n">
        <v>33386</v>
      </c>
      <c r="N350" s="1" t="n">
        <v>11473</v>
      </c>
      <c r="O350" s="1" t="n">
        <v>76234</v>
      </c>
      <c r="P350" s="1" t="n">
        <v>2393</v>
      </c>
      <c r="Q350" s="1" t="n">
        <v>3830</v>
      </c>
      <c r="R350" s="1" t="n">
        <v>56524</v>
      </c>
      <c r="S350" s="1" t="n">
        <v>73076</v>
      </c>
      <c r="T350" s="1" t="n">
        <v>0</v>
      </c>
      <c r="U350" s="1" t="n">
        <v>2066</v>
      </c>
      <c r="V350" s="1" t="n">
        <v>915</v>
      </c>
      <c r="W350" s="1" t="n">
        <v>0</v>
      </c>
      <c r="X350" s="1" t="n">
        <v>0</v>
      </c>
      <c r="Y350" s="1" t="n">
        <v>0</v>
      </c>
      <c r="Z350" s="1" t="n">
        <v>444057</v>
      </c>
      <c r="AA350" s="1" t="n">
        <v>350422</v>
      </c>
      <c r="AB350" s="1" t="n">
        <v>93635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456</v>
      </c>
      <c r="AJ350" s="1" t="n">
        <v>201</v>
      </c>
      <c r="AK350" s="1" t="n">
        <v>0</v>
      </c>
      <c r="AL350" s="1" t="n">
        <v>255</v>
      </c>
      <c r="AM350" s="1" t="n">
        <v>29075</v>
      </c>
      <c r="AN350" s="1" t="n">
        <v>0</v>
      </c>
      <c r="AO350" s="1" t="n">
        <v>0</v>
      </c>
      <c r="AP350" s="1" t="n">
        <v>12830</v>
      </c>
      <c r="AQ350" s="1" t="n">
        <v>1255</v>
      </c>
      <c r="AR350" s="1" t="n">
        <v>9999</v>
      </c>
      <c r="AS350" s="1" t="n">
        <v>1626</v>
      </c>
      <c r="AT350" s="1" t="n">
        <v>3365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350587</v>
      </c>
      <c r="BB350" s="1" t="n">
        <v>0</v>
      </c>
      <c r="BC350" s="1" t="n">
        <v>350587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88972</v>
      </c>
      <c r="BK350" s="1" t="n">
        <v>0</v>
      </c>
      <c r="BL350" s="1" t="n">
        <v>0</v>
      </c>
      <c r="BM350" s="1" t="n">
        <v>88972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1573133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50</v>
      </c>
      <c r="D351" s="1" t="s">
        <v>251</v>
      </c>
      <c r="E351" s="1" t="n">
        <v>322704</v>
      </c>
      <c r="F351" s="1" t="n">
        <v>141523</v>
      </c>
      <c r="G351" s="1" t="n">
        <v>76346</v>
      </c>
      <c r="H351" s="1" t="n">
        <v>104835</v>
      </c>
      <c r="I351" s="1" t="n">
        <v>0</v>
      </c>
      <c r="J351" s="1" t="n">
        <v>47440</v>
      </c>
      <c r="K351" s="1" t="n">
        <v>268</v>
      </c>
      <c r="L351" s="1" t="n">
        <v>129</v>
      </c>
      <c r="M351" s="1" t="n">
        <v>0</v>
      </c>
      <c r="N351" s="1" t="n">
        <v>27153</v>
      </c>
      <c r="O351" s="1" t="n">
        <v>9500</v>
      </c>
      <c r="P351" s="1" t="n">
        <v>1509</v>
      </c>
      <c r="Q351" s="1" t="n">
        <v>278</v>
      </c>
      <c r="R351" s="1" t="n">
        <v>6825</v>
      </c>
      <c r="S351" s="1" t="n">
        <v>1544</v>
      </c>
      <c r="T351" s="1" t="n">
        <v>47</v>
      </c>
      <c r="U351" s="1" t="n">
        <v>0</v>
      </c>
      <c r="V351" s="1" t="n">
        <v>187</v>
      </c>
      <c r="W351" s="1" t="n">
        <v>518</v>
      </c>
      <c r="X351" s="1" t="n">
        <v>518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254</v>
      </c>
      <c r="AJ351" s="1" t="n">
        <v>254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64522</v>
      </c>
      <c r="BR351" s="1" t="n">
        <v>0</v>
      </c>
      <c r="BS351" s="1" t="n">
        <v>0</v>
      </c>
      <c r="BT351" s="1" t="n">
        <v>0</v>
      </c>
      <c r="BU351" s="1" t="n">
        <v>64522</v>
      </c>
      <c r="BV351" s="1" t="n">
        <v>0</v>
      </c>
      <c r="BW351" s="1" t="n">
        <v>435438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50</v>
      </c>
      <c r="D352" s="1" t="s">
        <v>251</v>
      </c>
      <c r="E352" s="1" t="n">
        <v>1148137</v>
      </c>
      <c r="F352" s="1" t="n">
        <v>0</v>
      </c>
      <c r="G352" s="1" t="n">
        <v>577164</v>
      </c>
      <c r="H352" s="1" t="n">
        <v>237601</v>
      </c>
      <c r="I352" s="1" t="n">
        <v>333372</v>
      </c>
      <c r="J352" s="1" t="n">
        <v>161322</v>
      </c>
      <c r="K352" s="1" t="n">
        <v>31</v>
      </c>
      <c r="L352" s="1" t="n">
        <v>757</v>
      </c>
      <c r="M352" s="1" t="n">
        <v>409</v>
      </c>
      <c r="N352" s="1" t="n">
        <v>4769</v>
      </c>
      <c r="O352" s="1" t="n">
        <v>21334</v>
      </c>
      <c r="P352" s="1" t="n">
        <v>1633</v>
      </c>
      <c r="Q352" s="1" t="n">
        <v>0</v>
      </c>
      <c r="R352" s="1" t="n">
        <v>130843</v>
      </c>
      <c r="S352" s="1" t="n">
        <v>1529</v>
      </c>
      <c r="T352" s="1" t="n">
        <v>0</v>
      </c>
      <c r="U352" s="1" t="n">
        <v>0</v>
      </c>
      <c r="V352" s="1" t="n">
        <v>17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49690</v>
      </c>
      <c r="AJ352" s="1" t="n">
        <v>4969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33315</v>
      </c>
      <c r="BK352" s="1" t="n">
        <v>33315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1392464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50</v>
      </c>
      <c r="D353" s="1" t="s">
        <v>251</v>
      </c>
      <c r="E353" s="1" t="n">
        <v>25166</v>
      </c>
      <c r="F353" s="1" t="n">
        <v>0</v>
      </c>
      <c r="G353" s="1" t="n">
        <v>0</v>
      </c>
      <c r="H353" s="1" t="n">
        <v>25166</v>
      </c>
      <c r="I353" s="1" t="n">
        <v>0</v>
      </c>
      <c r="J353" s="1" t="n">
        <v>1712</v>
      </c>
      <c r="K353" s="1" t="n">
        <v>0</v>
      </c>
      <c r="L353" s="1" t="n">
        <v>0</v>
      </c>
      <c r="M353" s="1" t="n">
        <v>0</v>
      </c>
      <c r="N353" s="1" t="n">
        <v>372</v>
      </c>
      <c r="O353" s="1" t="n">
        <v>1052</v>
      </c>
      <c r="P353" s="1" t="n">
        <v>154</v>
      </c>
      <c r="Q353" s="1" t="n">
        <v>0</v>
      </c>
      <c r="R353" s="1" t="n">
        <v>134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486</v>
      </c>
      <c r="AJ353" s="1" t="n">
        <v>486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27364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2</v>
      </c>
      <c r="D354" s="1" t="s">
        <v>253</v>
      </c>
      <c r="E354" s="1" t="n">
        <v>189818</v>
      </c>
      <c r="F354" s="1" t="n">
        <v>69093</v>
      </c>
      <c r="G354" s="1" t="n">
        <v>12360</v>
      </c>
      <c r="H354" s="1" t="n">
        <v>58695</v>
      </c>
      <c r="I354" s="1" t="n">
        <v>49670</v>
      </c>
      <c r="J354" s="1" t="n">
        <v>192510</v>
      </c>
      <c r="K354" s="1" t="n">
        <v>1745</v>
      </c>
      <c r="L354" s="1" t="n">
        <v>909</v>
      </c>
      <c r="M354" s="1" t="n">
        <v>13635</v>
      </c>
      <c r="N354" s="1" t="n">
        <v>11862</v>
      </c>
      <c r="O354" s="1" t="n">
        <v>27827</v>
      </c>
      <c r="P354" s="1" t="n">
        <v>17112</v>
      </c>
      <c r="Q354" s="1" t="n">
        <v>4912</v>
      </c>
      <c r="R354" s="1" t="n">
        <v>90857</v>
      </c>
      <c r="S354" s="1" t="n">
        <v>9337</v>
      </c>
      <c r="T354" s="1" t="n">
        <v>10167</v>
      </c>
      <c r="U354" s="1" t="n">
        <v>2419</v>
      </c>
      <c r="V354" s="1" t="n">
        <v>1728</v>
      </c>
      <c r="W354" s="1" t="n">
        <v>0</v>
      </c>
      <c r="X354" s="1" t="n">
        <v>0</v>
      </c>
      <c r="Y354" s="1" t="n">
        <v>0</v>
      </c>
      <c r="Z354" s="1" t="n">
        <v>55123</v>
      </c>
      <c r="AA354" s="1" t="n">
        <v>28337</v>
      </c>
      <c r="AB354" s="1" t="n">
        <v>26786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5</v>
      </c>
      <c r="AJ354" s="1" t="n">
        <v>5</v>
      </c>
      <c r="AK354" s="1" t="n">
        <v>0</v>
      </c>
      <c r="AL354" s="1" t="n">
        <v>0</v>
      </c>
      <c r="AM354" s="1" t="n">
        <v>35617</v>
      </c>
      <c r="AN354" s="1" t="n">
        <v>33000</v>
      </c>
      <c r="AO354" s="1" t="n">
        <v>0</v>
      </c>
      <c r="AP354" s="1" t="n">
        <v>0</v>
      </c>
      <c r="AQ354" s="1" t="n">
        <v>1642</v>
      </c>
      <c r="AR354" s="1" t="n">
        <v>0</v>
      </c>
      <c r="AS354" s="1" t="n">
        <v>975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9791</v>
      </c>
      <c r="BB354" s="1" t="n">
        <v>0</v>
      </c>
      <c r="BC354" s="1" t="n">
        <v>9791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21050</v>
      </c>
      <c r="BR354" s="1" t="n">
        <v>0</v>
      </c>
      <c r="BS354" s="1" t="n">
        <v>0</v>
      </c>
      <c r="BT354" s="1" t="n">
        <v>0</v>
      </c>
      <c r="BU354" s="1" t="n">
        <v>21050</v>
      </c>
      <c r="BV354" s="1" t="n">
        <v>0</v>
      </c>
      <c r="BW354" s="1" t="n">
        <v>503914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2</v>
      </c>
      <c r="D355" s="1" t="s">
        <v>253</v>
      </c>
      <c r="E355" s="1" t="n">
        <v>107464</v>
      </c>
      <c r="F355" s="1" t="n">
        <v>68105</v>
      </c>
      <c r="G355" s="1" t="n">
        <v>31312</v>
      </c>
      <c r="H355" s="1" t="n">
        <v>8047</v>
      </c>
      <c r="I355" s="1" t="n">
        <v>0</v>
      </c>
      <c r="J355" s="1" t="n">
        <v>95753</v>
      </c>
      <c r="K355" s="1" t="n">
        <v>163</v>
      </c>
      <c r="L355" s="1" t="n">
        <v>125</v>
      </c>
      <c r="M355" s="1" t="n">
        <v>6379</v>
      </c>
      <c r="N355" s="1" t="n">
        <v>22526</v>
      </c>
      <c r="O355" s="1" t="n">
        <v>2180</v>
      </c>
      <c r="P355" s="1" t="n">
        <v>3149</v>
      </c>
      <c r="Q355" s="1" t="n">
        <v>1640</v>
      </c>
      <c r="R355" s="1" t="n">
        <v>4883</v>
      </c>
      <c r="S355" s="1" t="n">
        <v>51</v>
      </c>
      <c r="T355" s="1" t="n">
        <v>77</v>
      </c>
      <c r="U355" s="1" t="n">
        <v>54501</v>
      </c>
      <c r="V355" s="1" t="n">
        <v>79</v>
      </c>
      <c r="W355" s="1" t="n">
        <v>0</v>
      </c>
      <c r="X355" s="1" t="n">
        <v>0</v>
      </c>
      <c r="Y355" s="1" t="n">
        <v>0</v>
      </c>
      <c r="Z355" s="1" t="n">
        <v>1295</v>
      </c>
      <c r="AA355" s="1" t="n">
        <v>1295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200</v>
      </c>
      <c r="AJ355" s="1" t="n">
        <v>200</v>
      </c>
      <c r="AK355" s="1" t="n">
        <v>0</v>
      </c>
      <c r="AL355" s="1" t="n">
        <v>0</v>
      </c>
      <c r="AM355" s="1" t="n">
        <v>926</v>
      </c>
      <c r="AN355" s="1" t="n">
        <v>0</v>
      </c>
      <c r="AO355" s="1" t="n">
        <v>0</v>
      </c>
      <c r="AP355" s="1" t="n">
        <v>0</v>
      </c>
      <c r="AQ355" s="1" t="n">
        <v>559</v>
      </c>
      <c r="AR355" s="1" t="n">
        <v>0</v>
      </c>
      <c r="AS355" s="1" t="n">
        <v>367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6818</v>
      </c>
      <c r="BR355" s="1" t="n">
        <v>0</v>
      </c>
      <c r="BS355" s="1" t="n">
        <v>0</v>
      </c>
      <c r="BT355" s="1" t="n">
        <v>0</v>
      </c>
      <c r="BU355" s="1" t="n">
        <v>6818</v>
      </c>
      <c r="BV355" s="1" t="n">
        <v>0</v>
      </c>
      <c r="BW355" s="1" t="n">
        <v>212456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2</v>
      </c>
      <c r="D356" s="1" t="s">
        <v>253</v>
      </c>
      <c r="E356" s="1" t="n">
        <v>350866</v>
      </c>
      <c r="F356" s="1" t="n">
        <v>208274</v>
      </c>
      <c r="G356" s="1" t="n">
        <v>53376</v>
      </c>
      <c r="H356" s="1" t="n">
        <v>89216</v>
      </c>
      <c r="I356" s="1" t="n">
        <v>0</v>
      </c>
      <c r="J356" s="1" t="n">
        <v>94368</v>
      </c>
      <c r="K356" s="1" t="n">
        <v>6788</v>
      </c>
      <c r="L356" s="1" t="n">
        <v>1193</v>
      </c>
      <c r="M356" s="1" t="n">
        <v>403</v>
      </c>
      <c r="N356" s="1" t="n">
        <v>13335</v>
      </c>
      <c r="O356" s="1" t="n">
        <v>9172</v>
      </c>
      <c r="P356" s="1" t="n">
        <v>38849</v>
      </c>
      <c r="Q356" s="1" t="n">
        <v>326</v>
      </c>
      <c r="R356" s="1" t="n">
        <v>2428</v>
      </c>
      <c r="S356" s="1" t="n">
        <v>627</v>
      </c>
      <c r="T356" s="1" t="n">
        <v>9</v>
      </c>
      <c r="U356" s="1" t="n">
        <v>20483</v>
      </c>
      <c r="V356" s="1" t="n">
        <v>755</v>
      </c>
      <c r="W356" s="1" t="n">
        <v>46568</v>
      </c>
      <c r="X356" s="1" t="n">
        <v>46568</v>
      </c>
      <c r="Y356" s="1" t="n">
        <v>0</v>
      </c>
      <c r="Z356" s="1" t="n">
        <v>719</v>
      </c>
      <c r="AA356" s="1" t="n">
        <v>719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5130</v>
      </c>
      <c r="AJ356" s="1" t="n">
        <v>5130</v>
      </c>
      <c r="AK356" s="1" t="n">
        <v>0</v>
      </c>
      <c r="AL356" s="1" t="n">
        <v>0</v>
      </c>
      <c r="AM356" s="1" t="n">
        <v>2271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1446</v>
      </c>
      <c r="AS356" s="1" t="n">
        <v>825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14636</v>
      </c>
      <c r="BR356" s="1" t="n">
        <v>0</v>
      </c>
      <c r="BS356" s="1" t="n">
        <v>0</v>
      </c>
      <c r="BT356" s="1" t="n">
        <v>0</v>
      </c>
      <c r="BU356" s="1" t="n">
        <v>14636</v>
      </c>
      <c r="BV356" s="1" t="n">
        <v>0</v>
      </c>
      <c r="BW356" s="1" t="n">
        <v>514558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2</v>
      </c>
      <c r="D357" s="1" t="s">
        <v>253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4</v>
      </c>
      <c r="D358" s="1" t="s">
        <v>255</v>
      </c>
      <c r="E358" s="1" t="n">
        <v>414288</v>
      </c>
      <c r="F358" s="1" t="n">
        <v>173364</v>
      </c>
      <c r="G358" s="1" t="n">
        <v>51322</v>
      </c>
      <c r="H358" s="1" t="n">
        <v>11102</v>
      </c>
      <c r="I358" s="1" t="n">
        <v>178500</v>
      </c>
      <c r="J358" s="1" t="n">
        <v>310770</v>
      </c>
      <c r="K358" s="1" t="n">
        <v>7067</v>
      </c>
      <c r="L358" s="1" t="n">
        <v>4225</v>
      </c>
      <c r="M358" s="1" t="n">
        <v>16942</v>
      </c>
      <c r="N358" s="1" t="n">
        <v>25930</v>
      </c>
      <c r="O358" s="1" t="n">
        <v>70360</v>
      </c>
      <c r="P358" s="1" t="n">
        <v>9548</v>
      </c>
      <c r="Q358" s="1" t="n">
        <v>4545</v>
      </c>
      <c r="R358" s="1" t="n">
        <v>131723</v>
      </c>
      <c r="S358" s="1" t="n">
        <v>2436</v>
      </c>
      <c r="T358" s="1" t="n">
        <v>18552</v>
      </c>
      <c r="U358" s="1" t="n">
        <v>18527</v>
      </c>
      <c r="V358" s="1" t="n">
        <v>915</v>
      </c>
      <c r="W358" s="1" t="n">
        <v>0</v>
      </c>
      <c r="X358" s="1" t="n">
        <v>0</v>
      </c>
      <c r="Y358" s="1" t="n">
        <v>0</v>
      </c>
      <c r="Z358" s="1" t="n">
        <v>89069</v>
      </c>
      <c r="AA358" s="1" t="n">
        <v>17020</v>
      </c>
      <c r="AB358" s="1" t="n">
        <v>72049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488</v>
      </c>
      <c r="AJ358" s="1" t="n">
        <v>485</v>
      </c>
      <c r="AK358" s="1" t="n">
        <v>0</v>
      </c>
      <c r="AL358" s="1" t="n">
        <v>3</v>
      </c>
      <c r="AM358" s="1" t="n">
        <v>59181</v>
      </c>
      <c r="AN358" s="1" t="n">
        <v>35000</v>
      </c>
      <c r="AO358" s="1" t="n">
        <v>0</v>
      </c>
      <c r="AP358" s="1" t="n">
        <v>0</v>
      </c>
      <c r="AQ358" s="1" t="n">
        <v>1674</v>
      </c>
      <c r="AR358" s="1" t="n">
        <v>0</v>
      </c>
      <c r="AS358" s="1" t="n">
        <v>3066</v>
      </c>
      <c r="AT358" s="1" t="n">
        <v>1441</v>
      </c>
      <c r="AU358" s="1" t="n">
        <v>1800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53420</v>
      </c>
      <c r="BB358" s="1" t="n">
        <v>0</v>
      </c>
      <c r="BC358" s="1" t="n">
        <v>5342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927216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4</v>
      </c>
      <c r="D359" s="1" t="s">
        <v>255</v>
      </c>
      <c r="E359" s="1" t="n">
        <v>427832</v>
      </c>
      <c r="F359" s="1" t="n">
        <v>308327</v>
      </c>
      <c r="G359" s="1" t="n">
        <v>99255</v>
      </c>
      <c r="H359" s="1" t="n">
        <v>20250</v>
      </c>
      <c r="I359" s="1" t="n">
        <v>0</v>
      </c>
      <c r="J359" s="1" t="n">
        <v>40539</v>
      </c>
      <c r="K359" s="1" t="n">
        <v>22</v>
      </c>
      <c r="L359" s="1" t="n">
        <v>0</v>
      </c>
      <c r="M359" s="1" t="n">
        <v>18</v>
      </c>
      <c r="N359" s="1" t="n">
        <v>18434</v>
      </c>
      <c r="O359" s="1" t="n">
        <v>15246</v>
      </c>
      <c r="P359" s="1" t="n">
        <v>235</v>
      </c>
      <c r="Q359" s="1" t="n">
        <v>331</v>
      </c>
      <c r="R359" s="1" t="n">
        <v>4205</v>
      </c>
      <c r="S359" s="1" t="n">
        <v>0</v>
      </c>
      <c r="T359" s="1" t="n">
        <v>0</v>
      </c>
      <c r="U359" s="1" t="n">
        <v>1122</v>
      </c>
      <c r="V359" s="1" t="n">
        <v>926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64</v>
      </c>
      <c r="AN359" s="1" t="n">
        <v>0</v>
      </c>
      <c r="AO359" s="1" t="n">
        <v>0</v>
      </c>
      <c r="AP359" s="1" t="n">
        <v>0</v>
      </c>
      <c r="AQ359" s="1" t="n">
        <v>64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468435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4</v>
      </c>
      <c r="D360" s="1" t="s">
        <v>255</v>
      </c>
      <c r="E360" s="1" t="n">
        <v>784138</v>
      </c>
      <c r="F360" s="1" t="n">
        <v>255698</v>
      </c>
      <c r="G360" s="1" t="n">
        <v>210063</v>
      </c>
      <c r="H360" s="1" t="n">
        <v>318377</v>
      </c>
      <c r="I360" s="1" t="n">
        <v>0</v>
      </c>
      <c r="J360" s="1" t="n">
        <v>44959</v>
      </c>
      <c r="K360" s="1" t="n">
        <v>126</v>
      </c>
      <c r="L360" s="1" t="n">
        <v>3237</v>
      </c>
      <c r="M360" s="1" t="n">
        <v>4134</v>
      </c>
      <c r="N360" s="1" t="n">
        <v>8811</v>
      </c>
      <c r="O360" s="1" t="n">
        <v>20159</v>
      </c>
      <c r="P360" s="1" t="n">
        <v>2560</v>
      </c>
      <c r="Q360" s="1" t="n">
        <v>122</v>
      </c>
      <c r="R360" s="1" t="n">
        <v>838</v>
      </c>
      <c r="S360" s="1" t="n">
        <v>0</v>
      </c>
      <c r="T360" s="1" t="n">
        <v>0</v>
      </c>
      <c r="U360" s="1" t="n">
        <v>1766</v>
      </c>
      <c r="V360" s="1" t="n">
        <v>3206</v>
      </c>
      <c r="W360" s="1" t="n">
        <v>1142</v>
      </c>
      <c r="X360" s="1" t="n">
        <v>1142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3438</v>
      </c>
      <c r="AJ360" s="1" t="n">
        <v>3438</v>
      </c>
      <c r="AK360" s="1" t="n">
        <v>0</v>
      </c>
      <c r="AL360" s="1" t="n">
        <v>0</v>
      </c>
      <c r="AM360" s="1" t="n">
        <v>378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378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834055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4</v>
      </c>
      <c r="D361" s="1" t="s">
        <v>255</v>
      </c>
      <c r="E361" s="1" t="n">
        <v>11824</v>
      </c>
      <c r="F361" s="1" t="n">
        <v>0</v>
      </c>
      <c r="G361" s="1" t="n">
        <v>0</v>
      </c>
      <c r="H361" s="1" t="n">
        <v>11824</v>
      </c>
      <c r="I361" s="1" t="n">
        <v>0</v>
      </c>
      <c r="J361" s="1" t="n">
        <v>287</v>
      </c>
      <c r="K361" s="1" t="n">
        <v>0</v>
      </c>
      <c r="L361" s="1" t="n">
        <v>0</v>
      </c>
      <c r="M361" s="1" t="n">
        <v>0</v>
      </c>
      <c r="N361" s="1" t="n">
        <v>237</v>
      </c>
      <c r="O361" s="1" t="n">
        <v>47</v>
      </c>
      <c r="P361" s="1" t="n">
        <v>0</v>
      </c>
      <c r="Q361" s="1" t="n">
        <v>0</v>
      </c>
      <c r="R361" s="1" t="n">
        <v>3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12111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6</v>
      </c>
      <c r="D362" s="1" t="s">
        <v>257</v>
      </c>
      <c r="E362" s="1" t="n">
        <v>89144</v>
      </c>
      <c r="F362" s="1" t="n">
        <v>35294</v>
      </c>
      <c r="G362" s="1" t="n">
        <v>11808</v>
      </c>
      <c r="H362" s="1" t="n">
        <v>1300</v>
      </c>
      <c r="I362" s="1" t="n">
        <v>40742</v>
      </c>
      <c r="J362" s="1" t="n">
        <v>32915</v>
      </c>
      <c r="K362" s="1" t="n">
        <v>606</v>
      </c>
      <c r="L362" s="1" t="n">
        <v>327</v>
      </c>
      <c r="M362" s="1" t="n">
        <v>2745</v>
      </c>
      <c r="N362" s="1" t="n">
        <v>3953</v>
      </c>
      <c r="O362" s="1" t="n">
        <v>10933</v>
      </c>
      <c r="P362" s="1" t="n">
        <v>1426</v>
      </c>
      <c r="Q362" s="1" t="n">
        <v>150</v>
      </c>
      <c r="R362" s="1" t="n">
        <v>11056</v>
      </c>
      <c r="S362" s="1" t="n">
        <v>1142</v>
      </c>
      <c r="T362" s="1" t="n">
        <v>0</v>
      </c>
      <c r="U362" s="1" t="n">
        <v>0</v>
      </c>
      <c r="V362" s="1" t="n">
        <v>577</v>
      </c>
      <c r="W362" s="1" t="n">
        <v>0</v>
      </c>
      <c r="X362" s="1" t="n">
        <v>0</v>
      </c>
      <c r="Y362" s="1" t="n">
        <v>0</v>
      </c>
      <c r="Z362" s="1" t="n">
        <v>6542</v>
      </c>
      <c r="AA362" s="1" t="n">
        <v>6234</v>
      </c>
      <c r="AB362" s="1" t="n">
        <v>308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2554</v>
      </c>
      <c r="AN362" s="1" t="n">
        <v>0</v>
      </c>
      <c r="AO362" s="1" t="n">
        <v>0</v>
      </c>
      <c r="AP362" s="1" t="n">
        <v>0</v>
      </c>
      <c r="AQ362" s="1" t="n">
        <v>1865</v>
      </c>
      <c r="AR362" s="1" t="n">
        <v>689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149915</v>
      </c>
      <c r="BB362" s="1" t="n">
        <v>0</v>
      </c>
      <c r="BC362" s="1" t="n">
        <v>149915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281070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6</v>
      </c>
      <c r="D363" s="1" t="s">
        <v>257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6</v>
      </c>
      <c r="D364" s="1" t="s">
        <v>257</v>
      </c>
      <c r="E364" s="1" t="n">
        <v>77922</v>
      </c>
      <c r="F364" s="1" t="n">
        <v>32641</v>
      </c>
      <c r="G364" s="1" t="n">
        <v>35426</v>
      </c>
      <c r="H364" s="1" t="n">
        <v>9855</v>
      </c>
      <c r="I364" s="1" t="n">
        <v>0</v>
      </c>
      <c r="J364" s="1" t="n">
        <v>11298</v>
      </c>
      <c r="K364" s="1" t="n">
        <v>292</v>
      </c>
      <c r="L364" s="1" t="n">
        <v>0</v>
      </c>
      <c r="M364" s="1" t="n">
        <v>0</v>
      </c>
      <c r="N364" s="1" t="n">
        <v>1118</v>
      </c>
      <c r="O364" s="1" t="n">
        <v>1245</v>
      </c>
      <c r="P364" s="1" t="n">
        <v>6282</v>
      </c>
      <c r="Q364" s="1" t="n">
        <v>27</v>
      </c>
      <c r="R364" s="1" t="n">
        <v>993</v>
      </c>
      <c r="S364" s="1" t="n">
        <v>536</v>
      </c>
      <c r="T364" s="1" t="n">
        <v>0</v>
      </c>
      <c r="U364" s="1" t="n">
        <v>805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9696</v>
      </c>
      <c r="AN364" s="1" t="n">
        <v>0</v>
      </c>
      <c r="AO364" s="1" t="n">
        <v>0</v>
      </c>
      <c r="AP364" s="1" t="n">
        <v>0</v>
      </c>
      <c r="AQ364" s="1" t="n">
        <v>9696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2469</v>
      </c>
      <c r="BR364" s="1" t="n">
        <v>0</v>
      </c>
      <c r="BS364" s="1" t="n">
        <v>0</v>
      </c>
      <c r="BT364" s="1" t="n">
        <v>0</v>
      </c>
      <c r="BU364" s="1" t="n">
        <v>2469</v>
      </c>
      <c r="BV364" s="1" t="n">
        <v>0</v>
      </c>
      <c r="BW364" s="1" t="n">
        <v>101385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6</v>
      </c>
      <c r="D365" s="1" t="s">
        <v>257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8</v>
      </c>
      <c r="D366" s="1" t="s">
        <v>259</v>
      </c>
      <c r="E366" s="1" t="n">
        <v>150160</v>
      </c>
      <c r="F366" s="1" t="n">
        <v>69606</v>
      </c>
      <c r="G366" s="1" t="n">
        <v>39172</v>
      </c>
      <c r="H366" s="1" t="n">
        <v>11265</v>
      </c>
      <c r="I366" s="1" t="n">
        <v>30117</v>
      </c>
      <c r="J366" s="1" t="n">
        <v>213654</v>
      </c>
      <c r="K366" s="1" t="n">
        <v>1981</v>
      </c>
      <c r="L366" s="1" t="n">
        <v>1323</v>
      </c>
      <c r="M366" s="1" t="n">
        <v>10046</v>
      </c>
      <c r="N366" s="1" t="n">
        <v>6085</v>
      </c>
      <c r="O366" s="1" t="n">
        <v>47365</v>
      </c>
      <c r="P366" s="1" t="n">
        <v>3546</v>
      </c>
      <c r="Q366" s="1" t="n">
        <v>933</v>
      </c>
      <c r="R366" s="1" t="n">
        <v>119677</v>
      </c>
      <c r="S366" s="1" t="n">
        <v>124</v>
      </c>
      <c r="T366" s="1" t="n">
        <v>6891</v>
      </c>
      <c r="U366" s="1" t="n">
        <v>7316</v>
      </c>
      <c r="V366" s="1" t="n">
        <v>8367</v>
      </c>
      <c r="W366" s="1" t="n">
        <v>15092</v>
      </c>
      <c r="X366" s="1" t="n">
        <v>15092</v>
      </c>
      <c r="Y366" s="1" t="n">
        <v>0</v>
      </c>
      <c r="Z366" s="1" t="n">
        <v>92921</v>
      </c>
      <c r="AA366" s="1" t="n">
        <v>12865</v>
      </c>
      <c r="AB366" s="1" t="n">
        <v>80056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224</v>
      </c>
      <c r="AH366" s="1" t="n">
        <v>224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361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361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53785</v>
      </c>
      <c r="BB366" s="1" t="n">
        <v>0</v>
      </c>
      <c r="BC366" s="1" t="n">
        <v>53785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14998</v>
      </c>
      <c r="BR366" s="1" t="n">
        <v>0</v>
      </c>
      <c r="BS366" s="1" t="n">
        <v>0</v>
      </c>
      <c r="BT366" s="1" t="n">
        <v>0</v>
      </c>
      <c r="BU366" s="1" t="n">
        <v>14998</v>
      </c>
      <c r="BV366" s="1" t="n">
        <v>0</v>
      </c>
      <c r="BW366" s="1" t="n">
        <v>541195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8</v>
      </c>
      <c r="D367" s="1" t="s">
        <v>259</v>
      </c>
      <c r="E367" s="1" t="n">
        <v>203388</v>
      </c>
      <c r="F367" s="1" t="n">
        <v>102509</v>
      </c>
      <c r="G367" s="1" t="n">
        <v>99911</v>
      </c>
      <c r="H367" s="1" t="n">
        <v>968</v>
      </c>
      <c r="I367" s="1" t="n">
        <v>0</v>
      </c>
      <c r="J367" s="1" t="n">
        <v>43365</v>
      </c>
      <c r="K367" s="1" t="n">
        <v>0</v>
      </c>
      <c r="L367" s="1" t="n">
        <v>0</v>
      </c>
      <c r="M367" s="1" t="n">
        <v>0</v>
      </c>
      <c r="N367" s="1" t="n">
        <v>17972</v>
      </c>
      <c r="O367" s="1" t="n">
        <v>3745</v>
      </c>
      <c r="P367" s="1" t="n">
        <v>2777</v>
      </c>
      <c r="Q367" s="1" t="n">
        <v>0</v>
      </c>
      <c r="R367" s="1" t="n">
        <v>12952</v>
      </c>
      <c r="S367" s="1" t="n">
        <v>0</v>
      </c>
      <c r="T367" s="1" t="n">
        <v>1093</v>
      </c>
      <c r="U367" s="1" t="n">
        <v>4505</v>
      </c>
      <c r="V367" s="1" t="n">
        <v>321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3704</v>
      </c>
      <c r="AJ367" s="1" t="n">
        <v>3704</v>
      </c>
      <c r="AK367" s="1" t="n">
        <v>0</v>
      </c>
      <c r="AL367" s="1" t="n">
        <v>0</v>
      </c>
      <c r="AM367" s="1" t="n">
        <v>1143</v>
      </c>
      <c r="AN367" s="1" t="n">
        <v>0</v>
      </c>
      <c r="AO367" s="1" t="n">
        <v>0</v>
      </c>
      <c r="AP367" s="1" t="n">
        <v>0</v>
      </c>
      <c r="AQ367" s="1" t="n">
        <v>122</v>
      </c>
      <c r="AR367" s="1" t="n">
        <v>119</v>
      </c>
      <c r="AS367" s="1" t="n">
        <v>902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19570</v>
      </c>
      <c r="BR367" s="1" t="n">
        <v>0</v>
      </c>
      <c r="BS367" s="1" t="n">
        <v>0</v>
      </c>
      <c r="BT367" s="1" t="n">
        <v>0</v>
      </c>
      <c r="BU367" s="1" t="n">
        <v>19570</v>
      </c>
      <c r="BV367" s="1" t="n">
        <v>0</v>
      </c>
      <c r="BW367" s="1" t="n">
        <v>271170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8</v>
      </c>
      <c r="D368" s="1" t="s">
        <v>259</v>
      </c>
      <c r="E368" s="1" t="n">
        <v>353401</v>
      </c>
      <c r="F368" s="1" t="n">
        <v>197849</v>
      </c>
      <c r="G368" s="1" t="n">
        <v>148276</v>
      </c>
      <c r="H368" s="1" t="n">
        <v>7276</v>
      </c>
      <c r="I368" s="1" t="n">
        <v>0</v>
      </c>
      <c r="J368" s="1" t="n">
        <v>55504</v>
      </c>
      <c r="K368" s="1" t="n">
        <v>2879</v>
      </c>
      <c r="L368" s="1" t="n">
        <v>0</v>
      </c>
      <c r="M368" s="1" t="n">
        <v>5011</v>
      </c>
      <c r="N368" s="1" t="n">
        <v>13679</v>
      </c>
      <c r="O368" s="1" t="n">
        <v>9999</v>
      </c>
      <c r="P368" s="1" t="n">
        <v>829</v>
      </c>
      <c r="Q368" s="1" t="n">
        <v>0</v>
      </c>
      <c r="R368" s="1" t="n">
        <v>3841</v>
      </c>
      <c r="S368" s="1" t="n">
        <v>0</v>
      </c>
      <c r="T368" s="1" t="n">
        <v>7027</v>
      </c>
      <c r="U368" s="1" t="n">
        <v>10545</v>
      </c>
      <c r="V368" s="1" t="n">
        <v>1694</v>
      </c>
      <c r="W368" s="1" t="n">
        <v>18815</v>
      </c>
      <c r="X368" s="1" t="n">
        <v>18815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9212</v>
      </c>
      <c r="AJ368" s="1" t="n">
        <v>9212</v>
      </c>
      <c r="AK368" s="1" t="n">
        <v>0</v>
      </c>
      <c r="AL368" s="1" t="n">
        <v>0</v>
      </c>
      <c r="AM368" s="1" t="n">
        <v>4282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170</v>
      </c>
      <c r="AS368" s="1" t="n">
        <v>4112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106</v>
      </c>
      <c r="BR368" s="1" t="n">
        <v>0</v>
      </c>
      <c r="BS368" s="1" t="n">
        <v>0</v>
      </c>
      <c r="BT368" s="1" t="n">
        <v>0</v>
      </c>
      <c r="BU368" s="1" t="n">
        <v>106</v>
      </c>
      <c r="BV368" s="1" t="n">
        <v>0</v>
      </c>
      <c r="BW368" s="1" t="n">
        <v>441320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8</v>
      </c>
      <c r="D369" s="1" t="s">
        <v>259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60</v>
      </c>
      <c r="D370" s="1" t="s">
        <v>261</v>
      </c>
      <c r="E370" s="1" t="n">
        <v>251832</v>
      </c>
      <c r="F370" s="1" t="n">
        <v>122093</v>
      </c>
      <c r="G370" s="1" t="n">
        <v>24856</v>
      </c>
      <c r="H370" s="1" t="n">
        <v>40716</v>
      </c>
      <c r="I370" s="1" t="n">
        <v>64167</v>
      </c>
      <c r="J370" s="1" t="n">
        <v>294518</v>
      </c>
      <c r="K370" s="1" t="n">
        <v>14269</v>
      </c>
      <c r="L370" s="1" t="n">
        <v>194</v>
      </c>
      <c r="M370" s="1" t="n">
        <v>19394</v>
      </c>
      <c r="N370" s="1" t="n">
        <v>30341</v>
      </c>
      <c r="O370" s="1" t="n">
        <v>55008</v>
      </c>
      <c r="P370" s="1" t="n">
        <v>32793</v>
      </c>
      <c r="Q370" s="1" t="n">
        <v>7603</v>
      </c>
      <c r="R370" s="1" t="n">
        <v>98408</v>
      </c>
      <c r="S370" s="1" t="n">
        <v>22688</v>
      </c>
      <c r="T370" s="1" t="n">
        <v>557</v>
      </c>
      <c r="U370" s="1" t="n">
        <v>2110</v>
      </c>
      <c r="V370" s="1" t="n">
        <v>11153</v>
      </c>
      <c r="W370" s="1" t="n">
        <v>9194</v>
      </c>
      <c r="X370" s="1" t="n">
        <v>0</v>
      </c>
      <c r="Y370" s="1" t="n">
        <v>9194</v>
      </c>
      <c r="Z370" s="1" t="n">
        <v>93645</v>
      </c>
      <c r="AA370" s="1" t="n">
        <v>32764</v>
      </c>
      <c r="AB370" s="1" t="n">
        <v>60881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319</v>
      </c>
      <c r="AH370" s="1" t="n">
        <v>319</v>
      </c>
      <c r="AI370" s="1" t="n">
        <v>114511</v>
      </c>
      <c r="AJ370" s="1" t="n">
        <v>185</v>
      </c>
      <c r="AK370" s="1" t="n">
        <v>114245</v>
      </c>
      <c r="AL370" s="1" t="n">
        <v>81</v>
      </c>
      <c r="AM370" s="1" t="n">
        <v>33372</v>
      </c>
      <c r="AN370" s="1" t="n">
        <v>0</v>
      </c>
      <c r="AO370" s="1" t="n">
        <v>0</v>
      </c>
      <c r="AP370" s="1" t="n">
        <v>0</v>
      </c>
      <c r="AQ370" s="1" t="n">
        <v>5196</v>
      </c>
      <c r="AR370" s="1" t="n">
        <v>6848</v>
      </c>
      <c r="AS370" s="1" t="n">
        <v>2073</v>
      </c>
      <c r="AT370" s="1" t="n">
        <v>0</v>
      </c>
      <c r="AU370" s="1" t="n">
        <v>19255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99169</v>
      </c>
      <c r="BB370" s="1" t="n">
        <v>10223</v>
      </c>
      <c r="BC370" s="1" t="n">
        <v>188946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996560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60</v>
      </c>
      <c r="D371" s="1" t="s">
        <v>261</v>
      </c>
      <c r="E371" s="1" t="n">
        <v>268262</v>
      </c>
      <c r="F371" s="1" t="n">
        <v>107474</v>
      </c>
      <c r="G371" s="1" t="n">
        <v>152260</v>
      </c>
      <c r="H371" s="1" t="n">
        <v>8528</v>
      </c>
      <c r="I371" s="1" t="n">
        <v>0</v>
      </c>
      <c r="J371" s="1" t="n">
        <v>118110</v>
      </c>
      <c r="K371" s="1" t="n">
        <v>0</v>
      </c>
      <c r="L371" s="1" t="n">
        <v>0</v>
      </c>
      <c r="M371" s="1" t="n">
        <v>1000</v>
      </c>
      <c r="N371" s="1" t="n">
        <v>49316</v>
      </c>
      <c r="O371" s="1" t="n">
        <v>11833</v>
      </c>
      <c r="P371" s="1" t="n">
        <v>4127</v>
      </c>
      <c r="Q371" s="1" t="n">
        <v>1398</v>
      </c>
      <c r="R371" s="1" t="n">
        <v>24536</v>
      </c>
      <c r="S371" s="1" t="n">
        <v>816</v>
      </c>
      <c r="T371" s="1" t="n">
        <v>0</v>
      </c>
      <c r="U371" s="1" t="n">
        <v>22825</v>
      </c>
      <c r="V371" s="1" t="n">
        <v>2259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7052</v>
      </c>
      <c r="AN371" s="1" t="n">
        <v>0</v>
      </c>
      <c r="AO371" s="1" t="n">
        <v>0</v>
      </c>
      <c r="AP371" s="1" t="n">
        <v>0</v>
      </c>
      <c r="AQ371" s="1" t="n">
        <v>1585</v>
      </c>
      <c r="AR371" s="1" t="n">
        <v>3883</v>
      </c>
      <c r="AS371" s="1" t="n">
        <v>1584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393424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60</v>
      </c>
      <c r="D372" s="1" t="s">
        <v>261</v>
      </c>
      <c r="E372" s="1" t="n">
        <v>543738</v>
      </c>
      <c r="F372" s="1" t="n">
        <v>205764</v>
      </c>
      <c r="G372" s="1" t="n">
        <v>167243</v>
      </c>
      <c r="H372" s="1" t="n">
        <v>170731</v>
      </c>
      <c r="I372" s="1" t="n">
        <v>0</v>
      </c>
      <c r="J372" s="1" t="n">
        <v>50069</v>
      </c>
      <c r="K372" s="1" t="n">
        <v>3914</v>
      </c>
      <c r="L372" s="1" t="n">
        <v>0</v>
      </c>
      <c r="M372" s="1" t="n">
        <v>2100</v>
      </c>
      <c r="N372" s="1" t="n">
        <v>3328</v>
      </c>
      <c r="O372" s="1" t="n">
        <v>16310</v>
      </c>
      <c r="P372" s="1" t="n">
        <v>18588</v>
      </c>
      <c r="Q372" s="1" t="n">
        <v>97</v>
      </c>
      <c r="R372" s="1" t="n">
        <v>3161</v>
      </c>
      <c r="S372" s="1" t="n">
        <v>1855</v>
      </c>
      <c r="T372" s="1" t="n">
        <v>473</v>
      </c>
      <c r="U372" s="1" t="n">
        <v>0</v>
      </c>
      <c r="V372" s="1" t="n">
        <v>243</v>
      </c>
      <c r="W372" s="1" t="n">
        <v>35790</v>
      </c>
      <c r="X372" s="1" t="n">
        <v>3579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4924</v>
      </c>
      <c r="AN372" s="1" t="n">
        <v>0</v>
      </c>
      <c r="AO372" s="1" t="n">
        <v>0</v>
      </c>
      <c r="AP372" s="1" t="n">
        <v>0</v>
      </c>
      <c r="AQ372" s="1" t="n">
        <v>4924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539</v>
      </c>
      <c r="BR372" s="1" t="n">
        <v>0</v>
      </c>
      <c r="BS372" s="1" t="n">
        <v>0</v>
      </c>
      <c r="BT372" s="1" t="n">
        <v>0</v>
      </c>
      <c r="BU372" s="1" t="n">
        <v>539</v>
      </c>
      <c r="BV372" s="1" t="n">
        <v>0</v>
      </c>
      <c r="BW372" s="1" t="n">
        <v>635060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60</v>
      </c>
      <c r="D373" s="1" t="s">
        <v>261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2</v>
      </c>
      <c r="D374" s="1" t="s">
        <v>263</v>
      </c>
      <c r="E374" s="1" t="n">
        <v>788110</v>
      </c>
      <c r="F374" s="1" t="n">
        <v>319645</v>
      </c>
      <c r="G374" s="1" t="n">
        <v>125040</v>
      </c>
      <c r="H374" s="1" t="n">
        <v>49925</v>
      </c>
      <c r="I374" s="1" t="n">
        <v>293500</v>
      </c>
      <c r="J374" s="1" t="n">
        <v>1376578</v>
      </c>
      <c r="K374" s="1" t="n">
        <v>1402</v>
      </c>
      <c r="L374" s="1" t="n">
        <v>725</v>
      </c>
      <c r="M374" s="1" t="n">
        <v>56775</v>
      </c>
      <c r="N374" s="1" t="n">
        <v>65110</v>
      </c>
      <c r="O374" s="1" t="n">
        <v>366560</v>
      </c>
      <c r="P374" s="1" t="n">
        <v>18845</v>
      </c>
      <c r="Q374" s="1" t="n">
        <v>11040</v>
      </c>
      <c r="R374" s="1" t="n">
        <v>685670</v>
      </c>
      <c r="S374" s="1" t="n">
        <v>135313</v>
      </c>
      <c r="T374" s="1" t="n">
        <v>0</v>
      </c>
      <c r="U374" s="1" t="n">
        <v>7130</v>
      </c>
      <c r="V374" s="1" t="n">
        <v>28008</v>
      </c>
      <c r="W374" s="1" t="n">
        <v>0</v>
      </c>
      <c r="X374" s="1" t="n">
        <v>0</v>
      </c>
      <c r="Y374" s="1" t="n">
        <v>0</v>
      </c>
      <c r="Z374" s="1" t="n">
        <v>773176</v>
      </c>
      <c r="AA374" s="1" t="n">
        <v>17803</v>
      </c>
      <c r="AB374" s="1" t="n">
        <v>755373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5916</v>
      </c>
      <c r="AH374" s="1" t="n">
        <v>5916</v>
      </c>
      <c r="AI374" s="1" t="n">
        <v>30506</v>
      </c>
      <c r="AJ374" s="1" t="n">
        <v>149</v>
      </c>
      <c r="AK374" s="1" t="n">
        <v>29322</v>
      </c>
      <c r="AL374" s="1" t="n">
        <v>1035</v>
      </c>
      <c r="AM374" s="1" t="n">
        <v>24837</v>
      </c>
      <c r="AN374" s="1" t="n">
        <v>5000</v>
      </c>
      <c r="AO374" s="1" t="n">
        <v>0</v>
      </c>
      <c r="AP374" s="1" t="n">
        <v>0</v>
      </c>
      <c r="AQ374" s="1" t="n">
        <v>2308</v>
      </c>
      <c r="AR374" s="1" t="n">
        <v>9272</v>
      </c>
      <c r="AS374" s="1" t="n">
        <v>8257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08095</v>
      </c>
      <c r="BB374" s="1" t="n">
        <v>16419</v>
      </c>
      <c r="BC374" s="1" t="n">
        <v>91676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831237</v>
      </c>
      <c r="BR374" s="1" t="n">
        <v>0</v>
      </c>
      <c r="BS374" s="1" t="n">
        <v>0</v>
      </c>
      <c r="BT374" s="1" t="n">
        <v>0</v>
      </c>
      <c r="BU374" s="1" t="n">
        <v>831237</v>
      </c>
      <c r="BV374" s="1" t="n">
        <v>0</v>
      </c>
      <c r="BW374" s="1" t="n">
        <v>3938455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2</v>
      </c>
      <c r="D375" s="1" t="s">
        <v>263</v>
      </c>
      <c r="E375" s="1" t="n">
        <v>1087102</v>
      </c>
      <c r="F375" s="1" t="n">
        <v>721580</v>
      </c>
      <c r="G375" s="1" t="n">
        <v>321993</v>
      </c>
      <c r="H375" s="1" t="n">
        <v>43529</v>
      </c>
      <c r="I375" s="1" t="n">
        <v>0</v>
      </c>
      <c r="J375" s="1" t="n">
        <v>431902</v>
      </c>
      <c r="K375" s="1" t="n">
        <v>0</v>
      </c>
      <c r="L375" s="1" t="n">
        <v>0</v>
      </c>
      <c r="M375" s="1" t="n">
        <v>13975</v>
      </c>
      <c r="N375" s="1" t="n">
        <v>193010</v>
      </c>
      <c r="O375" s="1" t="n">
        <v>22352</v>
      </c>
      <c r="P375" s="1" t="n">
        <v>5580</v>
      </c>
      <c r="Q375" s="1" t="n">
        <v>1312</v>
      </c>
      <c r="R375" s="1" t="n">
        <v>38863</v>
      </c>
      <c r="S375" s="1" t="n">
        <v>22850</v>
      </c>
      <c r="T375" s="1" t="n">
        <v>0</v>
      </c>
      <c r="U375" s="1" t="n">
        <v>131615</v>
      </c>
      <c r="V375" s="1" t="n">
        <v>2345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7679</v>
      </c>
      <c r="AN375" s="1" t="n">
        <v>0</v>
      </c>
      <c r="AO375" s="1" t="n">
        <v>0</v>
      </c>
      <c r="AP375" s="1" t="n">
        <v>0</v>
      </c>
      <c r="AQ375" s="1" t="n">
        <v>832</v>
      </c>
      <c r="AR375" s="1" t="n">
        <v>5050</v>
      </c>
      <c r="AS375" s="1" t="n">
        <v>1797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58653</v>
      </c>
      <c r="BR375" s="1" t="n">
        <v>0</v>
      </c>
      <c r="BS375" s="1" t="n">
        <v>0</v>
      </c>
      <c r="BT375" s="1" t="n">
        <v>0</v>
      </c>
      <c r="BU375" s="1" t="n">
        <v>58653</v>
      </c>
      <c r="BV375" s="1" t="n">
        <v>0</v>
      </c>
      <c r="BW375" s="1" t="n">
        <v>1585336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2</v>
      </c>
      <c r="D376" s="1" t="s">
        <v>263</v>
      </c>
      <c r="E376" s="1" t="n">
        <v>4211356</v>
      </c>
      <c r="F376" s="1" t="n">
        <v>1583378</v>
      </c>
      <c r="G376" s="1" t="n">
        <v>1370614</v>
      </c>
      <c r="H376" s="1" t="n">
        <v>1257364</v>
      </c>
      <c r="I376" s="1" t="n">
        <v>0</v>
      </c>
      <c r="J376" s="1" t="n">
        <v>458702</v>
      </c>
      <c r="K376" s="1" t="n">
        <v>13830</v>
      </c>
      <c r="L376" s="1" t="n">
        <v>3697</v>
      </c>
      <c r="M376" s="1" t="n">
        <v>15030</v>
      </c>
      <c r="N376" s="1" t="n">
        <v>135691</v>
      </c>
      <c r="O376" s="1" t="n">
        <v>88190</v>
      </c>
      <c r="P376" s="1" t="n">
        <v>8753</v>
      </c>
      <c r="Q376" s="1" t="n">
        <v>0</v>
      </c>
      <c r="R376" s="1" t="n">
        <v>79579</v>
      </c>
      <c r="S376" s="1" t="n">
        <v>18802</v>
      </c>
      <c r="T376" s="1" t="n">
        <v>0</v>
      </c>
      <c r="U376" s="1" t="n">
        <v>91991</v>
      </c>
      <c r="V376" s="1" t="n">
        <v>3139</v>
      </c>
      <c r="W376" s="1" t="n">
        <v>227390</v>
      </c>
      <c r="X376" s="1" t="n">
        <v>22739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210</v>
      </c>
      <c r="AH376" s="1" t="n">
        <v>21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72182</v>
      </c>
      <c r="AN376" s="1" t="n">
        <v>0</v>
      </c>
      <c r="AO376" s="1" t="n">
        <v>0</v>
      </c>
      <c r="AP376" s="1" t="n">
        <v>17811</v>
      </c>
      <c r="AQ376" s="1" t="n">
        <v>30705</v>
      </c>
      <c r="AR376" s="1" t="n">
        <v>1857</v>
      </c>
      <c r="AS376" s="1" t="n">
        <v>21809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31973</v>
      </c>
      <c r="BB376" s="1" t="n">
        <v>0</v>
      </c>
      <c r="BC376" s="1" t="n">
        <v>31973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1346682</v>
      </c>
      <c r="BR376" s="1" t="n">
        <v>0</v>
      </c>
      <c r="BS376" s="1" t="n">
        <v>0</v>
      </c>
      <c r="BT376" s="1" t="n">
        <v>0</v>
      </c>
      <c r="BU376" s="1" t="n">
        <v>1346682</v>
      </c>
      <c r="BV376" s="1" t="n">
        <v>0</v>
      </c>
      <c r="BW376" s="1" t="n">
        <v>6348495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2</v>
      </c>
      <c r="D377" s="1" t="s">
        <v>263</v>
      </c>
      <c r="E377" s="1" t="n">
        <v>23772</v>
      </c>
      <c r="F377" s="1" t="n">
        <v>23772</v>
      </c>
      <c r="G377" s="1" t="n">
        <v>0</v>
      </c>
      <c r="H377" s="1" t="n">
        <v>0</v>
      </c>
      <c r="I377" s="1" t="n">
        <v>0</v>
      </c>
      <c r="J377" s="1" t="n">
        <v>3654</v>
      </c>
      <c r="K377" s="1" t="n">
        <v>0</v>
      </c>
      <c r="L377" s="1" t="n">
        <v>154</v>
      </c>
      <c r="M377" s="1" t="n">
        <v>0</v>
      </c>
      <c r="N377" s="1" t="n">
        <v>1742</v>
      </c>
      <c r="O377" s="1" t="n">
        <v>1152</v>
      </c>
      <c r="P377" s="1" t="n">
        <v>17</v>
      </c>
      <c r="Q377" s="1" t="n">
        <v>0</v>
      </c>
      <c r="R377" s="1" t="n">
        <v>390</v>
      </c>
      <c r="S377" s="1" t="n">
        <v>0</v>
      </c>
      <c r="T377" s="1" t="n">
        <v>0</v>
      </c>
      <c r="U377" s="1" t="n">
        <v>0</v>
      </c>
      <c r="V377" s="1" t="n">
        <v>199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421</v>
      </c>
      <c r="AJ377" s="1" t="n">
        <v>421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1758</v>
      </c>
      <c r="BR377" s="1" t="n">
        <v>0</v>
      </c>
      <c r="BS377" s="1" t="n">
        <v>0</v>
      </c>
      <c r="BT377" s="1" t="n">
        <v>0</v>
      </c>
      <c r="BU377" s="1" t="n">
        <v>1758</v>
      </c>
      <c r="BV377" s="1" t="n">
        <v>0</v>
      </c>
      <c r="BW377" s="1" t="n">
        <v>29605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4</v>
      </c>
      <c r="D378" s="1" t="s">
        <v>265</v>
      </c>
      <c r="E378" s="1" t="n">
        <v>370512</v>
      </c>
      <c r="F378" s="1" t="n">
        <v>183833</v>
      </c>
      <c r="G378" s="1" t="n">
        <v>42865</v>
      </c>
      <c r="H378" s="1" t="n">
        <v>25974</v>
      </c>
      <c r="I378" s="1" t="n">
        <v>117840</v>
      </c>
      <c r="J378" s="1" t="n">
        <v>461453</v>
      </c>
      <c r="K378" s="1" t="n">
        <v>549</v>
      </c>
      <c r="L378" s="1" t="n">
        <v>1588</v>
      </c>
      <c r="M378" s="1" t="n">
        <v>9000</v>
      </c>
      <c r="N378" s="1" t="n">
        <v>28895</v>
      </c>
      <c r="O378" s="1" t="n">
        <v>102451</v>
      </c>
      <c r="P378" s="1" t="n">
        <v>16001</v>
      </c>
      <c r="Q378" s="1" t="n">
        <v>2762</v>
      </c>
      <c r="R378" s="1" t="n">
        <v>280419</v>
      </c>
      <c r="S378" s="1" t="n">
        <v>8107</v>
      </c>
      <c r="T378" s="1" t="n">
        <v>4382</v>
      </c>
      <c r="U378" s="1" t="n">
        <v>5327</v>
      </c>
      <c r="V378" s="1" t="n">
        <v>1972</v>
      </c>
      <c r="W378" s="1" t="n">
        <v>0</v>
      </c>
      <c r="X378" s="1" t="n">
        <v>0</v>
      </c>
      <c r="Y378" s="1" t="n">
        <v>0</v>
      </c>
      <c r="Z378" s="1" t="n">
        <v>343213</v>
      </c>
      <c r="AA378" s="1" t="n">
        <v>27257</v>
      </c>
      <c r="AB378" s="1" t="n">
        <v>315956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2247</v>
      </c>
      <c r="AJ378" s="1" t="n">
        <v>1515</v>
      </c>
      <c r="AK378" s="1" t="n">
        <v>526</v>
      </c>
      <c r="AL378" s="1" t="n">
        <v>206</v>
      </c>
      <c r="AM378" s="1" t="n">
        <v>7766</v>
      </c>
      <c r="AN378" s="1" t="n">
        <v>0</v>
      </c>
      <c r="AO378" s="1" t="n">
        <v>0</v>
      </c>
      <c r="AP378" s="1" t="n">
        <v>0</v>
      </c>
      <c r="AQ378" s="1" t="n">
        <v>6389</v>
      </c>
      <c r="AR378" s="1" t="n">
        <v>978</v>
      </c>
      <c r="AS378" s="1" t="n">
        <v>399</v>
      </c>
      <c r="AT378" s="1" t="n">
        <v>0</v>
      </c>
      <c r="AU378" s="1" t="n">
        <v>0</v>
      </c>
      <c r="AV378" s="1" t="n">
        <v>1143157</v>
      </c>
      <c r="AW378" s="1" t="n">
        <v>82571</v>
      </c>
      <c r="AX378" s="1" t="n">
        <v>1060586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2328348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4</v>
      </c>
      <c r="D379" s="1" t="s">
        <v>265</v>
      </c>
      <c r="E379" s="1" t="n">
        <v>788301</v>
      </c>
      <c r="F379" s="1" t="n">
        <v>401341</v>
      </c>
      <c r="G379" s="1" t="n">
        <v>291233</v>
      </c>
      <c r="H379" s="1" t="n">
        <v>95727</v>
      </c>
      <c r="I379" s="1" t="n">
        <v>0</v>
      </c>
      <c r="J379" s="1" t="n">
        <v>106567</v>
      </c>
      <c r="K379" s="1" t="n">
        <v>0</v>
      </c>
      <c r="L379" s="1" t="n">
        <v>304</v>
      </c>
      <c r="M379" s="1" t="n">
        <v>9692</v>
      </c>
      <c r="N379" s="1" t="n">
        <v>61343</v>
      </c>
      <c r="O379" s="1" t="n">
        <v>4982</v>
      </c>
      <c r="P379" s="1" t="n">
        <v>2204</v>
      </c>
      <c r="Q379" s="1" t="n">
        <v>0</v>
      </c>
      <c r="R379" s="1" t="n">
        <v>24556</v>
      </c>
      <c r="S379" s="1" t="n">
        <v>3069</v>
      </c>
      <c r="T379" s="1" t="n">
        <v>0</v>
      </c>
      <c r="U379" s="1" t="n">
        <v>417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20356</v>
      </c>
      <c r="AN379" s="1" t="n">
        <v>0</v>
      </c>
      <c r="AO379" s="1" t="n">
        <v>0</v>
      </c>
      <c r="AP379" s="1" t="n">
        <v>0</v>
      </c>
      <c r="AQ379" s="1" t="n">
        <v>9343</v>
      </c>
      <c r="AR379" s="1" t="n">
        <v>9724</v>
      </c>
      <c r="AS379" s="1" t="n">
        <v>1289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74945</v>
      </c>
      <c r="BR379" s="1" t="n">
        <v>0</v>
      </c>
      <c r="BS379" s="1" t="n">
        <v>0</v>
      </c>
      <c r="BT379" s="1" t="n">
        <v>0</v>
      </c>
      <c r="BU379" s="1" t="n">
        <v>74945</v>
      </c>
      <c r="BV379" s="1" t="n">
        <v>0</v>
      </c>
      <c r="BW379" s="1" t="n">
        <v>990169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4</v>
      </c>
      <c r="D380" s="1" t="s">
        <v>265</v>
      </c>
      <c r="E380" s="1" t="n">
        <v>512967</v>
      </c>
      <c r="F380" s="1" t="n">
        <v>161843</v>
      </c>
      <c r="G380" s="1" t="n">
        <v>99517</v>
      </c>
      <c r="H380" s="1" t="n">
        <v>251607</v>
      </c>
      <c r="I380" s="1" t="n">
        <v>0</v>
      </c>
      <c r="J380" s="1" t="n">
        <v>59121</v>
      </c>
      <c r="K380" s="1" t="n">
        <v>0</v>
      </c>
      <c r="L380" s="1" t="n">
        <v>249</v>
      </c>
      <c r="M380" s="1" t="n">
        <v>5200</v>
      </c>
      <c r="N380" s="1" t="n">
        <v>21554</v>
      </c>
      <c r="O380" s="1" t="n">
        <v>8373</v>
      </c>
      <c r="P380" s="1" t="n">
        <v>16824</v>
      </c>
      <c r="Q380" s="1" t="n">
        <v>0</v>
      </c>
      <c r="R380" s="1" t="n">
        <v>1672</v>
      </c>
      <c r="S380" s="1" t="n">
        <v>0</v>
      </c>
      <c r="T380" s="1" t="n">
        <v>0</v>
      </c>
      <c r="U380" s="1" t="n">
        <v>5249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34891</v>
      </c>
      <c r="AJ380" s="1" t="n">
        <v>34891</v>
      </c>
      <c r="AK380" s="1" t="n">
        <v>0</v>
      </c>
      <c r="AL380" s="1" t="n">
        <v>0</v>
      </c>
      <c r="AM380" s="1" t="n">
        <v>30248</v>
      </c>
      <c r="AN380" s="1" t="n">
        <v>0</v>
      </c>
      <c r="AO380" s="1" t="n">
        <v>0</v>
      </c>
      <c r="AP380" s="1" t="n">
        <v>0</v>
      </c>
      <c r="AQ380" s="1" t="n">
        <v>22752</v>
      </c>
      <c r="AR380" s="1" t="n">
        <v>4424</v>
      </c>
      <c r="AS380" s="1" t="n">
        <v>3072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97894</v>
      </c>
      <c r="BR380" s="1" t="n">
        <v>0</v>
      </c>
      <c r="BS380" s="1" t="n">
        <v>0</v>
      </c>
      <c r="BT380" s="1" t="n">
        <v>0</v>
      </c>
      <c r="BU380" s="1" t="n">
        <v>97894</v>
      </c>
      <c r="BV380" s="1" t="n">
        <v>0</v>
      </c>
      <c r="BW380" s="1" t="n">
        <v>735121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4</v>
      </c>
      <c r="D381" s="1" t="s">
        <v>265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6</v>
      </c>
      <c r="D382" s="1" t="s">
        <v>267</v>
      </c>
      <c r="E382" s="1" t="n">
        <v>703888</v>
      </c>
      <c r="F382" s="1" t="n">
        <v>266197</v>
      </c>
      <c r="G382" s="1" t="n">
        <v>52744</v>
      </c>
      <c r="H382" s="1" t="n">
        <v>32473</v>
      </c>
      <c r="I382" s="1" t="n">
        <v>352474</v>
      </c>
      <c r="J382" s="1" t="n">
        <v>698431</v>
      </c>
      <c r="K382" s="1" t="n">
        <v>1464</v>
      </c>
      <c r="L382" s="1" t="n">
        <v>0</v>
      </c>
      <c r="M382" s="1" t="n">
        <v>3193</v>
      </c>
      <c r="N382" s="1" t="n">
        <v>80781</v>
      </c>
      <c r="O382" s="1" t="n">
        <v>182293</v>
      </c>
      <c r="P382" s="1" t="n">
        <v>7759</v>
      </c>
      <c r="Q382" s="1" t="n">
        <v>8901</v>
      </c>
      <c r="R382" s="1" t="n">
        <v>381138</v>
      </c>
      <c r="S382" s="1" t="n">
        <v>9265</v>
      </c>
      <c r="T382" s="1" t="n">
        <v>5636</v>
      </c>
      <c r="U382" s="1" t="n">
        <v>14464</v>
      </c>
      <c r="V382" s="1" t="n">
        <v>3537</v>
      </c>
      <c r="W382" s="1" t="n">
        <v>0</v>
      </c>
      <c r="X382" s="1" t="n">
        <v>0</v>
      </c>
      <c r="Y382" s="1" t="n">
        <v>0</v>
      </c>
      <c r="Z382" s="1" t="n">
        <v>603476</v>
      </c>
      <c r="AA382" s="1" t="n">
        <v>179001</v>
      </c>
      <c r="AB382" s="1" t="n">
        <v>424475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842</v>
      </c>
      <c r="AJ382" s="1" t="n">
        <v>0</v>
      </c>
      <c r="AK382" s="1" t="n">
        <v>0</v>
      </c>
      <c r="AL382" s="1" t="n">
        <v>842</v>
      </c>
      <c r="AM382" s="1" t="n">
        <v>12994</v>
      </c>
      <c r="AN382" s="1" t="n">
        <v>0</v>
      </c>
      <c r="AO382" s="1" t="n">
        <v>0</v>
      </c>
      <c r="AP382" s="1" t="n">
        <v>0</v>
      </c>
      <c r="AQ382" s="1" t="n">
        <v>437</v>
      </c>
      <c r="AR382" s="1" t="n">
        <v>493</v>
      </c>
      <c r="AS382" s="1" t="n">
        <v>8337</v>
      </c>
      <c r="AT382" s="1" t="n">
        <v>3727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341925</v>
      </c>
      <c r="BB382" s="1" t="n">
        <v>0</v>
      </c>
      <c r="BC382" s="1" t="n">
        <v>341925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23000</v>
      </c>
      <c r="BK382" s="1" t="n">
        <v>0</v>
      </c>
      <c r="BL382" s="1" t="n">
        <v>2300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2384556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6</v>
      </c>
      <c r="D383" s="1" t="s">
        <v>267</v>
      </c>
      <c r="E383" s="1" t="n">
        <v>1052329</v>
      </c>
      <c r="F383" s="1" t="n">
        <v>660975</v>
      </c>
      <c r="G383" s="1" t="n">
        <v>307646</v>
      </c>
      <c r="H383" s="1" t="n">
        <v>83708</v>
      </c>
      <c r="I383" s="1" t="n">
        <v>0</v>
      </c>
      <c r="J383" s="1" t="n">
        <v>260979</v>
      </c>
      <c r="K383" s="1" t="n">
        <v>0</v>
      </c>
      <c r="L383" s="1" t="n">
        <v>1570</v>
      </c>
      <c r="M383" s="1" t="n">
        <v>4412</v>
      </c>
      <c r="N383" s="1" t="n">
        <v>92035</v>
      </c>
      <c r="O383" s="1" t="n">
        <v>19614</v>
      </c>
      <c r="P383" s="1" t="n">
        <v>6258</v>
      </c>
      <c r="Q383" s="1" t="n">
        <v>0</v>
      </c>
      <c r="R383" s="1" t="n">
        <v>128394</v>
      </c>
      <c r="S383" s="1" t="n">
        <v>830</v>
      </c>
      <c r="T383" s="1" t="n">
        <v>6461</v>
      </c>
      <c r="U383" s="1" t="n">
        <v>510</v>
      </c>
      <c r="V383" s="1" t="n">
        <v>895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11891</v>
      </c>
      <c r="AN383" s="1" t="n">
        <v>0</v>
      </c>
      <c r="AO383" s="1" t="n">
        <v>0</v>
      </c>
      <c r="AP383" s="1" t="n">
        <v>0</v>
      </c>
      <c r="AQ383" s="1" t="n">
        <v>3553</v>
      </c>
      <c r="AR383" s="1" t="n">
        <v>4185</v>
      </c>
      <c r="AS383" s="1" t="n">
        <v>4153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1325199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6</v>
      </c>
      <c r="D384" s="1" t="s">
        <v>267</v>
      </c>
      <c r="E384" s="1" t="n">
        <v>521666</v>
      </c>
      <c r="F384" s="1" t="n">
        <v>203787</v>
      </c>
      <c r="G384" s="1" t="n">
        <v>174731</v>
      </c>
      <c r="H384" s="1" t="n">
        <v>143148</v>
      </c>
      <c r="I384" s="1" t="n">
        <v>0</v>
      </c>
      <c r="J384" s="1" t="n">
        <v>116281</v>
      </c>
      <c r="K384" s="1" t="n">
        <v>1823</v>
      </c>
      <c r="L384" s="1" t="n">
        <v>342</v>
      </c>
      <c r="M384" s="1" t="n">
        <v>0</v>
      </c>
      <c r="N384" s="1" t="n">
        <v>28082</v>
      </c>
      <c r="O384" s="1" t="n">
        <v>9065</v>
      </c>
      <c r="P384" s="1" t="n">
        <v>21325</v>
      </c>
      <c r="Q384" s="1" t="n">
        <v>0</v>
      </c>
      <c r="R384" s="1" t="n">
        <v>12513</v>
      </c>
      <c r="S384" s="1" t="n">
        <v>2461</v>
      </c>
      <c r="T384" s="1" t="n">
        <v>1794</v>
      </c>
      <c r="U384" s="1" t="n">
        <v>35179</v>
      </c>
      <c r="V384" s="1" t="n">
        <v>3697</v>
      </c>
      <c r="W384" s="1" t="n">
        <v>0</v>
      </c>
      <c r="X384" s="1" t="n">
        <v>0</v>
      </c>
      <c r="Y384" s="1" t="n">
        <v>0</v>
      </c>
      <c r="Z384" s="1" t="n">
        <v>192</v>
      </c>
      <c r="AA384" s="1" t="n">
        <v>192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14117</v>
      </c>
      <c r="AN384" s="1" t="n">
        <v>0</v>
      </c>
      <c r="AO384" s="1" t="n">
        <v>0</v>
      </c>
      <c r="AP384" s="1" t="n">
        <v>0</v>
      </c>
      <c r="AQ384" s="1" t="n">
        <v>1768</v>
      </c>
      <c r="AR384" s="1" t="n">
        <v>215</v>
      </c>
      <c r="AS384" s="1" t="n">
        <v>8027</v>
      </c>
      <c r="AT384" s="1" t="n">
        <v>2647</v>
      </c>
      <c r="AU384" s="1" t="n">
        <v>146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652256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6</v>
      </c>
      <c r="D385" s="1" t="s">
        <v>267</v>
      </c>
      <c r="E385" s="1" t="n">
        <v>14612</v>
      </c>
      <c r="F385" s="1" t="n">
        <v>0</v>
      </c>
      <c r="G385" s="1" t="n">
        <v>0</v>
      </c>
      <c r="H385" s="1" t="n">
        <v>14612</v>
      </c>
      <c r="I385" s="1" t="n">
        <v>0</v>
      </c>
      <c r="J385" s="1" t="n">
        <v>1885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1885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16497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8</v>
      </c>
      <c r="D386" s="1" t="s">
        <v>269</v>
      </c>
      <c r="E386" s="1" t="n">
        <v>525189</v>
      </c>
      <c r="F386" s="1" t="n">
        <v>215545</v>
      </c>
      <c r="G386" s="1" t="n">
        <v>60607</v>
      </c>
      <c r="H386" s="1" t="n">
        <v>20933</v>
      </c>
      <c r="I386" s="1" t="n">
        <v>228104</v>
      </c>
      <c r="J386" s="1" t="n">
        <v>725623</v>
      </c>
      <c r="K386" s="1" t="n">
        <v>2725</v>
      </c>
      <c r="L386" s="1" t="n">
        <v>550</v>
      </c>
      <c r="M386" s="1" t="n">
        <v>11918</v>
      </c>
      <c r="N386" s="1" t="n">
        <v>46894</v>
      </c>
      <c r="O386" s="1" t="n">
        <v>97910</v>
      </c>
      <c r="P386" s="1" t="n">
        <v>3838</v>
      </c>
      <c r="Q386" s="1" t="n">
        <v>18738</v>
      </c>
      <c r="R386" s="1" t="n">
        <v>454925</v>
      </c>
      <c r="S386" s="1" t="n">
        <v>73826</v>
      </c>
      <c r="T386" s="1" t="n">
        <v>1975</v>
      </c>
      <c r="U386" s="1" t="n">
        <v>9676</v>
      </c>
      <c r="V386" s="1" t="n">
        <v>2648</v>
      </c>
      <c r="W386" s="1" t="n">
        <v>0</v>
      </c>
      <c r="X386" s="1" t="n">
        <v>0</v>
      </c>
      <c r="Y386" s="1" t="n">
        <v>0</v>
      </c>
      <c r="Z386" s="1" t="n">
        <v>1109284</v>
      </c>
      <c r="AA386" s="1" t="n">
        <v>78044</v>
      </c>
      <c r="AB386" s="1" t="n">
        <v>103124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39109</v>
      </c>
      <c r="AJ386" s="1" t="n">
        <v>4752</v>
      </c>
      <c r="AK386" s="1" t="n">
        <v>11155</v>
      </c>
      <c r="AL386" s="1" t="n">
        <v>23202</v>
      </c>
      <c r="AM386" s="1" t="n">
        <v>19533</v>
      </c>
      <c r="AN386" s="1" t="n">
        <v>13000</v>
      </c>
      <c r="AO386" s="1" t="n">
        <v>0</v>
      </c>
      <c r="AP386" s="1" t="n">
        <v>0</v>
      </c>
      <c r="AQ386" s="1" t="n">
        <v>3012</v>
      </c>
      <c r="AR386" s="1" t="n">
        <v>0</v>
      </c>
      <c r="AS386" s="1" t="n">
        <v>3521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91298</v>
      </c>
      <c r="BB386" s="1" t="n">
        <v>0</v>
      </c>
      <c r="BC386" s="1" t="n">
        <v>91298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64310</v>
      </c>
      <c r="BR386" s="1" t="n">
        <v>0</v>
      </c>
      <c r="BS386" s="1" t="n">
        <v>0</v>
      </c>
      <c r="BT386" s="1" t="n">
        <v>0</v>
      </c>
      <c r="BU386" s="1" t="n">
        <v>64310</v>
      </c>
      <c r="BV386" s="1" t="n">
        <v>0</v>
      </c>
      <c r="BW386" s="1" t="n">
        <v>2574346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8</v>
      </c>
      <c r="D387" s="1" t="s">
        <v>269</v>
      </c>
      <c r="E387" s="1" t="n">
        <v>800675</v>
      </c>
      <c r="F387" s="1" t="n">
        <v>496432</v>
      </c>
      <c r="G387" s="1" t="n">
        <v>238585</v>
      </c>
      <c r="H387" s="1" t="n">
        <v>65658</v>
      </c>
      <c r="I387" s="1" t="n">
        <v>0</v>
      </c>
      <c r="J387" s="1" t="n">
        <v>115908</v>
      </c>
      <c r="K387" s="1" t="n">
        <v>216</v>
      </c>
      <c r="L387" s="1" t="n">
        <v>743</v>
      </c>
      <c r="M387" s="1" t="n">
        <v>6000</v>
      </c>
      <c r="N387" s="1" t="n">
        <v>69736</v>
      </c>
      <c r="O387" s="1" t="n">
        <v>6491</v>
      </c>
      <c r="P387" s="1" t="n">
        <v>1080</v>
      </c>
      <c r="Q387" s="1" t="n">
        <v>74</v>
      </c>
      <c r="R387" s="1" t="n">
        <v>29919</v>
      </c>
      <c r="S387" s="1" t="n">
        <v>493</v>
      </c>
      <c r="T387" s="1" t="n">
        <v>459</v>
      </c>
      <c r="U387" s="1" t="n">
        <v>450</v>
      </c>
      <c r="V387" s="1" t="n">
        <v>247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343</v>
      </c>
      <c r="AJ387" s="1" t="n">
        <v>343</v>
      </c>
      <c r="AK387" s="1" t="n">
        <v>0</v>
      </c>
      <c r="AL387" s="1" t="n">
        <v>0</v>
      </c>
      <c r="AM387" s="1" t="n">
        <v>4282</v>
      </c>
      <c r="AN387" s="1" t="n">
        <v>0</v>
      </c>
      <c r="AO387" s="1" t="n">
        <v>0</v>
      </c>
      <c r="AP387" s="1" t="n">
        <v>0</v>
      </c>
      <c r="AQ387" s="1" t="n">
        <v>1028</v>
      </c>
      <c r="AR387" s="1" t="n">
        <v>0</v>
      </c>
      <c r="AS387" s="1" t="n">
        <v>2379</v>
      </c>
      <c r="AT387" s="1" t="n">
        <v>875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21955</v>
      </c>
      <c r="BR387" s="1" t="n">
        <v>0</v>
      </c>
      <c r="BS387" s="1" t="n">
        <v>0</v>
      </c>
      <c r="BT387" s="1" t="n">
        <v>0</v>
      </c>
      <c r="BU387" s="1" t="n">
        <v>21955</v>
      </c>
      <c r="BV387" s="1" t="n">
        <v>0</v>
      </c>
      <c r="BW387" s="1" t="n">
        <v>943163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8</v>
      </c>
      <c r="D388" s="1" t="s">
        <v>269</v>
      </c>
      <c r="E388" s="1" t="n">
        <v>1682137</v>
      </c>
      <c r="F388" s="1" t="n">
        <v>695369</v>
      </c>
      <c r="G388" s="1" t="n">
        <v>360423</v>
      </c>
      <c r="H388" s="1" t="n">
        <v>626345</v>
      </c>
      <c r="I388" s="1" t="n">
        <v>0</v>
      </c>
      <c r="J388" s="1" t="n">
        <v>294536</v>
      </c>
      <c r="K388" s="1" t="n">
        <v>597</v>
      </c>
      <c r="L388" s="1" t="n">
        <v>10915</v>
      </c>
      <c r="M388" s="1" t="n">
        <v>2000</v>
      </c>
      <c r="N388" s="1" t="n">
        <v>168060</v>
      </c>
      <c r="O388" s="1" t="n">
        <v>39864</v>
      </c>
      <c r="P388" s="1" t="n">
        <v>26725</v>
      </c>
      <c r="Q388" s="1" t="n">
        <v>474</v>
      </c>
      <c r="R388" s="1" t="n">
        <v>4753</v>
      </c>
      <c r="S388" s="1" t="n">
        <v>24793</v>
      </c>
      <c r="T388" s="1" t="n">
        <v>5186</v>
      </c>
      <c r="U388" s="1" t="n">
        <v>10746</v>
      </c>
      <c r="V388" s="1" t="n">
        <v>423</v>
      </c>
      <c r="W388" s="1" t="n">
        <v>97777</v>
      </c>
      <c r="X388" s="1" t="n">
        <v>97777</v>
      </c>
      <c r="Y388" s="1" t="n">
        <v>0</v>
      </c>
      <c r="Z388" s="1" t="n">
        <v>1289</v>
      </c>
      <c r="AA388" s="1" t="n">
        <v>1289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20587</v>
      </c>
      <c r="AN388" s="1" t="n">
        <v>0</v>
      </c>
      <c r="AO388" s="1" t="n">
        <v>0</v>
      </c>
      <c r="AP388" s="1" t="n">
        <v>0</v>
      </c>
      <c r="AQ388" s="1" t="n">
        <v>8953</v>
      </c>
      <c r="AR388" s="1" t="n">
        <v>0</v>
      </c>
      <c r="AS388" s="1" t="n">
        <v>11634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56031</v>
      </c>
      <c r="BR388" s="1" t="n">
        <v>0</v>
      </c>
      <c r="BS388" s="1" t="n">
        <v>0</v>
      </c>
      <c r="BT388" s="1" t="n">
        <v>0</v>
      </c>
      <c r="BU388" s="1" t="n">
        <v>56031</v>
      </c>
      <c r="BV388" s="1" t="n">
        <v>0</v>
      </c>
      <c r="BW388" s="1" t="n">
        <v>2152357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8</v>
      </c>
      <c r="D389" s="1" t="s">
        <v>269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70</v>
      </c>
      <c r="D390" s="1" t="s">
        <v>271</v>
      </c>
      <c r="E390" s="1" t="n">
        <v>168092</v>
      </c>
      <c r="F390" s="1" t="n">
        <v>90815</v>
      </c>
      <c r="G390" s="1" t="n">
        <v>38011</v>
      </c>
      <c r="H390" s="1" t="n">
        <v>7685</v>
      </c>
      <c r="I390" s="1" t="n">
        <v>31581</v>
      </c>
      <c r="J390" s="1" t="n">
        <v>201000</v>
      </c>
      <c r="K390" s="1" t="n">
        <v>5138</v>
      </c>
      <c r="L390" s="1" t="n">
        <v>265</v>
      </c>
      <c r="M390" s="1" t="n">
        <v>9970</v>
      </c>
      <c r="N390" s="1" t="n">
        <v>42299</v>
      </c>
      <c r="O390" s="1" t="n">
        <v>40767</v>
      </c>
      <c r="P390" s="1" t="n">
        <v>22236</v>
      </c>
      <c r="Q390" s="1" t="n">
        <v>862</v>
      </c>
      <c r="R390" s="1" t="n">
        <v>58228</v>
      </c>
      <c r="S390" s="1" t="n">
        <v>3683</v>
      </c>
      <c r="T390" s="1" t="n">
        <v>24</v>
      </c>
      <c r="U390" s="1" t="n">
        <v>11593</v>
      </c>
      <c r="V390" s="1" t="n">
        <v>5935</v>
      </c>
      <c r="W390" s="1" t="n">
        <v>0</v>
      </c>
      <c r="X390" s="1" t="n">
        <v>0</v>
      </c>
      <c r="Y390" s="1" t="n">
        <v>0</v>
      </c>
      <c r="Z390" s="1" t="n">
        <v>245112</v>
      </c>
      <c r="AA390" s="1" t="n">
        <v>27957</v>
      </c>
      <c r="AB390" s="1" t="n">
        <v>217155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491</v>
      </c>
      <c r="AJ390" s="1" t="n">
        <v>111</v>
      </c>
      <c r="AK390" s="1" t="n">
        <v>0</v>
      </c>
      <c r="AL390" s="1" t="n">
        <v>380</v>
      </c>
      <c r="AM390" s="1" t="n">
        <v>24235</v>
      </c>
      <c r="AN390" s="1" t="n">
        <v>20000</v>
      </c>
      <c r="AO390" s="1" t="n">
        <v>0</v>
      </c>
      <c r="AP390" s="1" t="n">
        <v>0</v>
      </c>
      <c r="AQ390" s="1" t="n">
        <v>1135</v>
      </c>
      <c r="AR390" s="1" t="n">
        <v>1969</v>
      </c>
      <c r="AS390" s="1" t="n">
        <v>1131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525411</v>
      </c>
      <c r="BB390" s="1" t="n">
        <v>6500</v>
      </c>
      <c r="BC390" s="1" t="n">
        <v>518911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14238</v>
      </c>
      <c r="BR390" s="1" t="n">
        <v>0</v>
      </c>
      <c r="BS390" s="1" t="n">
        <v>0</v>
      </c>
      <c r="BT390" s="1" t="n">
        <v>0</v>
      </c>
      <c r="BU390" s="1" t="n">
        <v>14238</v>
      </c>
      <c r="BV390" s="1" t="n">
        <v>0</v>
      </c>
      <c r="BW390" s="1" t="n">
        <v>1178579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70</v>
      </c>
      <c r="D391" s="1" t="s">
        <v>271</v>
      </c>
      <c r="E391" s="1" t="n">
        <v>170944</v>
      </c>
      <c r="F391" s="1" t="n">
        <v>89867</v>
      </c>
      <c r="G391" s="1" t="n">
        <v>65266</v>
      </c>
      <c r="H391" s="1" t="n">
        <v>15811</v>
      </c>
      <c r="I391" s="1" t="n">
        <v>0</v>
      </c>
      <c r="J391" s="1" t="n">
        <v>38880</v>
      </c>
      <c r="K391" s="1" t="n">
        <v>0</v>
      </c>
      <c r="L391" s="1" t="n">
        <v>0</v>
      </c>
      <c r="M391" s="1" t="n">
        <v>0</v>
      </c>
      <c r="N391" s="1" t="n">
        <v>15032</v>
      </c>
      <c r="O391" s="1" t="n">
        <v>3567</v>
      </c>
      <c r="P391" s="1" t="n">
        <v>506</v>
      </c>
      <c r="Q391" s="1" t="n">
        <v>129</v>
      </c>
      <c r="R391" s="1" t="n">
        <v>3457</v>
      </c>
      <c r="S391" s="1" t="n">
        <v>0</v>
      </c>
      <c r="T391" s="1" t="n">
        <v>444</v>
      </c>
      <c r="U391" s="1" t="n">
        <v>15470</v>
      </c>
      <c r="V391" s="1" t="n">
        <v>275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100</v>
      </c>
      <c r="AJ391" s="1" t="n">
        <v>100</v>
      </c>
      <c r="AK391" s="1" t="n">
        <v>0</v>
      </c>
      <c r="AL391" s="1" t="n">
        <v>0</v>
      </c>
      <c r="AM391" s="1" t="n">
        <v>1909</v>
      </c>
      <c r="AN391" s="1" t="n">
        <v>0</v>
      </c>
      <c r="AO391" s="1" t="n">
        <v>0</v>
      </c>
      <c r="AP391" s="1" t="n">
        <v>0</v>
      </c>
      <c r="AQ391" s="1" t="n">
        <v>838</v>
      </c>
      <c r="AR391" s="1" t="n">
        <v>1071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211833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70</v>
      </c>
      <c r="D392" s="1" t="s">
        <v>271</v>
      </c>
      <c r="E392" s="1" t="n">
        <v>479982</v>
      </c>
      <c r="F392" s="1" t="n">
        <v>356413</v>
      </c>
      <c r="G392" s="1" t="n">
        <v>0</v>
      </c>
      <c r="H392" s="1" t="n">
        <v>123569</v>
      </c>
      <c r="I392" s="1" t="n">
        <v>0</v>
      </c>
      <c r="J392" s="1" t="n">
        <v>70888</v>
      </c>
      <c r="K392" s="1" t="n">
        <v>526</v>
      </c>
      <c r="L392" s="1" t="n">
        <v>0</v>
      </c>
      <c r="M392" s="1" t="n">
        <v>0</v>
      </c>
      <c r="N392" s="1" t="n">
        <v>53107</v>
      </c>
      <c r="O392" s="1" t="n">
        <v>8440</v>
      </c>
      <c r="P392" s="1" t="n">
        <v>760</v>
      </c>
      <c r="Q392" s="1" t="n">
        <v>243</v>
      </c>
      <c r="R392" s="1" t="n">
        <v>5960</v>
      </c>
      <c r="S392" s="1" t="n">
        <v>0</v>
      </c>
      <c r="T392" s="1" t="n">
        <v>0</v>
      </c>
      <c r="U392" s="1" t="n">
        <v>1852</v>
      </c>
      <c r="V392" s="1" t="n">
        <v>0</v>
      </c>
      <c r="W392" s="1" t="n">
        <v>14629</v>
      </c>
      <c r="X392" s="1" t="n">
        <v>14629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179</v>
      </c>
      <c r="AJ392" s="1" t="n">
        <v>179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1911</v>
      </c>
      <c r="BR392" s="1" t="n">
        <v>0</v>
      </c>
      <c r="BS392" s="1" t="n">
        <v>0</v>
      </c>
      <c r="BT392" s="1" t="n">
        <v>0</v>
      </c>
      <c r="BU392" s="1" t="n">
        <v>1911</v>
      </c>
      <c r="BV392" s="1" t="n">
        <v>0</v>
      </c>
      <c r="BW392" s="1" t="n">
        <v>567589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70</v>
      </c>
      <c r="D393" s="1" t="s">
        <v>271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2</v>
      </c>
      <c r="D394" s="1" t="s">
        <v>273</v>
      </c>
      <c r="E394" s="1" t="n">
        <v>593562</v>
      </c>
      <c r="F394" s="1" t="n">
        <v>234322</v>
      </c>
      <c r="G394" s="1" t="n">
        <v>86221</v>
      </c>
      <c r="H394" s="1" t="n">
        <v>28938</v>
      </c>
      <c r="I394" s="1" t="n">
        <v>244081</v>
      </c>
      <c r="J394" s="1" t="n">
        <v>465060</v>
      </c>
      <c r="K394" s="1" t="n">
        <v>5078</v>
      </c>
      <c r="L394" s="1" t="n">
        <v>292</v>
      </c>
      <c r="M394" s="1" t="n">
        <v>38720</v>
      </c>
      <c r="N394" s="1" t="n">
        <v>46078</v>
      </c>
      <c r="O394" s="1" t="n">
        <v>66081</v>
      </c>
      <c r="P394" s="1" t="n">
        <v>12192</v>
      </c>
      <c r="Q394" s="1" t="n">
        <v>1775</v>
      </c>
      <c r="R394" s="1" t="n">
        <v>193313</v>
      </c>
      <c r="S394" s="1" t="n">
        <v>98394</v>
      </c>
      <c r="T394" s="1" t="n">
        <v>23</v>
      </c>
      <c r="U394" s="1" t="n">
        <v>701</v>
      </c>
      <c r="V394" s="1" t="n">
        <v>2413</v>
      </c>
      <c r="W394" s="1" t="n">
        <v>0</v>
      </c>
      <c r="X394" s="1" t="n">
        <v>0</v>
      </c>
      <c r="Y394" s="1" t="n">
        <v>0</v>
      </c>
      <c r="Z394" s="1" t="n">
        <v>1274449</v>
      </c>
      <c r="AA394" s="1" t="n">
        <v>1254498</v>
      </c>
      <c r="AB394" s="1" t="n">
        <v>19951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3304</v>
      </c>
      <c r="AJ394" s="1" t="n">
        <v>3126</v>
      </c>
      <c r="AK394" s="1" t="n">
        <v>0</v>
      </c>
      <c r="AL394" s="1" t="n">
        <v>178</v>
      </c>
      <c r="AM394" s="1" t="n">
        <v>14640</v>
      </c>
      <c r="AN394" s="1" t="n">
        <v>0</v>
      </c>
      <c r="AO394" s="1" t="n">
        <v>0</v>
      </c>
      <c r="AP394" s="1" t="n">
        <v>0</v>
      </c>
      <c r="AQ394" s="1" t="n">
        <v>4607</v>
      </c>
      <c r="AR394" s="1" t="n">
        <v>861</v>
      </c>
      <c r="AS394" s="1" t="n">
        <v>5366</v>
      </c>
      <c r="AT394" s="1" t="n">
        <v>3806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103854</v>
      </c>
      <c r="BB394" s="1" t="n">
        <v>0</v>
      </c>
      <c r="BC394" s="1" t="n">
        <v>103854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234010</v>
      </c>
      <c r="BR394" s="1" t="n">
        <v>0</v>
      </c>
      <c r="BS394" s="1" t="n">
        <v>0</v>
      </c>
      <c r="BT394" s="1" t="n">
        <v>0</v>
      </c>
      <c r="BU394" s="1" t="n">
        <v>234010</v>
      </c>
      <c r="BV394" s="1" t="n">
        <v>0</v>
      </c>
      <c r="BW394" s="1" t="n">
        <v>2688879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2</v>
      </c>
      <c r="D395" s="1" t="s">
        <v>273</v>
      </c>
      <c r="E395" s="1" t="n">
        <v>558320</v>
      </c>
      <c r="F395" s="1" t="n">
        <v>312928</v>
      </c>
      <c r="G395" s="1" t="n">
        <v>207708</v>
      </c>
      <c r="H395" s="1" t="n">
        <v>37684</v>
      </c>
      <c r="I395" s="1" t="n">
        <v>0</v>
      </c>
      <c r="J395" s="1" t="n">
        <v>83497</v>
      </c>
      <c r="K395" s="1" t="n">
        <v>49</v>
      </c>
      <c r="L395" s="1" t="n">
        <v>0</v>
      </c>
      <c r="M395" s="1" t="n">
        <v>16715</v>
      </c>
      <c r="N395" s="1" t="n">
        <v>45087</v>
      </c>
      <c r="O395" s="1" t="n">
        <v>10569</v>
      </c>
      <c r="P395" s="1" t="n">
        <v>3526</v>
      </c>
      <c r="Q395" s="1" t="n">
        <v>1942</v>
      </c>
      <c r="R395" s="1" t="n">
        <v>2308</v>
      </c>
      <c r="S395" s="1" t="n">
        <v>1830</v>
      </c>
      <c r="T395" s="1" t="n">
        <v>1471</v>
      </c>
      <c r="U395" s="1" t="n">
        <v>0</v>
      </c>
      <c r="V395" s="1" t="n">
        <v>0</v>
      </c>
      <c r="W395" s="1" t="n">
        <v>161</v>
      </c>
      <c r="X395" s="1" t="n">
        <v>161</v>
      </c>
      <c r="Y395" s="1" t="n">
        <v>0</v>
      </c>
      <c r="Z395" s="1" t="n">
        <v>21780</v>
      </c>
      <c r="AA395" s="1" t="n">
        <v>2178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76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76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527974</v>
      </c>
      <c r="BR395" s="1" t="n">
        <v>0</v>
      </c>
      <c r="BS395" s="1" t="n">
        <v>0</v>
      </c>
      <c r="BT395" s="1" t="n">
        <v>0</v>
      </c>
      <c r="BU395" s="1" t="n">
        <v>527974</v>
      </c>
      <c r="BV395" s="1" t="n">
        <v>0</v>
      </c>
      <c r="BW395" s="1" t="n">
        <v>1191808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2</v>
      </c>
      <c r="D396" s="1" t="s">
        <v>273</v>
      </c>
      <c r="E396" s="1" t="n">
        <v>1258292</v>
      </c>
      <c r="F396" s="1" t="n">
        <v>799843</v>
      </c>
      <c r="G396" s="1" t="n">
        <v>240568</v>
      </c>
      <c r="H396" s="1" t="n">
        <v>217881</v>
      </c>
      <c r="I396" s="1" t="n">
        <v>0</v>
      </c>
      <c r="J396" s="1" t="n">
        <v>37393</v>
      </c>
      <c r="K396" s="1" t="n">
        <v>2586</v>
      </c>
      <c r="L396" s="1" t="n">
        <v>0</v>
      </c>
      <c r="M396" s="1" t="n">
        <v>3965</v>
      </c>
      <c r="N396" s="1" t="n">
        <v>6049</v>
      </c>
      <c r="O396" s="1" t="n">
        <v>22980</v>
      </c>
      <c r="P396" s="1" t="n">
        <v>601</v>
      </c>
      <c r="Q396" s="1" t="n">
        <v>0</v>
      </c>
      <c r="R396" s="1" t="n">
        <v>135</v>
      </c>
      <c r="S396" s="1" t="n">
        <v>1000</v>
      </c>
      <c r="T396" s="1" t="n">
        <v>76</v>
      </c>
      <c r="U396" s="1" t="n">
        <v>0</v>
      </c>
      <c r="V396" s="1" t="n">
        <v>1</v>
      </c>
      <c r="W396" s="1" t="n">
        <v>20363</v>
      </c>
      <c r="X396" s="1" t="n">
        <v>20363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29151</v>
      </c>
      <c r="BR396" s="1" t="n">
        <v>0</v>
      </c>
      <c r="BS396" s="1" t="n">
        <v>0</v>
      </c>
      <c r="BT396" s="1" t="n">
        <v>0</v>
      </c>
      <c r="BU396" s="1" t="n">
        <v>29151</v>
      </c>
      <c r="BV396" s="1" t="n">
        <v>0</v>
      </c>
      <c r="BW396" s="1" t="n">
        <v>1345199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2</v>
      </c>
      <c r="D397" s="1" t="s">
        <v>273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4</v>
      </c>
      <c r="D398" s="1" t="s">
        <v>275</v>
      </c>
      <c r="E398" s="1" t="n">
        <v>260467</v>
      </c>
      <c r="F398" s="1" t="n">
        <v>99668</v>
      </c>
      <c r="G398" s="1" t="n">
        <v>21302</v>
      </c>
      <c r="H398" s="1" t="n">
        <v>36241</v>
      </c>
      <c r="I398" s="1" t="n">
        <v>103256</v>
      </c>
      <c r="J398" s="1" t="n">
        <v>248504</v>
      </c>
      <c r="K398" s="1" t="n">
        <v>3800</v>
      </c>
      <c r="L398" s="1" t="n">
        <v>4374</v>
      </c>
      <c r="M398" s="1" t="n">
        <v>12948</v>
      </c>
      <c r="N398" s="1" t="n">
        <v>22650</v>
      </c>
      <c r="O398" s="1" t="n">
        <v>41952</v>
      </c>
      <c r="P398" s="1" t="n">
        <v>6388</v>
      </c>
      <c r="Q398" s="1" t="n">
        <v>30116</v>
      </c>
      <c r="R398" s="1" t="n">
        <v>81972</v>
      </c>
      <c r="S398" s="1" t="n">
        <v>30638</v>
      </c>
      <c r="T398" s="1" t="n">
        <v>2585</v>
      </c>
      <c r="U398" s="1" t="n">
        <v>5615</v>
      </c>
      <c r="V398" s="1" t="n">
        <v>5466</v>
      </c>
      <c r="W398" s="1" t="n">
        <v>214</v>
      </c>
      <c r="X398" s="1" t="n">
        <v>214</v>
      </c>
      <c r="Y398" s="1" t="n">
        <v>0</v>
      </c>
      <c r="Z398" s="1" t="n">
        <v>177502</v>
      </c>
      <c r="AA398" s="1" t="n">
        <v>7353</v>
      </c>
      <c r="AB398" s="1" t="n">
        <v>170149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834</v>
      </c>
      <c r="AJ398" s="1" t="n">
        <v>748</v>
      </c>
      <c r="AK398" s="1" t="n">
        <v>0</v>
      </c>
      <c r="AL398" s="1" t="n">
        <v>86</v>
      </c>
      <c r="AM398" s="1" t="n">
        <v>1549</v>
      </c>
      <c r="AN398" s="1" t="n">
        <v>0</v>
      </c>
      <c r="AO398" s="1" t="n">
        <v>0</v>
      </c>
      <c r="AP398" s="1" t="n">
        <v>0</v>
      </c>
      <c r="AQ398" s="1" t="n">
        <v>505</v>
      </c>
      <c r="AR398" s="1" t="n">
        <v>806</v>
      </c>
      <c r="AS398" s="1" t="n">
        <v>106</v>
      </c>
      <c r="AT398" s="1" t="n">
        <v>132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46366</v>
      </c>
      <c r="BB398" s="1" t="n">
        <v>1000</v>
      </c>
      <c r="BC398" s="1" t="n">
        <v>45366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123848</v>
      </c>
      <c r="BR398" s="1" t="n">
        <v>0</v>
      </c>
      <c r="BS398" s="1" t="n">
        <v>0</v>
      </c>
      <c r="BT398" s="1" t="n">
        <v>0</v>
      </c>
      <c r="BU398" s="1" t="n">
        <v>123848</v>
      </c>
      <c r="BV398" s="1" t="n">
        <v>0</v>
      </c>
      <c r="BW398" s="1" t="n">
        <v>859284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4</v>
      </c>
      <c r="D399" s="1" t="s">
        <v>275</v>
      </c>
      <c r="E399" s="1" t="n">
        <v>105747</v>
      </c>
      <c r="F399" s="1" t="n">
        <v>61318</v>
      </c>
      <c r="G399" s="1" t="n">
        <v>21854</v>
      </c>
      <c r="H399" s="1" t="n">
        <v>22575</v>
      </c>
      <c r="I399" s="1" t="n">
        <v>0</v>
      </c>
      <c r="J399" s="1" t="n">
        <v>25690</v>
      </c>
      <c r="K399" s="1" t="n">
        <v>0</v>
      </c>
      <c r="L399" s="1" t="n">
        <v>44</v>
      </c>
      <c r="M399" s="1" t="n">
        <v>1900</v>
      </c>
      <c r="N399" s="1" t="n">
        <v>7989</v>
      </c>
      <c r="O399" s="1" t="n">
        <v>2465</v>
      </c>
      <c r="P399" s="1" t="n">
        <v>896</v>
      </c>
      <c r="Q399" s="1" t="n">
        <v>359</v>
      </c>
      <c r="R399" s="1" t="n">
        <v>1388</v>
      </c>
      <c r="S399" s="1" t="n">
        <v>67</v>
      </c>
      <c r="T399" s="1" t="n">
        <v>607</v>
      </c>
      <c r="U399" s="1" t="n">
        <v>9372</v>
      </c>
      <c r="V399" s="1" t="n">
        <v>603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154</v>
      </c>
      <c r="AN399" s="1" t="n">
        <v>0</v>
      </c>
      <c r="AO399" s="1" t="n">
        <v>0</v>
      </c>
      <c r="AP399" s="1" t="n">
        <v>0</v>
      </c>
      <c r="AQ399" s="1" t="n">
        <v>52</v>
      </c>
      <c r="AR399" s="1" t="n">
        <v>0</v>
      </c>
      <c r="AS399" s="1" t="n">
        <v>0</v>
      </c>
      <c r="AT399" s="1" t="n">
        <v>0</v>
      </c>
      <c r="AU399" s="1" t="n">
        <v>102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6241</v>
      </c>
      <c r="BB399" s="1" t="n">
        <v>2200</v>
      </c>
      <c r="BC399" s="1" t="n">
        <v>4041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12029</v>
      </c>
      <c r="BR399" s="1" t="n">
        <v>0</v>
      </c>
      <c r="BS399" s="1" t="n">
        <v>0</v>
      </c>
      <c r="BT399" s="1" t="n">
        <v>0</v>
      </c>
      <c r="BU399" s="1" t="n">
        <v>12029</v>
      </c>
      <c r="BV399" s="1" t="n">
        <v>0</v>
      </c>
      <c r="BW399" s="1" t="n">
        <v>149861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4</v>
      </c>
      <c r="D400" s="1" t="s">
        <v>275</v>
      </c>
      <c r="E400" s="1" t="n">
        <v>234167</v>
      </c>
      <c r="F400" s="1" t="n">
        <v>70432</v>
      </c>
      <c r="G400" s="1" t="n">
        <v>81274</v>
      </c>
      <c r="H400" s="1" t="n">
        <v>82461</v>
      </c>
      <c r="I400" s="1" t="n">
        <v>0</v>
      </c>
      <c r="J400" s="1" t="n">
        <v>21984</v>
      </c>
      <c r="K400" s="1" t="n">
        <v>167</v>
      </c>
      <c r="L400" s="1" t="n">
        <v>0</v>
      </c>
      <c r="M400" s="1" t="n">
        <v>3000</v>
      </c>
      <c r="N400" s="1" t="n">
        <v>3111</v>
      </c>
      <c r="O400" s="1" t="n">
        <v>7574</v>
      </c>
      <c r="P400" s="1" t="n">
        <v>2935</v>
      </c>
      <c r="Q400" s="1" t="n">
        <v>3071</v>
      </c>
      <c r="R400" s="1" t="n">
        <v>0</v>
      </c>
      <c r="S400" s="1" t="n">
        <v>0</v>
      </c>
      <c r="T400" s="1" t="n">
        <v>1878</v>
      </c>
      <c r="U400" s="1" t="n">
        <v>0</v>
      </c>
      <c r="V400" s="1" t="n">
        <v>248</v>
      </c>
      <c r="W400" s="1" t="n">
        <v>378</v>
      </c>
      <c r="X400" s="1" t="n">
        <v>378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4548</v>
      </c>
      <c r="AJ400" s="1" t="n">
        <v>4548</v>
      </c>
      <c r="AK400" s="1" t="n">
        <v>0</v>
      </c>
      <c r="AL400" s="1" t="n">
        <v>0</v>
      </c>
      <c r="AM400" s="1" t="n">
        <v>101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101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12203</v>
      </c>
      <c r="BR400" s="1" t="n">
        <v>0</v>
      </c>
      <c r="BS400" s="1" t="n">
        <v>0</v>
      </c>
      <c r="BT400" s="1" t="n">
        <v>0</v>
      </c>
      <c r="BU400" s="1" t="n">
        <v>12203</v>
      </c>
      <c r="BV400" s="1" t="n">
        <v>0</v>
      </c>
      <c r="BW400" s="1" t="n">
        <v>273381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4</v>
      </c>
      <c r="D401" s="1" t="s">
        <v>275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6</v>
      </c>
      <c r="D402" s="1" t="s">
        <v>277</v>
      </c>
      <c r="E402" s="1" t="n">
        <v>438444</v>
      </c>
      <c r="F402" s="1" t="n">
        <v>237061</v>
      </c>
      <c r="G402" s="1" t="n">
        <v>54592</v>
      </c>
      <c r="H402" s="1" t="n">
        <v>32674</v>
      </c>
      <c r="I402" s="1" t="n">
        <v>114117</v>
      </c>
      <c r="J402" s="1" t="n">
        <v>484852</v>
      </c>
      <c r="K402" s="1" t="n">
        <v>9477</v>
      </c>
      <c r="L402" s="1" t="n">
        <v>539</v>
      </c>
      <c r="M402" s="1" t="n">
        <v>18441</v>
      </c>
      <c r="N402" s="1" t="n">
        <v>31949</v>
      </c>
      <c r="O402" s="1" t="n">
        <v>118265</v>
      </c>
      <c r="P402" s="1" t="n">
        <v>7670</v>
      </c>
      <c r="Q402" s="1" t="n">
        <v>6612</v>
      </c>
      <c r="R402" s="1" t="n">
        <v>258833</v>
      </c>
      <c r="S402" s="1" t="n">
        <v>28276</v>
      </c>
      <c r="T402" s="1" t="n">
        <v>462</v>
      </c>
      <c r="U402" s="1" t="n">
        <v>2232</v>
      </c>
      <c r="V402" s="1" t="n">
        <v>2096</v>
      </c>
      <c r="W402" s="1" t="n">
        <v>0</v>
      </c>
      <c r="X402" s="1" t="n">
        <v>0</v>
      </c>
      <c r="Y402" s="1" t="n">
        <v>0</v>
      </c>
      <c r="Z402" s="1" t="n">
        <v>443991</v>
      </c>
      <c r="AA402" s="1" t="n">
        <v>31580</v>
      </c>
      <c r="AB402" s="1" t="n">
        <v>412411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62</v>
      </c>
      <c r="AJ402" s="1" t="n">
        <v>8</v>
      </c>
      <c r="AK402" s="1" t="n">
        <v>0</v>
      </c>
      <c r="AL402" s="1" t="n">
        <v>154</v>
      </c>
      <c r="AM402" s="1" t="n">
        <v>1726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448</v>
      </c>
      <c r="AS402" s="1" t="n">
        <v>1278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508325</v>
      </c>
      <c r="BB402" s="1" t="n">
        <v>110</v>
      </c>
      <c r="BC402" s="1" t="n">
        <v>508215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1877500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6</v>
      </c>
      <c r="D403" s="1" t="s">
        <v>277</v>
      </c>
      <c r="E403" s="1" t="n">
        <v>632449</v>
      </c>
      <c r="F403" s="1" t="n">
        <v>467681</v>
      </c>
      <c r="G403" s="1" t="n">
        <v>160434</v>
      </c>
      <c r="H403" s="1" t="n">
        <v>4334</v>
      </c>
      <c r="I403" s="1" t="n">
        <v>0</v>
      </c>
      <c r="J403" s="1" t="n">
        <v>71318</v>
      </c>
      <c r="K403" s="1" t="n">
        <v>0</v>
      </c>
      <c r="L403" s="1" t="n">
        <v>266</v>
      </c>
      <c r="M403" s="1" t="n">
        <v>1250</v>
      </c>
      <c r="N403" s="1" t="n">
        <v>34818</v>
      </c>
      <c r="O403" s="1" t="n">
        <v>15487</v>
      </c>
      <c r="P403" s="1" t="n">
        <v>631</v>
      </c>
      <c r="Q403" s="1" t="n">
        <v>0</v>
      </c>
      <c r="R403" s="1" t="n">
        <v>3701</v>
      </c>
      <c r="S403" s="1" t="n">
        <v>7182</v>
      </c>
      <c r="T403" s="1" t="n">
        <v>6434</v>
      </c>
      <c r="U403" s="1" t="n">
        <v>52</v>
      </c>
      <c r="V403" s="1" t="n">
        <v>1497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357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357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1176</v>
      </c>
      <c r="BR403" s="1" t="n">
        <v>0</v>
      </c>
      <c r="BS403" s="1" t="n">
        <v>0</v>
      </c>
      <c r="BT403" s="1" t="n">
        <v>0</v>
      </c>
      <c r="BU403" s="1" t="n">
        <v>1176</v>
      </c>
      <c r="BV403" s="1" t="n">
        <v>0</v>
      </c>
      <c r="BW403" s="1" t="n">
        <v>705300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6</v>
      </c>
      <c r="D404" s="1" t="s">
        <v>277</v>
      </c>
      <c r="E404" s="1" t="n">
        <v>1221904</v>
      </c>
      <c r="F404" s="1" t="n">
        <v>507378</v>
      </c>
      <c r="G404" s="1" t="n">
        <v>385283</v>
      </c>
      <c r="H404" s="1" t="n">
        <v>329243</v>
      </c>
      <c r="I404" s="1" t="n">
        <v>0</v>
      </c>
      <c r="J404" s="1" t="n">
        <v>109431</v>
      </c>
      <c r="K404" s="1" t="n">
        <v>6161</v>
      </c>
      <c r="L404" s="1" t="n">
        <v>288</v>
      </c>
      <c r="M404" s="1" t="n">
        <v>1241</v>
      </c>
      <c r="N404" s="1" t="n">
        <v>35920</v>
      </c>
      <c r="O404" s="1" t="n">
        <v>24011</v>
      </c>
      <c r="P404" s="1" t="n">
        <v>2676</v>
      </c>
      <c r="Q404" s="1" t="n">
        <v>40</v>
      </c>
      <c r="R404" s="1" t="n">
        <v>8052</v>
      </c>
      <c r="S404" s="1" t="n">
        <v>2366</v>
      </c>
      <c r="T404" s="1" t="n">
        <v>0</v>
      </c>
      <c r="U404" s="1" t="n">
        <v>27217</v>
      </c>
      <c r="V404" s="1" t="n">
        <v>1459</v>
      </c>
      <c r="W404" s="1" t="n">
        <v>4016</v>
      </c>
      <c r="X404" s="1" t="n">
        <v>4016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4260</v>
      </c>
      <c r="AJ404" s="1" t="n">
        <v>4260</v>
      </c>
      <c r="AK404" s="1" t="n">
        <v>0</v>
      </c>
      <c r="AL404" s="1" t="n">
        <v>0</v>
      </c>
      <c r="AM404" s="1" t="n">
        <v>26175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8623</v>
      </c>
      <c r="AS404" s="1" t="n">
        <v>17552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1365786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6</v>
      </c>
      <c r="D405" s="1" t="s">
        <v>277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8</v>
      </c>
      <c r="D406" s="1" t="s">
        <v>279</v>
      </c>
      <c r="E406" s="1" t="n">
        <v>952777</v>
      </c>
      <c r="F406" s="1" t="n">
        <v>626925</v>
      </c>
      <c r="G406" s="1" t="n">
        <v>147487</v>
      </c>
      <c r="H406" s="1" t="n">
        <v>173</v>
      </c>
      <c r="I406" s="1" t="n">
        <v>178192</v>
      </c>
      <c r="J406" s="1" t="n">
        <v>475035</v>
      </c>
      <c r="K406" s="1" t="n">
        <v>5641</v>
      </c>
      <c r="L406" s="1" t="n">
        <v>365</v>
      </c>
      <c r="M406" s="1" t="n">
        <v>4760</v>
      </c>
      <c r="N406" s="1" t="n">
        <v>24410</v>
      </c>
      <c r="O406" s="1" t="n">
        <v>176529</v>
      </c>
      <c r="P406" s="1" t="n">
        <v>3585</v>
      </c>
      <c r="Q406" s="1" t="n">
        <v>1888</v>
      </c>
      <c r="R406" s="1" t="n">
        <v>236009</v>
      </c>
      <c r="S406" s="1" t="n">
        <v>12458</v>
      </c>
      <c r="T406" s="1" t="n">
        <v>0</v>
      </c>
      <c r="U406" s="1" t="n">
        <v>5025</v>
      </c>
      <c r="V406" s="1" t="n">
        <v>4365</v>
      </c>
      <c r="W406" s="1" t="n">
        <v>9280</v>
      </c>
      <c r="X406" s="1" t="n">
        <v>9280</v>
      </c>
      <c r="Y406" s="1" t="n">
        <v>0</v>
      </c>
      <c r="Z406" s="1" t="n">
        <v>611722</v>
      </c>
      <c r="AA406" s="1" t="n">
        <v>44267</v>
      </c>
      <c r="AB406" s="1" t="n">
        <v>567455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810</v>
      </c>
      <c r="AJ406" s="1" t="n">
        <v>1370</v>
      </c>
      <c r="AK406" s="1" t="n">
        <v>0</v>
      </c>
      <c r="AL406" s="1" t="n">
        <v>440</v>
      </c>
      <c r="AM406" s="1" t="n">
        <v>4156</v>
      </c>
      <c r="AN406" s="1" t="n">
        <v>0</v>
      </c>
      <c r="AO406" s="1" t="n">
        <v>0</v>
      </c>
      <c r="AP406" s="1" t="n">
        <v>0</v>
      </c>
      <c r="AQ406" s="1" t="n">
        <v>782</v>
      </c>
      <c r="AR406" s="1" t="n">
        <v>1369</v>
      </c>
      <c r="AS406" s="1" t="n">
        <v>2005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72371</v>
      </c>
      <c r="BB406" s="1" t="n">
        <v>0</v>
      </c>
      <c r="BC406" s="1" t="n">
        <v>72371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384517</v>
      </c>
      <c r="BR406" s="1" t="n">
        <v>0</v>
      </c>
      <c r="BS406" s="1" t="n">
        <v>0</v>
      </c>
      <c r="BT406" s="1" t="n">
        <v>0</v>
      </c>
      <c r="BU406" s="1" t="n">
        <v>384517</v>
      </c>
      <c r="BV406" s="1" t="n">
        <v>0</v>
      </c>
      <c r="BW406" s="1" t="n">
        <v>2511668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8</v>
      </c>
      <c r="D407" s="1" t="s">
        <v>279</v>
      </c>
      <c r="E407" s="1" t="n">
        <v>1616205</v>
      </c>
      <c r="F407" s="1" t="n">
        <v>928206</v>
      </c>
      <c r="G407" s="1" t="n">
        <v>478984</v>
      </c>
      <c r="H407" s="1" t="n">
        <v>10824</v>
      </c>
      <c r="I407" s="1" t="n">
        <v>198191</v>
      </c>
      <c r="J407" s="1" t="n">
        <v>196384</v>
      </c>
      <c r="K407" s="1" t="n">
        <v>0</v>
      </c>
      <c r="L407" s="1" t="n">
        <v>0</v>
      </c>
      <c r="M407" s="1" t="n">
        <v>2380</v>
      </c>
      <c r="N407" s="1" t="n">
        <v>115056</v>
      </c>
      <c r="O407" s="1" t="n">
        <v>23478</v>
      </c>
      <c r="P407" s="1" t="n">
        <v>2046</v>
      </c>
      <c r="Q407" s="1" t="n">
        <v>1052</v>
      </c>
      <c r="R407" s="1" t="n">
        <v>7660</v>
      </c>
      <c r="S407" s="1" t="n">
        <v>0</v>
      </c>
      <c r="T407" s="1" t="n">
        <v>0</v>
      </c>
      <c r="U407" s="1" t="n">
        <v>1800</v>
      </c>
      <c r="V407" s="1" t="n">
        <v>42912</v>
      </c>
      <c r="W407" s="1" t="n">
        <v>255978</v>
      </c>
      <c r="X407" s="1" t="n">
        <v>142086</v>
      </c>
      <c r="Y407" s="1" t="n">
        <v>113892</v>
      </c>
      <c r="Z407" s="1" t="n">
        <v>19051</v>
      </c>
      <c r="AA407" s="1" t="n">
        <v>19051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124306</v>
      </c>
      <c r="BR407" s="1" t="n">
        <v>0</v>
      </c>
      <c r="BS407" s="1" t="n">
        <v>0</v>
      </c>
      <c r="BT407" s="1" t="n">
        <v>0</v>
      </c>
      <c r="BU407" s="1" t="n">
        <v>124306</v>
      </c>
      <c r="BV407" s="1" t="n">
        <v>0</v>
      </c>
      <c r="BW407" s="1" t="n">
        <v>2211924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8</v>
      </c>
      <c r="D408" s="1" t="s">
        <v>279</v>
      </c>
      <c r="E408" s="1" t="n">
        <v>1155918</v>
      </c>
      <c r="F408" s="1" t="n">
        <v>326214</v>
      </c>
      <c r="G408" s="1" t="n">
        <v>365866</v>
      </c>
      <c r="H408" s="1" t="n">
        <v>463838</v>
      </c>
      <c r="I408" s="1" t="n">
        <v>0</v>
      </c>
      <c r="J408" s="1" t="n">
        <v>149465</v>
      </c>
      <c r="K408" s="1" t="n">
        <v>912</v>
      </c>
      <c r="L408" s="1" t="n">
        <v>0</v>
      </c>
      <c r="M408" s="1" t="n">
        <v>0</v>
      </c>
      <c r="N408" s="1" t="n">
        <v>50963</v>
      </c>
      <c r="O408" s="1" t="n">
        <v>42253</v>
      </c>
      <c r="P408" s="1" t="n">
        <v>47635</v>
      </c>
      <c r="Q408" s="1" t="n">
        <v>0</v>
      </c>
      <c r="R408" s="1" t="n">
        <v>599</v>
      </c>
      <c r="S408" s="1" t="n">
        <v>1696</v>
      </c>
      <c r="T408" s="1" t="n">
        <v>0</v>
      </c>
      <c r="U408" s="1" t="n">
        <v>5407</v>
      </c>
      <c r="V408" s="1" t="n">
        <v>0</v>
      </c>
      <c r="W408" s="1" t="n">
        <v>23890</v>
      </c>
      <c r="X408" s="1" t="n">
        <v>23890</v>
      </c>
      <c r="Y408" s="1" t="n">
        <v>0</v>
      </c>
      <c r="Z408" s="1" t="n">
        <v>119</v>
      </c>
      <c r="AA408" s="1" t="n">
        <v>119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1747</v>
      </c>
      <c r="AJ408" s="1" t="n">
        <v>1537</v>
      </c>
      <c r="AK408" s="1" t="n">
        <v>0</v>
      </c>
      <c r="AL408" s="1" t="n">
        <v>210</v>
      </c>
      <c r="AM408" s="1" t="n">
        <v>4167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4167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192674</v>
      </c>
      <c r="BR408" s="1" t="n">
        <v>0</v>
      </c>
      <c r="BS408" s="1" t="n">
        <v>0</v>
      </c>
      <c r="BT408" s="1" t="n">
        <v>0</v>
      </c>
      <c r="BU408" s="1" t="n">
        <v>192674</v>
      </c>
      <c r="BV408" s="1" t="n">
        <v>0</v>
      </c>
      <c r="BW408" s="1" t="n">
        <v>1527980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8</v>
      </c>
      <c r="D409" s="1" t="s">
        <v>279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80</v>
      </c>
      <c r="D410" s="1" t="s">
        <v>281</v>
      </c>
      <c r="E410" s="1" t="n">
        <v>219186</v>
      </c>
      <c r="F410" s="1" t="n">
        <v>75780</v>
      </c>
      <c r="G410" s="1" t="n">
        <v>20628</v>
      </c>
      <c r="H410" s="1" t="n">
        <v>62375</v>
      </c>
      <c r="I410" s="1" t="n">
        <v>60403</v>
      </c>
      <c r="J410" s="1" t="n">
        <v>157534</v>
      </c>
      <c r="K410" s="1" t="n">
        <v>5403</v>
      </c>
      <c r="L410" s="1" t="n">
        <v>6286</v>
      </c>
      <c r="M410" s="1" t="n">
        <v>11368</v>
      </c>
      <c r="N410" s="1" t="n">
        <v>28502</v>
      </c>
      <c r="O410" s="1" t="n">
        <v>33370</v>
      </c>
      <c r="P410" s="1" t="n">
        <v>2247</v>
      </c>
      <c r="Q410" s="1" t="n">
        <v>5821</v>
      </c>
      <c r="R410" s="1" t="n">
        <v>48110</v>
      </c>
      <c r="S410" s="1" t="n">
        <v>6857</v>
      </c>
      <c r="T410" s="1" t="n">
        <v>571</v>
      </c>
      <c r="U410" s="1" t="n">
        <v>638</v>
      </c>
      <c r="V410" s="1" t="n">
        <v>8361</v>
      </c>
      <c r="W410" s="1" t="n">
        <v>0</v>
      </c>
      <c r="X410" s="1" t="n">
        <v>0</v>
      </c>
      <c r="Y410" s="1" t="n">
        <v>0</v>
      </c>
      <c r="Z410" s="1" t="n">
        <v>119924</v>
      </c>
      <c r="AA410" s="1" t="n">
        <v>25554</v>
      </c>
      <c r="AB410" s="1" t="n">
        <v>9437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60534</v>
      </c>
      <c r="AN410" s="1" t="n">
        <v>48000</v>
      </c>
      <c r="AO410" s="1" t="n">
        <v>0</v>
      </c>
      <c r="AP410" s="1" t="n">
        <v>0</v>
      </c>
      <c r="AQ410" s="1" t="n">
        <v>11671</v>
      </c>
      <c r="AR410" s="1" t="n">
        <v>0</v>
      </c>
      <c r="AS410" s="1" t="n">
        <v>863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55701</v>
      </c>
      <c r="BB410" s="1" t="n">
        <v>0</v>
      </c>
      <c r="BC410" s="1" t="n">
        <v>55701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9434</v>
      </c>
      <c r="BR410" s="1" t="n">
        <v>0</v>
      </c>
      <c r="BS410" s="1" t="n">
        <v>0</v>
      </c>
      <c r="BT410" s="1" t="n">
        <v>0</v>
      </c>
      <c r="BU410" s="1" t="n">
        <v>9434</v>
      </c>
      <c r="BV410" s="1" t="n">
        <v>0</v>
      </c>
      <c r="BW410" s="1" t="n">
        <v>622313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80</v>
      </c>
      <c r="D411" s="1" t="s">
        <v>281</v>
      </c>
      <c r="E411" s="1" t="n">
        <v>162306</v>
      </c>
      <c r="F411" s="1" t="n">
        <v>68472</v>
      </c>
      <c r="G411" s="1" t="n">
        <v>93834</v>
      </c>
      <c r="H411" s="1" t="n">
        <v>0</v>
      </c>
      <c r="I411" s="1" t="n">
        <v>0</v>
      </c>
      <c r="J411" s="1" t="n">
        <v>22449</v>
      </c>
      <c r="K411" s="1" t="n">
        <v>0</v>
      </c>
      <c r="L411" s="1" t="n">
        <v>3774</v>
      </c>
      <c r="M411" s="1" t="n">
        <v>2124</v>
      </c>
      <c r="N411" s="1" t="n">
        <v>4830</v>
      </c>
      <c r="O411" s="1" t="n">
        <v>4293</v>
      </c>
      <c r="P411" s="1" t="n">
        <v>0</v>
      </c>
      <c r="Q411" s="1" t="n">
        <v>0</v>
      </c>
      <c r="R411" s="1" t="n">
        <v>6332</v>
      </c>
      <c r="S411" s="1" t="n">
        <v>818</v>
      </c>
      <c r="T411" s="1" t="n">
        <v>0</v>
      </c>
      <c r="U411" s="1" t="n">
        <v>0</v>
      </c>
      <c r="V411" s="1" t="n">
        <v>278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5983</v>
      </c>
      <c r="BR411" s="1" t="n">
        <v>0</v>
      </c>
      <c r="BS411" s="1" t="n">
        <v>0</v>
      </c>
      <c r="BT411" s="1" t="n">
        <v>0</v>
      </c>
      <c r="BU411" s="1" t="n">
        <v>5983</v>
      </c>
      <c r="BV411" s="1" t="n">
        <v>0</v>
      </c>
      <c r="BW411" s="1" t="n">
        <v>190738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80</v>
      </c>
      <c r="D412" s="1" t="s">
        <v>281</v>
      </c>
      <c r="E412" s="1" t="n">
        <v>508018</v>
      </c>
      <c r="F412" s="1" t="n">
        <v>171272</v>
      </c>
      <c r="G412" s="1" t="n">
        <v>151090</v>
      </c>
      <c r="H412" s="1" t="n">
        <v>185656</v>
      </c>
      <c r="I412" s="1" t="n">
        <v>0</v>
      </c>
      <c r="J412" s="1" t="n">
        <v>96044</v>
      </c>
      <c r="K412" s="1" t="n">
        <v>2256</v>
      </c>
      <c r="L412" s="1" t="n">
        <v>2123</v>
      </c>
      <c r="M412" s="1" t="n">
        <v>1474</v>
      </c>
      <c r="N412" s="1" t="n">
        <v>30939</v>
      </c>
      <c r="O412" s="1" t="n">
        <v>15716</v>
      </c>
      <c r="P412" s="1" t="n">
        <v>39215</v>
      </c>
      <c r="Q412" s="1" t="n">
        <v>0</v>
      </c>
      <c r="R412" s="1" t="n">
        <v>141</v>
      </c>
      <c r="S412" s="1" t="n">
        <v>1527</v>
      </c>
      <c r="T412" s="1" t="n">
        <v>0</v>
      </c>
      <c r="U412" s="1" t="n">
        <v>2445</v>
      </c>
      <c r="V412" s="1" t="n">
        <v>208</v>
      </c>
      <c r="W412" s="1" t="n">
        <v>0</v>
      </c>
      <c r="X412" s="1" t="n">
        <v>0</v>
      </c>
      <c r="Y412" s="1" t="n">
        <v>0</v>
      </c>
      <c r="Z412" s="1" t="n">
        <v>115</v>
      </c>
      <c r="AA412" s="1" t="n">
        <v>115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52748</v>
      </c>
      <c r="AN412" s="1" t="n">
        <v>0</v>
      </c>
      <c r="AO412" s="1" t="n">
        <v>0</v>
      </c>
      <c r="AP412" s="1" t="n">
        <v>0</v>
      </c>
      <c r="AQ412" s="1" t="n">
        <v>1265</v>
      </c>
      <c r="AR412" s="1" t="n">
        <v>322</v>
      </c>
      <c r="AS412" s="1" t="n">
        <v>34161</v>
      </c>
      <c r="AT412" s="1" t="n">
        <v>1700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64629</v>
      </c>
      <c r="BR412" s="1" t="n">
        <v>0</v>
      </c>
      <c r="BS412" s="1" t="n">
        <v>0</v>
      </c>
      <c r="BT412" s="1" t="n">
        <v>0</v>
      </c>
      <c r="BU412" s="1" t="n">
        <v>64629</v>
      </c>
      <c r="BV412" s="1" t="n">
        <v>0</v>
      </c>
      <c r="BW412" s="1" t="n">
        <v>721554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80</v>
      </c>
      <c r="D413" s="1" t="s">
        <v>281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2</v>
      </c>
      <c r="D414" s="1" t="s">
        <v>283</v>
      </c>
      <c r="E414" s="1" t="n">
        <v>818220</v>
      </c>
      <c r="F414" s="1" t="n">
        <v>367715</v>
      </c>
      <c r="G414" s="1" t="n">
        <v>172563</v>
      </c>
      <c r="H414" s="1" t="n">
        <v>48314</v>
      </c>
      <c r="I414" s="1" t="n">
        <v>229628</v>
      </c>
      <c r="J414" s="1" t="n">
        <v>551741</v>
      </c>
      <c r="K414" s="1" t="n">
        <v>2000</v>
      </c>
      <c r="L414" s="1" t="n">
        <v>310</v>
      </c>
      <c r="M414" s="1" t="n">
        <v>28617</v>
      </c>
      <c r="N414" s="1" t="n">
        <v>28148</v>
      </c>
      <c r="O414" s="1" t="n">
        <v>79912</v>
      </c>
      <c r="P414" s="1" t="n">
        <v>10021</v>
      </c>
      <c r="Q414" s="1" t="n">
        <v>10021</v>
      </c>
      <c r="R414" s="1" t="n">
        <v>164003</v>
      </c>
      <c r="S414" s="1" t="n">
        <v>140901</v>
      </c>
      <c r="T414" s="1" t="n">
        <v>1326</v>
      </c>
      <c r="U414" s="1" t="n">
        <v>79555</v>
      </c>
      <c r="V414" s="1" t="n">
        <v>6927</v>
      </c>
      <c r="W414" s="1" t="n">
        <v>0</v>
      </c>
      <c r="X414" s="1" t="n">
        <v>0</v>
      </c>
      <c r="Y414" s="1" t="n">
        <v>0</v>
      </c>
      <c r="Z414" s="1" t="n">
        <v>265643</v>
      </c>
      <c r="AA414" s="1" t="n">
        <v>130763</v>
      </c>
      <c r="AB414" s="1" t="n">
        <v>13488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139</v>
      </c>
      <c r="AJ414" s="1" t="n">
        <v>53</v>
      </c>
      <c r="AK414" s="1" t="n">
        <v>0</v>
      </c>
      <c r="AL414" s="1" t="n">
        <v>86</v>
      </c>
      <c r="AM414" s="1" t="n">
        <v>8878</v>
      </c>
      <c r="AN414" s="1" t="n">
        <v>0</v>
      </c>
      <c r="AO414" s="1" t="n">
        <v>0</v>
      </c>
      <c r="AP414" s="1" t="n">
        <v>0</v>
      </c>
      <c r="AQ414" s="1" t="n">
        <v>677</v>
      </c>
      <c r="AR414" s="1" t="n">
        <v>3392</v>
      </c>
      <c r="AS414" s="1" t="n">
        <v>3422</v>
      </c>
      <c r="AT414" s="1" t="n">
        <v>1387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847051</v>
      </c>
      <c r="BB414" s="1" t="n">
        <v>0</v>
      </c>
      <c r="BC414" s="1" t="n">
        <v>847051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539023</v>
      </c>
      <c r="BR414" s="1" t="n">
        <v>0</v>
      </c>
      <c r="BS414" s="1" t="n">
        <v>0</v>
      </c>
      <c r="BT414" s="1" t="n">
        <v>0</v>
      </c>
      <c r="BU414" s="1" t="n">
        <v>539023</v>
      </c>
      <c r="BV414" s="1" t="n">
        <v>0</v>
      </c>
      <c r="BW414" s="1" t="n">
        <v>3030695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2</v>
      </c>
      <c r="D415" s="1" t="s">
        <v>283</v>
      </c>
      <c r="E415" s="1" t="n">
        <v>921392</v>
      </c>
      <c r="F415" s="1" t="n">
        <v>549182</v>
      </c>
      <c r="G415" s="1" t="n">
        <v>372210</v>
      </c>
      <c r="H415" s="1" t="n">
        <v>0</v>
      </c>
      <c r="I415" s="1" t="n">
        <v>0</v>
      </c>
      <c r="J415" s="1" t="n">
        <v>270755</v>
      </c>
      <c r="K415" s="1" t="n">
        <v>0</v>
      </c>
      <c r="L415" s="1" t="n">
        <v>1642</v>
      </c>
      <c r="M415" s="1" t="n">
        <v>11229</v>
      </c>
      <c r="N415" s="1" t="n">
        <v>76669</v>
      </c>
      <c r="O415" s="1" t="n">
        <v>10017</v>
      </c>
      <c r="P415" s="1" t="n">
        <v>8875</v>
      </c>
      <c r="Q415" s="1" t="n">
        <v>0</v>
      </c>
      <c r="R415" s="1" t="n">
        <v>33374</v>
      </c>
      <c r="S415" s="1" t="n">
        <v>47453</v>
      </c>
      <c r="T415" s="1" t="n">
        <v>104</v>
      </c>
      <c r="U415" s="1" t="n">
        <v>81092</v>
      </c>
      <c r="V415" s="1" t="n">
        <v>30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1867</v>
      </c>
      <c r="AN415" s="1" t="n">
        <v>0</v>
      </c>
      <c r="AO415" s="1" t="n">
        <v>0</v>
      </c>
      <c r="AP415" s="1" t="n">
        <v>0</v>
      </c>
      <c r="AQ415" s="1" t="n">
        <v>1104</v>
      </c>
      <c r="AR415" s="1" t="n">
        <v>431</v>
      </c>
      <c r="AS415" s="1" t="n">
        <v>332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340574</v>
      </c>
      <c r="BR415" s="1" t="n">
        <v>0</v>
      </c>
      <c r="BS415" s="1" t="n">
        <v>0</v>
      </c>
      <c r="BT415" s="1" t="n">
        <v>0</v>
      </c>
      <c r="BU415" s="1" t="n">
        <v>340574</v>
      </c>
      <c r="BV415" s="1" t="n">
        <v>0</v>
      </c>
      <c r="BW415" s="1" t="n">
        <v>1534588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2</v>
      </c>
      <c r="D416" s="1" t="s">
        <v>283</v>
      </c>
      <c r="E416" s="1" t="n">
        <v>1461969</v>
      </c>
      <c r="F416" s="1" t="n">
        <v>604835</v>
      </c>
      <c r="G416" s="1" t="n">
        <v>319630</v>
      </c>
      <c r="H416" s="1" t="n">
        <v>537504</v>
      </c>
      <c r="I416" s="1" t="n">
        <v>0</v>
      </c>
      <c r="J416" s="1" t="n">
        <v>198074</v>
      </c>
      <c r="K416" s="1" t="n">
        <v>179</v>
      </c>
      <c r="L416" s="1" t="n">
        <v>411</v>
      </c>
      <c r="M416" s="1" t="n">
        <v>1010</v>
      </c>
      <c r="N416" s="1" t="n">
        <v>11654</v>
      </c>
      <c r="O416" s="1" t="n">
        <v>68075</v>
      </c>
      <c r="P416" s="1" t="n">
        <v>391</v>
      </c>
      <c r="Q416" s="1" t="n">
        <v>0</v>
      </c>
      <c r="R416" s="1" t="n">
        <v>8049</v>
      </c>
      <c r="S416" s="1" t="n">
        <v>9849</v>
      </c>
      <c r="T416" s="1" t="n">
        <v>54</v>
      </c>
      <c r="U416" s="1" t="n">
        <v>81813</v>
      </c>
      <c r="V416" s="1" t="n">
        <v>16589</v>
      </c>
      <c r="W416" s="1" t="n">
        <v>100921</v>
      </c>
      <c r="X416" s="1" t="n">
        <v>100921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19060</v>
      </c>
      <c r="AJ416" s="1" t="n">
        <v>3970</v>
      </c>
      <c r="AK416" s="1" t="n">
        <v>15090</v>
      </c>
      <c r="AL416" s="1" t="n">
        <v>0</v>
      </c>
      <c r="AM416" s="1" t="n">
        <v>7894</v>
      </c>
      <c r="AN416" s="1" t="n">
        <v>0</v>
      </c>
      <c r="AO416" s="1" t="n">
        <v>0</v>
      </c>
      <c r="AP416" s="1" t="n">
        <v>0</v>
      </c>
      <c r="AQ416" s="1" t="n">
        <v>5217</v>
      </c>
      <c r="AR416" s="1" t="n">
        <v>546</v>
      </c>
      <c r="AS416" s="1" t="n">
        <v>1054</v>
      </c>
      <c r="AT416" s="1" t="n">
        <v>0</v>
      </c>
      <c r="AU416" s="1" t="n">
        <v>1077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51303</v>
      </c>
      <c r="BR416" s="1" t="n">
        <v>0</v>
      </c>
      <c r="BS416" s="1" t="n">
        <v>0</v>
      </c>
      <c r="BT416" s="1" t="n">
        <v>0</v>
      </c>
      <c r="BU416" s="1" t="n">
        <v>51303</v>
      </c>
      <c r="BV416" s="1" t="n">
        <v>0</v>
      </c>
      <c r="BW416" s="1" t="n">
        <v>1839221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2</v>
      </c>
      <c r="D417" s="1" t="s">
        <v>283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4</v>
      </c>
      <c r="D418" s="1" t="s">
        <v>285</v>
      </c>
      <c r="E418" s="1" t="n">
        <v>1924068</v>
      </c>
      <c r="F418" s="1" t="n">
        <v>953831</v>
      </c>
      <c r="G418" s="1" t="n">
        <v>299493</v>
      </c>
      <c r="H418" s="1" t="n">
        <v>13843</v>
      </c>
      <c r="I418" s="1" t="n">
        <v>656901</v>
      </c>
      <c r="J418" s="1" t="n">
        <v>3088719</v>
      </c>
      <c r="K418" s="1" t="n">
        <v>12312</v>
      </c>
      <c r="L418" s="1" t="n">
        <v>29858</v>
      </c>
      <c r="M418" s="1" t="n">
        <v>15522</v>
      </c>
      <c r="N418" s="1" t="n">
        <v>102218</v>
      </c>
      <c r="O418" s="1" t="n">
        <v>702544</v>
      </c>
      <c r="P418" s="1" t="n">
        <v>14661</v>
      </c>
      <c r="Q418" s="1" t="n">
        <v>67682</v>
      </c>
      <c r="R418" s="1" t="n">
        <v>1621889</v>
      </c>
      <c r="S418" s="1" t="n">
        <v>434286</v>
      </c>
      <c r="T418" s="1" t="n">
        <v>3287</v>
      </c>
      <c r="U418" s="1" t="n">
        <v>75952</v>
      </c>
      <c r="V418" s="1" t="n">
        <v>8508</v>
      </c>
      <c r="W418" s="1" t="n">
        <v>93912</v>
      </c>
      <c r="X418" s="1" t="n">
        <v>38062</v>
      </c>
      <c r="Y418" s="1" t="n">
        <v>55850</v>
      </c>
      <c r="Z418" s="1" t="n">
        <v>2728254</v>
      </c>
      <c r="AA418" s="1" t="n">
        <v>2020224</v>
      </c>
      <c r="AB418" s="1" t="n">
        <v>70803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13389</v>
      </c>
      <c r="AJ418" s="1" t="n">
        <v>10389</v>
      </c>
      <c r="AK418" s="1" t="n">
        <v>3000</v>
      </c>
      <c r="AL418" s="1" t="n">
        <v>0</v>
      </c>
      <c r="AM418" s="1" t="n">
        <v>35380</v>
      </c>
      <c r="AN418" s="1" t="n">
        <v>0</v>
      </c>
      <c r="AO418" s="1" t="n">
        <v>0</v>
      </c>
      <c r="AP418" s="1" t="n">
        <v>0</v>
      </c>
      <c r="AQ418" s="1" t="n">
        <v>5390</v>
      </c>
      <c r="AR418" s="1" t="n">
        <v>18976</v>
      </c>
      <c r="AS418" s="1" t="n">
        <v>10257</v>
      </c>
      <c r="AT418" s="1" t="n">
        <v>757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926133</v>
      </c>
      <c r="BB418" s="1" t="n">
        <v>19500</v>
      </c>
      <c r="BC418" s="1" t="n">
        <v>906633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8809855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4</v>
      </c>
      <c r="D419" s="1" t="s">
        <v>285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0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4</v>
      </c>
      <c r="D420" s="1" t="s">
        <v>285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0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4</v>
      </c>
      <c r="D421" s="1" t="s">
        <v>285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6</v>
      </c>
      <c r="D422" s="1" t="s">
        <v>287</v>
      </c>
      <c r="E422" s="1" t="n">
        <v>167575</v>
      </c>
      <c r="F422" s="1" t="n">
        <v>83631</v>
      </c>
      <c r="G422" s="1" t="n">
        <v>22099</v>
      </c>
      <c r="H422" s="1" t="n">
        <v>6170</v>
      </c>
      <c r="I422" s="1" t="n">
        <v>55675</v>
      </c>
      <c r="J422" s="1" t="n">
        <v>116018</v>
      </c>
      <c r="K422" s="1" t="n">
        <v>408</v>
      </c>
      <c r="L422" s="1" t="n">
        <v>7</v>
      </c>
      <c r="M422" s="1" t="n">
        <v>3774</v>
      </c>
      <c r="N422" s="1" t="n">
        <v>6361</v>
      </c>
      <c r="O422" s="1" t="n">
        <v>27138</v>
      </c>
      <c r="P422" s="1" t="n">
        <v>662</v>
      </c>
      <c r="Q422" s="1" t="n">
        <v>3073</v>
      </c>
      <c r="R422" s="1" t="n">
        <v>62174</v>
      </c>
      <c r="S422" s="1" t="n">
        <v>3311</v>
      </c>
      <c r="T422" s="1" t="n">
        <v>24</v>
      </c>
      <c r="U422" s="1" t="n">
        <v>8816</v>
      </c>
      <c r="V422" s="1" t="n">
        <v>270</v>
      </c>
      <c r="W422" s="1" t="n">
        <v>0</v>
      </c>
      <c r="X422" s="1" t="n">
        <v>0</v>
      </c>
      <c r="Y422" s="1" t="n">
        <v>0</v>
      </c>
      <c r="Z422" s="1" t="n">
        <v>115574</v>
      </c>
      <c r="AA422" s="1" t="n">
        <v>8724</v>
      </c>
      <c r="AB422" s="1" t="n">
        <v>10685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14</v>
      </c>
      <c r="AJ422" s="1" t="n">
        <v>0</v>
      </c>
      <c r="AK422" s="1" t="n">
        <v>0</v>
      </c>
      <c r="AL422" s="1" t="n">
        <v>14</v>
      </c>
      <c r="AM422" s="1" t="n">
        <v>13435</v>
      </c>
      <c r="AN422" s="1" t="n">
        <v>0</v>
      </c>
      <c r="AO422" s="1" t="n">
        <v>0</v>
      </c>
      <c r="AP422" s="1" t="n">
        <v>12690</v>
      </c>
      <c r="AQ422" s="1" t="n">
        <v>0</v>
      </c>
      <c r="AR422" s="1" t="n">
        <v>0</v>
      </c>
      <c r="AS422" s="1" t="n">
        <v>18</v>
      </c>
      <c r="AT422" s="1" t="n">
        <v>727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63577</v>
      </c>
      <c r="BB422" s="1" t="n">
        <v>0</v>
      </c>
      <c r="BC422" s="1" t="n">
        <v>63577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181691</v>
      </c>
      <c r="BR422" s="1" t="n">
        <v>0</v>
      </c>
      <c r="BS422" s="1" t="n">
        <v>0</v>
      </c>
      <c r="BT422" s="1" t="n">
        <v>0</v>
      </c>
      <c r="BU422" s="1" t="n">
        <v>181691</v>
      </c>
      <c r="BV422" s="1" t="n">
        <v>0</v>
      </c>
      <c r="BW422" s="1" t="n">
        <v>657884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6</v>
      </c>
      <c r="D423" s="1" t="s">
        <v>287</v>
      </c>
      <c r="E423" s="1" t="n">
        <v>213042</v>
      </c>
      <c r="F423" s="1" t="n">
        <v>58474</v>
      </c>
      <c r="G423" s="1" t="n">
        <v>146879</v>
      </c>
      <c r="H423" s="1" t="n">
        <v>7689</v>
      </c>
      <c r="I423" s="1" t="n">
        <v>0</v>
      </c>
      <c r="J423" s="1" t="n">
        <v>46684</v>
      </c>
      <c r="K423" s="1" t="n">
        <v>136</v>
      </c>
      <c r="L423" s="1" t="n">
        <v>0</v>
      </c>
      <c r="M423" s="1" t="n">
        <v>3152</v>
      </c>
      <c r="N423" s="1" t="n">
        <v>24432</v>
      </c>
      <c r="O423" s="1" t="n">
        <v>3518</v>
      </c>
      <c r="P423" s="1" t="n">
        <v>1706</v>
      </c>
      <c r="Q423" s="1" t="n">
        <v>495</v>
      </c>
      <c r="R423" s="1" t="n">
        <v>1921</v>
      </c>
      <c r="S423" s="1" t="n">
        <v>374</v>
      </c>
      <c r="T423" s="1" t="n">
        <v>0</v>
      </c>
      <c r="U423" s="1" t="n">
        <v>10043</v>
      </c>
      <c r="V423" s="1" t="n">
        <v>907</v>
      </c>
      <c r="W423" s="1" t="n">
        <v>0</v>
      </c>
      <c r="X423" s="1" t="n">
        <v>0</v>
      </c>
      <c r="Y423" s="1" t="n">
        <v>0</v>
      </c>
      <c r="Z423" s="1" t="n">
        <v>259</v>
      </c>
      <c r="AA423" s="1" t="n">
        <v>259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287</v>
      </c>
      <c r="AJ423" s="1" t="n">
        <v>287</v>
      </c>
      <c r="AK423" s="1" t="n">
        <v>0</v>
      </c>
      <c r="AL423" s="1" t="n">
        <v>0</v>
      </c>
      <c r="AM423" s="1" t="n">
        <v>20046</v>
      </c>
      <c r="AN423" s="1" t="n">
        <v>0</v>
      </c>
      <c r="AO423" s="1" t="n">
        <v>0</v>
      </c>
      <c r="AP423" s="1" t="n">
        <v>0</v>
      </c>
      <c r="AQ423" s="1" t="n">
        <v>578</v>
      </c>
      <c r="AR423" s="1" t="n">
        <v>18859</v>
      </c>
      <c r="AS423" s="1" t="n">
        <v>609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280318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6</v>
      </c>
      <c r="D424" s="1" t="s">
        <v>287</v>
      </c>
      <c r="E424" s="1" t="n">
        <v>333004</v>
      </c>
      <c r="F424" s="1" t="n">
        <v>123247</v>
      </c>
      <c r="G424" s="1" t="n">
        <v>77259</v>
      </c>
      <c r="H424" s="1" t="n">
        <v>132498</v>
      </c>
      <c r="I424" s="1" t="n">
        <v>0</v>
      </c>
      <c r="J424" s="1" t="n">
        <v>30073</v>
      </c>
      <c r="K424" s="1" t="n">
        <v>987</v>
      </c>
      <c r="L424" s="1" t="n">
        <v>1047</v>
      </c>
      <c r="M424" s="1" t="n">
        <v>1506</v>
      </c>
      <c r="N424" s="1" t="n">
        <v>1835</v>
      </c>
      <c r="O424" s="1" t="n">
        <v>8365</v>
      </c>
      <c r="P424" s="1" t="n">
        <v>7702</v>
      </c>
      <c r="Q424" s="1" t="n">
        <v>12</v>
      </c>
      <c r="R424" s="1" t="n">
        <v>0</v>
      </c>
      <c r="S424" s="1" t="n">
        <v>6635</v>
      </c>
      <c r="T424" s="1" t="n">
        <v>0</v>
      </c>
      <c r="U424" s="1" t="n">
        <v>469</v>
      </c>
      <c r="V424" s="1" t="n">
        <v>1515</v>
      </c>
      <c r="W424" s="1" t="n">
        <v>49605</v>
      </c>
      <c r="X424" s="1" t="n">
        <v>49605</v>
      </c>
      <c r="Y424" s="1" t="n">
        <v>0</v>
      </c>
      <c r="Z424" s="1" t="n">
        <v>321</v>
      </c>
      <c r="AA424" s="1" t="n">
        <v>321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10899</v>
      </c>
      <c r="AJ424" s="1" t="n">
        <v>10899</v>
      </c>
      <c r="AK424" s="1" t="n">
        <v>0</v>
      </c>
      <c r="AL424" s="1" t="n">
        <v>0</v>
      </c>
      <c r="AM424" s="1" t="n">
        <v>84790</v>
      </c>
      <c r="AN424" s="1" t="n">
        <v>0</v>
      </c>
      <c r="AO424" s="1" t="n">
        <v>0</v>
      </c>
      <c r="AP424" s="1" t="n">
        <v>54000</v>
      </c>
      <c r="AQ424" s="1" t="n">
        <v>6485</v>
      </c>
      <c r="AR424" s="1" t="n">
        <v>0</v>
      </c>
      <c r="AS424" s="1" t="n">
        <v>2985</v>
      </c>
      <c r="AT424" s="1" t="n">
        <v>9005</v>
      </c>
      <c r="AU424" s="1" t="n">
        <v>12315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106435</v>
      </c>
      <c r="BR424" s="1" t="n">
        <v>0</v>
      </c>
      <c r="BS424" s="1" t="n">
        <v>0</v>
      </c>
      <c r="BT424" s="1" t="n">
        <v>0</v>
      </c>
      <c r="BU424" s="1" t="n">
        <v>106435</v>
      </c>
      <c r="BV424" s="1" t="n">
        <v>0</v>
      </c>
      <c r="BW424" s="1" t="n">
        <v>615127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6</v>
      </c>
      <c r="D425" s="1" t="s">
        <v>287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8</v>
      </c>
      <c r="D426" s="1" t="s">
        <v>289</v>
      </c>
      <c r="E426" s="1" t="n">
        <v>169514</v>
      </c>
      <c r="F426" s="1" t="n">
        <v>85008</v>
      </c>
      <c r="G426" s="1" t="n">
        <v>31573</v>
      </c>
      <c r="H426" s="1" t="n">
        <v>20638</v>
      </c>
      <c r="I426" s="1" t="n">
        <v>32295</v>
      </c>
      <c r="J426" s="1" t="n">
        <v>134563</v>
      </c>
      <c r="K426" s="1" t="n">
        <v>3842</v>
      </c>
      <c r="L426" s="1" t="n">
        <v>1006</v>
      </c>
      <c r="M426" s="1" t="n">
        <v>7061</v>
      </c>
      <c r="N426" s="1" t="n">
        <v>7450</v>
      </c>
      <c r="O426" s="1" t="n">
        <v>20964</v>
      </c>
      <c r="P426" s="1" t="n">
        <v>6444</v>
      </c>
      <c r="Q426" s="1" t="n">
        <v>7742</v>
      </c>
      <c r="R426" s="1" t="n">
        <v>70329</v>
      </c>
      <c r="S426" s="1" t="n">
        <v>4081</v>
      </c>
      <c r="T426" s="1" t="n">
        <v>501</v>
      </c>
      <c r="U426" s="1" t="n">
        <v>3028</v>
      </c>
      <c r="V426" s="1" t="n">
        <v>2115</v>
      </c>
      <c r="W426" s="1" t="n">
        <v>0</v>
      </c>
      <c r="X426" s="1" t="n">
        <v>0</v>
      </c>
      <c r="Y426" s="1" t="n">
        <v>0</v>
      </c>
      <c r="Z426" s="1" t="n">
        <v>55403</v>
      </c>
      <c r="AA426" s="1" t="n">
        <v>7174</v>
      </c>
      <c r="AB426" s="1" t="n">
        <v>48229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954</v>
      </c>
      <c r="AH426" s="1" t="n">
        <v>954</v>
      </c>
      <c r="AI426" s="1" t="n">
        <v>360</v>
      </c>
      <c r="AJ426" s="1" t="n">
        <v>0</v>
      </c>
      <c r="AK426" s="1" t="n">
        <v>0</v>
      </c>
      <c r="AL426" s="1" t="n">
        <v>360</v>
      </c>
      <c r="AM426" s="1" t="n">
        <v>268</v>
      </c>
      <c r="AN426" s="1" t="n">
        <v>0</v>
      </c>
      <c r="AO426" s="1" t="n">
        <v>0</v>
      </c>
      <c r="AP426" s="1" t="n">
        <v>0</v>
      </c>
      <c r="AQ426" s="1" t="n">
        <v>268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83901</v>
      </c>
      <c r="BB426" s="1" t="n">
        <v>0</v>
      </c>
      <c r="BC426" s="1" t="n">
        <v>83901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444963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8</v>
      </c>
      <c r="D427" s="1" t="s">
        <v>289</v>
      </c>
      <c r="E427" s="1" t="n">
        <v>100860</v>
      </c>
      <c r="F427" s="1" t="n">
        <v>51060</v>
      </c>
      <c r="G427" s="1" t="n">
        <v>42273</v>
      </c>
      <c r="H427" s="1" t="n">
        <v>7527</v>
      </c>
      <c r="I427" s="1" t="n">
        <v>0</v>
      </c>
      <c r="J427" s="1" t="n">
        <v>12145</v>
      </c>
      <c r="K427" s="1" t="n">
        <v>0</v>
      </c>
      <c r="L427" s="1" t="n">
        <v>0</v>
      </c>
      <c r="M427" s="1" t="n">
        <v>2557</v>
      </c>
      <c r="N427" s="1" t="n">
        <v>2216</v>
      </c>
      <c r="O427" s="1" t="n">
        <v>2772</v>
      </c>
      <c r="P427" s="1" t="n">
        <v>2745</v>
      </c>
      <c r="Q427" s="1" t="n">
        <v>0</v>
      </c>
      <c r="R427" s="1" t="n">
        <v>1597</v>
      </c>
      <c r="S427" s="1" t="n">
        <v>0</v>
      </c>
      <c r="T427" s="1" t="n">
        <v>0</v>
      </c>
      <c r="U427" s="1" t="n">
        <v>258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273</v>
      </c>
      <c r="AN427" s="1" t="n">
        <v>0</v>
      </c>
      <c r="AO427" s="1" t="n">
        <v>0</v>
      </c>
      <c r="AP427" s="1" t="n">
        <v>0</v>
      </c>
      <c r="AQ427" s="1" t="n">
        <v>273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113278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8</v>
      </c>
      <c r="D428" s="1" t="s">
        <v>289</v>
      </c>
      <c r="E428" s="1" t="n">
        <v>340589</v>
      </c>
      <c r="F428" s="1" t="n">
        <v>138861</v>
      </c>
      <c r="G428" s="1" t="n">
        <v>90493</v>
      </c>
      <c r="H428" s="1" t="n">
        <v>111235</v>
      </c>
      <c r="I428" s="1" t="n">
        <v>0</v>
      </c>
      <c r="J428" s="1" t="n">
        <v>79191</v>
      </c>
      <c r="K428" s="1" t="n">
        <v>2813</v>
      </c>
      <c r="L428" s="1" t="n">
        <v>2673</v>
      </c>
      <c r="M428" s="1" t="n">
        <v>6003</v>
      </c>
      <c r="N428" s="1" t="n">
        <v>35232</v>
      </c>
      <c r="O428" s="1" t="n">
        <v>10068</v>
      </c>
      <c r="P428" s="1" t="n">
        <v>8579</v>
      </c>
      <c r="Q428" s="1" t="n">
        <v>153</v>
      </c>
      <c r="R428" s="1" t="n">
        <v>10171</v>
      </c>
      <c r="S428" s="1" t="n">
        <v>3499</v>
      </c>
      <c r="T428" s="1" t="n">
        <v>0</v>
      </c>
      <c r="U428" s="1" t="n">
        <v>0</v>
      </c>
      <c r="V428" s="1" t="n">
        <v>0</v>
      </c>
      <c r="W428" s="1" t="n">
        <v>1851</v>
      </c>
      <c r="X428" s="1" t="n">
        <v>1851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1135</v>
      </c>
      <c r="AJ428" s="1" t="n">
        <v>1135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48593</v>
      </c>
      <c r="BR428" s="1" t="n">
        <v>0</v>
      </c>
      <c r="BS428" s="1" t="n">
        <v>0</v>
      </c>
      <c r="BT428" s="1" t="n">
        <v>0</v>
      </c>
      <c r="BU428" s="1" t="n">
        <v>48593</v>
      </c>
      <c r="BV428" s="1" t="n">
        <v>0</v>
      </c>
      <c r="BW428" s="1" t="n">
        <v>471359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8</v>
      </c>
      <c r="D429" s="1" t="s">
        <v>289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90</v>
      </c>
      <c r="D430" s="1" t="s">
        <v>291</v>
      </c>
      <c r="E430" s="1" t="n">
        <v>175726</v>
      </c>
      <c r="F430" s="1" t="n">
        <v>98122</v>
      </c>
      <c r="G430" s="1" t="n">
        <v>20812</v>
      </c>
      <c r="H430" s="1" t="n">
        <v>7694</v>
      </c>
      <c r="I430" s="1" t="n">
        <v>49098</v>
      </c>
      <c r="J430" s="1" t="n">
        <v>106305</v>
      </c>
      <c r="K430" s="1" t="n">
        <v>843</v>
      </c>
      <c r="L430" s="1" t="n">
        <v>15</v>
      </c>
      <c r="M430" s="1" t="n">
        <v>25711</v>
      </c>
      <c r="N430" s="1" t="n">
        <v>10604</v>
      </c>
      <c r="O430" s="1" t="n">
        <v>23948</v>
      </c>
      <c r="P430" s="1" t="n">
        <v>8763</v>
      </c>
      <c r="Q430" s="1" t="n">
        <v>1697</v>
      </c>
      <c r="R430" s="1" t="n">
        <v>29533</v>
      </c>
      <c r="S430" s="1" t="n">
        <v>3878</v>
      </c>
      <c r="T430" s="1" t="n">
        <v>273</v>
      </c>
      <c r="U430" s="1" t="n">
        <v>934</v>
      </c>
      <c r="V430" s="1" t="n">
        <v>106</v>
      </c>
      <c r="W430" s="1" t="n">
        <v>35</v>
      </c>
      <c r="X430" s="1" t="n">
        <v>0</v>
      </c>
      <c r="Y430" s="1" t="n">
        <v>35</v>
      </c>
      <c r="Z430" s="1" t="n">
        <v>95238</v>
      </c>
      <c r="AA430" s="1" t="n">
        <v>4133</v>
      </c>
      <c r="AB430" s="1" t="n">
        <v>91105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36</v>
      </c>
      <c r="AJ430" s="1" t="n">
        <v>25</v>
      </c>
      <c r="AK430" s="1" t="n">
        <v>0</v>
      </c>
      <c r="AL430" s="1" t="n">
        <v>11</v>
      </c>
      <c r="AM430" s="1" t="n">
        <v>26714</v>
      </c>
      <c r="AN430" s="1" t="n">
        <v>4000</v>
      </c>
      <c r="AO430" s="1" t="n">
        <v>0</v>
      </c>
      <c r="AP430" s="1" t="n">
        <v>21990</v>
      </c>
      <c r="AQ430" s="1" t="n">
        <v>0</v>
      </c>
      <c r="AR430" s="1" t="n">
        <v>0</v>
      </c>
      <c r="AS430" s="1" t="n">
        <v>724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215563</v>
      </c>
      <c r="BB430" s="1" t="n">
        <v>0</v>
      </c>
      <c r="BC430" s="1" t="n">
        <v>215563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619617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90</v>
      </c>
      <c r="D431" s="1" t="s">
        <v>291</v>
      </c>
      <c r="E431" s="1" t="n">
        <v>242690</v>
      </c>
      <c r="F431" s="1" t="n">
        <v>123940</v>
      </c>
      <c r="G431" s="1" t="n">
        <v>113187</v>
      </c>
      <c r="H431" s="1" t="n">
        <v>5563</v>
      </c>
      <c r="I431" s="1" t="n">
        <v>0</v>
      </c>
      <c r="J431" s="1" t="n">
        <v>41378</v>
      </c>
      <c r="K431" s="1" t="n">
        <v>0</v>
      </c>
      <c r="L431" s="1" t="n">
        <v>0</v>
      </c>
      <c r="M431" s="1" t="n">
        <v>4214</v>
      </c>
      <c r="N431" s="1" t="n">
        <v>21139</v>
      </c>
      <c r="O431" s="1" t="n">
        <v>6323</v>
      </c>
      <c r="P431" s="1" t="n">
        <v>5749</v>
      </c>
      <c r="Q431" s="1" t="n">
        <v>0</v>
      </c>
      <c r="R431" s="1" t="n">
        <v>676</v>
      </c>
      <c r="S431" s="1" t="n">
        <v>360</v>
      </c>
      <c r="T431" s="1" t="n">
        <v>0</v>
      </c>
      <c r="U431" s="1" t="n">
        <v>2767</v>
      </c>
      <c r="V431" s="1" t="n">
        <v>15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284068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90</v>
      </c>
      <c r="D432" s="1" t="s">
        <v>291</v>
      </c>
      <c r="E432" s="1" t="n">
        <v>496839</v>
      </c>
      <c r="F432" s="1" t="n">
        <v>165324</v>
      </c>
      <c r="G432" s="1" t="n">
        <v>159983</v>
      </c>
      <c r="H432" s="1" t="n">
        <v>171532</v>
      </c>
      <c r="I432" s="1" t="n">
        <v>0</v>
      </c>
      <c r="J432" s="1" t="n">
        <v>23692</v>
      </c>
      <c r="K432" s="1" t="n">
        <v>85</v>
      </c>
      <c r="L432" s="1" t="n">
        <v>0</v>
      </c>
      <c r="M432" s="1" t="n">
        <v>300</v>
      </c>
      <c r="N432" s="1" t="n">
        <v>8997</v>
      </c>
      <c r="O432" s="1" t="n">
        <v>8803</v>
      </c>
      <c r="P432" s="1" t="n">
        <v>0</v>
      </c>
      <c r="Q432" s="1" t="n">
        <v>0</v>
      </c>
      <c r="R432" s="1" t="n">
        <v>981</v>
      </c>
      <c r="S432" s="1" t="n">
        <v>366</v>
      </c>
      <c r="T432" s="1" t="n">
        <v>0</v>
      </c>
      <c r="U432" s="1" t="n">
        <v>3960</v>
      </c>
      <c r="V432" s="1" t="n">
        <v>200</v>
      </c>
      <c r="W432" s="1" t="n">
        <v>513</v>
      </c>
      <c r="X432" s="1" t="n">
        <v>513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307</v>
      </c>
      <c r="AN432" s="1" t="n">
        <v>0</v>
      </c>
      <c r="AO432" s="1" t="n">
        <v>0</v>
      </c>
      <c r="AP432" s="1" t="n">
        <v>0</v>
      </c>
      <c r="AQ432" s="1" t="n">
        <v>307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521351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90</v>
      </c>
      <c r="D433" s="1" t="s">
        <v>29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2</v>
      </c>
      <c r="D434" s="1" t="s">
        <v>293</v>
      </c>
      <c r="E434" s="1" t="n">
        <v>249372</v>
      </c>
      <c r="F434" s="1" t="n">
        <v>126273</v>
      </c>
      <c r="G434" s="1" t="n">
        <v>52812</v>
      </c>
      <c r="H434" s="1" t="n">
        <v>19076</v>
      </c>
      <c r="I434" s="1" t="n">
        <v>51211</v>
      </c>
      <c r="J434" s="1" t="n">
        <v>203864</v>
      </c>
      <c r="K434" s="1" t="n">
        <v>1828</v>
      </c>
      <c r="L434" s="1" t="n">
        <v>89</v>
      </c>
      <c r="M434" s="1" t="n">
        <v>19624</v>
      </c>
      <c r="N434" s="1" t="n">
        <v>23636</v>
      </c>
      <c r="O434" s="1" t="n">
        <v>44707</v>
      </c>
      <c r="P434" s="1" t="n">
        <v>3072</v>
      </c>
      <c r="Q434" s="1" t="n">
        <v>781</v>
      </c>
      <c r="R434" s="1" t="n">
        <v>96663</v>
      </c>
      <c r="S434" s="1" t="n">
        <v>4235</v>
      </c>
      <c r="T434" s="1" t="n">
        <v>0</v>
      </c>
      <c r="U434" s="1" t="n">
        <v>8476</v>
      </c>
      <c r="V434" s="1" t="n">
        <v>753</v>
      </c>
      <c r="W434" s="1" t="n">
        <v>0</v>
      </c>
      <c r="X434" s="1" t="n">
        <v>0</v>
      </c>
      <c r="Y434" s="1" t="n">
        <v>0</v>
      </c>
      <c r="Z434" s="1" t="n">
        <v>122638</v>
      </c>
      <c r="AA434" s="1" t="n">
        <v>8367</v>
      </c>
      <c r="AB434" s="1" t="n">
        <v>114271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38823</v>
      </c>
      <c r="AN434" s="1" t="n">
        <v>35785</v>
      </c>
      <c r="AO434" s="1" t="n">
        <v>0</v>
      </c>
      <c r="AP434" s="1" t="n">
        <v>0</v>
      </c>
      <c r="AQ434" s="1" t="n">
        <v>676</v>
      </c>
      <c r="AR434" s="1" t="n">
        <v>0</v>
      </c>
      <c r="AS434" s="1" t="n">
        <v>2362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274750</v>
      </c>
      <c r="BB434" s="1" t="n">
        <v>0</v>
      </c>
      <c r="BC434" s="1" t="n">
        <v>274750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889447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2</v>
      </c>
      <c r="D435" s="1" t="s">
        <v>293</v>
      </c>
      <c r="E435" s="1" t="n">
        <v>295550</v>
      </c>
      <c r="F435" s="1" t="n">
        <v>181311</v>
      </c>
      <c r="G435" s="1" t="n">
        <v>114239</v>
      </c>
      <c r="H435" s="1" t="n">
        <v>0</v>
      </c>
      <c r="I435" s="1" t="n">
        <v>0</v>
      </c>
      <c r="J435" s="1" t="n">
        <v>41605</v>
      </c>
      <c r="K435" s="1" t="n">
        <v>0</v>
      </c>
      <c r="L435" s="1" t="n">
        <v>0</v>
      </c>
      <c r="M435" s="1" t="n">
        <v>3239</v>
      </c>
      <c r="N435" s="1" t="n">
        <v>20800</v>
      </c>
      <c r="O435" s="1" t="n">
        <v>4372</v>
      </c>
      <c r="P435" s="1" t="n">
        <v>0</v>
      </c>
      <c r="Q435" s="1" t="n">
        <v>0</v>
      </c>
      <c r="R435" s="1" t="n">
        <v>116</v>
      </c>
      <c r="S435" s="1" t="n">
        <v>130</v>
      </c>
      <c r="T435" s="1" t="n">
        <v>0</v>
      </c>
      <c r="U435" s="1" t="n">
        <v>12253</v>
      </c>
      <c r="V435" s="1" t="n">
        <v>695</v>
      </c>
      <c r="W435" s="1" t="n">
        <v>0</v>
      </c>
      <c r="X435" s="1" t="n">
        <v>0</v>
      </c>
      <c r="Y435" s="1" t="n">
        <v>0</v>
      </c>
      <c r="Z435" s="1" t="n">
        <v>5238</v>
      </c>
      <c r="AA435" s="1" t="n">
        <v>5238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3851</v>
      </c>
      <c r="AN435" s="1" t="n">
        <v>0</v>
      </c>
      <c r="AO435" s="1" t="n">
        <v>0</v>
      </c>
      <c r="AP435" s="1" t="n">
        <v>0</v>
      </c>
      <c r="AQ435" s="1" t="n">
        <v>217</v>
      </c>
      <c r="AR435" s="1" t="n">
        <v>0</v>
      </c>
      <c r="AS435" s="1" t="n">
        <v>3634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7164</v>
      </c>
      <c r="BR435" s="1" t="n">
        <v>0</v>
      </c>
      <c r="BS435" s="1" t="n">
        <v>0</v>
      </c>
      <c r="BT435" s="1" t="n">
        <v>0</v>
      </c>
      <c r="BU435" s="1" t="n">
        <v>7164</v>
      </c>
      <c r="BV435" s="1" t="n">
        <v>0</v>
      </c>
      <c r="BW435" s="1" t="n">
        <v>353408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2</v>
      </c>
      <c r="D436" s="1" t="s">
        <v>293</v>
      </c>
      <c r="E436" s="1" t="n">
        <v>729363</v>
      </c>
      <c r="F436" s="1" t="n">
        <v>288644</v>
      </c>
      <c r="G436" s="1" t="n">
        <v>183806</v>
      </c>
      <c r="H436" s="1" t="n">
        <v>256913</v>
      </c>
      <c r="I436" s="1" t="n">
        <v>0</v>
      </c>
      <c r="J436" s="1" t="n">
        <v>36212</v>
      </c>
      <c r="K436" s="1" t="n">
        <v>11103</v>
      </c>
      <c r="L436" s="1" t="n">
        <v>0</v>
      </c>
      <c r="M436" s="1" t="n">
        <v>0</v>
      </c>
      <c r="N436" s="1" t="n">
        <v>3091</v>
      </c>
      <c r="O436" s="1" t="n">
        <v>17737</v>
      </c>
      <c r="P436" s="1" t="n">
        <v>538</v>
      </c>
      <c r="Q436" s="1" t="n">
        <v>0</v>
      </c>
      <c r="R436" s="1" t="n">
        <v>0</v>
      </c>
      <c r="S436" s="1" t="n">
        <v>2637</v>
      </c>
      <c r="T436" s="1" t="n">
        <v>0</v>
      </c>
      <c r="U436" s="1" t="n">
        <v>395</v>
      </c>
      <c r="V436" s="1" t="n">
        <v>711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5597</v>
      </c>
      <c r="AN436" s="1" t="n">
        <v>0</v>
      </c>
      <c r="AO436" s="1" t="n">
        <v>0</v>
      </c>
      <c r="AP436" s="1" t="n">
        <v>0</v>
      </c>
      <c r="AQ436" s="1" t="n">
        <v>5597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33987</v>
      </c>
      <c r="BR436" s="1" t="n">
        <v>0</v>
      </c>
      <c r="BS436" s="1" t="n">
        <v>0</v>
      </c>
      <c r="BT436" s="1" t="n">
        <v>0</v>
      </c>
      <c r="BU436" s="1" t="n">
        <v>33987</v>
      </c>
      <c r="BV436" s="1" t="n">
        <v>0</v>
      </c>
      <c r="BW436" s="1" t="n">
        <v>805159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2</v>
      </c>
      <c r="D437" s="1" t="s">
        <v>293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4</v>
      </c>
      <c r="D438" s="1" t="s">
        <v>295</v>
      </c>
      <c r="E438" s="1" t="n">
        <v>571204</v>
      </c>
      <c r="F438" s="1" t="n">
        <v>139794</v>
      </c>
      <c r="G438" s="1" t="n">
        <v>96375</v>
      </c>
      <c r="H438" s="1" t="n">
        <v>145468</v>
      </c>
      <c r="I438" s="1" t="n">
        <v>189567</v>
      </c>
      <c r="J438" s="1" t="n">
        <v>519988</v>
      </c>
      <c r="K438" s="1" t="n">
        <v>29599</v>
      </c>
      <c r="L438" s="1" t="n">
        <v>1522</v>
      </c>
      <c r="M438" s="1" t="n">
        <v>2310</v>
      </c>
      <c r="N438" s="1" t="n">
        <v>34459</v>
      </c>
      <c r="O438" s="1" t="n">
        <v>99904</v>
      </c>
      <c r="P438" s="1" t="n">
        <v>27876</v>
      </c>
      <c r="Q438" s="1" t="n">
        <v>4588</v>
      </c>
      <c r="R438" s="1" t="n">
        <v>285997</v>
      </c>
      <c r="S438" s="1" t="n">
        <v>13088</v>
      </c>
      <c r="T438" s="1" t="n">
        <v>7603</v>
      </c>
      <c r="U438" s="1" t="n">
        <v>6450</v>
      </c>
      <c r="V438" s="1" t="n">
        <v>6592</v>
      </c>
      <c r="W438" s="1" t="n">
        <v>253</v>
      </c>
      <c r="X438" s="1" t="n">
        <v>253</v>
      </c>
      <c r="Y438" s="1" t="n">
        <v>0</v>
      </c>
      <c r="Z438" s="1" t="n">
        <v>125805</v>
      </c>
      <c r="AA438" s="1" t="n">
        <v>107703</v>
      </c>
      <c r="AB438" s="1" t="n">
        <v>18102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912</v>
      </c>
      <c r="AJ438" s="1" t="n">
        <v>212</v>
      </c>
      <c r="AK438" s="1" t="n">
        <v>700</v>
      </c>
      <c r="AL438" s="1" t="n">
        <v>0</v>
      </c>
      <c r="AM438" s="1" t="n">
        <v>1356</v>
      </c>
      <c r="AN438" s="1" t="n">
        <v>0</v>
      </c>
      <c r="AO438" s="1" t="n">
        <v>0</v>
      </c>
      <c r="AP438" s="1" t="n">
        <v>0</v>
      </c>
      <c r="AQ438" s="1" t="n">
        <v>600</v>
      </c>
      <c r="AR438" s="1" t="n">
        <v>0</v>
      </c>
      <c r="AS438" s="1" t="n">
        <v>756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106568</v>
      </c>
      <c r="BB438" s="1" t="n">
        <v>17271</v>
      </c>
      <c r="BC438" s="1" t="n">
        <v>89297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246074</v>
      </c>
      <c r="BR438" s="1" t="n">
        <v>0</v>
      </c>
      <c r="BS438" s="1" t="n">
        <v>0</v>
      </c>
      <c r="BT438" s="1" t="n">
        <v>0</v>
      </c>
      <c r="BU438" s="1" t="n">
        <v>246074</v>
      </c>
      <c r="BV438" s="1" t="n">
        <v>0</v>
      </c>
      <c r="BW438" s="1" t="n">
        <v>1572160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4</v>
      </c>
      <c r="D439" s="1" t="s">
        <v>295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4</v>
      </c>
      <c r="D440" s="1" t="s">
        <v>295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0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4</v>
      </c>
      <c r="D441" s="1" t="s">
        <v>295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6</v>
      </c>
      <c r="D442" s="1" t="s">
        <v>297</v>
      </c>
      <c r="E442" s="1" t="n">
        <v>4621887</v>
      </c>
      <c r="F442" s="1" t="n">
        <v>2294594</v>
      </c>
      <c r="G442" s="1" t="n">
        <v>1488475</v>
      </c>
      <c r="H442" s="1" t="n">
        <v>315119</v>
      </c>
      <c r="I442" s="1" t="n">
        <v>523699</v>
      </c>
      <c r="J442" s="1" t="n">
        <v>4709273</v>
      </c>
      <c r="K442" s="1" t="n">
        <v>65036</v>
      </c>
      <c r="L442" s="1" t="n">
        <v>102522</v>
      </c>
      <c r="M442" s="1" t="n">
        <v>52039</v>
      </c>
      <c r="N442" s="1" t="n">
        <v>138910</v>
      </c>
      <c r="O442" s="1" t="n">
        <v>789980</v>
      </c>
      <c r="P442" s="1" t="n">
        <v>242071</v>
      </c>
      <c r="Q442" s="1" t="n">
        <v>150197</v>
      </c>
      <c r="R442" s="1" t="n">
        <v>2210035</v>
      </c>
      <c r="S442" s="1" t="n">
        <v>626478</v>
      </c>
      <c r="T442" s="1" t="n">
        <v>50186</v>
      </c>
      <c r="U442" s="1" t="n">
        <v>274058</v>
      </c>
      <c r="V442" s="1" t="n">
        <v>7761</v>
      </c>
      <c r="W442" s="1" t="n">
        <v>20224</v>
      </c>
      <c r="X442" s="1" t="n">
        <v>10943</v>
      </c>
      <c r="Y442" s="1" t="n">
        <v>9281</v>
      </c>
      <c r="Z442" s="1" t="n">
        <v>15018403</v>
      </c>
      <c r="AA442" s="1" t="n">
        <v>1884396</v>
      </c>
      <c r="AB442" s="1" t="n">
        <v>13134007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107387</v>
      </c>
      <c r="AJ442" s="1" t="n">
        <v>67692</v>
      </c>
      <c r="AK442" s="1" t="n">
        <v>33908</v>
      </c>
      <c r="AL442" s="1" t="n">
        <v>5787</v>
      </c>
      <c r="AM442" s="1" t="n">
        <v>452436</v>
      </c>
      <c r="AN442" s="1" t="n">
        <v>0</v>
      </c>
      <c r="AO442" s="1" t="n">
        <v>0</v>
      </c>
      <c r="AP442" s="1" t="n">
        <v>270342</v>
      </c>
      <c r="AQ442" s="1" t="n">
        <v>43746</v>
      </c>
      <c r="AR442" s="1" t="n">
        <v>23776</v>
      </c>
      <c r="AS442" s="1" t="n">
        <v>43305</v>
      </c>
      <c r="AT442" s="1" t="n">
        <v>71267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680542</v>
      </c>
      <c r="BB442" s="1" t="n">
        <v>0</v>
      </c>
      <c r="BC442" s="1" t="n">
        <v>680542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769883</v>
      </c>
      <c r="BK442" s="1" t="n">
        <v>769883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50283</v>
      </c>
      <c r="BR442" s="1" t="n">
        <v>45937</v>
      </c>
      <c r="BS442" s="1" t="n">
        <v>191</v>
      </c>
      <c r="BT442" s="1" t="n">
        <v>0</v>
      </c>
      <c r="BU442" s="1" t="n">
        <v>4155</v>
      </c>
      <c r="BV442" s="1" t="n">
        <v>0</v>
      </c>
      <c r="BW442" s="1" t="n">
        <v>26430318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6</v>
      </c>
      <c r="D443" s="1" t="s">
        <v>297</v>
      </c>
      <c r="E443" s="1" t="n">
        <v>885451</v>
      </c>
      <c r="F443" s="1" t="n">
        <v>790217</v>
      </c>
      <c r="G443" s="1" t="n">
        <v>0</v>
      </c>
      <c r="H443" s="1" t="n">
        <v>95234</v>
      </c>
      <c r="I443" s="1" t="n">
        <v>0</v>
      </c>
      <c r="J443" s="1" t="n">
        <v>203630</v>
      </c>
      <c r="K443" s="1" t="n">
        <v>0</v>
      </c>
      <c r="L443" s="1" t="n">
        <v>371</v>
      </c>
      <c r="M443" s="1" t="n">
        <v>895</v>
      </c>
      <c r="N443" s="1" t="n">
        <v>74745</v>
      </c>
      <c r="O443" s="1" t="n">
        <v>13417</v>
      </c>
      <c r="P443" s="1" t="n">
        <v>11682</v>
      </c>
      <c r="Q443" s="1" t="n">
        <v>507</v>
      </c>
      <c r="R443" s="1" t="n">
        <v>84367</v>
      </c>
      <c r="S443" s="1" t="n">
        <v>0</v>
      </c>
      <c r="T443" s="1" t="n">
        <v>9565</v>
      </c>
      <c r="U443" s="1" t="n">
        <v>4698</v>
      </c>
      <c r="V443" s="1" t="n">
        <v>3383</v>
      </c>
      <c r="W443" s="1" t="n">
        <v>297</v>
      </c>
      <c r="X443" s="1" t="n">
        <v>297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19325</v>
      </c>
      <c r="AN443" s="1" t="n">
        <v>0</v>
      </c>
      <c r="AO443" s="1" t="n">
        <v>0</v>
      </c>
      <c r="AP443" s="1" t="n">
        <v>0</v>
      </c>
      <c r="AQ443" s="1" t="n">
        <v>294</v>
      </c>
      <c r="AR443" s="1" t="n">
        <v>5426</v>
      </c>
      <c r="AS443" s="1" t="n">
        <v>13605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1108703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6</v>
      </c>
      <c r="D444" s="1" t="s">
        <v>297</v>
      </c>
      <c r="E444" s="1" t="n">
        <v>2153796</v>
      </c>
      <c r="F444" s="1" t="n">
        <v>2132896</v>
      </c>
      <c r="G444" s="1" t="n">
        <v>0</v>
      </c>
      <c r="H444" s="1" t="n">
        <v>20900</v>
      </c>
      <c r="I444" s="1" t="n">
        <v>0</v>
      </c>
      <c r="J444" s="1" t="n">
        <v>359226</v>
      </c>
      <c r="K444" s="1" t="n">
        <v>5912</v>
      </c>
      <c r="L444" s="1" t="n">
        <v>448</v>
      </c>
      <c r="M444" s="1" t="n">
        <v>1770</v>
      </c>
      <c r="N444" s="1" t="n">
        <v>21977</v>
      </c>
      <c r="O444" s="1" t="n">
        <v>45413</v>
      </c>
      <c r="P444" s="1" t="n">
        <v>198985</v>
      </c>
      <c r="Q444" s="1" t="n">
        <v>2408</v>
      </c>
      <c r="R444" s="1" t="n">
        <v>46496</v>
      </c>
      <c r="S444" s="1" t="n">
        <v>358</v>
      </c>
      <c r="T444" s="1" t="n">
        <v>485</v>
      </c>
      <c r="U444" s="1" t="n">
        <v>20807</v>
      </c>
      <c r="V444" s="1" t="n">
        <v>14167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55108</v>
      </c>
      <c r="AN444" s="1" t="n">
        <v>0</v>
      </c>
      <c r="AO444" s="1" t="n">
        <v>0</v>
      </c>
      <c r="AP444" s="1" t="n">
        <v>0</v>
      </c>
      <c r="AQ444" s="1" t="n">
        <v>3935</v>
      </c>
      <c r="AR444" s="1" t="n">
        <v>0</v>
      </c>
      <c r="AS444" s="1" t="n">
        <v>51173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2568130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6</v>
      </c>
      <c r="D445" s="1" t="s">
        <v>297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8</v>
      </c>
      <c r="D446" s="1" t="s">
        <v>299</v>
      </c>
      <c r="E446" s="1" t="n">
        <v>263144</v>
      </c>
      <c r="F446" s="1" t="n">
        <v>140832</v>
      </c>
      <c r="G446" s="1" t="n">
        <v>37866</v>
      </c>
      <c r="H446" s="1" t="n">
        <v>42913</v>
      </c>
      <c r="I446" s="1" t="n">
        <v>41533</v>
      </c>
      <c r="J446" s="1" t="n">
        <v>530694</v>
      </c>
      <c r="K446" s="1" t="n">
        <v>10741</v>
      </c>
      <c r="L446" s="1" t="n">
        <v>514</v>
      </c>
      <c r="M446" s="1" t="n">
        <v>23683</v>
      </c>
      <c r="N446" s="1" t="n">
        <v>23537</v>
      </c>
      <c r="O446" s="1" t="n">
        <v>75587</v>
      </c>
      <c r="P446" s="1" t="n">
        <v>35318</v>
      </c>
      <c r="Q446" s="1" t="n">
        <v>2725</v>
      </c>
      <c r="R446" s="1" t="n">
        <v>239765</v>
      </c>
      <c r="S446" s="1" t="n">
        <v>69154</v>
      </c>
      <c r="T446" s="1" t="n">
        <v>350</v>
      </c>
      <c r="U446" s="1" t="n">
        <v>1017</v>
      </c>
      <c r="V446" s="1" t="n">
        <v>48303</v>
      </c>
      <c r="W446" s="1" t="n">
        <v>0</v>
      </c>
      <c r="X446" s="1" t="n">
        <v>0</v>
      </c>
      <c r="Y446" s="1" t="n">
        <v>0</v>
      </c>
      <c r="Z446" s="1" t="n">
        <v>316744</v>
      </c>
      <c r="AA446" s="1" t="n">
        <v>20544</v>
      </c>
      <c r="AB446" s="1" t="n">
        <v>29620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64265</v>
      </c>
      <c r="AJ446" s="1" t="n">
        <v>995</v>
      </c>
      <c r="AK446" s="1" t="n">
        <v>63270</v>
      </c>
      <c r="AL446" s="1" t="n">
        <v>0</v>
      </c>
      <c r="AM446" s="1" t="n">
        <v>18941</v>
      </c>
      <c r="AN446" s="1" t="n">
        <v>0</v>
      </c>
      <c r="AO446" s="1" t="n">
        <v>0</v>
      </c>
      <c r="AP446" s="1" t="n">
        <v>0</v>
      </c>
      <c r="AQ446" s="1" t="n">
        <v>3193</v>
      </c>
      <c r="AR446" s="1" t="n">
        <v>4388</v>
      </c>
      <c r="AS446" s="1" t="n">
        <v>1931</v>
      </c>
      <c r="AT446" s="1" t="n">
        <v>9429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32943</v>
      </c>
      <c r="BB446" s="1" t="n">
        <v>0</v>
      </c>
      <c r="BC446" s="1" t="n">
        <v>32943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1226731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8</v>
      </c>
      <c r="D447" s="1" t="s">
        <v>299</v>
      </c>
      <c r="E447" s="1" t="n">
        <v>191096</v>
      </c>
      <c r="F447" s="1" t="n">
        <v>121115</v>
      </c>
      <c r="G447" s="1" t="n">
        <v>65675</v>
      </c>
      <c r="H447" s="1" t="n">
        <v>4306</v>
      </c>
      <c r="I447" s="1" t="n">
        <v>0</v>
      </c>
      <c r="J447" s="1" t="n">
        <v>31181</v>
      </c>
      <c r="K447" s="1" t="n">
        <v>0</v>
      </c>
      <c r="L447" s="1" t="n">
        <v>0</v>
      </c>
      <c r="M447" s="1" t="n">
        <v>0</v>
      </c>
      <c r="N447" s="1" t="n">
        <v>20544</v>
      </c>
      <c r="O447" s="1" t="n">
        <v>5330</v>
      </c>
      <c r="P447" s="1" t="n">
        <v>100</v>
      </c>
      <c r="Q447" s="1" t="n">
        <v>0</v>
      </c>
      <c r="R447" s="1" t="n">
        <v>360</v>
      </c>
      <c r="S447" s="1" t="n">
        <v>3031</v>
      </c>
      <c r="T447" s="1" t="n">
        <v>0</v>
      </c>
      <c r="U447" s="1" t="n">
        <v>0</v>
      </c>
      <c r="V447" s="1" t="n">
        <v>1816</v>
      </c>
      <c r="W447" s="1" t="n">
        <v>24409</v>
      </c>
      <c r="X447" s="1" t="n">
        <v>24409</v>
      </c>
      <c r="Y447" s="1" t="s">
        <v>30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526</v>
      </c>
      <c r="AN447" s="1" t="n">
        <v>0</v>
      </c>
      <c r="AO447" s="1" t="n">
        <v>0</v>
      </c>
      <c r="AP447" s="1" t="n">
        <v>0</v>
      </c>
      <c r="AQ447" s="1" t="n">
        <v>526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247212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8</v>
      </c>
      <c r="D448" s="1" t="s">
        <v>299</v>
      </c>
      <c r="E448" s="1" t="n">
        <v>686477</v>
      </c>
      <c r="F448" s="1" t="n">
        <v>377915</v>
      </c>
      <c r="G448" s="1" t="n">
        <v>161799</v>
      </c>
      <c r="H448" s="1" t="n">
        <v>146763</v>
      </c>
      <c r="I448" s="1" t="n">
        <v>0</v>
      </c>
      <c r="J448" s="1" t="n">
        <v>39919</v>
      </c>
      <c r="K448" s="1" t="n">
        <v>341</v>
      </c>
      <c r="L448" s="1" t="n">
        <v>0</v>
      </c>
      <c r="M448" s="1" t="n">
        <v>0</v>
      </c>
      <c r="N448" s="1" t="n">
        <v>0</v>
      </c>
      <c r="O448" s="1" t="n">
        <v>28645</v>
      </c>
      <c r="P448" s="1" t="n">
        <v>5258</v>
      </c>
      <c r="Q448" s="1" t="n">
        <v>93</v>
      </c>
      <c r="R448" s="1" t="n">
        <v>450</v>
      </c>
      <c r="S448" s="1" t="n">
        <v>0</v>
      </c>
      <c r="T448" s="1" t="n">
        <v>0</v>
      </c>
      <c r="U448" s="1" t="n">
        <v>0</v>
      </c>
      <c r="V448" s="1" t="n">
        <v>5132</v>
      </c>
      <c r="W448" s="1" t="n">
        <v>55782</v>
      </c>
      <c r="X448" s="1" t="n">
        <v>55782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782178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8</v>
      </c>
      <c r="D449" s="1" t="s">
        <v>299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301</v>
      </c>
      <c r="D450" s="1" t="s">
        <v>302</v>
      </c>
      <c r="E450" s="1" t="n">
        <v>607365</v>
      </c>
      <c r="F450" s="1" t="n">
        <v>171682</v>
      </c>
      <c r="G450" s="1" t="n">
        <v>57614</v>
      </c>
      <c r="H450" s="1" t="n">
        <v>202274</v>
      </c>
      <c r="I450" s="1" t="n">
        <v>175795</v>
      </c>
      <c r="J450" s="1" t="n">
        <v>341823</v>
      </c>
      <c r="K450" s="1" t="n">
        <v>3963</v>
      </c>
      <c r="L450" s="1" t="n">
        <v>7136</v>
      </c>
      <c r="M450" s="1" t="n">
        <v>22865</v>
      </c>
      <c r="N450" s="1" t="n">
        <v>49887</v>
      </c>
      <c r="O450" s="1" t="n">
        <v>107183</v>
      </c>
      <c r="P450" s="1" t="n">
        <v>2996</v>
      </c>
      <c r="Q450" s="1" t="n">
        <v>11987</v>
      </c>
      <c r="R450" s="1" t="n">
        <v>59611</v>
      </c>
      <c r="S450" s="1" t="n">
        <v>65324</v>
      </c>
      <c r="T450" s="1" t="n">
        <v>447</v>
      </c>
      <c r="U450" s="1" t="n">
        <v>7230</v>
      </c>
      <c r="V450" s="1" t="n">
        <v>3194</v>
      </c>
      <c r="W450" s="1" t="n">
        <v>0</v>
      </c>
      <c r="X450" s="1" t="n">
        <v>0</v>
      </c>
      <c r="Y450" s="1" t="n">
        <v>0</v>
      </c>
      <c r="Z450" s="1" t="n">
        <v>368748</v>
      </c>
      <c r="AA450" s="1" t="n">
        <v>11571</v>
      </c>
      <c r="AB450" s="1" t="n">
        <v>357177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238</v>
      </c>
      <c r="AJ450" s="1" t="n">
        <v>238</v>
      </c>
      <c r="AK450" s="1" t="n">
        <v>0</v>
      </c>
      <c r="AL450" s="1" t="n">
        <v>0</v>
      </c>
      <c r="AM450" s="1" t="n">
        <v>21667</v>
      </c>
      <c r="AN450" s="1" t="n">
        <v>0</v>
      </c>
      <c r="AO450" s="1" t="n">
        <v>0</v>
      </c>
      <c r="AP450" s="1" t="n">
        <v>4640</v>
      </c>
      <c r="AQ450" s="1" t="n">
        <v>8487</v>
      </c>
      <c r="AR450" s="1" t="n">
        <v>1026</v>
      </c>
      <c r="AS450" s="1" t="n">
        <v>7273</v>
      </c>
      <c r="AT450" s="1" t="n">
        <v>241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312453</v>
      </c>
      <c r="BB450" s="1" t="n">
        <v>32181</v>
      </c>
      <c r="BC450" s="1" t="n">
        <v>280272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102</v>
      </c>
      <c r="BR450" s="1" t="n">
        <v>0</v>
      </c>
      <c r="BS450" s="1" t="n">
        <v>0</v>
      </c>
      <c r="BT450" s="1" t="n">
        <v>0</v>
      </c>
      <c r="BU450" s="1" t="n">
        <v>102</v>
      </c>
      <c r="BV450" s="1" t="n">
        <v>0</v>
      </c>
      <c r="BW450" s="1" t="n">
        <v>1652396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301</v>
      </c>
      <c r="D451" s="1" t="s">
        <v>302</v>
      </c>
      <c r="E451" s="1" t="n">
        <v>323321</v>
      </c>
      <c r="F451" s="1" t="n">
        <v>205145</v>
      </c>
      <c r="G451" s="1" t="n">
        <v>85975</v>
      </c>
      <c r="H451" s="1" t="n">
        <v>32201</v>
      </c>
      <c r="I451" s="1" t="n">
        <v>0</v>
      </c>
      <c r="J451" s="1" t="n">
        <v>76597</v>
      </c>
      <c r="K451" s="1" t="n">
        <v>446</v>
      </c>
      <c r="L451" s="1" t="n">
        <v>0</v>
      </c>
      <c r="M451" s="1" t="n">
        <v>2752</v>
      </c>
      <c r="N451" s="1" t="n">
        <v>47756</v>
      </c>
      <c r="O451" s="1" t="n">
        <v>3236</v>
      </c>
      <c r="P451" s="1" t="n">
        <v>3229</v>
      </c>
      <c r="Q451" s="1" t="n">
        <v>2246</v>
      </c>
      <c r="R451" s="1" t="n">
        <v>495</v>
      </c>
      <c r="S451" s="1" t="n">
        <v>15023</v>
      </c>
      <c r="T451" s="1" t="n">
        <v>0</v>
      </c>
      <c r="U451" s="1" t="n">
        <v>20</v>
      </c>
      <c r="V451" s="1" t="n">
        <v>1394</v>
      </c>
      <c r="W451" s="1" t="n">
        <v>0</v>
      </c>
      <c r="X451" s="1" t="n">
        <v>0</v>
      </c>
      <c r="Y451" s="1" t="n">
        <v>0</v>
      </c>
      <c r="Z451" s="1" t="n">
        <v>16050</v>
      </c>
      <c r="AA451" s="1" t="n">
        <v>0</v>
      </c>
      <c r="AB451" s="1" t="n">
        <v>1605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2583</v>
      </c>
      <c r="AN451" s="1" t="n">
        <v>0</v>
      </c>
      <c r="AO451" s="1" t="n">
        <v>0</v>
      </c>
      <c r="AP451" s="1" t="n">
        <v>0</v>
      </c>
      <c r="AQ451" s="1" t="n">
        <v>1566</v>
      </c>
      <c r="AR451" s="1" t="n">
        <v>0</v>
      </c>
      <c r="AS451" s="1" t="n">
        <v>1017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418551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301</v>
      </c>
      <c r="D452" s="1" t="s">
        <v>302</v>
      </c>
      <c r="E452" s="1" t="n">
        <v>1018889</v>
      </c>
      <c r="F452" s="1" t="n">
        <v>291643</v>
      </c>
      <c r="G452" s="1" t="n">
        <v>279583</v>
      </c>
      <c r="H452" s="1" t="n">
        <v>447663</v>
      </c>
      <c r="I452" s="1" t="n">
        <v>0</v>
      </c>
      <c r="J452" s="1" t="n">
        <v>118237</v>
      </c>
      <c r="K452" s="1" t="n">
        <v>4000</v>
      </c>
      <c r="L452" s="1" t="n">
        <v>8259</v>
      </c>
      <c r="M452" s="1" t="n">
        <v>8182</v>
      </c>
      <c r="N452" s="1" t="n">
        <v>16359</v>
      </c>
      <c r="O452" s="1" t="n">
        <v>19640</v>
      </c>
      <c r="P452" s="1" t="n">
        <v>35135</v>
      </c>
      <c r="Q452" s="1" t="n">
        <v>0</v>
      </c>
      <c r="R452" s="1" t="n">
        <v>167</v>
      </c>
      <c r="S452" s="1" t="n">
        <v>8425</v>
      </c>
      <c r="T452" s="1" t="n">
        <v>433</v>
      </c>
      <c r="U452" s="1" t="n">
        <v>16163</v>
      </c>
      <c r="V452" s="1" t="n">
        <v>1474</v>
      </c>
      <c r="W452" s="1" t="n">
        <v>11317</v>
      </c>
      <c r="X452" s="1" t="n">
        <v>11317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985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985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1149428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301</v>
      </c>
      <c r="D453" s="1" t="s">
        <v>302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3</v>
      </c>
      <c r="D454" s="1" t="s">
        <v>304</v>
      </c>
      <c r="E454" s="1" t="n">
        <v>132410</v>
      </c>
      <c r="F454" s="1" t="n">
        <v>96566</v>
      </c>
      <c r="G454" s="1" t="n">
        <v>22027</v>
      </c>
      <c r="H454" s="1" t="n">
        <v>3347</v>
      </c>
      <c r="I454" s="1" t="n">
        <v>10470</v>
      </c>
      <c r="J454" s="1" t="n">
        <v>90598</v>
      </c>
      <c r="K454" s="1" t="n">
        <v>0</v>
      </c>
      <c r="L454" s="1" t="n">
        <v>200</v>
      </c>
      <c r="M454" s="1" t="n">
        <v>23785</v>
      </c>
      <c r="N454" s="1" t="n">
        <v>10698</v>
      </c>
      <c r="O454" s="1" t="n">
        <v>25882</v>
      </c>
      <c r="P454" s="1" t="n">
        <v>7700</v>
      </c>
      <c r="Q454" s="1" t="n">
        <v>550</v>
      </c>
      <c r="R454" s="1" t="n">
        <v>14515</v>
      </c>
      <c r="S454" s="1" t="n">
        <v>2620</v>
      </c>
      <c r="T454" s="1" t="n">
        <v>64</v>
      </c>
      <c r="U454" s="1" t="n">
        <v>3730</v>
      </c>
      <c r="V454" s="1" t="n">
        <v>854</v>
      </c>
      <c r="W454" s="1" t="n">
        <v>0</v>
      </c>
      <c r="X454" s="1" t="n">
        <v>0</v>
      </c>
      <c r="Y454" s="1" t="n">
        <v>0</v>
      </c>
      <c r="Z454" s="1" t="n">
        <v>85946</v>
      </c>
      <c r="AA454" s="1" t="n">
        <v>7706</v>
      </c>
      <c r="AB454" s="1" t="n">
        <v>7824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329</v>
      </c>
      <c r="AN454" s="1" t="n">
        <v>0</v>
      </c>
      <c r="AO454" s="1" t="n">
        <v>0</v>
      </c>
      <c r="AP454" s="1" t="n">
        <v>0</v>
      </c>
      <c r="AQ454" s="1" t="n">
        <v>329</v>
      </c>
      <c r="AR454" s="1" t="n">
        <v>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84471</v>
      </c>
      <c r="BB454" s="1" t="n">
        <v>0</v>
      </c>
      <c r="BC454" s="1" t="n">
        <v>84471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1616</v>
      </c>
      <c r="BR454" s="1" t="n">
        <v>0</v>
      </c>
      <c r="BS454" s="1" t="n">
        <v>0</v>
      </c>
      <c r="BT454" s="1" t="n">
        <v>0</v>
      </c>
      <c r="BU454" s="1" t="n">
        <v>1616</v>
      </c>
      <c r="BV454" s="1" t="n">
        <v>0</v>
      </c>
      <c r="BW454" s="1" t="n">
        <v>395370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3</v>
      </c>
      <c r="D455" s="1" t="s">
        <v>304</v>
      </c>
      <c r="E455" s="1" t="n">
        <v>115681</v>
      </c>
      <c r="F455" s="1" t="n">
        <v>63511</v>
      </c>
      <c r="G455" s="1" t="n">
        <v>50883</v>
      </c>
      <c r="H455" s="1" t="n">
        <v>1287</v>
      </c>
      <c r="I455" s="1" t="n">
        <v>0</v>
      </c>
      <c r="J455" s="1" t="n">
        <v>15579</v>
      </c>
      <c r="K455" s="1" t="n">
        <v>0</v>
      </c>
      <c r="L455" s="1" t="n">
        <v>0</v>
      </c>
      <c r="M455" s="1" t="n">
        <v>0</v>
      </c>
      <c r="N455" s="1" t="n">
        <v>9838</v>
      </c>
      <c r="O455" s="1" t="n">
        <v>1497</v>
      </c>
      <c r="P455" s="1" t="n">
        <v>1083</v>
      </c>
      <c r="Q455" s="1" t="n">
        <v>0</v>
      </c>
      <c r="R455" s="1" t="n">
        <v>0</v>
      </c>
      <c r="S455" s="1" t="n">
        <v>1265</v>
      </c>
      <c r="T455" s="1" t="n">
        <v>0</v>
      </c>
      <c r="U455" s="1" t="n">
        <v>1896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1377</v>
      </c>
      <c r="AJ455" s="1" t="n">
        <v>1377</v>
      </c>
      <c r="AK455" s="1" t="n">
        <v>0</v>
      </c>
      <c r="AL455" s="1" t="n">
        <v>0</v>
      </c>
      <c r="AM455" s="1" t="n">
        <v>1428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1428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3523</v>
      </c>
      <c r="BR455" s="1" t="n">
        <v>0</v>
      </c>
      <c r="BS455" s="1" t="n">
        <v>0</v>
      </c>
      <c r="BT455" s="1" t="n">
        <v>0</v>
      </c>
      <c r="BU455" s="1" t="n">
        <v>3523</v>
      </c>
      <c r="BV455" s="1" t="n">
        <v>0</v>
      </c>
      <c r="BW455" s="1" t="n">
        <v>137588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3</v>
      </c>
      <c r="D456" s="1" t="s">
        <v>304</v>
      </c>
      <c r="E456" s="1" t="n">
        <v>380818</v>
      </c>
      <c r="F456" s="1" t="n">
        <v>202643</v>
      </c>
      <c r="G456" s="1" t="n">
        <v>79889</v>
      </c>
      <c r="H456" s="1" t="n">
        <v>98286</v>
      </c>
      <c r="I456" s="1" t="n">
        <v>0</v>
      </c>
      <c r="J456" s="1" t="n">
        <v>135942</v>
      </c>
      <c r="K456" s="1" t="n">
        <v>10966</v>
      </c>
      <c r="L456" s="1" t="n">
        <v>12553</v>
      </c>
      <c r="M456" s="1" t="n">
        <v>230</v>
      </c>
      <c r="N456" s="1" t="n">
        <v>24240</v>
      </c>
      <c r="O456" s="1" t="n">
        <v>7233</v>
      </c>
      <c r="P456" s="1" t="n">
        <v>53387</v>
      </c>
      <c r="Q456" s="1" t="n">
        <v>733</v>
      </c>
      <c r="R456" s="1" t="n">
        <v>931</v>
      </c>
      <c r="S456" s="1" t="n">
        <v>1347</v>
      </c>
      <c r="T456" s="1" t="n">
        <v>0</v>
      </c>
      <c r="U456" s="1" t="n">
        <v>24177</v>
      </c>
      <c r="V456" s="1" t="n">
        <v>145</v>
      </c>
      <c r="W456" s="1" t="n">
        <v>1254</v>
      </c>
      <c r="X456" s="1" t="n">
        <v>1254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38705</v>
      </c>
      <c r="AJ456" s="1" t="n">
        <v>38705</v>
      </c>
      <c r="AK456" s="1" t="n">
        <v>0</v>
      </c>
      <c r="AL456" s="1" t="n">
        <v>0</v>
      </c>
      <c r="AM456" s="1" t="n">
        <v>53891</v>
      </c>
      <c r="AN456" s="1" t="n">
        <v>0</v>
      </c>
      <c r="AO456" s="1" t="n">
        <v>0</v>
      </c>
      <c r="AP456" s="1" t="n">
        <v>41576</v>
      </c>
      <c r="AQ456" s="1" t="n">
        <v>3808</v>
      </c>
      <c r="AR456" s="1" t="n">
        <v>4241</v>
      </c>
      <c r="AS456" s="1" t="n">
        <v>4266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7668</v>
      </c>
      <c r="BR456" s="1" t="n">
        <v>0</v>
      </c>
      <c r="BS456" s="1" t="n">
        <v>0</v>
      </c>
      <c r="BT456" s="1" t="n">
        <v>0</v>
      </c>
      <c r="BU456" s="1" t="n">
        <v>7668</v>
      </c>
      <c r="BV456" s="1" t="n">
        <v>0</v>
      </c>
      <c r="BW456" s="1" t="n">
        <v>618278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3</v>
      </c>
      <c r="D457" s="1" t="s">
        <v>304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5</v>
      </c>
      <c r="D458" s="1" t="s">
        <v>306</v>
      </c>
      <c r="E458" s="1" t="n">
        <v>122807</v>
      </c>
      <c r="F458" s="1" t="n">
        <v>39959</v>
      </c>
      <c r="G458" s="1" t="n">
        <v>4441</v>
      </c>
      <c r="H458" s="1" t="n">
        <v>66324</v>
      </c>
      <c r="I458" s="1" t="n">
        <v>12083</v>
      </c>
      <c r="J458" s="1" t="n">
        <v>74176</v>
      </c>
      <c r="K458" s="1" t="n">
        <v>0</v>
      </c>
      <c r="L458" s="1" t="n">
        <v>3934</v>
      </c>
      <c r="M458" s="1" t="n">
        <v>8483</v>
      </c>
      <c r="N458" s="1" t="n">
        <v>5190</v>
      </c>
      <c r="O458" s="1" t="n">
        <v>9109</v>
      </c>
      <c r="P458" s="1" t="n">
        <v>7135</v>
      </c>
      <c r="Q458" s="1" t="n">
        <v>3027</v>
      </c>
      <c r="R458" s="1" t="n">
        <v>21853</v>
      </c>
      <c r="S458" s="1" t="n">
        <v>9671</v>
      </c>
      <c r="T458" s="1" t="n">
        <v>26</v>
      </c>
      <c r="U458" s="1" t="n">
        <v>4055</v>
      </c>
      <c r="V458" s="1" t="n">
        <v>1693</v>
      </c>
      <c r="W458" s="1" t="n">
        <v>0</v>
      </c>
      <c r="X458" s="1" t="n">
        <v>0</v>
      </c>
      <c r="Y458" s="1" t="n">
        <v>0</v>
      </c>
      <c r="Z458" s="1" t="n">
        <v>69203</v>
      </c>
      <c r="AA458" s="1" t="n">
        <v>23053</v>
      </c>
      <c r="AB458" s="1" t="n">
        <v>4615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4923</v>
      </c>
      <c r="BB458" s="1" t="n">
        <v>1669</v>
      </c>
      <c r="BC458" s="1" t="n">
        <v>3254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271109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5</v>
      </c>
      <c r="D459" s="1" t="s">
        <v>306</v>
      </c>
      <c r="E459" s="1" t="n">
        <v>69498</v>
      </c>
      <c r="F459" s="1" t="n">
        <v>25555</v>
      </c>
      <c r="G459" s="1" t="n">
        <v>34941</v>
      </c>
      <c r="H459" s="1" t="n">
        <v>9002</v>
      </c>
      <c r="I459" s="1" t="n">
        <v>0</v>
      </c>
      <c r="J459" s="1" t="n">
        <v>6239</v>
      </c>
      <c r="K459" s="1" t="n">
        <v>403</v>
      </c>
      <c r="L459" s="1" t="n">
        <v>120</v>
      </c>
      <c r="M459" s="1" t="n">
        <v>1032</v>
      </c>
      <c r="N459" s="1" t="n">
        <v>719</v>
      </c>
      <c r="O459" s="1" t="n">
        <v>1018</v>
      </c>
      <c r="P459" s="1" t="n">
        <v>242</v>
      </c>
      <c r="Q459" s="1" t="n">
        <v>0</v>
      </c>
      <c r="R459" s="1" t="n">
        <v>2130</v>
      </c>
      <c r="S459" s="1" t="n">
        <v>0</v>
      </c>
      <c r="T459" s="1" t="n">
        <v>79</v>
      </c>
      <c r="U459" s="1" t="n">
        <v>388</v>
      </c>
      <c r="V459" s="1" t="n">
        <v>108</v>
      </c>
      <c r="W459" s="1" t="n">
        <v>0</v>
      </c>
      <c r="X459" s="1" t="n">
        <v>0</v>
      </c>
      <c r="Y459" s="1" t="n">
        <v>0</v>
      </c>
      <c r="Z459" s="1" t="n">
        <v>70</v>
      </c>
      <c r="AA459" s="1" t="n">
        <v>7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2309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2309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78116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5</v>
      </c>
      <c r="D460" s="1" t="s">
        <v>306</v>
      </c>
      <c r="E460" s="1" t="n">
        <v>124655</v>
      </c>
      <c r="F460" s="1" t="n">
        <v>64053</v>
      </c>
      <c r="G460" s="1" t="n">
        <v>25847</v>
      </c>
      <c r="H460" s="1" t="n">
        <v>34755</v>
      </c>
      <c r="I460" s="1" t="n">
        <v>0</v>
      </c>
      <c r="J460" s="1" t="n">
        <v>12290</v>
      </c>
      <c r="K460" s="1" t="n">
        <v>240</v>
      </c>
      <c r="L460" s="1" t="n">
        <v>513</v>
      </c>
      <c r="M460" s="1" t="n">
        <v>0</v>
      </c>
      <c r="N460" s="1" t="n">
        <v>5358</v>
      </c>
      <c r="O460" s="1" t="n">
        <v>1972</v>
      </c>
      <c r="P460" s="1" t="n">
        <v>191</v>
      </c>
      <c r="Q460" s="1" t="n">
        <v>0</v>
      </c>
      <c r="R460" s="1" t="n">
        <v>2061</v>
      </c>
      <c r="S460" s="1" t="n">
        <v>261</v>
      </c>
      <c r="T460" s="1" t="n">
        <v>382</v>
      </c>
      <c r="U460" s="1" t="n">
        <v>0</v>
      </c>
      <c r="V460" s="1" t="n">
        <v>1312</v>
      </c>
      <c r="W460" s="1" t="n">
        <v>7661</v>
      </c>
      <c r="X460" s="1" t="n">
        <v>7661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154</v>
      </c>
      <c r="AJ460" s="1" t="n">
        <v>154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144760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5</v>
      </c>
      <c r="D461" s="1" t="s">
        <v>306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7</v>
      </c>
      <c r="D462" s="1" t="s">
        <v>308</v>
      </c>
      <c r="E462" s="1" t="n">
        <v>142450</v>
      </c>
      <c r="F462" s="1" t="n">
        <v>63169</v>
      </c>
      <c r="G462" s="1" t="n">
        <v>15699</v>
      </c>
      <c r="H462" s="1" t="n">
        <v>9043</v>
      </c>
      <c r="I462" s="1" t="n">
        <v>54539</v>
      </c>
      <c r="J462" s="1" t="n">
        <v>156090</v>
      </c>
      <c r="K462" s="1" t="n">
        <v>10133</v>
      </c>
      <c r="L462" s="1" t="n">
        <v>160</v>
      </c>
      <c r="M462" s="1" t="n">
        <v>12080</v>
      </c>
      <c r="N462" s="1" t="n">
        <v>21974</v>
      </c>
      <c r="O462" s="1" t="n">
        <v>49227</v>
      </c>
      <c r="P462" s="1" t="n">
        <v>15072</v>
      </c>
      <c r="Q462" s="1" t="n">
        <v>2982</v>
      </c>
      <c r="R462" s="1" t="n">
        <v>27896</v>
      </c>
      <c r="S462" s="1" t="n">
        <v>595</v>
      </c>
      <c r="T462" s="1" t="n">
        <v>106</v>
      </c>
      <c r="U462" s="1" t="n">
        <v>9754</v>
      </c>
      <c r="V462" s="1" t="n">
        <v>6111</v>
      </c>
      <c r="W462" s="1" t="n">
        <v>0</v>
      </c>
      <c r="X462" s="1" t="n">
        <v>0</v>
      </c>
      <c r="Y462" s="1" t="n">
        <v>0</v>
      </c>
      <c r="Z462" s="1" t="n">
        <v>97344</v>
      </c>
      <c r="AA462" s="1" t="n">
        <v>4276</v>
      </c>
      <c r="AB462" s="1" t="n">
        <v>93068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1492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1492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31560</v>
      </c>
      <c r="BB462" s="1" t="n">
        <v>0</v>
      </c>
      <c r="BC462" s="1" t="n">
        <v>31560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72366</v>
      </c>
      <c r="BK462" s="1" t="n">
        <v>0</v>
      </c>
      <c r="BL462" s="1" t="n">
        <v>72366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29034</v>
      </c>
      <c r="BR462" s="1" t="n">
        <v>0</v>
      </c>
      <c r="BS462" s="1" t="n">
        <v>0</v>
      </c>
      <c r="BT462" s="1" t="n">
        <v>0</v>
      </c>
      <c r="BU462" s="1" t="n">
        <v>29034</v>
      </c>
      <c r="BV462" s="1" t="n">
        <v>0</v>
      </c>
      <c r="BW462" s="1" t="n">
        <v>530336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7</v>
      </c>
      <c r="D463" s="1" t="s">
        <v>308</v>
      </c>
      <c r="E463" s="1" t="n">
        <v>186297</v>
      </c>
      <c r="F463" s="1" t="n">
        <v>83780</v>
      </c>
      <c r="G463" s="1" t="n">
        <v>98565</v>
      </c>
      <c r="H463" s="1" t="n">
        <v>3952</v>
      </c>
      <c r="I463" s="1" t="n">
        <v>0</v>
      </c>
      <c r="J463" s="1" t="n">
        <v>41928</v>
      </c>
      <c r="K463" s="1" t="n">
        <v>0</v>
      </c>
      <c r="L463" s="1" t="n">
        <v>0</v>
      </c>
      <c r="M463" s="1" t="n">
        <v>2054</v>
      </c>
      <c r="N463" s="1" t="n">
        <v>18993</v>
      </c>
      <c r="O463" s="1" t="n">
        <v>3642</v>
      </c>
      <c r="P463" s="1" t="n">
        <v>2228</v>
      </c>
      <c r="Q463" s="1" t="n">
        <v>636</v>
      </c>
      <c r="R463" s="1" t="n">
        <v>2093</v>
      </c>
      <c r="S463" s="1" t="n">
        <v>0</v>
      </c>
      <c r="T463" s="1" t="n">
        <v>0</v>
      </c>
      <c r="U463" s="1" t="n">
        <v>12282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2377</v>
      </c>
      <c r="AA463" s="1" t="n">
        <v>2377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11726</v>
      </c>
      <c r="BR463" s="1" t="n">
        <v>0</v>
      </c>
      <c r="BS463" s="1" t="n">
        <v>0</v>
      </c>
      <c r="BT463" s="1" t="n">
        <v>0</v>
      </c>
      <c r="BU463" s="1" t="n">
        <v>11726</v>
      </c>
      <c r="BV463" s="1" t="n">
        <v>0</v>
      </c>
      <c r="BW463" s="1" t="n">
        <v>242328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7</v>
      </c>
      <c r="D464" s="1" t="s">
        <v>308</v>
      </c>
      <c r="E464" s="1" t="n">
        <v>517017</v>
      </c>
      <c r="F464" s="1" t="n">
        <v>271180</v>
      </c>
      <c r="G464" s="1" t="n">
        <v>105660</v>
      </c>
      <c r="H464" s="1" t="n">
        <v>140177</v>
      </c>
      <c r="I464" s="1" t="n">
        <v>0</v>
      </c>
      <c r="J464" s="1" t="n">
        <v>76524</v>
      </c>
      <c r="K464" s="1" t="n">
        <v>681</v>
      </c>
      <c r="L464" s="1" t="n">
        <v>1009</v>
      </c>
      <c r="M464" s="1" t="n">
        <v>0</v>
      </c>
      <c r="N464" s="1" t="n">
        <v>54591</v>
      </c>
      <c r="O464" s="1" t="n">
        <v>7820</v>
      </c>
      <c r="P464" s="1" t="n">
        <v>4930</v>
      </c>
      <c r="Q464" s="1" t="n">
        <v>411</v>
      </c>
      <c r="R464" s="1" t="n">
        <v>1082</v>
      </c>
      <c r="S464" s="1" t="n">
        <v>0</v>
      </c>
      <c r="T464" s="1" t="n">
        <v>0</v>
      </c>
      <c r="U464" s="1" t="n">
        <v>6000</v>
      </c>
      <c r="V464" s="1" t="n">
        <v>0</v>
      </c>
      <c r="W464" s="1" t="n">
        <v>14756</v>
      </c>
      <c r="X464" s="1" t="n">
        <v>14756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28529</v>
      </c>
      <c r="AN464" s="1" t="n">
        <v>0</v>
      </c>
      <c r="AO464" s="1" t="n">
        <v>0</v>
      </c>
      <c r="AP464" s="1" t="n">
        <v>0</v>
      </c>
      <c r="AQ464" s="1" t="n">
        <v>10550</v>
      </c>
      <c r="AR464" s="1" t="n">
        <v>360</v>
      </c>
      <c r="AS464" s="1" t="n">
        <v>15901</v>
      </c>
      <c r="AT464" s="1" t="n">
        <v>0</v>
      </c>
      <c r="AU464" s="1" t="n">
        <v>1718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636826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7</v>
      </c>
      <c r="D465" s="1" t="s">
        <v>308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9</v>
      </c>
      <c r="D466" s="1" t="s">
        <v>310</v>
      </c>
      <c r="E466" s="1" t="n">
        <v>1481605</v>
      </c>
      <c r="F466" s="1" t="n">
        <v>1024464</v>
      </c>
      <c r="G466" s="1" t="n">
        <v>257046</v>
      </c>
      <c r="H466" s="1" t="n">
        <v>130628</v>
      </c>
      <c r="I466" s="1" t="n">
        <v>69467</v>
      </c>
      <c r="J466" s="1" t="n">
        <v>1461190</v>
      </c>
      <c r="K466" s="1" t="n">
        <v>10724</v>
      </c>
      <c r="L466" s="1" t="n">
        <v>202</v>
      </c>
      <c r="M466" s="1" t="n">
        <v>17024</v>
      </c>
      <c r="N466" s="1" t="n">
        <v>109613</v>
      </c>
      <c r="O466" s="1" t="n">
        <v>247271</v>
      </c>
      <c r="P466" s="1" t="n">
        <v>6216</v>
      </c>
      <c r="Q466" s="1" t="n">
        <v>29983</v>
      </c>
      <c r="R466" s="1" t="n">
        <v>879624</v>
      </c>
      <c r="S466" s="1" t="n">
        <v>151401</v>
      </c>
      <c r="T466" s="1" t="n">
        <v>929</v>
      </c>
      <c r="U466" s="1" t="n">
        <v>818</v>
      </c>
      <c r="V466" s="1" t="n">
        <v>7385</v>
      </c>
      <c r="W466" s="1" t="n">
        <v>2536</v>
      </c>
      <c r="X466" s="1" t="n">
        <v>2536</v>
      </c>
      <c r="Y466" s="1" t="n">
        <v>0</v>
      </c>
      <c r="Z466" s="1" t="n">
        <v>3063847</v>
      </c>
      <c r="AA466" s="1" t="n">
        <v>2727574</v>
      </c>
      <c r="AB466" s="1" t="n">
        <v>336273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3197</v>
      </c>
      <c r="AJ466" s="1" t="n">
        <v>3060</v>
      </c>
      <c r="AK466" s="1" t="n">
        <v>0</v>
      </c>
      <c r="AL466" s="1" t="n">
        <v>137</v>
      </c>
      <c r="AM466" s="1" t="n">
        <v>36622</v>
      </c>
      <c r="AN466" s="1" t="n">
        <v>0</v>
      </c>
      <c r="AO466" s="1" t="n">
        <v>0</v>
      </c>
      <c r="AP466" s="1" t="n">
        <v>0</v>
      </c>
      <c r="AQ466" s="1" t="n">
        <v>4648</v>
      </c>
      <c r="AR466" s="1" t="n">
        <v>2327</v>
      </c>
      <c r="AS466" s="1" t="n">
        <v>9133</v>
      </c>
      <c r="AT466" s="1" t="n">
        <v>19615</v>
      </c>
      <c r="AU466" s="1" t="n">
        <v>899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93006</v>
      </c>
      <c r="BB466" s="1" t="n">
        <v>0</v>
      </c>
      <c r="BC466" s="1" t="n">
        <v>193006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6242003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9</v>
      </c>
      <c r="D467" s="1" t="s">
        <v>310</v>
      </c>
      <c r="E467" s="1" t="n">
        <v>1283948</v>
      </c>
      <c r="F467" s="1" t="n">
        <v>1280538</v>
      </c>
      <c r="G467" s="1" t="n">
        <v>0</v>
      </c>
      <c r="H467" s="1" t="n">
        <v>3410</v>
      </c>
      <c r="I467" s="1" t="n">
        <v>0</v>
      </c>
      <c r="J467" s="1" t="n">
        <v>236405</v>
      </c>
      <c r="K467" s="1" t="n">
        <v>0</v>
      </c>
      <c r="L467" s="1" t="n">
        <v>0</v>
      </c>
      <c r="M467" s="1" t="n">
        <v>794</v>
      </c>
      <c r="N467" s="1" t="n">
        <v>54148</v>
      </c>
      <c r="O467" s="1" t="n">
        <v>13040</v>
      </c>
      <c r="P467" s="1" t="n">
        <v>3530</v>
      </c>
      <c r="Q467" s="1" t="n">
        <v>0</v>
      </c>
      <c r="R467" s="1" t="n">
        <v>36444</v>
      </c>
      <c r="S467" s="1" t="n">
        <v>653</v>
      </c>
      <c r="T467" s="1" t="n">
        <v>1654</v>
      </c>
      <c r="U467" s="1" t="n">
        <v>2121</v>
      </c>
      <c r="V467" s="1" t="n">
        <v>124021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1520353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9</v>
      </c>
      <c r="D468" s="1" t="s">
        <v>310</v>
      </c>
      <c r="E468" s="1" t="n">
        <v>5390439</v>
      </c>
      <c r="F468" s="1" t="n">
        <v>3757562</v>
      </c>
      <c r="G468" s="1" t="n">
        <v>0</v>
      </c>
      <c r="H468" s="1" t="n">
        <v>1632877</v>
      </c>
      <c r="I468" s="1" t="n">
        <v>0</v>
      </c>
      <c r="J468" s="1" t="n">
        <v>342278</v>
      </c>
      <c r="K468" s="1" t="n">
        <v>369</v>
      </c>
      <c r="L468" s="1" t="n">
        <v>0</v>
      </c>
      <c r="M468" s="1" t="n">
        <v>886</v>
      </c>
      <c r="N468" s="1" t="n">
        <v>14517</v>
      </c>
      <c r="O468" s="1" t="n">
        <v>49495</v>
      </c>
      <c r="P468" s="1" t="n">
        <v>43400</v>
      </c>
      <c r="Q468" s="1" t="n">
        <v>702</v>
      </c>
      <c r="R468" s="1" t="n">
        <v>8883</v>
      </c>
      <c r="S468" s="1" t="n">
        <v>1100</v>
      </c>
      <c r="T468" s="1" t="n">
        <v>19445</v>
      </c>
      <c r="U468" s="1" t="n">
        <v>7144</v>
      </c>
      <c r="V468" s="1" t="n">
        <v>196337</v>
      </c>
      <c r="W468" s="1" t="n">
        <v>52501</v>
      </c>
      <c r="X468" s="1" t="n">
        <v>52501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5785218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9</v>
      </c>
      <c r="D469" s="1" t="s">
        <v>310</v>
      </c>
      <c r="E469" s="1" t="n">
        <v>83076</v>
      </c>
      <c r="F469" s="1" t="n">
        <v>0</v>
      </c>
      <c r="G469" s="1" t="n">
        <v>0</v>
      </c>
      <c r="H469" s="1" t="n">
        <v>83076</v>
      </c>
      <c r="I469" s="1" t="n">
        <v>0</v>
      </c>
      <c r="J469" s="1" t="n">
        <v>17871</v>
      </c>
      <c r="K469" s="1" t="n">
        <v>0</v>
      </c>
      <c r="L469" s="1" t="n">
        <v>20</v>
      </c>
      <c r="M469" s="1" t="n">
        <v>154</v>
      </c>
      <c r="N469" s="1" t="n">
        <v>4032</v>
      </c>
      <c r="O469" s="1" t="n">
        <v>3472</v>
      </c>
      <c r="P469" s="1" t="n">
        <v>0</v>
      </c>
      <c r="Q469" s="1" t="n">
        <v>100</v>
      </c>
      <c r="R469" s="1" t="n">
        <v>9720</v>
      </c>
      <c r="S469" s="1" t="n">
        <v>209</v>
      </c>
      <c r="T469" s="1" t="n">
        <v>0</v>
      </c>
      <c r="U469" s="1" t="n">
        <v>0</v>
      </c>
      <c r="V469" s="1" t="n">
        <v>164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788</v>
      </c>
      <c r="AJ469" s="1" t="n">
        <v>788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7858</v>
      </c>
      <c r="BR469" s="1" t="n">
        <v>0</v>
      </c>
      <c r="BS469" s="1" t="n">
        <v>0</v>
      </c>
      <c r="BT469" s="1" t="n">
        <v>0</v>
      </c>
      <c r="BU469" s="1" t="n">
        <v>7858</v>
      </c>
      <c r="BV469" s="1" t="n">
        <v>0</v>
      </c>
      <c r="BW469" s="1" t="n">
        <v>109593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1</v>
      </c>
      <c r="D470" s="1" t="s">
        <v>312</v>
      </c>
      <c r="E470" s="1" t="n">
        <v>85348</v>
      </c>
      <c r="F470" s="1" t="n">
        <v>47916</v>
      </c>
      <c r="G470" s="1" t="n">
        <v>8256</v>
      </c>
      <c r="H470" s="1" t="n">
        <v>8058</v>
      </c>
      <c r="I470" s="1" t="n">
        <v>21118</v>
      </c>
      <c r="J470" s="1" t="n">
        <v>72018</v>
      </c>
      <c r="K470" s="1" t="n">
        <v>1980</v>
      </c>
      <c r="L470" s="1" t="n">
        <v>0</v>
      </c>
      <c r="M470" s="1" t="n">
        <v>179</v>
      </c>
      <c r="N470" s="1" t="n">
        <v>4401</v>
      </c>
      <c r="O470" s="1" t="n">
        <v>14271</v>
      </c>
      <c r="P470" s="1" t="n">
        <v>1707</v>
      </c>
      <c r="Q470" s="1" t="n">
        <v>1523</v>
      </c>
      <c r="R470" s="1" t="n">
        <v>37350</v>
      </c>
      <c r="S470" s="1" t="n">
        <v>7710</v>
      </c>
      <c r="T470" s="1" t="n">
        <v>38</v>
      </c>
      <c r="U470" s="1" t="n">
        <v>199</v>
      </c>
      <c r="V470" s="1" t="n">
        <v>2660</v>
      </c>
      <c r="W470" s="1" t="n">
        <v>0</v>
      </c>
      <c r="X470" s="1" t="n">
        <v>0</v>
      </c>
      <c r="Y470" s="1" t="n">
        <v>0</v>
      </c>
      <c r="Z470" s="1" t="n">
        <v>17856</v>
      </c>
      <c r="AA470" s="1" t="n">
        <v>14692</v>
      </c>
      <c r="AB470" s="1" t="n">
        <v>3164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649</v>
      </c>
      <c r="AN470" s="1" t="n">
        <v>270</v>
      </c>
      <c r="AO470" s="1" t="n">
        <v>379</v>
      </c>
      <c r="AP470" s="1" t="n">
        <v>0</v>
      </c>
      <c r="AQ470" s="1" t="n">
        <v>0</v>
      </c>
      <c r="AR470" s="1" t="n">
        <v>0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35530</v>
      </c>
      <c r="BB470" s="1" t="n">
        <v>0</v>
      </c>
      <c r="BC470" s="1" t="n">
        <v>35530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211401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1</v>
      </c>
      <c r="D471" s="1" t="s">
        <v>312</v>
      </c>
      <c r="E471" s="1" t="n">
        <v>109200</v>
      </c>
      <c r="F471" s="1" t="n">
        <v>74396</v>
      </c>
      <c r="G471" s="1" t="n">
        <v>14753</v>
      </c>
      <c r="H471" s="1" t="n">
        <v>3462</v>
      </c>
      <c r="I471" s="1" t="n">
        <v>16589</v>
      </c>
      <c r="J471" s="1" t="n">
        <v>20192</v>
      </c>
      <c r="K471" s="1" t="n">
        <v>0</v>
      </c>
      <c r="L471" s="1" t="n">
        <v>2259</v>
      </c>
      <c r="M471" s="1" t="n">
        <v>207</v>
      </c>
      <c r="N471" s="1" t="n">
        <v>5359</v>
      </c>
      <c r="O471" s="1" t="n">
        <v>5496</v>
      </c>
      <c r="P471" s="1" t="n">
        <v>652</v>
      </c>
      <c r="Q471" s="1" t="n">
        <v>0</v>
      </c>
      <c r="R471" s="1" t="n">
        <v>2692</v>
      </c>
      <c r="S471" s="1" t="n">
        <v>3335</v>
      </c>
      <c r="T471" s="1" t="n">
        <v>0</v>
      </c>
      <c r="U471" s="1" t="n">
        <v>192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988</v>
      </c>
      <c r="AA471" s="1" t="n">
        <v>0</v>
      </c>
      <c r="AB471" s="1" t="n">
        <v>988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608</v>
      </c>
      <c r="AN471" s="1" t="n">
        <v>0</v>
      </c>
      <c r="AO471" s="1" t="n">
        <v>0</v>
      </c>
      <c r="AP471" s="1" t="n">
        <v>0</v>
      </c>
      <c r="AQ471" s="1" t="n">
        <v>388</v>
      </c>
      <c r="AR471" s="1" t="n">
        <v>0</v>
      </c>
      <c r="AS471" s="1" t="n">
        <v>22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88</v>
      </c>
      <c r="BB471" s="1" t="n">
        <v>0</v>
      </c>
      <c r="BC471" s="1" t="n">
        <v>88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131076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1</v>
      </c>
      <c r="D472" s="1" t="s">
        <v>312</v>
      </c>
      <c r="E472" s="1" t="n">
        <v>189751</v>
      </c>
      <c r="F472" s="1" t="n">
        <v>101064</v>
      </c>
      <c r="G472" s="1" t="n">
        <v>45061</v>
      </c>
      <c r="H472" s="1" t="n">
        <v>43626</v>
      </c>
      <c r="I472" s="1" t="n">
        <v>0</v>
      </c>
      <c r="J472" s="1" t="n">
        <v>30481</v>
      </c>
      <c r="K472" s="1" t="n">
        <v>0</v>
      </c>
      <c r="L472" s="1" t="n">
        <v>50</v>
      </c>
      <c r="M472" s="1" t="n">
        <v>115</v>
      </c>
      <c r="N472" s="1" t="n">
        <v>16484</v>
      </c>
      <c r="O472" s="1" t="n">
        <v>9263</v>
      </c>
      <c r="P472" s="1" t="n">
        <v>373</v>
      </c>
      <c r="Q472" s="1" t="n">
        <v>309</v>
      </c>
      <c r="R472" s="1" t="n">
        <v>2830</v>
      </c>
      <c r="S472" s="1" t="n">
        <v>471</v>
      </c>
      <c r="T472" s="1" t="n">
        <v>0</v>
      </c>
      <c r="U472" s="1" t="n">
        <v>391</v>
      </c>
      <c r="V472" s="1" t="n">
        <v>195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7534</v>
      </c>
      <c r="AN472" s="1" t="n">
        <v>0</v>
      </c>
      <c r="AO472" s="1" t="n">
        <v>0</v>
      </c>
      <c r="AP472" s="1" t="n">
        <v>0</v>
      </c>
      <c r="AQ472" s="1" t="n">
        <v>7534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12961</v>
      </c>
      <c r="BB472" s="1" t="n">
        <v>0</v>
      </c>
      <c r="BC472" s="1" t="n">
        <v>12961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240727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1</v>
      </c>
      <c r="D473" s="1" t="s">
        <v>312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3</v>
      </c>
      <c r="D474" s="1" t="s">
        <v>314</v>
      </c>
      <c r="E474" s="1" t="n">
        <v>938581</v>
      </c>
      <c r="F474" s="1" t="n">
        <v>348869</v>
      </c>
      <c r="G474" s="1" t="n">
        <v>184845</v>
      </c>
      <c r="H474" s="1" t="n">
        <v>33495</v>
      </c>
      <c r="I474" s="1" t="n">
        <v>371372</v>
      </c>
      <c r="J474" s="1" t="n">
        <v>3354101</v>
      </c>
      <c r="K474" s="1" t="n">
        <v>0</v>
      </c>
      <c r="L474" s="1" t="n">
        <v>0</v>
      </c>
      <c r="M474" s="1" t="n">
        <v>26415</v>
      </c>
      <c r="N474" s="1" t="n">
        <v>18392</v>
      </c>
      <c r="O474" s="1" t="n">
        <v>769553</v>
      </c>
      <c r="P474" s="1" t="n">
        <v>23315</v>
      </c>
      <c r="Q474" s="1" t="n">
        <v>70692</v>
      </c>
      <c r="R474" s="1" t="n">
        <v>1944133</v>
      </c>
      <c r="S474" s="1" t="n">
        <v>363909</v>
      </c>
      <c r="T474" s="1" t="n">
        <v>0</v>
      </c>
      <c r="U474" s="1" t="n">
        <v>122763</v>
      </c>
      <c r="V474" s="1" t="n">
        <v>14929</v>
      </c>
      <c r="W474" s="1" t="n">
        <v>0</v>
      </c>
      <c r="X474" s="1" t="n">
        <v>0</v>
      </c>
      <c r="Y474" s="1" t="n">
        <v>0</v>
      </c>
      <c r="Z474" s="1" t="n">
        <v>2168128</v>
      </c>
      <c r="AA474" s="1" t="n">
        <v>141654</v>
      </c>
      <c r="AB474" s="1" t="n">
        <v>2026474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812</v>
      </c>
      <c r="AH474" s="1" t="n">
        <v>812</v>
      </c>
      <c r="AI474" s="1" t="n">
        <v>28782</v>
      </c>
      <c r="AJ474" s="1" t="n">
        <v>28593</v>
      </c>
      <c r="AK474" s="1" t="n">
        <v>189</v>
      </c>
      <c r="AL474" s="1" t="n">
        <v>0</v>
      </c>
      <c r="AM474" s="1" t="n">
        <v>11877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7117</v>
      </c>
      <c r="AS474" s="1" t="n">
        <v>476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62065</v>
      </c>
      <c r="BB474" s="1" t="n">
        <v>0</v>
      </c>
      <c r="BC474" s="1" t="n">
        <v>62065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1360464</v>
      </c>
      <c r="BR474" s="1" t="n">
        <v>0</v>
      </c>
      <c r="BS474" s="1" t="n">
        <v>0</v>
      </c>
      <c r="BT474" s="1" t="n">
        <v>0</v>
      </c>
      <c r="BU474" s="1" t="n">
        <v>1360464</v>
      </c>
      <c r="BV474" s="1" t="n">
        <v>0</v>
      </c>
      <c r="BW474" s="1" t="n">
        <v>7924810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3</v>
      </c>
      <c r="D475" s="1" t="s">
        <v>314</v>
      </c>
      <c r="E475" s="1" t="n">
        <v>2013845</v>
      </c>
      <c r="F475" s="1" t="n">
        <v>1115044</v>
      </c>
      <c r="G475" s="1" t="n">
        <v>727405</v>
      </c>
      <c r="H475" s="1" t="n">
        <v>171396</v>
      </c>
      <c r="I475" s="1" t="n">
        <v>0</v>
      </c>
      <c r="J475" s="1" t="n">
        <v>483957</v>
      </c>
      <c r="K475" s="1" t="n">
        <v>0</v>
      </c>
      <c r="L475" s="1" t="n">
        <v>0</v>
      </c>
      <c r="M475" s="1" t="n">
        <v>18000</v>
      </c>
      <c r="N475" s="1" t="n">
        <v>344482</v>
      </c>
      <c r="O475" s="1" t="n">
        <v>38671</v>
      </c>
      <c r="P475" s="1" t="n">
        <v>6498</v>
      </c>
      <c r="Q475" s="1" t="n">
        <v>1796</v>
      </c>
      <c r="R475" s="1" t="n">
        <v>52386</v>
      </c>
      <c r="S475" s="1" t="n">
        <v>10346</v>
      </c>
      <c r="T475" s="1" t="n">
        <v>236</v>
      </c>
      <c r="U475" s="1" t="n">
        <v>9381</v>
      </c>
      <c r="V475" s="1" t="n">
        <v>2161</v>
      </c>
      <c r="W475" s="1" t="n">
        <v>0</v>
      </c>
      <c r="X475" s="1" t="n">
        <v>0</v>
      </c>
      <c r="Y475" s="1" t="n">
        <v>0</v>
      </c>
      <c r="Z475" s="1" t="n">
        <v>2590</v>
      </c>
      <c r="AA475" s="1" t="n">
        <v>259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5090</v>
      </c>
      <c r="AN475" s="1" t="n">
        <v>0</v>
      </c>
      <c r="AO475" s="1" t="n">
        <v>0</v>
      </c>
      <c r="AP475" s="1" t="n">
        <v>0</v>
      </c>
      <c r="AQ475" s="1" t="n">
        <v>147</v>
      </c>
      <c r="AR475" s="1" t="n">
        <v>4595</v>
      </c>
      <c r="AS475" s="1" t="n">
        <v>348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951131</v>
      </c>
      <c r="BR475" s="1" t="n">
        <v>0</v>
      </c>
      <c r="BS475" s="1" t="n">
        <v>0</v>
      </c>
      <c r="BT475" s="1" t="n">
        <v>0</v>
      </c>
      <c r="BU475" s="1" t="n">
        <v>951131</v>
      </c>
      <c r="BV475" s="1" t="n">
        <v>0</v>
      </c>
      <c r="BW475" s="1" t="n">
        <v>3456613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3</v>
      </c>
      <c r="D476" s="1" t="s">
        <v>314</v>
      </c>
      <c r="E476" s="1" t="n">
        <v>2667573</v>
      </c>
      <c r="F476" s="1" t="n">
        <v>732442</v>
      </c>
      <c r="G476" s="1" t="n">
        <v>486690</v>
      </c>
      <c r="H476" s="1" t="n">
        <v>1448441</v>
      </c>
      <c r="I476" s="1" t="n">
        <v>0</v>
      </c>
      <c r="J476" s="1" t="n">
        <v>265753</v>
      </c>
      <c r="K476" s="1" t="n">
        <v>0</v>
      </c>
      <c r="L476" s="1" t="n">
        <v>0</v>
      </c>
      <c r="M476" s="1" t="n">
        <v>0</v>
      </c>
      <c r="N476" s="1" t="n">
        <v>11642</v>
      </c>
      <c r="O476" s="1" t="n">
        <v>74527</v>
      </c>
      <c r="P476" s="1" t="n">
        <v>106900</v>
      </c>
      <c r="Q476" s="1" t="n">
        <v>1280</v>
      </c>
      <c r="R476" s="1" t="n">
        <v>33032</v>
      </c>
      <c r="S476" s="1" t="n">
        <v>5776</v>
      </c>
      <c r="T476" s="1" t="n">
        <v>0</v>
      </c>
      <c r="U476" s="1" t="n">
        <v>27990</v>
      </c>
      <c r="V476" s="1" t="n">
        <v>4606</v>
      </c>
      <c r="W476" s="1" t="n">
        <v>0</v>
      </c>
      <c r="X476" s="1" t="n">
        <v>0</v>
      </c>
      <c r="Y476" s="1" t="n">
        <v>0</v>
      </c>
      <c r="Z476" s="1" t="n">
        <v>2745</v>
      </c>
      <c r="AA476" s="1" t="n">
        <v>2745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198649</v>
      </c>
      <c r="AN476" s="1" t="n">
        <v>0</v>
      </c>
      <c r="AO476" s="1" t="n">
        <v>0</v>
      </c>
      <c r="AP476" s="1" t="n">
        <v>0</v>
      </c>
      <c r="AQ476" s="1" t="n">
        <v>183543</v>
      </c>
      <c r="AR476" s="1" t="n">
        <v>8933</v>
      </c>
      <c r="AS476" s="1" t="n">
        <v>6173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669436</v>
      </c>
      <c r="BR476" s="1" t="n">
        <v>0</v>
      </c>
      <c r="BS476" s="1" t="n">
        <v>0</v>
      </c>
      <c r="BT476" s="1" t="n">
        <v>0</v>
      </c>
      <c r="BU476" s="1" t="n">
        <v>669436</v>
      </c>
      <c r="BV476" s="1" t="n">
        <v>0</v>
      </c>
      <c r="BW476" s="1" t="n">
        <v>3804156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3</v>
      </c>
      <c r="D477" s="1" t="s">
        <v>314</v>
      </c>
      <c r="E477" s="1" t="n">
        <v>27404</v>
      </c>
      <c r="F477" s="1" t="n">
        <v>0</v>
      </c>
      <c r="G477" s="1" t="n">
        <v>0</v>
      </c>
      <c r="H477" s="1" t="n">
        <v>27404</v>
      </c>
      <c r="I477" s="1" t="n">
        <v>0</v>
      </c>
      <c r="J477" s="1" t="n">
        <v>122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110</v>
      </c>
      <c r="S477" s="1" t="n">
        <v>0</v>
      </c>
      <c r="T477" s="1" t="n">
        <v>0</v>
      </c>
      <c r="U477" s="1" t="n">
        <v>0</v>
      </c>
      <c r="V477" s="1" t="n">
        <v>12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3672</v>
      </c>
      <c r="BR477" s="1" t="n">
        <v>0</v>
      </c>
      <c r="BS477" s="1" t="n">
        <v>0</v>
      </c>
      <c r="BT477" s="1" t="n">
        <v>0</v>
      </c>
      <c r="BU477" s="1" t="n">
        <v>3672</v>
      </c>
      <c r="BV477" s="1" t="n">
        <v>0</v>
      </c>
      <c r="BW477" s="1" t="n">
        <v>31198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5</v>
      </c>
      <c r="D478" s="1" t="s">
        <v>316</v>
      </c>
      <c r="E478" s="1" t="n">
        <v>955285</v>
      </c>
      <c r="F478" s="1" t="n">
        <v>562351</v>
      </c>
      <c r="G478" s="1" t="n">
        <v>114987</v>
      </c>
      <c r="H478" s="1" t="n">
        <v>120243</v>
      </c>
      <c r="I478" s="1" t="n">
        <v>157704</v>
      </c>
      <c r="J478" s="1" t="n">
        <v>1281118</v>
      </c>
      <c r="K478" s="1" t="n">
        <v>37859</v>
      </c>
      <c r="L478" s="1" t="n">
        <v>2040</v>
      </c>
      <c r="M478" s="1" t="n">
        <v>46641</v>
      </c>
      <c r="N478" s="1" t="n">
        <v>77298</v>
      </c>
      <c r="O478" s="1" t="n">
        <v>253917</v>
      </c>
      <c r="P478" s="1" t="n">
        <v>6620</v>
      </c>
      <c r="Q478" s="1" t="n">
        <v>5472</v>
      </c>
      <c r="R478" s="1" t="n">
        <v>712389</v>
      </c>
      <c r="S478" s="1" t="n">
        <v>103127</v>
      </c>
      <c r="T478" s="1" t="n">
        <v>941</v>
      </c>
      <c r="U478" s="1" t="n">
        <v>31530</v>
      </c>
      <c r="V478" s="1" t="n">
        <v>3284</v>
      </c>
      <c r="W478" s="1" t="n">
        <v>9241</v>
      </c>
      <c r="X478" s="1" t="n">
        <v>47</v>
      </c>
      <c r="Y478" s="1" t="n">
        <v>9194</v>
      </c>
      <c r="Z478" s="1" t="n">
        <v>2477074</v>
      </c>
      <c r="AA478" s="1" t="n">
        <v>2409676</v>
      </c>
      <c r="AB478" s="1" t="n">
        <v>67398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1798</v>
      </c>
      <c r="AH478" s="1" t="n">
        <v>1798</v>
      </c>
      <c r="AI478" s="1" t="n">
        <v>4220</v>
      </c>
      <c r="AJ478" s="1" t="n">
        <v>2328</v>
      </c>
      <c r="AK478" s="1" t="n">
        <v>1455</v>
      </c>
      <c r="AL478" s="1" t="n">
        <v>437</v>
      </c>
      <c r="AM478" s="1" t="n">
        <v>18929</v>
      </c>
      <c r="AN478" s="1" t="n">
        <v>0</v>
      </c>
      <c r="AO478" s="1" t="n">
        <v>0</v>
      </c>
      <c r="AP478" s="1" t="n">
        <v>0</v>
      </c>
      <c r="AQ478" s="1" t="n">
        <v>9983</v>
      </c>
      <c r="AR478" s="1" t="n">
        <v>44</v>
      </c>
      <c r="AS478" s="1" t="n">
        <v>8814</v>
      </c>
      <c r="AT478" s="1" t="n">
        <v>88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98308</v>
      </c>
      <c r="BB478" s="1" t="n">
        <v>0</v>
      </c>
      <c r="BC478" s="1" t="n">
        <v>98308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156465</v>
      </c>
      <c r="BR478" s="1" t="n">
        <v>58562</v>
      </c>
      <c r="BS478" s="1" t="n">
        <v>41674</v>
      </c>
      <c r="BT478" s="1" t="n">
        <v>0</v>
      </c>
      <c r="BU478" s="1" t="n">
        <v>56229</v>
      </c>
      <c r="BV478" s="1" t="n">
        <v>0</v>
      </c>
      <c r="BW478" s="1" t="n">
        <v>5002438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5</v>
      </c>
      <c r="D479" s="1" t="s">
        <v>316</v>
      </c>
      <c r="E479" s="1" t="n">
        <v>1379250</v>
      </c>
      <c r="F479" s="1" t="n">
        <v>1327908</v>
      </c>
      <c r="G479" s="1" t="n">
        <v>0</v>
      </c>
      <c r="H479" s="1" t="n">
        <v>51342</v>
      </c>
      <c r="I479" s="1" t="n">
        <v>0</v>
      </c>
      <c r="J479" s="1" t="n">
        <v>341113</v>
      </c>
      <c r="K479" s="1" t="n">
        <v>0</v>
      </c>
      <c r="L479" s="1" t="n">
        <v>0</v>
      </c>
      <c r="M479" s="1" t="n">
        <v>2986</v>
      </c>
      <c r="N479" s="1" t="n">
        <v>73930</v>
      </c>
      <c r="O479" s="1" t="n">
        <v>16197</v>
      </c>
      <c r="P479" s="1" t="n">
        <v>13279</v>
      </c>
      <c r="Q479" s="1" t="n">
        <v>2970</v>
      </c>
      <c r="R479" s="1" t="n">
        <v>12565</v>
      </c>
      <c r="S479" s="1" t="n">
        <v>2269</v>
      </c>
      <c r="T479" s="1" t="n">
        <v>2185</v>
      </c>
      <c r="U479" s="1" t="n">
        <v>0</v>
      </c>
      <c r="V479" s="1" t="n">
        <v>214732</v>
      </c>
      <c r="W479" s="1" t="n">
        <v>8500</v>
      </c>
      <c r="X479" s="1" t="n">
        <v>850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7758</v>
      </c>
      <c r="AN479" s="1" t="n">
        <v>0</v>
      </c>
      <c r="AO479" s="1" t="n">
        <v>0</v>
      </c>
      <c r="AP479" s="1" t="n">
        <v>0</v>
      </c>
      <c r="AQ479" s="1" t="n">
        <v>442</v>
      </c>
      <c r="AR479" s="1" t="n">
        <v>7276</v>
      </c>
      <c r="AS479" s="1" t="n">
        <v>4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1736621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5</v>
      </c>
      <c r="D480" s="1" t="s">
        <v>316</v>
      </c>
      <c r="E480" s="1" t="n">
        <v>2348673</v>
      </c>
      <c r="F480" s="1" t="n">
        <v>1703966</v>
      </c>
      <c r="G480" s="1" t="n">
        <v>0</v>
      </c>
      <c r="H480" s="1" t="n">
        <v>644707</v>
      </c>
      <c r="I480" s="1" t="n">
        <v>0</v>
      </c>
      <c r="J480" s="1" t="n">
        <v>334140</v>
      </c>
      <c r="K480" s="1" t="n">
        <v>0</v>
      </c>
      <c r="L480" s="1" t="n">
        <v>0</v>
      </c>
      <c r="M480" s="1" t="n">
        <v>2967</v>
      </c>
      <c r="N480" s="1" t="n">
        <v>5263</v>
      </c>
      <c r="O480" s="1" t="n">
        <v>37638</v>
      </c>
      <c r="P480" s="1" t="n">
        <v>37227</v>
      </c>
      <c r="Q480" s="1" t="n">
        <v>2171</v>
      </c>
      <c r="R480" s="1" t="n">
        <v>13190</v>
      </c>
      <c r="S480" s="1" t="n">
        <v>11</v>
      </c>
      <c r="T480" s="1" t="n">
        <v>10058</v>
      </c>
      <c r="U480" s="1" t="n">
        <v>5175</v>
      </c>
      <c r="V480" s="1" t="n">
        <v>220440</v>
      </c>
      <c r="W480" s="1" t="n">
        <v>39888</v>
      </c>
      <c r="X480" s="1" t="n">
        <v>39888</v>
      </c>
      <c r="Y480" s="1" t="n">
        <v>0</v>
      </c>
      <c r="Z480" s="1" t="n">
        <v>5211</v>
      </c>
      <c r="AA480" s="1" t="n">
        <v>0</v>
      </c>
      <c r="AB480" s="1" t="n">
        <v>5211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22995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9221</v>
      </c>
      <c r="AS480" s="1" t="n">
        <v>404</v>
      </c>
      <c r="AT480" s="1" t="n">
        <v>0</v>
      </c>
      <c r="AU480" s="1" t="n">
        <v>1337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2750907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5</v>
      </c>
      <c r="D481" s="1" t="s">
        <v>316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7</v>
      </c>
      <c r="D482" s="1" t="s">
        <v>318</v>
      </c>
      <c r="E482" s="1" t="n">
        <v>1070559</v>
      </c>
      <c r="F482" s="1" t="n">
        <v>632386</v>
      </c>
      <c r="G482" s="1" t="n">
        <v>139589</v>
      </c>
      <c r="H482" s="1" t="n">
        <v>109412</v>
      </c>
      <c r="I482" s="1" t="n">
        <v>189172</v>
      </c>
      <c r="J482" s="1" t="n">
        <v>647155</v>
      </c>
      <c r="K482" s="1" t="n">
        <v>3748</v>
      </c>
      <c r="L482" s="1" t="n">
        <v>2570</v>
      </c>
      <c r="M482" s="1" t="n">
        <v>20824</v>
      </c>
      <c r="N482" s="1" t="n">
        <v>17198</v>
      </c>
      <c r="O482" s="1" t="n">
        <v>238902</v>
      </c>
      <c r="P482" s="1" t="n">
        <v>14874</v>
      </c>
      <c r="Q482" s="1" t="n">
        <v>15926</v>
      </c>
      <c r="R482" s="1" t="n">
        <v>264703</v>
      </c>
      <c r="S482" s="1" t="n">
        <v>45119</v>
      </c>
      <c r="T482" s="1" t="n">
        <v>7820</v>
      </c>
      <c r="U482" s="1" t="n">
        <v>13880</v>
      </c>
      <c r="V482" s="1" t="n">
        <v>1591</v>
      </c>
      <c r="W482" s="1" t="n">
        <v>90770</v>
      </c>
      <c r="X482" s="1" t="n">
        <v>35259</v>
      </c>
      <c r="Y482" s="1" t="n">
        <v>55511</v>
      </c>
      <c r="Z482" s="1" t="n">
        <v>2059964</v>
      </c>
      <c r="AA482" s="1" t="n">
        <v>1891645</v>
      </c>
      <c r="AB482" s="1" t="n">
        <v>168319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497</v>
      </c>
      <c r="AJ482" s="1" t="n">
        <v>497</v>
      </c>
      <c r="AK482" s="1" t="n">
        <v>0</v>
      </c>
      <c r="AL482" s="1" t="n">
        <v>0</v>
      </c>
      <c r="AM482" s="1" t="n">
        <v>8519</v>
      </c>
      <c r="AN482" s="1" t="n">
        <v>0</v>
      </c>
      <c r="AO482" s="1" t="n">
        <v>0</v>
      </c>
      <c r="AP482" s="1" t="n">
        <v>0</v>
      </c>
      <c r="AQ482" s="1" t="n">
        <v>452</v>
      </c>
      <c r="AR482" s="1" t="n">
        <v>195</v>
      </c>
      <c r="AS482" s="1" t="n">
        <v>5861</v>
      </c>
      <c r="AT482" s="1" t="n">
        <v>2011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7504</v>
      </c>
      <c r="BB482" s="1" t="n">
        <v>0</v>
      </c>
      <c r="BC482" s="1" t="n">
        <v>7504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1749745</v>
      </c>
      <c r="BR482" s="1" t="n">
        <v>0</v>
      </c>
      <c r="BS482" s="1" t="n">
        <v>0</v>
      </c>
      <c r="BT482" s="1" t="n">
        <v>0</v>
      </c>
      <c r="BU482" s="1" t="n">
        <v>1749745</v>
      </c>
      <c r="BV482" s="1" t="n">
        <v>0</v>
      </c>
      <c r="BW482" s="1" t="n">
        <v>5634713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7</v>
      </c>
      <c r="D483" s="1" t="s">
        <v>318</v>
      </c>
      <c r="E483" s="1" t="n">
        <v>370429</v>
      </c>
      <c r="F483" s="1" t="n">
        <v>253614</v>
      </c>
      <c r="G483" s="1" t="n">
        <v>92877</v>
      </c>
      <c r="H483" s="1" t="n">
        <v>23938</v>
      </c>
      <c r="I483" s="1" t="n">
        <v>0</v>
      </c>
      <c r="J483" s="1" t="n">
        <v>26629</v>
      </c>
      <c r="K483" s="1" t="n">
        <v>0</v>
      </c>
      <c r="L483" s="1" t="n">
        <v>0</v>
      </c>
      <c r="M483" s="1" t="n">
        <v>778</v>
      </c>
      <c r="N483" s="1" t="n">
        <v>20402</v>
      </c>
      <c r="O483" s="1" t="n">
        <v>3935</v>
      </c>
      <c r="P483" s="1" t="n">
        <v>203</v>
      </c>
      <c r="Q483" s="1" t="n">
        <v>22</v>
      </c>
      <c r="R483" s="1" t="n">
        <v>373</v>
      </c>
      <c r="S483" s="1" t="n">
        <v>0</v>
      </c>
      <c r="T483" s="1" t="n">
        <v>0</v>
      </c>
      <c r="U483" s="1" t="n">
        <v>0</v>
      </c>
      <c r="V483" s="1" t="n">
        <v>916</v>
      </c>
      <c r="W483" s="1" t="n">
        <v>214</v>
      </c>
      <c r="X483" s="1" t="n">
        <v>0</v>
      </c>
      <c r="Y483" s="1" t="n">
        <v>214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397272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7</v>
      </c>
      <c r="D484" s="1" t="s">
        <v>318</v>
      </c>
      <c r="E484" s="1" t="n">
        <v>1065568</v>
      </c>
      <c r="F484" s="1" t="n">
        <v>509087</v>
      </c>
      <c r="G484" s="1" t="n">
        <v>190053</v>
      </c>
      <c r="H484" s="1" t="n">
        <v>366428</v>
      </c>
      <c r="I484" s="1" t="n">
        <v>0</v>
      </c>
      <c r="J484" s="1" t="n">
        <v>116309</v>
      </c>
      <c r="K484" s="1" t="n">
        <v>0</v>
      </c>
      <c r="L484" s="1" t="n">
        <v>456</v>
      </c>
      <c r="M484" s="1" t="n">
        <v>397</v>
      </c>
      <c r="N484" s="1" t="n">
        <v>19232</v>
      </c>
      <c r="O484" s="1" t="n">
        <v>31845</v>
      </c>
      <c r="P484" s="1" t="n">
        <v>12083</v>
      </c>
      <c r="Q484" s="1" t="n">
        <v>736</v>
      </c>
      <c r="R484" s="1" t="n">
        <v>5176</v>
      </c>
      <c r="S484" s="1" t="n">
        <v>1935</v>
      </c>
      <c r="T484" s="1" t="n">
        <v>1245</v>
      </c>
      <c r="U484" s="1" t="n">
        <v>6044</v>
      </c>
      <c r="V484" s="1" t="n">
        <v>37160</v>
      </c>
      <c r="W484" s="1" t="n">
        <v>19327</v>
      </c>
      <c r="X484" s="1" t="n">
        <v>1357</v>
      </c>
      <c r="Y484" s="1" t="n">
        <v>1797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2277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88</v>
      </c>
      <c r="AS484" s="1" t="n">
        <v>2189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9284</v>
      </c>
      <c r="BR484" s="1" t="n">
        <v>0</v>
      </c>
      <c r="BS484" s="1" t="n">
        <v>0</v>
      </c>
      <c r="BT484" s="1" t="n">
        <v>0</v>
      </c>
      <c r="BU484" s="1" t="n">
        <v>9284</v>
      </c>
      <c r="BV484" s="1" t="n">
        <v>0</v>
      </c>
      <c r="BW484" s="1" t="n">
        <v>1212765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7</v>
      </c>
      <c r="D485" s="1" t="s">
        <v>318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9</v>
      </c>
      <c r="D486" s="1" t="s">
        <v>320</v>
      </c>
      <c r="E486" s="1" t="n">
        <v>457959</v>
      </c>
      <c r="F486" s="1" t="n">
        <v>149998</v>
      </c>
      <c r="G486" s="1" t="n">
        <v>59334</v>
      </c>
      <c r="H486" s="1" t="n">
        <v>204376</v>
      </c>
      <c r="I486" s="1" t="n">
        <v>44251</v>
      </c>
      <c r="J486" s="1" t="n">
        <v>314735</v>
      </c>
      <c r="K486" s="1" t="n">
        <v>1417</v>
      </c>
      <c r="L486" s="1" t="n">
        <v>903</v>
      </c>
      <c r="M486" s="1" t="n">
        <v>34884</v>
      </c>
      <c r="N486" s="1" t="n">
        <v>21298</v>
      </c>
      <c r="O486" s="1" t="n">
        <v>106338</v>
      </c>
      <c r="P486" s="1" t="n">
        <v>7706</v>
      </c>
      <c r="Q486" s="1" t="n">
        <v>3016</v>
      </c>
      <c r="R486" s="1" t="n">
        <v>82253</v>
      </c>
      <c r="S486" s="1" t="n">
        <v>11472</v>
      </c>
      <c r="T486" s="1" t="n">
        <v>1042</v>
      </c>
      <c r="U486" s="1" t="n">
        <v>3822</v>
      </c>
      <c r="V486" s="1" t="n">
        <v>40584</v>
      </c>
      <c r="W486" s="1" t="n">
        <v>23282</v>
      </c>
      <c r="X486" s="1" t="n">
        <v>4894</v>
      </c>
      <c r="Y486" s="1" t="n">
        <v>18388</v>
      </c>
      <c r="Z486" s="1" t="n">
        <v>471791</v>
      </c>
      <c r="AA486" s="1" t="n">
        <v>90823</v>
      </c>
      <c r="AB486" s="1" t="n">
        <v>380968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4602</v>
      </c>
      <c r="AJ486" s="1" t="n">
        <v>269</v>
      </c>
      <c r="AK486" s="1" t="n">
        <v>0</v>
      </c>
      <c r="AL486" s="1" t="n">
        <v>4333</v>
      </c>
      <c r="AM486" s="1" t="n">
        <v>15570</v>
      </c>
      <c r="AN486" s="1" t="n">
        <v>0</v>
      </c>
      <c r="AO486" s="1" t="n">
        <v>0</v>
      </c>
      <c r="AP486" s="1" t="n">
        <v>1921</v>
      </c>
      <c r="AQ486" s="1" t="n">
        <v>169</v>
      </c>
      <c r="AR486" s="1" t="n">
        <v>678</v>
      </c>
      <c r="AS486" s="1" t="n">
        <v>3120</v>
      </c>
      <c r="AT486" s="1" t="n">
        <v>9682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24754</v>
      </c>
      <c r="BB486" s="1" t="n">
        <v>0</v>
      </c>
      <c r="BC486" s="1" t="n">
        <v>24754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181578</v>
      </c>
      <c r="BR486" s="1" t="n">
        <v>0</v>
      </c>
      <c r="BS486" s="1" t="n">
        <v>0</v>
      </c>
      <c r="BT486" s="1" t="n">
        <v>0</v>
      </c>
      <c r="BU486" s="1" t="n">
        <v>181578</v>
      </c>
      <c r="BV486" s="1" t="n">
        <v>0</v>
      </c>
      <c r="BW486" s="1" t="n">
        <v>1494271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9</v>
      </c>
      <c r="D487" s="1" t="s">
        <v>320</v>
      </c>
      <c r="E487" s="1" t="n">
        <v>90117</v>
      </c>
      <c r="F487" s="1" t="n">
        <v>0</v>
      </c>
      <c r="G487" s="1" t="n">
        <v>84249</v>
      </c>
      <c r="H487" s="1" t="n">
        <v>5868</v>
      </c>
      <c r="I487" s="1" t="n">
        <v>0</v>
      </c>
      <c r="J487" s="1" t="n">
        <v>19966</v>
      </c>
      <c r="K487" s="1" t="n">
        <v>59</v>
      </c>
      <c r="L487" s="1" t="n">
        <v>0</v>
      </c>
      <c r="M487" s="1" t="n">
        <v>1807</v>
      </c>
      <c r="N487" s="1" t="n">
        <v>11544</v>
      </c>
      <c r="O487" s="1" t="n">
        <v>810</v>
      </c>
      <c r="P487" s="1" t="n">
        <v>24</v>
      </c>
      <c r="Q487" s="1" t="n">
        <v>0</v>
      </c>
      <c r="R487" s="1" t="n">
        <v>3621</v>
      </c>
      <c r="S487" s="1" t="n">
        <v>1000</v>
      </c>
      <c r="T487" s="1" t="n">
        <v>571</v>
      </c>
      <c r="U487" s="1" t="n">
        <v>53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405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405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7434</v>
      </c>
      <c r="BR487" s="1" t="n">
        <v>0</v>
      </c>
      <c r="BS487" s="1" t="n">
        <v>0</v>
      </c>
      <c r="BT487" s="1" t="n">
        <v>0</v>
      </c>
      <c r="BU487" s="1" t="n">
        <v>7434</v>
      </c>
      <c r="BV487" s="1" t="n">
        <v>0</v>
      </c>
      <c r="BW487" s="1" t="n">
        <v>121567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9</v>
      </c>
      <c r="D488" s="1" t="s">
        <v>320</v>
      </c>
      <c r="E488" s="1" t="n">
        <v>780775</v>
      </c>
      <c r="F488" s="1" t="n">
        <v>260167</v>
      </c>
      <c r="G488" s="1" t="n">
        <v>108350</v>
      </c>
      <c r="H488" s="1" t="n">
        <v>412258</v>
      </c>
      <c r="I488" s="1" t="n">
        <v>0</v>
      </c>
      <c r="J488" s="1" t="n">
        <v>97101</v>
      </c>
      <c r="K488" s="1" t="n">
        <v>184</v>
      </c>
      <c r="L488" s="1" t="n">
        <v>0</v>
      </c>
      <c r="M488" s="1" t="n">
        <v>480</v>
      </c>
      <c r="N488" s="1" t="n">
        <v>24378</v>
      </c>
      <c r="O488" s="1" t="n">
        <v>10763</v>
      </c>
      <c r="P488" s="1" t="n">
        <v>35914</v>
      </c>
      <c r="Q488" s="1" t="n">
        <v>144</v>
      </c>
      <c r="R488" s="1" t="n">
        <v>7346</v>
      </c>
      <c r="S488" s="1" t="n">
        <v>90</v>
      </c>
      <c r="T488" s="1" t="n">
        <v>25</v>
      </c>
      <c r="U488" s="1" t="n">
        <v>17777</v>
      </c>
      <c r="V488" s="1" t="n">
        <v>0</v>
      </c>
      <c r="W488" s="1" t="n">
        <v>81480</v>
      </c>
      <c r="X488" s="1" t="n">
        <v>8148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4632</v>
      </c>
      <c r="AJ488" s="1" t="n">
        <v>4632</v>
      </c>
      <c r="AK488" s="1" t="n">
        <v>0</v>
      </c>
      <c r="AL488" s="1" t="n">
        <v>0</v>
      </c>
      <c r="AM488" s="1" t="n">
        <v>3010</v>
      </c>
      <c r="AN488" s="1" t="n">
        <v>0</v>
      </c>
      <c r="AO488" s="1" t="n">
        <v>0</v>
      </c>
      <c r="AP488" s="1" t="n">
        <v>0</v>
      </c>
      <c r="AQ488" s="1" t="n">
        <v>511</v>
      </c>
      <c r="AR488" s="1" t="n">
        <v>0</v>
      </c>
      <c r="AS488" s="1" t="n">
        <v>2499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25057</v>
      </c>
      <c r="BR488" s="1" t="n">
        <v>0</v>
      </c>
      <c r="BS488" s="1" t="n">
        <v>0</v>
      </c>
      <c r="BT488" s="1" t="n">
        <v>0</v>
      </c>
      <c r="BU488" s="1" t="n">
        <v>25057</v>
      </c>
      <c r="BV488" s="1" t="n">
        <v>0</v>
      </c>
      <c r="BW488" s="1" t="n">
        <v>992055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9</v>
      </c>
      <c r="D489" s="1" t="s">
        <v>32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1</v>
      </c>
      <c r="D490" s="1" t="s">
        <v>322</v>
      </c>
      <c r="E490" s="1" t="n">
        <v>151541</v>
      </c>
      <c r="F490" s="1" t="n">
        <v>97297</v>
      </c>
      <c r="G490" s="1" t="n">
        <v>21273</v>
      </c>
      <c r="H490" s="1" t="n">
        <v>10290</v>
      </c>
      <c r="I490" s="1" t="n">
        <v>22681</v>
      </c>
      <c r="J490" s="1" t="n">
        <v>134743</v>
      </c>
      <c r="K490" s="1" t="n">
        <v>1824</v>
      </c>
      <c r="L490" s="1" t="n">
        <v>175</v>
      </c>
      <c r="M490" s="1" t="n">
        <v>18219</v>
      </c>
      <c r="N490" s="1" t="n">
        <v>8594</v>
      </c>
      <c r="O490" s="1" t="n">
        <v>34640</v>
      </c>
      <c r="P490" s="1" t="n">
        <v>1533</v>
      </c>
      <c r="Q490" s="1" t="n">
        <v>1230</v>
      </c>
      <c r="R490" s="1" t="n">
        <v>55487</v>
      </c>
      <c r="S490" s="1" t="n">
        <v>6998</v>
      </c>
      <c r="T490" s="1" t="n">
        <v>0</v>
      </c>
      <c r="U490" s="1" t="n">
        <v>5341</v>
      </c>
      <c r="V490" s="1" t="n">
        <v>702</v>
      </c>
      <c r="W490" s="1" t="n">
        <v>0</v>
      </c>
      <c r="X490" s="1" t="n">
        <v>0</v>
      </c>
      <c r="Y490" s="1" t="n">
        <v>0</v>
      </c>
      <c r="Z490" s="1" t="n">
        <v>115592</v>
      </c>
      <c r="AA490" s="1" t="n">
        <v>5672</v>
      </c>
      <c r="AB490" s="1" t="n">
        <v>10992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1068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699</v>
      </c>
      <c r="AS490" s="1" t="n">
        <v>369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47531</v>
      </c>
      <c r="BB490" s="1" t="n">
        <v>0</v>
      </c>
      <c r="BC490" s="1" t="n">
        <v>47531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450475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1</v>
      </c>
      <c r="D491" s="1" t="s">
        <v>322</v>
      </c>
      <c r="E491" s="1" t="n">
        <v>9331</v>
      </c>
      <c r="F491" s="1" t="n">
        <v>6577</v>
      </c>
      <c r="G491" s="1" t="n">
        <v>1543</v>
      </c>
      <c r="H491" s="1" t="n">
        <v>1211</v>
      </c>
      <c r="I491" s="1" t="n">
        <v>0</v>
      </c>
      <c r="J491" s="1" t="n">
        <v>2251</v>
      </c>
      <c r="K491" s="1" t="n">
        <v>0</v>
      </c>
      <c r="L491" s="1" t="n">
        <v>0</v>
      </c>
      <c r="M491" s="1" t="n">
        <v>885</v>
      </c>
      <c r="N491" s="1" t="n">
        <v>626</v>
      </c>
      <c r="O491" s="1" t="n">
        <v>262</v>
      </c>
      <c r="P491" s="1" t="n">
        <v>148</v>
      </c>
      <c r="Q491" s="1" t="n">
        <v>0</v>
      </c>
      <c r="R491" s="1" t="n">
        <v>33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100</v>
      </c>
      <c r="AA491" s="1" t="n">
        <v>10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11682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1</v>
      </c>
      <c r="D492" s="1" t="s">
        <v>322</v>
      </c>
      <c r="E492" s="1" t="n">
        <v>721310</v>
      </c>
      <c r="F492" s="1" t="n">
        <v>215584</v>
      </c>
      <c r="G492" s="1" t="n">
        <v>250540</v>
      </c>
      <c r="H492" s="1" t="n">
        <v>255186</v>
      </c>
      <c r="I492" s="1" t="n">
        <v>0</v>
      </c>
      <c r="J492" s="1" t="n">
        <v>42775</v>
      </c>
      <c r="K492" s="1" t="n">
        <v>21</v>
      </c>
      <c r="L492" s="1" t="n">
        <v>23</v>
      </c>
      <c r="M492" s="1" t="n">
        <v>1299</v>
      </c>
      <c r="N492" s="1" t="n">
        <v>2731</v>
      </c>
      <c r="O492" s="1" t="n">
        <v>14325</v>
      </c>
      <c r="P492" s="1" t="n">
        <v>598</v>
      </c>
      <c r="Q492" s="1" t="n">
        <v>608</v>
      </c>
      <c r="R492" s="1" t="n">
        <v>498</v>
      </c>
      <c r="S492" s="1" t="n">
        <v>1326</v>
      </c>
      <c r="T492" s="1" t="n">
        <v>0</v>
      </c>
      <c r="U492" s="1" t="n">
        <v>0</v>
      </c>
      <c r="V492" s="1" t="n">
        <v>21346</v>
      </c>
      <c r="W492" s="1" t="n">
        <v>6364</v>
      </c>
      <c r="X492" s="1" t="n">
        <v>6364</v>
      </c>
      <c r="Y492" s="1" t="n">
        <v>0</v>
      </c>
      <c r="Z492" s="1" t="n">
        <v>150</v>
      </c>
      <c r="AA492" s="1" t="n">
        <v>15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338</v>
      </c>
      <c r="AN492" s="1" t="n">
        <v>0</v>
      </c>
      <c r="AO492" s="1" t="n">
        <v>0</v>
      </c>
      <c r="AP492" s="1" t="n">
        <v>0</v>
      </c>
      <c r="AQ492" s="1" t="n">
        <v>237</v>
      </c>
      <c r="AR492" s="1" t="n">
        <v>0</v>
      </c>
      <c r="AS492" s="1" t="n">
        <v>101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111987</v>
      </c>
      <c r="BR492" s="1" t="n">
        <v>0</v>
      </c>
      <c r="BS492" s="1" t="n">
        <v>0</v>
      </c>
      <c r="BT492" s="1" t="n">
        <v>0</v>
      </c>
      <c r="BU492" s="1" t="n">
        <v>111987</v>
      </c>
      <c r="BV492" s="1" t="n">
        <v>0</v>
      </c>
      <c r="BW492" s="1" t="n">
        <v>882924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1</v>
      </c>
      <c r="D493" s="1" t="s">
        <v>322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3</v>
      </c>
      <c r="D494" s="1" t="s">
        <v>324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0</v>
      </c>
      <c r="BB494" s="1" t="n">
        <v>0</v>
      </c>
      <c r="BC494" s="1" t="n">
        <v>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0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3</v>
      </c>
      <c r="D495" s="1" t="s">
        <v>324</v>
      </c>
      <c r="E495" s="1" t="n">
        <v>2521215</v>
      </c>
      <c r="F495" s="1" t="n">
        <v>1001519</v>
      </c>
      <c r="G495" s="1" t="n">
        <v>1421241</v>
      </c>
      <c r="H495" s="1" t="n">
        <v>98455</v>
      </c>
      <c r="I495" s="1" t="n">
        <v>0</v>
      </c>
      <c r="J495" s="1" t="n">
        <v>483158</v>
      </c>
      <c r="K495" s="1" t="n">
        <v>3277</v>
      </c>
      <c r="L495" s="1" t="n">
        <v>0</v>
      </c>
      <c r="M495" s="1" t="n">
        <v>4020</v>
      </c>
      <c r="N495" s="1" t="n">
        <v>290440</v>
      </c>
      <c r="O495" s="1" t="n">
        <v>47150</v>
      </c>
      <c r="P495" s="1" t="n">
        <v>10111</v>
      </c>
      <c r="Q495" s="1" t="n">
        <v>0</v>
      </c>
      <c r="R495" s="1" t="n">
        <v>16637</v>
      </c>
      <c r="S495" s="1" t="n">
        <v>4265</v>
      </c>
      <c r="T495" s="1" t="n">
        <v>2407</v>
      </c>
      <c r="U495" s="1" t="n">
        <v>60272</v>
      </c>
      <c r="V495" s="1" t="n">
        <v>44579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12164</v>
      </c>
      <c r="AN495" s="1" t="n">
        <v>0</v>
      </c>
      <c r="AO495" s="1" t="n">
        <v>0</v>
      </c>
      <c r="AP495" s="1" t="n">
        <v>0</v>
      </c>
      <c r="AQ495" s="1" t="n">
        <v>1855</v>
      </c>
      <c r="AR495" s="1" t="n">
        <v>112</v>
      </c>
      <c r="AS495" s="1" t="n">
        <v>10197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9436</v>
      </c>
      <c r="BB495" s="1" t="n">
        <v>0</v>
      </c>
      <c r="BC495" s="1" t="n">
        <v>9436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681746</v>
      </c>
      <c r="BR495" s="1" t="n">
        <v>0</v>
      </c>
      <c r="BS495" s="1" t="n">
        <v>0</v>
      </c>
      <c r="BT495" s="1" t="n">
        <v>0</v>
      </c>
      <c r="BU495" s="1" t="n">
        <v>681746</v>
      </c>
      <c r="BV495" s="1" t="n">
        <v>0</v>
      </c>
      <c r="BW495" s="1" t="n">
        <v>3707719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3</v>
      </c>
      <c r="D496" s="1" t="s">
        <v>324</v>
      </c>
      <c r="E496" s="1" t="n">
        <v>3570722</v>
      </c>
      <c r="F496" s="1" t="n">
        <v>1601372</v>
      </c>
      <c r="G496" s="1" t="n">
        <v>1159800</v>
      </c>
      <c r="H496" s="1" t="n">
        <v>809550</v>
      </c>
      <c r="I496" s="1" t="n">
        <v>0</v>
      </c>
      <c r="J496" s="1" t="n">
        <v>724531</v>
      </c>
      <c r="K496" s="1" t="n">
        <v>545</v>
      </c>
      <c r="L496" s="1" t="n">
        <v>7688</v>
      </c>
      <c r="M496" s="1" t="n">
        <v>143</v>
      </c>
      <c r="N496" s="1" t="n">
        <v>175771</v>
      </c>
      <c r="O496" s="1" t="n">
        <v>96714</v>
      </c>
      <c r="P496" s="1" t="n">
        <v>107632</v>
      </c>
      <c r="Q496" s="1" t="n">
        <v>5610</v>
      </c>
      <c r="R496" s="1" t="n">
        <v>11555</v>
      </c>
      <c r="S496" s="1" t="n">
        <v>3267</v>
      </c>
      <c r="T496" s="1" t="n">
        <v>21</v>
      </c>
      <c r="U496" s="1" t="n">
        <v>42144</v>
      </c>
      <c r="V496" s="1" t="n">
        <v>273441</v>
      </c>
      <c r="W496" s="1" t="n">
        <v>161901</v>
      </c>
      <c r="X496" s="1" t="n">
        <v>161901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225210</v>
      </c>
      <c r="AN496" s="1" t="n">
        <v>0</v>
      </c>
      <c r="AO496" s="1" t="n">
        <v>0</v>
      </c>
      <c r="AP496" s="1" t="n">
        <v>0</v>
      </c>
      <c r="AQ496" s="1" t="n">
        <v>172665</v>
      </c>
      <c r="AR496" s="1" t="n">
        <v>8995</v>
      </c>
      <c r="AS496" s="1" t="n">
        <v>4355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4682364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3</v>
      </c>
      <c r="D497" s="1" t="s">
        <v>324</v>
      </c>
      <c r="E497" s="1" t="n">
        <v>70863</v>
      </c>
      <c r="F497" s="1" t="n">
        <v>0</v>
      </c>
      <c r="G497" s="1" t="n">
        <v>0</v>
      </c>
      <c r="H497" s="1" t="n">
        <v>70863</v>
      </c>
      <c r="I497" s="1" t="n">
        <v>0</v>
      </c>
      <c r="J497" s="1" t="n">
        <v>70172</v>
      </c>
      <c r="K497" s="1" t="n">
        <v>21</v>
      </c>
      <c r="L497" s="1" t="n">
        <v>34</v>
      </c>
      <c r="M497" s="1" t="n">
        <v>700</v>
      </c>
      <c r="N497" s="1" t="n">
        <v>4103</v>
      </c>
      <c r="O497" s="1" t="n">
        <v>6889</v>
      </c>
      <c r="P497" s="1" t="n">
        <v>54441</v>
      </c>
      <c r="Q497" s="1" t="n">
        <v>0</v>
      </c>
      <c r="R497" s="1" t="n">
        <v>469</v>
      </c>
      <c r="S497" s="1" t="n">
        <v>0</v>
      </c>
      <c r="T497" s="1" t="n">
        <v>183</v>
      </c>
      <c r="U497" s="1" t="n">
        <v>0</v>
      </c>
      <c r="V497" s="1" t="n">
        <v>3332</v>
      </c>
      <c r="W497" s="1" t="n">
        <v>2666</v>
      </c>
      <c r="X497" s="1" t="n">
        <v>2666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143701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5</v>
      </c>
      <c r="D498" s="1" t="s">
        <v>326</v>
      </c>
      <c r="E498" s="1" t="n">
        <v>105283</v>
      </c>
      <c r="F498" s="1" t="n">
        <v>63837</v>
      </c>
      <c r="G498" s="1" t="n">
        <v>11506</v>
      </c>
      <c r="H498" s="1" t="n">
        <v>5659</v>
      </c>
      <c r="I498" s="1" t="n">
        <v>24281</v>
      </c>
      <c r="J498" s="1" t="n">
        <v>104690</v>
      </c>
      <c r="K498" s="1" t="n">
        <v>600</v>
      </c>
      <c r="L498" s="1" t="n">
        <v>0</v>
      </c>
      <c r="M498" s="1" t="n">
        <v>8935</v>
      </c>
      <c r="N498" s="1" t="n">
        <v>10248</v>
      </c>
      <c r="O498" s="1" t="n">
        <v>34122</v>
      </c>
      <c r="P498" s="1" t="n">
        <v>15370</v>
      </c>
      <c r="Q498" s="1" t="n">
        <v>1618</v>
      </c>
      <c r="R498" s="1" t="n">
        <v>29450</v>
      </c>
      <c r="S498" s="1" t="n">
        <v>110</v>
      </c>
      <c r="T498" s="1" t="n">
        <v>787</v>
      </c>
      <c r="U498" s="1" t="n">
        <v>3085</v>
      </c>
      <c r="V498" s="1" t="n">
        <v>365</v>
      </c>
      <c r="W498" s="1" t="n">
        <v>0</v>
      </c>
      <c r="X498" s="1" t="n">
        <v>0</v>
      </c>
      <c r="Y498" s="1" t="n">
        <v>0</v>
      </c>
      <c r="Z498" s="1" t="n">
        <v>359447</v>
      </c>
      <c r="AA498" s="1" t="n">
        <v>5833</v>
      </c>
      <c r="AB498" s="1" t="n">
        <v>353614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1301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83</v>
      </c>
      <c r="AS498" s="1" t="n">
        <v>1218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227701</v>
      </c>
      <c r="BB498" s="1" t="n">
        <v>0</v>
      </c>
      <c r="BC498" s="1" t="n">
        <v>227701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45</v>
      </c>
      <c r="BR498" s="1" t="n">
        <v>0</v>
      </c>
      <c r="BS498" s="1" t="n">
        <v>0</v>
      </c>
      <c r="BT498" s="1" t="n">
        <v>0</v>
      </c>
      <c r="BU498" s="1" t="n">
        <v>145</v>
      </c>
      <c r="BV498" s="1" t="n">
        <v>0</v>
      </c>
      <c r="BW498" s="1" t="n">
        <v>798567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5</v>
      </c>
      <c r="D499" s="1" t="s">
        <v>326</v>
      </c>
      <c r="E499" s="1" t="n">
        <v>181622</v>
      </c>
      <c r="F499" s="1" t="n">
        <v>126957</v>
      </c>
      <c r="G499" s="1" t="n">
        <v>46004</v>
      </c>
      <c r="H499" s="1" t="n">
        <v>8661</v>
      </c>
      <c r="I499" s="1" t="n">
        <v>0</v>
      </c>
      <c r="J499" s="1" t="n">
        <v>34304</v>
      </c>
      <c r="K499" s="1" t="n">
        <v>0</v>
      </c>
      <c r="L499" s="1" t="n">
        <v>39</v>
      </c>
      <c r="M499" s="1" t="n">
        <v>2358</v>
      </c>
      <c r="N499" s="1" t="n">
        <v>24062</v>
      </c>
      <c r="O499" s="1" t="n">
        <v>2166</v>
      </c>
      <c r="P499" s="1" t="n">
        <v>1158</v>
      </c>
      <c r="Q499" s="1" t="n">
        <v>0</v>
      </c>
      <c r="R499" s="1" t="n">
        <v>1159</v>
      </c>
      <c r="S499" s="1" t="n">
        <v>0</v>
      </c>
      <c r="T499" s="1" t="n">
        <v>75</v>
      </c>
      <c r="U499" s="1" t="n">
        <v>3107</v>
      </c>
      <c r="V499" s="1" t="n">
        <v>180</v>
      </c>
      <c r="W499" s="1" t="n">
        <v>0</v>
      </c>
      <c r="X499" s="1" t="n">
        <v>0</v>
      </c>
      <c r="Y499" s="1" t="n">
        <v>0</v>
      </c>
      <c r="Z499" s="1" t="n">
        <v>1127</v>
      </c>
      <c r="AA499" s="1" t="n">
        <v>1127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15589</v>
      </c>
      <c r="AJ499" s="1" t="n">
        <v>15589</v>
      </c>
      <c r="AK499" s="1" t="n">
        <v>0</v>
      </c>
      <c r="AL499" s="1" t="n">
        <v>0</v>
      </c>
      <c r="AM499" s="1" t="n">
        <v>3529</v>
      </c>
      <c r="AN499" s="1" t="n">
        <v>0</v>
      </c>
      <c r="AO499" s="1" t="n">
        <v>0</v>
      </c>
      <c r="AP499" s="1" t="n">
        <v>0</v>
      </c>
      <c r="AQ499" s="1" t="n">
        <v>447</v>
      </c>
      <c r="AR499" s="1" t="n">
        <v>2947</v>
      </c>
      <c r="AS499" s="1" t="n">
        <v>135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236171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5</v>
      </c>
      <c r="D500" s="1" t="s">
        <v>326</v>
      </c>
      <c r="E500" s="1" t="n">
        <v>404533</v>
      </c>
      <c r="F500" s="1" t="n">
        <v>72040</v>
      </c>
      <c r="G500" s="1" t="n">
        <v>196040</v>
      </c>
      <c r="H500" s="1" t="n">
        <v>136453</v>
      </c>
      <c r="I500" s="1" t="n">
        <v>0</v>
      </c>
      <c r="J500" s="1" t="n">
        <v>54884</v>
      </c>
      <c r="K500" s="1" t="n">
        <v>920</v>
      </c>
      <c r="L500" s="1" t="n">
        <v>3014</v>
      </c>
      <c r="M500" s="1" t="n">
        <v>958</v>
      </c>
      <c r="N500" s="1" t="n">
        <v>4159</v>
      </c>
      <c r="O500" s="1" t="n">
        <v>10624</v>
      </c>
      <c r="P500" s="1" t="n">
        <v>19077</v>
      </c>
      <c r="Q500" s="1" t="n">
        <v>0</v>
      </c>
      <c r="R500" s="1" t="n">
        <v>264</v>
      </c>
      <c r="S500" s="1" t="n">
        <v>90</v>
      </c>
      <c r="T500" s="1" t="n">
        <v>28</v>
      </c>
      <c r="U500" s="1" t="n">
        <v>15548</v>
      </c>
      <c r="V500" s="1" t="n">
        <v>202</v>
      </c>
      <c r="W500" s="1" t="n">
        <v>28334</v>
      </c>
      <c r="X500" s="1" t="n">
        <v>283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48</v>
      </c>
      <c r="AJ500" s="1" t="n">
        <v>48</v>
      </c>
      <c r="AK500" s="1" t="n">
        <v>0</v>
      </c>
      <c r="AL500" s="1" t="n">
        <v>0</v>
      </c>
      <c r="AM500" s="1" t="n">
        <v>10743</v>
      </c>
      <c r="AN500" s="1" t="n">
        <v>0</v>
      </c>
      <c r="AO500" s="1" t="n">
        <v>0</v>
      </c>
      <c r="AP500" s="1" t="n">
        <v>0</v>
      </c>
      <c r="AQ500" s="1" t="n">
        <v>10483</v>
      </c>
      <c r="AR500" s="1" t="n">
        <v>26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7066</v>
      </c>
      <c r="BR500" s="1" t="n">
        <v>0</v>
      </c>
      <c r="BS500" s="1" t="n">
        <v>0</v>
      </c>
      <c r="BT500" s="1" t="n">
        <v>0</v>
      </c>
      <c r="BU500" s="1" t="n">
        <v>7066</v>
      </c>
      <c r="BV500" s="1" t="n">
        <v>0</v>
      </c>
      <c r="BW500" s="1" t="n">
        <v>505608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5</v>
      </c>
      <c r="D501" s="1" t="s">
        <v>326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7</v>
      </c>
      <c r="D502" s="1" t="s">
        <v>328</v>
      </c>
      <c r="E502" s="1" t="n">
        <v>1656666</v>
      </c>
      <c r="F502" s="1" t="n">
        <v>759948</v>
      </c>
      <c r="G502" s="1" t="n">
        <v>183008</v>
      </c>
      <c r="H502" s="1" t="n">
        <v>102898</v>
      </c>
      <c r="I502" s="1" t="n">
        <v>610812</v>
      </c>
      <c r="J502" s="1" t="n">
        <v>647109</v>
      </c>
      <c r="K502" s="1" t="n">
        <v>1166</v>
      </c>
      <c r="L502" s="1" t="n">
        <v>16019</v>
      </c>
      <c r="M502" s="1" t="n">
        <v>24416</v>
      </c>
      <c r="N502" s="1" t="n">
        <v>34908</v>
      </c>
      <c r="O502" s="1" t="n">
        <v>130803</v>
      </c>
      <c r="P502" s="1" t="n">
        <v>8667</v>
      </c>
      <c r="Q502" s="1" t="n">
        <v>19532</v>
      </c>
      <c r="R502" s="1" t="n">
        <v>386967</v>
      </c>
      <c r="S502" s="1" t="n">
        <v>21919</v>
      </c>
      <c r="T502" s="1" t="n">
        <v>0</v>
      </c>
      <c r="U502" s="1" t="n">
        <v>2662</v>
      </c>
      <c r="V502" s="1" t="n">
        <v>50</v>
      </c>
      <c r="W502" s="1" t="n">
        <v>53490</v>
      </c>
      <c r="X502" s="1" t="n">
        <v>25648</v>
      </c>
      <c r="Y502" s="1" t="n">
        <v>27842</v>
      </c>
      <c r="Z502" s="1" t="n">
        <v>969043</v>
      </c>
      <c r="AA502" s="1" t="n">
        <v>241369</v>
      </c>
      <c r="AB502" s="1" t="n">
        <v>727674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960</v>
      </c>
      <c r="AH502" s="1" t="n">
        <v>960</v>
      </c>
      <c r="AI502" s="1" t="n">
        <v>10893</v>
      </c>
      <c r="AJ502" s="1" t="n">
        <v>10585</v>
      </c>
      <c r="AK502" s="1" t="n">
        <v>0</v>
      </c>
      <c r="AL502" s="1" t="n">
        <v>308</v>
      </c>
      <c r="AM502" s="1" t="n">
        <v>53587</v>
      </c>
      <c r="AN502" s="1" t="n">
        <v>0</v>
      </c>
      <c r="AO502" s="1" t="n">
        <v>0</v>
      </c>
      <c r="AP502" s="1" t="n">
        <v>45949</v>
      </c>
      <c r="AQ502" s="1" t="n">
        <v>3434</v>
      </c>
      <c r="AR502" s="1" t="n">
        <v>722</v>
      </c>
      <c r="AS502" s="1" t="n">
        <v>3482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38262</v>
      </c>
      <c r="BB502" s="1" t="n">
        <v>170</v>
      </c>
      <c r="BC502" s="1" t="n">
        <v>38092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2129001</v>
      </c>
      <c r="BR502" s="1" t="n">
        <v>0</v>
      </c>
      <c r="BS502" s="1" t="n">
        <v>10011</v>
      </c>
      <c r="BT502" s="1" t="n">
        <v>199989</v>
      </c>
      <c r="BU502" s="1" t="n">
        <v>1919001</v>
      </c>
      <c r="BV502" s="1" t="n">
        <v>0</v>
      </c>
      <c r="BW502" s="1" t="n">
        <v>5559011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7</v>
      </c>
      <c r="D503" s="1" t="s">
        <v>328</v>
      </c>
      <c r="E503" s="1" t="n">
        <v>1462601</v>
      </c>
      <c r="F503" s="1" t="n">
        <v>681807</v>
      </c>
      <c r="G503" s="1" t="n">
        <v>345534</v>
      </c>
      <c r="H503" s="1" t="n">
        <v>435260</v>
      </c>
      <c r="I503" s="1" t="n">
        <v>0</v>
      </c>
      <c r="J503" s="1" t="n">
        <v>204256</v>
      </c>
      <c r="K503" s="1" t="n">
        <v>0</v>
      </c>
      <c r="L503" s="1" t="n">
        <v>0</v>
      </c>
      <c r="M503" s="1" t="n">
        <v>4573</v>
      </c>
      <c r="N503" s="1" t="n">
        <v>64124</v>
      </c>
      <c r="O503" s="1" t="n">
        <v>25117</v>
      </c>
      <c r="P503" s="1" t="n">
        <v>3758</v>
      </c>
      <c r="Q503" s="1" t="n">
        <v>0</v>
      </c>
      <c r="R503" s="1" t="n">
        <v>94336</v>
      </c>
      <c r="S503" s="1" t="n">
        <v>3725</v>
      </c>
      <c r="T503" s="1" t="n">
        <v>0</v>
      </c>
      <c r="U503" s="1" t="n">
        <v>7944</v>
      </c>
      <c r="V503" s="1" t="n">
        <v>679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304</v>
      </c>
      <c r="AJ503" s="1" t="n">
        <v>304</v>
      </c>
      <c r="AK503" s="1" t="n">
        <v>0</v>
      </c>
      <c r="AL503" s="1" t="n">
        <v>0</v>
      </c>
      <c r="AM503" s="1" t="n">
        <v>9389</v>
      </c>
      <c r="AN503" s="1" t="n">
        <v>0</v>
      </c>
      <c r="AO503" s="1" t="n">
        <v>0</v>
      </c>
      <c r="AP503" s="1" t="n">
        <v>0</v>
      </c>
      <c r="AQ503" s="1" t="n">
        <v>4930</v>
      </c>
      <c r="AR503" s="1" t="n">
        <v>3906</v>
      </c>
      <c r="AS503" s="1" t="n">
        <v>553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284813</v>
      </c>
      <c r="BR503" s="1" t="n">
        <v>0</v>
      </c>
      <c r="BS503" s="1" t="n">
        <v>0</v>
      </c>
      <c r="BT503" s="1" t="n">
        <v>0</v>
      </c>
      <c r="BU503" s="1" t="n">
        <v>284813</v>
      </c>
      <c r="BV503" s="1" t="n">
        <v>0</v>
      </c>
      <c r="BW503" s="1" t="n">
        <v>1961363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7</v>
      </c>
      <c r="D504" s="1" t="s">
        <v>328</v>
      </c>
      <c r="E504" s="1" t="n">
        <v>2299352</v>
      </c>
      <c r="F504" s="1" t="n">
        <v>686405</v>
      </c>
      <c r="G504" s="1" t="n">
        <v>830854</v>
      </c>
      <c r="H504" s="1" t="n">
        <v>782093</v>
      </c>
      <c r="I504" s="1" t="n">
        <v>0</v>
      </c>
      <c r="J504" s="1" t="n">
        <v>125658</v>
      </c>
      <c r="K504" s="1" t="n">
        <v>0</v>
      </c>
      <c r="L504" s="1" t="n">
        <v>0</v>
      </c>
      <c r="M504" s="1" t="n">
        <v>0</v>
      </c>
      <c r="N504" s="1" t="n">
        <v>39998</v>
      </c>
      <c r="O504" s="1" t="n">
        <v>70384</v>
      </c>
      <c r="P504" s="1" t="n">
        <v>1645</v>
      </c>
      <c r="Q504" s="1" t="n">
        <v>189</v>
      </c>
      <c r="R504" s="1" t="n">
        <v>870</v>
      </c>
      <c r="S504" s="1" t="n">
        <v>466</v>
      </c>
      <c r="T504" s="1" t="n">
        <v>0</v>
      </c>
      <c r="U504" s="1" t="n">
        <v>0</v>
      </c>
      <c r="V504" s="1" t="n">
        <v>12106</v>
      </c>
      <c r="W504" s="1" t="n">
        <v>702</v>
      </c>
      <c r="X504" s="1" t="n">
        <v>702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861</v>
      </c>
      <c r="AJ504" s="1" t="n">
        <v>861</v>
      </c>
      <c r="AK504" s="1" t="n">
        <v>0</v>
      </c>
      <c r="AL504" s="1" t="n">
        <v>0</v>
      </c>
      <c r="AM504" s="1" t="n">
        <v>2610</v>
      </c>
      <c r="AN504" s="1" t="n">
        <v>0</v>
      </c>
      <c r="AO504" s="1" t="n">
        <v>0</v>
      </c>
      <c r="AP504" s="1" t="n">
        <v>0</v>
      </c>
      <c r="AQ504" s="1" t="n">
        <v>2567</v>
      </c>
      <c r="AR504" s="1" t="n">
        <v>0</v>
      </c>
      <c r="AS504" s="1" t="n">
        <v>43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34954</v>
      </c>
      <c r="BR504" s="1" t="n">
        <v>0</v>
      </c>
      <c r="BS504" s="1" t="n">
        <v>0</v>
      </c>
      <c r="BT504" s="1" t="n">
        <v>0</v>
      </c>
      <c r="BU504" s="1" t="n">
        <v>34954</v>
      </c>
      <c r="BV504" s="1" t="n">
        <v>0</v>
      </c>
      <c r="BW504" s="1" t="n">
        <v>2464137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7</v>
      </c>
      <c r="D505" s="1" t="s">
        <v>328</v>
      </c>
      <c r="E505" s="1" t="n">
        <v>555381</v>
      </c>
      <c r="F505" s="1" t="n">
        <v>0</v>
      </c>
      <c r="G505" s="1" t="n">
        <v>0</v>
      </c>
      <c r="H505" s="1" t="n">
        <v>555381</v>
      </c>
      <c r="I505" s="1" t="n">
        <v>0</v>
      </c>
      <c r="J505" s="1" t="n">
        <v>126231</v>
      </c>
      <c r="K505" s="1" t="n">
        <v>3326</v>
      </c>
      <c r="L505" s="1" t="n">
        <v>10192</v>
      </c>
      <c r="M505" s="1" t="n">
        <v>11956</v>
      </c>
      <c r="N505" s="1" t="n">
        <v>21952</v>
      </c>
      <c r="O505" s="1" t="n">
        <v>26081</v>
      </c>
      <c r="P505" s="1" t="n">
        <v>13565</v>
      </c>
      <c r="Q505" s="1" t="n">
        <v>2242</v>
      </c>
      <c r="R505" s="1" t="n">
        <v>27227</v>
      </c>
      <c r="S505" s="1" t="n">
        <v>473</v>
      </c>
      <c r="T505" s="1" t="n">
        <v>3804</v>
      </c>
      <c r="U505" s="1" t="n">
        <v>0</v>
      </c>
      <c r="V505" s="1" t="n">
        <v>5413</v>
      </c>
      <c r="W505" s="1" t="n">
        <v>0</v>
      </c>
      <c r="X505" s="1" t="n">
        <v>0</v>
      </c>
      <c r="Y505" s="1" t="n">
        <v>0</v>
      </c>
      <c r="Z505" s="1" t="n">
        <v>180000</v>
      </c>
      <c r="AA505" s="1" t="n">
        <v>0</v>
      </c>
      <c r="AB505" s="1" t="n">
        <v>18000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1174</v>
      </c>
      <c r="AN505" s="1" t="n">
        <v>0</v>
      </c>
      <c r="AO505" s="1" t="n">
        <v>0</v>
      </c>
      <c r="AP505" s="1" t="n">
        <v>0</v>
      </c>
      <c r="AQ505" s="1" t="n">
        <v>1042</v>
      </c>
      <c r="AR505" s="1" t="n">
        <v>132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5969</v>
      </c>
      <c r="BB505" s="1" t="n">
        <v>0</v>
      </c>
      <c r="BC505" s="1" t="n">
        <v>5969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21537</v>
      </c>
      <c r="BR505" s="1" t="n">
        <v>0</v>
      </c>
      <c r="BS505" s="1" t="n">
        <v>0</v>
      </c>
      <c r="BT505" s="1" t="n">
        <v>0</v>
      </c>
      <c r="BU505" s="1" t="n">
        <v>21537</v>
      </c>
      <c r="BV505" s="1" t="n">
        <v>0</v>
      </c>
      <c r="BW505" s="1" t="n">
        <v>890292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9</v>
      </c>
      <c r="D506" s="1" t="s">
        <v>330</v>
      </c>
      <c r="E506" s="1" t="n">
        <v>624337</v>
      </c>
      <c r="F506" s="1" t="n">
        <v>377128</v>
      </c>
      <c r="G506" s="1" t="n">
        <v>76889</v>
      </c>
      <c r="H506" s="1" t="n">
        <v>81835</v>
      </c>
      <c r="I506" s="1" t="n">
        <v>88485</v>
      </c>
      <c r="J506" s="1" t="n">
        <v>2201859</v>
      </c>
      <c r="K506" s="1" t="n">
        <v>9661</v>
      </c>
      <c r="L506" s="1" t="n">
        <v>12475</v>
      </c>
      <c r="M506" s="1" t="n">
        <v>6761</v>
      </c>
      <c r="N506" s="1" t="n">
        <v>185577</v>
      </c>
      <c r="O506" s="1" t="n">
        <v>354398</v>
      </c>
      <c r="P506" s="1" t="n">
        <v>3024</v>
      </c>
      <c r="Q506" s="1" t="n">
        <v>55965</v>
      </c>
      <c r="R506" s="1" t="n">
        <v>1411644</v>
      </c>
      <c r="S506" s="1" t="n">
        <v>138919</v>
      </c>
      <c r="T506" s="1" t="n">
        <v>2824</v>
      </c>
      <c r="U506" s="1" t="n">
        <v>17926</v>
      </c>
      <c r="V506" s="1" t="n">
        <v>2685</v>
      </c>
      <c r="W506" s="1" t="n">
        <v>36100</v>
      </c>
      <c r="X506" s="1" t="n">
        <v>0</v>
      </c>
      <c r="Y506" s="1" t="n">
        <v>36100</v>
      </c>
      <c r="Z506" s="1" t="n">
        <v>2479583</v>
      </c>
      <c r="AA506" s="1" t="n">
        <v>2396572</v>
      </c>
      <c r="AB506" s="1" t="n">
        <v>83011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1986</v>
      </c>
      <c r="AJ506" s="1" t="n">
        <v>63</v>
      </c>
      <c r="AK506" s="1" t="n">
        <v>1918</v>
      </c>
      <c r="AL506" s="1" t="n">
        <v>5</v>
      </c>
      <c r="AM506" s="1" t="n">
        <v>5267</v>
      </c>
      <c r="AN506" s="1" t="n">
        <v>0</v>
      </c>
      <c r="AO506" s="1" t="n">
        <v>0</v>
      </c>
      <c r="AP506" s="1" t="n">
        <v>0</v>
      </c>
      <c r="AQ506" s="1" t="n">
        <v>111</v>
      </c>
      <c r="AR506" s="1" t="n">
        <v>533</v>
      </c>
      <c r="AS506" s="1" t="n">
        <v>3625</v>
      </c>
      <c r="AT506" s="1" t="n">
        <v>0</v>
      </c>
      <c r="AU506" s="1" t="n">
        <v>998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104806</v>
      </c>
      <c r="BB506" s="1" t="n">
        <v>0</v>
      </c>
      <c r="BC506" s="1" t="n">
        <v>104806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28330</v>
      </c>
      <c r="BR506" s="1" t="n">
        <v>0</v>
      </c>
      <c r="BS506" s="1" t="n">
        <v>0</v>
      </c>
      <c r="BT506" s="1" t="n">
        <v>0</v>
      </c>
      <c r="BU506" s="1" t="n">
        <v>28330</v>
      </c>
      <c r="BV506" s="1" t="n">
        <v>0</v>
      </c>
      <c r="BW506" s="1" t="n">
        <v>5482268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9</v>
      </c>
      <c r="D507" s="1" t="s">
        <v>330</v>
      </c>
      <c r="E507" s="1" t="n">
        <v>411840</v>
      </c>
      <c r="F507" s="1" t="n">
        <v>121216</v>
      </c>
      <c r="G507" s="1" t="n">
        <v>200737</v>
      </c>
      <c r="H507" s="1" t="n">
        <v>89887</v>
      </c>
      <c r="I507" s="1" t="n">
        <v>0</v>
      </c>
      <c r="J507" s="1" t="n">
        <v>316339</v>
      </c>
      <c r="K507" s="1" t="n">
        <v>5904</v>
      </c>
      <c r="L507" s="1" t="n">
        <v>0</v>
      </c>
      <c r="M507" s="1" t="n">
        <v>0</v>
      </c>
      <c r="N507" s="1" t="n">
        <v>173749</v>
      </c>
      <c r="O507" s="1" t="n">
        <v>9695</v>
      </c>
      <c r="P507" s="1" t="n">
        <v>54133</v>
      </c>
      <c r="Q507" s="1" t="n">
        <v>0</v>
      </c>
      <c r="R507" s="1" t="n">
        <v>47237</v>
      </c>
      <c r="S507" s="1" t="n">
        <v>23121</v>
      </c>
      <c r="T507" s="1" t="n">
        <v>0</v>
      </c>
      <c r="U507" s="1" t="n">
        <v>250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250000</v>
      </c>
      <c r="BK507" s="1" t="n">
        <v>25000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978179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9</v>
      </c>
      <c r="D508" s="1" t="s">
        <v>330</v>
      </c>
      <c r="E508" s="1" t="n">
        <v>559055</v>
      </c>
      <c r="F508" s="1" t="n">
        <v>311497</v>
      </c>
      <c r="G508" s="1" t="n">
        <v>212086</v>
      </c>
      <c r="H508" s="1" t="n">
        <v>35472</v>
      </c>
      <c r="I508" s="1" t="n">
        <v>0</v>
      </c>
      <c r="J508" s="1" t="n">
        <v>433050</v>
      </c>
      <c r="K508" s="1" t="n">
        <v>0</v>
      </c>
      <c r="L508" s="1" t="n">
        <v>0</v>
      </c>
      <c r="M508" s="1" t="n">
        <v>0</v>
      </c>
      <c r="N508" s="1" t="n">
        <v>22355</v>
      </c>
      <c r="O508" s="1" t="n">
        <v>9335</v>
      </c>
      <c r="P508" s="1" t="n">
        <v>307513</v>
      </c>
      <c r="Q508" s="1" t="n">
        <v>26775</v>
      </c>
      <c r="R508" s="1" t="n">
        <v>59172</v>
      </c>
      <c r="S508" s="1" t="n">
        <v>0</v>
      </c>
      <c r="T508" s="1" t="n">
        <v>0</v>
      </c>
      <c r="U508" s="1" t="n">
        <v>790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992105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9</v>
      </c>
      <c r="D509" s="1" t="s">
        <v>33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1</v>
      </c>
      <c r="D510" s="1" t="s">
        <v>332</v>
      </c>
      <c r="E510" s="1" t="n">
        <v>239103</v>
      </c>
      <c r="F510" s="1" t="n">
        <v>127377</v>
      </c>
      <c r="G510" s="1" t="n">
        <v>27194</v>
      </c>
      <c r="H510" s="1" t="n">
        <v>12604</v>
      </c>
      <c r="I510" s="1" t="n">
        <v>71928</v>
      </c>
      <c r="J510" s="1" t="n">
        <v>215673</v>
      </c>
      <c r="K510" s="1" t="n">
        <v>4418</v>
      </c>
      <c r="L510" s="1" t="n">
        <v>254</v>
      </c>
      <c r="M510" s="1" t="n">
        <v>9339</v>
      </c>
      <c r="N510" s="1" t="n">
        <v>18684</v>
      </c>
      <c r="O510" s="1" t="n">
        <v>68898</v>
      </c>
      <c r="P510" s="1" t="n">
        <v>3104</v>
      </c>
      <c r="Q510" s="1" t="n">
        <v>1678</v>
      </c>
      <c r="R510" s="1" t="n">
        <v>90624</v>
      </c>
      <c r="S510" s="1" t="n">
        <v>12254</v>
      </c>
      <c r="T510" s="1" t="n">
        <v>0</v>
      </c>
      <c r="U510" s="1" t="n">
        <v>2970</v>
      </c>
      <c r="V510" s="1" t="n">
        <v>3450</v>
      </c>
      <c r="W510" s="1" t="n">
        <v>0</v>
      </c>
      <c r="X510" s="1" t="n">
        <v>0</v>
      </c>
      <c r="Y510" s="1" t="n">
        <v>0</v>
      </c>
      <c r="Z510" s="1" t="n">
        <v>34206</v>
      </c>
      <c r="AA510" s="1" t="n">
        <v>22392</v>
      </c>
      <c r="AB510" s="1" t="n">
        <v>11814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572</v>
      </c>
      <c r="AJ510" s="1" t="n">
        <v>1572</v>
      </c>
      <c r="AK510" s="1" t="n">
        <v>0</v>
      </c>
      <c r="AL510" s="1" t="n">
        <v>0</v>
      </c>
      <c r="AM510" s="1" t="n">
        <v>20072</v>
      </c>
      <c r="AN510" s="1" t="n">
        <v>2000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72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341256</v>
      </c>
      <c r="BB510" s="1" t="n">
        <v>0</v>
      </c>
      <c r="BC510" s="1" t="n">
        <v>341256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42222</v>
      </c>
      <c r="BR510" s="1" t="n">
        <v>0</v>
      </c>
      <c r="BS510" s="1" t="n">
        <v>0</v>
      </c>
      <c r="BT510" s="1" t="n">
        <v>0</v>
      </c>
      <c r="BU510" s="1" t="n">
        <v>42222</v>
      </c>
      <c r="BV510" s="1" t="n">
        <v>0</v>
      </c>
      <c r="BW510" s="1" t="n">
        <v>894104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1</v>
      </c>
      <c r="D511" s="1" t="s">
        <v>332</v>
      </c>
      <c r="E511" s="1" t="n">
        <v>395372</v>
      </c>
      <c r="F511" s="1" t="n">
        <v>230287</v>
      </c>
      <c r="G511" s="1" t="n">
        <v>123282</v>
      </c>
      <c r="H511" s="1" t="n">
        <v>41803</v>
      </c>
      <c r="I511" s="1" t="n">
        <v>0</v>
      </c>
      <c r="J511" s="1" t="n">
        <v>66530</v>
      </c>
      <c r="K511" s="1" t="n">
        <v>6</v>
      </c>
      <c r="L511" s="1" t="n">
        <v>271</v>
      </c>
      <c r="M511" s="1" t="n">
        <v>2180</v>
      </c>
      <c r="N511" s="1" t="n">
        <v>38454</v>
      </c>
      <c r="O511" s="1" t="n">
        <v>6893</v>
      </c>
      <c r="P511" s="1" t="n">
        <v>2801</v>
      </c>
      <c r="Q511" s="1" t="n">
        <v>0</v>
      </c>
      <c r="R511" s="1" t="n">
        <v>4765</v>
      </c>
      <c r="S511" s="1" t="n">
        <v>0</v>
      </c>
      <c r="T511" s="1" t="n">
        <v>1467</v>
      </c>
      <c r="U511" s="1" t="n">
        <v>7398</v>
      </c>
      <c r="V511" s="1" t="n">
        <v>2295</v>
      </c>
      <c r="W511" s="1" t="n">
        <v>0</v>
      </c>
      <c r="X511" s="1" t="n">
        <v>0</v>
      </c>
      <c r="Y511" s="1" t="n">
        <v>0</v>
      </c>
      <c r="Z511" s="1" t="n">
        <v>1742</v>
      </c>
      <c r="AA511" s="1" t="n">
        <v>1742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847</v>
      </c>
      <c r="AN511" s="1" t="n">
        <v>0</v>
      </c>
      <c r="AO511" s="1" t="n">
        <v>0</v>
      </c>
      <c r="AP511" s="1" t="n">
        <v>0</v>
      </c>
      <c r="AQ511" s="1" t="n">
        <v>847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18562</v>
      </c>
      <c r="BR511" s="1" t="n">
        <v>0</v>
      </c>
      <c r="BS511" s="1" t="n">
        <v>0</v>
      </c>
      <c r="BT511" s="1" t="n">
        <v>0</v>
      </c>
      <c r="BU511" s="1" t="n">
        <v>18562</v>
      </c>
      <c r="BV511" s="1" t="n">
        <v>0</v>
      </c>
      <c r="BW511" s="1" t="n">
        <v>483053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1</v>
      </c>
      <c r="D512" s="1" t="s">
        <v>332</v>
      </c>
      <c r="E512" s="1" t="n">
        <v>687955</v>
      </c>
      <c r="F512" s="1" t="n">
        <v>313336</v>
      </c>
      <c r="G512" s="1" t="n">
        <v>98455</v>
      </c>
      <c r="H512" s="1" t="n">
        <v>276164</v>
      </c>
      <c r="I512" s="1" t="n">
        <v>0</v>
      </c>
      <c r="J512" s="1" t="n">
        <v>67296</v>
      </c>
      <c r="K512" s="1" t="n">
        <v>0</v>
      </c>
      <c r="L512" s="1" t="n">
        <v>0</v>
      </c>
      <c r="M512" s="1" t="n">
        <v>178</v>
      </c>
      <c r="N512" s="1" t="n">
        <v>15253</v>
      </c>
      <c r="O512" s="1" t="n">
        <v>24837</v>
      </c>
      <c r="P512" s="1" t="n">
        <v>8682</v>
      </c>
      <c r="Q512" s="1" t="n">
        <v>920</v>
      </c>
      <c r="R512" s="1" t="n">
        <v>11708</v>
      </c>
      <c r="S512" s="1" t="n">
        <v>179</v>
      </c>
      <c r="T512" s="1" t="n">
        <v>44</v>
      </c>
      <c r="U512" s="1" t="n">
        <v>5395</v>
      </c>
      <c r="V512" s="1" t="n">
        <v>100</v>
      </c>
      <c r="W512" s="1" t="n">
        <v>41454</v>
      </c>
      <c r="X512" s="1" t="n">
        <v>41454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34765</v>
      </c>
      <c r="BR512" s="1" t="n">
        <v>0</v>
      </c>
      <c r="BS512" s="1" t="n">
        <v>0</v>
      </c>
      <c r="BT512" s="1" t="n">
        <v>0</v>
      </c>
      <c r="BU512" s="1" t="n">
        <v>34765</v>
      </c>
      <c r="BV512" s="1" t="n">
        <v>0</v>
      </c>
      <c r="BW512" s="1" t="n">
        <v>831470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1</v>
      </c>
      <c r="D513" s="1" t="s">
        <v>332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3</v>
      </c>
      <c r="D514" s="1" t="s">
        <v>334</v>
      </c>
      <c r="E514" s="1" t="n">
        <v>186756</v>
      </c>
      <c r="F514" s="1" t="n">
        <v>112543</v>
      </c>
      <c r="G514" s="1" t="n">
        <v>23128</v>
      </c>
      <c r="H514" s="1" t="n">
        <v>12642</v>
      </c>
      <c r="I514" s="1" t="n">
        <v>38443</v>
      </c>
      <c r="J514" s="1" t="n">
        <v>173034</v>
      </c>
      <c r="K514" s="1" t="n">
        <v>396</v>
      </c>
      <c r="L514" s="1" t="n">
        <v>41</v>
      </c>
      <c r="M514" s="1" t="n">
        <v>26097</v>
      </c>
      <c r="N514" s="1" t="n">
        <v>22048</v>
      </c>
      <c r="O514" s="1" t="n">
        <v>45626</v>
      </c>
      <c r="P514" s="1" t="n">
        <v>4242</v>
      </c>
      <c r="Q514" s="1" t="n">
        <v>3364</v>
      </c>
      <c r="R514" s="1" t="n">
        <v>54333</v>
      </c>
      <c r="S514" s="1" t="n">
        <v>7760</v>
      </c>
      <c r="T514" s="1" t="n">
        <v>6356</v>
      </c>
      <c r="U514" s="1" t="n">
        <v>100</v>
      </c>
      <c r="V514" s="1" t="n">
        <v>2671</v>
      </c>
      <c r="W514" s="1" t="n">
        <v>0</v>
      </c>
      <c r="X514" s="1" t="n">
        <v>0</v>
      </c>
      <c r="Y514" s="1" t="n">
        <v>0</v>
      </c>
      <c r="Z514" s="1" t="n">
        <v>216578</v>
      </c>
      <c r="AA514" s="1" t="n">
        <v>42341</v>
      </c>
      <c r="AB514" s="1" t="n">
        <v>174237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1378</v>
      </c>
      <c r="AN514" s="1" t="n">
        <v>0</v>
      </c>
      <c r="AO514" s="1" t="n">
        <v>0</v>
      </c>
      <c r="AP514" s="1" t="n">
        <v>0</v>
      </c>
      <c r="AQ514" s="1" t="n">
        <v>612</v>
      </c>
      <c r="AR514" s="1" t="n">
        <v>70</v>
      </c>
      <c r="AS514" s="1" t="n">
        <v>561</v>
      </c>
      <c r="AT514" s="1" t="n">
        <v>135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35334</v>
      </c>
      <c r="BB514" s="1" t="n">
        <v>600</v>
      </c>
      <c r="BC514" s="1" t="n">
        <v>34734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4350</v>
      </c>
      <c r="BR514" s="1" t="n">
        <v>0</v>
      </c>
      <c r="BS514" s="1" t="n">
        <v>0</v>
      </c>
      <c r="BT514" s="1" t="n">
        <v>0</v>
      </c>
      <c r="BU514" s="1" t="n">
        <v>4350</v>
      </c>
      <c r="BV514" s="1" t="n">
        <v>0</v>
      </c>
      <c r="BW514" s="1" t="n">
        <v>617430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3</v>
      </c>
      <c r="D515" s="1" t="s">
        <v>334</v>
      </c>
      <c r="E515" s="1" t="n">
        <v>414564</v>
      </c>
      <c r="F515" s="1" t="n">
        <v>308017</v>
      </c>
      <c r="G515" s="1" t="n">
        <v>106547</v>
      </c>
      <c r="H515" s="1" t="n">
        <v>0</v>
      </c>
      <c r="I515" s="1" t="n">
        <v>0</v>
      </c>
      <c r="J515" s="1" t="n">
        <v>70899</v>
      </c>
      <c r="K515" s="1" t="n">
        <v>0</v>
      </c>
      <c r="L515" s="1" t="n">
        <v>0</v>
      </c>
      <c r="M515" s="1" t="n">
        <v>9092</v>
      </c>
      <c r="N515" s="1" t="n">
        <v>19840</v>
      </c>
      <c r="O515" s="1" t="n">
        <v>10493</v>
      </c>
      <c r="P515" s="1" t="n">
        <v>1628</v>
      </c>
      <c r="Q515" s="1" t="n">
        <v>679</v>
      </c>
      <c r="R515" s="1" t="n">
        <v>1404</v>
      </c>
      <c r="S515" s="1" t="n">
        <v>2517</v>
      </c>
      <c r="T515" s="1" t="n">
        <v>0</v>
      </c>
      <c r="U515" s="1" t="n">
        <v>24191</v>
      </c>
      <c r="V515" s="1" t="n">
        <v>1055</v>
      </c>
      <c r="W515" s="1" t="n">
        <v>38302</v>
      </c>
      <c r="X515" s="1" t="n">
        <v>38302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1984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1984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525749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3</v>
      </c>
      <c r="D516" s="1" t="s">
        <v>334</v>
      </c>
      <c r="E516" s="1" t="n">
        <v>850117</v>
      </c>
      <c r="F516" s="1" t="n">
        <v>419414</v>
      </c>
      <c r="G516" s="1" t="n">
        <v>155920</v>
      </c>
      <c r="H516" s="1" t="n">
        <v>274783</v>
      </c>
      <c r="I516" s="1" t="n">
        <v>0</v>
      </c>
      <c r="J516" s="1" t="n">
        <v>70951</v>
      </c>
      <c r="K516" s="1" t="n">
        <v>6054</v>
      </c>
      <c r="L516" s="1" t="n">
        <v>6017</v>
      </c>
      <c r="M516" s="1" t="n">
        <v>1030</v>
      </c>
      <c r="N516" s="1" t="n">
        <v>21649</v>
      </c>
      <c r="O516" s="1" t="n">
        <v>10727</v>
      </c>
      <c r="P516" s="1" t="n">
        <v>9581</v>
      </c>
      <c r="Q516" s="1" t="n">
        <v>220</v>
      </c>
      <c r="R516" s="1" t="n">
        <v>1862</v>
      </c>
      <c r="S516" s="1" t="n">
        <v>350</v>
      </c>
      <c r="T516" s="1" t="n">
        <v>29</v>
      </c>
      <c r="U516" s="1" t="n">
        <v>13422</v>
      </c>
      <c r="V516" s="1" t="n">
        <v>10</v>
      </c>
      <c r="W516" s="1" t="n">
        <v>28437</v>
      </c>
      <c r="X516" s="1" t="n">
        <v>28437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62872</v>
      </c>
      <c r="AJ516" s="1" t="n">
        <v>62872</v>
      </c>
      <c r="AK516" s="1" t="n">
        <v>0</v>
      </c>
      <c r="AL516" s="1" t="n">
        <v>0</v>
      </c>
      <c r="AM516" s="1" t="n">
        <v>18916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11441</v>
      </c>
      <c r="AS516" s="1" t="n">
        <v>7475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1031293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3</v>
      </c>
      <c r="D517" s="1" t="s">
        <v>334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5</v>
      </c>
      <c r="D518" s="1" t="s">
        <v>336</v>
      </c>
      <c r="E518" s="1" t="n">
        <v>425636</v>
      </c>
      <c r="F518" s="1" t="n">
        <v>188107</v>
      </c>
      <c r="G518" s="1" t="n">
        <v>64521</v>
      </c>
      <c r="H518" s="1" t="n">
        <v>32522</v>
      </c>
      <c r="I518" s="1" t="n">
        <v>140486</v>
      </c>
      <c r="J518" s="1" t="n">
        <v>467799</v>
      </c>
      <c r="K518" s="1" t="n">
        <v>4222</v>
      </c>
      <c r="L518" s="1" t="n">
        <v>15852</v>
      </c>
      <c r="M518" s="1" t="n">
        <v>38380</v>
      </c>
      <c r="N518" s="1" t="n">
        <v>32824</v>
      </c>
      <c r="O518" s="1" t="n">
        <v>74044</v>
      </c>
      <c r="P518" s="1" t="n">
        <v>5327</v>
      </c>
      <c r="Q518" s="1" t="n">
        <v>3822</v>
      </c>
      <c r="R518" s="1" t="n">
        <v>257044</v>
      </c>
      <c r="S518" s="1" t="n">
        <v>7616</v>
      </c>
      <c r="T518" s="1" t="n">
        <v>3599</v>
      </c>
      <c r="U518" s="1" t="n">
        <v>5917</v>
      </c>
      <c r="V518" s="1" t="n">
        <v>19152</v>
      </c>
      <c r="W518" s="1" t="n">
        <v>0</v>
      </c>
      <c r="X518" s="1" t="n">
        <v>0</v>
      </c>
      <c r="Y518" s="1" t="n">
        <v>0</v>
      </c>
      <c r="Z518" s="1" t="n">
        <v>254146</v>
      </c>
      <c r="AA518" s="1" t="n">
        <v>32137</v>
      </c>
      <c r="AB518" s="1" t="n">
        <v>222009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259</v>
      </c>
      <c r="AH518" s="1" t="n">
        <v>259</v>
      </c>
      <c r="AI518" s="1" t="n">
        <v>311</v>
      </c>
      <c r="AJ518" s="1" t="n">
        <v>0</v>
      </c>
      <c r="AK518" s="1" t="n">
        <v>0</v>
      </c>
      <c r="AL518" s="1" t="n">
        <v>311</v>
      </c>
      <c r="AM518" s="1" t="n">
        <v>35236</v>
      </c>
      <c r="AN518" s="1" t="n">
        <v>0</v>
      </c>
      <c r="AO518" s="1" t="n">
        <v>0</v>
      </c>
      <c r="AP518" s="1" t="n">
        <v>29786</v>
      </c>
      <c r="AQ518" s="1" t="n">
        <v>1997</v>
      </c>
      <c r="AR518" s="1" t="n">
        <v>688</v>
      </c>
      <c r="AS518" s="1" t="n">
        <v>2765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141103</v>
      </c>
      <c r="BB518" s="1" t="n">
        <v>0</v>
      </c>
      <c r="BC518" s="1" t="n">
        <v>141103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25645</v>
      </c>
      <c r="BR518" s="1" t="n">
        <v>0</v>
      </c>
      <c r="BS518" s="1" t="n">
        <v>0</v>
      </c>
      <c r="BT518" s="1" t="n">
        <v>0</v>
      </c>
      <c r="BU518" s="1" t="n">
        <v>25645</v>
      </c>
      <c r="BV518" s="1" t="n">
        <v>0</v>
      </c>
      <c r="BW518" s="1" t="n">
        <v>1350135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5</v>
      </c>
      <c r="D519" s="1" t="s">
        <v>336</v>
      </c>
      <c r="E519" s="1" t="n">
        <v>401600</v>
      </c>
      <c r="F519" s="1" t="n">
        <v>164751</v>
      </c>
      <c r="G519" s="1" t="n">
        <v>184573</v>
      </c>
      <c r="H519" s="1" t="n">
        <v>52276</v>
      </c>
      <c r="I519" s="1" t="n">
        <v>0</v>
      </c>
      <c r="J519" s="1" t="n">
        <v>112806</v>
      </c>
      <c r="K519" s="1" t="n">
        <v>43</v>
      </c>
      <c r="L519" s="1" t="n">
        <v>154</v>
      </c>
      <c r="M519" s="1" t="n">
        <v>4728</v>
      </c>
      <c r="N519" s="1" t="n">
        <v>70803</v>
      </c>
      <c r="O519" s="1" t="n">
        <v>6550</v>
      </c>
      <c r="P519" s="1" t="n">
        <v>5491</v>
      </c>
      <c r="Q519" s="1" t="n">
        <v>0</v>
      </c>
      <c r="R519" s="1" t="n">
        <v>16949</v>
      </c>
      <c r="S519" s="1" t="n">
        <v>89</v>
      </c>
      <c r="T519" s="1" t="n">
        <v>4807</v>
      </c>
      <c r="U519" s="1" t="n">
        <v>0</v>
      </c>
      <c r="V519" s="1" t="n">
        <v>3192</v>
      </c>
      <c r="W519" s="1" t="n">
        <v>0</v>
      </c>
      <c r="X519" s="1" t="n">
        <v>0</v>
      </c>
      <c r="Y519" s="1" t="n">
        <v>0</v>
      </c>
      <c r="Z519" s="1" t="n">
        <v>58</v>
      </c>
      <c r="AA519" s="1" t="n">
        <v>58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7931</v>
      </c>
      <c r="AN519" s="1" t="n">
        <v>0</v>
      </c>
      <c r="AO519" s="1" t="n">
        <v>0</v>
      </c>
      <c r="AP519" s="1" t="n">
        <v>0</v>
      </c>
      <c r="AQ519" s="1" t="n">
        <v>1304</v>
      </c>
      <c r="AR519" s="1" t="n">
        <v>5322</v>
      </c>
      <c r="AS519" s="1" t="n">
        <v>1305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68934</v>
      </c>
      <c r="BB519" s="1" t="n">
        <v>0</v>
      </c>
      <c r="BC519" s="1" t="n">
        <v>68934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591329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5</v>
      </c>
      <c r="D520" s="1" t="s">
        <v>336</v>
      </c>
      <c r="E520" s="1" t="n">
        <v>1150609</v>
      </c>
      <c r="F520" s="1" t="n">
        <v>439578</v>
      </c>
      <c r="G520" s="1" t="n">
        <v>390892</v>
      </c>
      <c r="H520" s="1" t="n">
        <v>320139</v>
      </c>
      <c r="I520" s="1" t="n">
        <v>0</v>
      </c>
      <c r="J520" s="1" t="n">
        <v>61136</v>
      </c>
      <c r="K520" s="1" t="n">
        <v>98</v>
      </c>
      <c r="L520" s="1" t="n">
        <v>3821</v>
      </c>
      <c r="M520" s="1" t="n">
        <v>1821</v>
      </c>
      <c r="N520" s="1" t="n">
        <v>13996</v>
      </c>
      <c r="O520" s="1" t="n">
        <v>15492</v>
      </c>
      <c r="P520" s="1" t="n">
        <v>382</v>
      </c>
      <c r="Q520" s="1" t="n">
        <v>0</v>
      </c>
      <c r="R520" s="1" t="n">
        <v>15257</v>
      </c>
      <c r="S520" s="1" t="n">
        <v>0</v>
      </c>
      <c r="T520" s="1" t="n">
        <v>7028</v>
      </c>
      <c r="U520" s="1" t="n">
        <v>1545</v>
      </c>
      <c r="V520" s="1" t="n">
        <v>1696</v>
      </c>
      <c r="W520" s="1" t="n">
        <v>21519</v>
      </c>
      <c r="X520" s="1" t="n">
        <v>21519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5358</v>
      </c>
      <c r="AJ520" s="1" t="n">
        <v>5358</v>
      </c>
      <c r="AK520" s="1" t="n">
        <v>0</v>
      </c>
      <c r="AL520" s="1" t="n">
        <v>0</v>
      </c>
      <c r="AM520" s="1" t="n">
        <v>2978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678</v>
      </c>
      <c r="AS520" s="1" t="n">
        <v>230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40374</v>
      </c>
      <c r="BR520" s="1" t="n">
        <v>0</v>
      </c>
      <c r="BS520" s="1" t="n">
        <v>0</v>
      </c>
      <c r="BT520" s="1" t="n">
        <v>0</v>
      </c>
      <c r="BU520" s="1" t="n">
        <v>40374</v>
      </c>
      <c r="BV520" s="1" t="n">
        <v>0</v>
      </c>
      <c r="BW520" s="1" t="n">
        <v>1281974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5</v>
      </c>
      <c r="D521" s="1" t="s">
        <v>336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7</v>
      </c>
      <c r="D522" s="1" t="s">
        <v>338</v>
      </c>
      <c r="E522" s="1" t="n">
        <v>144577</v>
      </c>
      <c r="F522" s="1" t="n">
        <v>49647</v>
      </c>
      <c r="G522" s="1" t="n">
        <v>14722</v>
      </c>
      <c r="H522" s="1" t="n">
        <v>3839</v>
      </c>
      <c r="I522" s="1" t="n">
        <v>76369</v>
      </c>
      <c r="J522" s="1" t="n">
        <v>71004</v>
      </c>
      <c r="K522" s="1" t="n">
        <v>3538</v>
      </c>
      <c r="L522" s="1" t="n">
        <v>25</v>
      </c>
      <c r="M522" s="1" t="n">
        <v>7793</v>
      </c>
      <c r="N522" s="1" t="n">
        <v>8469</v>
      </c>
      <c r="O522" s="1" t="n">
        <v>30807</v>
      </c>
      <c r="P522" s="1" t="n">
        <v>2368</v>
      </c>
      <c r="Q522" s="1" t="n">
        <v>3151</v>
      </c>
      <c r="R522" s="1" t="n">
        <v>7819</v>
      </c>
      <c r="S522" s="1" t="n">
        <v>1676</v>
      </c>
      <c r="T522" s="1" t="n">
        <v>988</v>
      </c>
      <c r="U522" s="1" t="n">
        <v>3332</v>
      </c>
      <c r="V522" s="1" t="n">
        <v>1038</v>
      </c>
      <c r="W522" s="1" t="n">
        <v>0</v>
      </c>
      <c r="X522" s="1" t="n">
        <v>0</v>
      </c>
      <c r="Y522" s="1" t="n">
        <v>0</v>
      </c>
      <c r="Z522" s="1" t="n">
        <v>3400</v>
      </c>
      <c r="AA522" s="1" t="n">
        <v>3308</v>
      </c>
      <c r="AB522" s="1" t="n">
        <v>92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1594</v>
      </c>
      <c r="AN522" s="1" t="n">
        <v>0</v>
      </c>
      <c r="AO522" s="1" t="n">
        <v>0</v>
      </c>
      <c r="AP522" s="1" t="n">
        <v>0</v>
      </c>
      <c r="AQ522" s="1" t="n">
        <v>0</v>
      </c>
      <c r="AR522" s="1" t="n">
        <v>240</v>
      </c>
      <c r="AS522" s="1" t="n">
        <v>1354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319759</v>
      </c>
      <c r="BB522" s="1" t="n">
        <v>8400</v>
      </c>
      <c r="BC522" s="1" t="n">
        <v>311359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540334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7</v>
      </c>
      <c r="D523" s="1" t="s">
        <v>338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0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7</v>
      </c>
      <c r="D524" s="1" t="s">
        <v>338</v>
      </c>
      <c r="E524" s="1" t="n">
        <v>234983</v>
      </c>
      <c r="F524" s="1" t="n">
        <v>120769</v>
      </c>
      <c r="G524" s="1" t="n">
        <v>95822</v>
      </c>
      <c r="H524" s="1" t="n">
        <v>18392</v>
      </c>
      <c r="I524" s="1" t="n">
        <v>0</v>
      </c>
      <c r="J524" s="1" t="n">
        <v>41497</v>
      </c>
      <c r="K524" s="1" t="n">
        <v>1807</v>
      </c>
      <c r="L524" s="1" t="n">
        <v>0</v>
      </c>
      <c r="M524" s="1" t="n">
        <v>14740</v>
      </c>
      <c r="N524" s="1" t="n">
        <v>4512</v>
      </c>
      <c r="O524" s="1" t="n">
        <v>2313</v>
      </c>
      <c r="P524" s="1" t="n">
        <v>12420</v>
      </c>
      <c r="Q524" s="1" t="n">
        <v>0</v>
      </c>
      <c r="R524" s="1" t="n">
        <v>407</v>
      </c>
      <c r="S524" s="1" t="n">
        <v>560</v>
      </c>
      <c r="T524" s="1" t="n">
        <v>522</v>
      </c>
      <c r="U524" s="1" t="n">
        <v>2932</v>
      </c>
      <c r="V524" s="1" t="n">
        <v>1284</v>
      </c>
      <c r="W524" s="1" t="n">
        <v>35447</v>
      </c>
      <c r="X524" s="1" t="n">
        <v>35447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16378</v>
      </c>
      <c r="AJ524" s="1" t="n">
        <v>16378</v>
      </c>
      <c r="AK524" s="1" t="n">
        <v>0</v>
      </c>
      <c r="AL524" s="1" t="n">
        <v>0</v>
      </c>
      <c r="AM524" s="1" t="n">
        <v>159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1012</v>
      </c>
      <c r="AS524" s="1" t="n">
        <v>578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329895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7</v>
      </c>
      <c r="D525" s="1" t="s">
        <v>338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9</v>
      </c>
      <c r="D526" s="1" t="s">
        <v>340</v>
      </c>
      <c r="E526" s="1" t="n">
        <v>196263</v>
      </c>
      <c r="F526" s="1" t="n">
        <v>85439</v>
      </c>
      <c r="G526" s="1" t="n">
        <v>19890</v>
      </c>
      <c r="H526" s="1" t="n">
        <v>7660</v>
      </c>
      <c r="I526" s="1" t="n">
        <v>83274</v>
      </c>
      <c r="J526" s="1" t="n">
        <v>129418</v>
      </c>
      <c r="K526" s="1" t="n">
        <v>2183</v>
      </c>
      <c r="L526" s="1" t="n">
        <v>189</v>
      </c>
      <c r="M526" s="1" t="n">
        <v>26278</v>
      </c>
      <c r="N526" s="1" t="n">
        <v>11551</v>
      </c>
      <c r="O526" s="1" t="n">
        <v>28447</v>
      </c>
      <c r="P526" s="1" t="n">
        <v>3684</v>
      </c>
      <c r="Q526" s="1" t="n">
        <v>2547</v>
      </c>
      <c r="R526" s="1" t="n">
        <v>38422</v>
      </c>
      <c r="S526" s="1" t="n">
        <v>9473</v>
      </c>
      <c r="T526" s="1" t="n">
        <v>4483</v>
      </c>
      <c r="U526" s="1" t="n">
        <v>560</v>
      </c>
      <c r="V526" s="1" t="n">
        <v>1601</v>
      </c>
      <c r="W526" s="1" t="n">
        <v>0</v>
      </c>
      <c r="X526" s="1" t="n">
        <v>0</v>
      </c>
      <c r="Y526" s="1" t="n">
        <v>0</v>
      </c>
      <c r="Z526" s="1" t="n">
        <v>105199</v>
      </c>
      <c r="AA526" s="1" t="n">
        <v>27893</v>
      </c>
      <c r="AB526" s="1" t="n">
        <v>77306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171</v>
      </c>
      <c r="AJ526" s="1" t="n">
        <v>90</v>
      </c>
      <c r="AK526" s="1" t="n">
        <v>0</v>
      </c>
      <c r="AL526" s="1" t="n">
        <v>81</v>
      </c>
      <c r="AM526" s="1" t="n">
        <v>3413</v>
      </c>
      <c r="AN526" s="1" t="n">
        <v>0</v>
      </c>
      <c r="AO526" s="1" t="n">
        <v>0</v>
      </c>
      <c r="AP526" s="1" t="n">
        <v>0</v>
      </c>
      <c r="AQ526" s="1" t="n">
        <v>155</v>
      </c>
      <c r="AR526" s="1" t="n">
        <v>1142</v>
      </c>
      <c r="AS526" s="1" t="n">
        <v>0</v>
      </c>
      <c r="AT526" s="1" t="n">
        <v>2116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62100</v>
      </c>
      <c r="BB526" s="1" t="n">
        <v>0</v>
      </c>
      <c r="BC526" s="1" t="n">
        <v>62100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29227</v>
      </c>
      <c r="BR526" s="1" t="n">
        <v>0</v>
      </c>
      <c r="BS526" s="1" t="n">
        <v>0</v>
      </c>
      <c r="BT526" s="1" t="n">
        <v>0</v>
      </c>
      <c r="BU526" s="1" t="n">
        <v>29227</v>
      </c>
      <c r="BV526" s="1" t="n">
        <v>0</v>
      </c>
      <c r="BW526" s="1" t="n">
        <v>525791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9</v>
      </c>
      <c r="D527" s="1" t="s">
        <v>340</v>
      </c>
      <c r="E527" s="1" t="n">
        <v>237627</v>
      </c>
      <c r="F527" s="1" t="n">
        <v>113178</v>
      </c>
      <c r="G527" s="1" t="n">
        <v>90603</v>
      </c>
      <c r="H527" s="1" t="n">
        <v>33846</v>
      </c>
      <c r="I527" s="1" t="n">
        <v>0</v>
      </c>
      <c r="J527" s="1" t="n">
        <v>75099</v>
      </c>
      <c r="K527" s="1" t="n">
        <v>0</v>
      </c>
      <c r="L527" s="1" t="n">
        <v>32</v>
      </c>
      <c r="M527" s="1" t="n">
        <v>3000</v>
      </c>
      <c r="N527" s="1" t="n">
        <v>45773</v>
      </c>
      <c r="O527" s="1" t="n">
        <v>8394</v>
      </c>
      <c r="P527" s="1" t="n">
        <v>1459</v>
      </c>
      <c r="Q527" s="1" t="n">
        <v>1744</v>
      </c>
      <c r="R527" s="1" t="n">
        <v>1966</v>
      </c>
      <c r="S527" s="1" t="n">
        <v>1490</v>
      </c>
      <c r="T527" s="1" t="n">
        <v>0</v>
      </c>
      <c r="U527" s="1" t="n">
        <v>8523</v>
      </c>
      <c r="V527" s="1" t="n">
        <v>2718</v>
      </c>
      <c r="W527" s="1" t="n">
        <v>0</v>
      </c>
      <c r="X527" s="1" t="n">
        <v>0</v>
      </c>
      <c r="Y527" s="1" t="n">
        <v>0</v>
      </c>
      <c r="Z527" s="1" t="n">
        <v>2124</v>
      </c>
      <c r="AA527" s="1" t="n">
        <v>2124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10078</v>
      </c>
      <c r="AN527" s="1" t="n">
        <v>0</v>
      </c>
      <c r="AO527" s="1" t="n">
        <v>0</v>
      </c>
      <c r="AP527" s="1" t="n">
        <v>0</v>
      </c>
      <c r="AQ527" s="1" t="n">
        <v>4372</v>
      </c>
      <c r="AR527" s="1" t="n">
        <v>0</v>
      </c>
      <c r="AS527" s="1" t="n">
        <v>0</v>
      </c>
      <c r="AT527" s="1" t="n">
        <v>5706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2303</v>
      </c>
      <c r="BR527" s="1" t="n">
        <v>0</v>
      </c>
      <c r="BS527" s="1" t="n">
        <v>0</v>
      </c>
      <c r="BT527" s="1" t="n">
        <v>0</v>
      </c>
      <c r="BU527" s="1" t="n">
        <v>2303</v>
      </c>
      <c r="BV527" s="1" t="n">
        <v>0</v>
      </c>
      <c r="BW527" s="1" t="n">
        <v>327231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9</v>
      </c>
      <c r="D528" s="1" t="s">
        <v>340</v>
      </c>
      <c r="E528" s="1" t="n">
        <v>541361</v>
      </c>
      <c r="F528" s="1" t="n">
        <v>214532</v>
      </c>
      <c r="G528" s="1" t="n">
        <v>133243</v>
      </c>
      <c r="H528" s="1" t="n">
        <v>193586</v>
      </c>
      <c r="I528" s="1" t="n">
        <v>0</v>
      </c>
      <c r="J528" s="1" t="n">
        <v>72954</v>
      </c>
      <c r="K528" s="1" t="n">
        <v>1597</v>
      </c>
      <c r="L528" s="1" t="n">
        <v>6246</v>
      </c>
      <c r="M528" s="1" t="n">
        <v>11337</v>
      </c>
      <c r="N528" s="1" t="n">
        <v>22818</v>
      </c>
      <c r="O528" s="1" t="n">
        <v>12661</v>
      </c>
      <c r="P528" s="1" t="n">
        <v>3934</v>
      </c>
      <c r="Q528" s="1" t="n">
        <v>117</v>
      </c>
      <c r="R528" s="1" t="n">
        <v>1602</v>
      </c>
      <c r="S528" s="1" t="n">
        <v>0</v>
      </c>
      <c r="T528" s="1" t="n">
        <v>2761</v>
      </c>
      <c r="U528" s="1" t="n">
        <v>1139</v>
      </c>
      <c r="V528" s="1" t="n">
        <v>8742</v>
      </c>
      <c r="W528" s="1" t="n">
        <v>66392</v>
      </c>
      <c r="X528" s="1" t="n">
        <v>66392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9237</v>
      </c>
      <c r="AN528" s="1" t="n">
        <v>0</v>
      </c>
      <c r="AO528" s="1" t="n">
        <v>0</v>
      </c>
      <c r="AP528" s="1" t="n">
        <v>0</v>
      </c>
      <c r="AQ528" s="1" t="n">
        <v>4494</v>
      </c>
      <c r="AR528" s="1" t="n">
        <v>0</v>
      </c>
      <c r="AS528" s="1" t="n">
        <v>4743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3923</v>
      </c>
      <c r="BR528" s="1" t="n">
        <v>0</v>
      </c>
      <c r="BS528" s="1" t="n">
        <v>0</v>
      </c>
      <c r="BT528" s="1" t="n">
        <v>0</v>
      </c>
      <c r="BU528" s="1" t="n">
        <v>3923</v>
      </c>
      <c r="BV528" s="1" t="n">
        <v>0</v>
      </c>
      <c r="BW528" s="1" t="n">
        <v>693867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9</v>
      </c>
      <c r="D529" s="1" t="s">
        <v>34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1</v>
      </c>
      <c r="D530" s="1" t="s">
        <v>342</v>
      </c>
      <c r="E530" s="1" t="n">
        <v>81074</v>
      </c>
      <c r="F530" s="1" t="n">
        <v>42058</v>
      </c>
      <c r="G530" s="1" t="n">
        <v>10903</v>
      </c>
      <c r="H530" s="1" t="n">
        <v>14680</v>
      </c>
      <c r="I530" s="1" t="n">
        <v>13433</v>
      </c>
      <c r="J530" s="1" t="n">
        <v>83373</v>
      </c>
      <c r="K530" s="1" t="n">
        <v>600</v>
      </c>
      <c r="L530" s="1" t="n">
        <v>0</v>
      </c>
      <c r="M530" s="1" t="n">
        <v>16649</v>
      </c>
      <c r="N530" s="1" t="n">
        <v>9730</v>
      </c>
      <c r="O530" s="1" t="n">
        <v>10768</v>
      </c>
      <c r="P530" s="1" t="n">
        <v>13761</v>
      </c>
      <c r="Q530" s="1" t="n">
        <v>503</v>
      </c>
      <c r="R530" s="1" t="n">
        <v>17978</v>
      </c>
      <c r="S530" s="1" t="n">
        <v>1607</v>
      </c>
      <c r="T530" s="1" t="n">
        <v>716</v>
      </c>
      <c r="U530" s="1" t="n">
        <v>8281</v>
      </c>
      <c r="V530" s="1" t="n">
        <v>2780</v>
      </c>
      <c r="W530" s="1" t="n">
        <v>0</v>
      </c>
      <c r="X530" s="1" t="n">
        <v>0</v>
      </c>
      <c r="Y530" s="1" t="n">
        <v>0</v>
      </c>
      <c r="Z530" s="1" t="n">
        <v>36365</v>
      </c>
      <c r="AA530" s="1" t="n">
        <v>8721</v>
      </c>
      <c r="AB530" s="1" t="n">
        <v>27644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5508</v>
      </c>
      <c r="AJ530" s="1" t="n">
        <v>0</v>
      </c>
      <c r="AK530" s="1" t="n">
        <v>5500</v>
      </c>
      <c r="AL530" s="1" t="n">
        <v>8</v>
      </c>
      <c r="AM530" s="1" t="n">
        <v>18982</v>
      </c>
      <c r="AN530" s="1" t="n">
        <v>0</v>
      </c>
      <c r="AO530" s="1" t="n">
        <v>0</v>
      </c>
      <c r="AP530" s="1" t="n">
        <v>18558</v>
      </c>
      <c r="AQ530" s="1" t="n">
        <v>424</v>
      </c>
      <c r="AR530" s="1" t="n">
        <v>0</v>
      </c>
      <c r="AS530" s="1" t="n">
        <v>0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53810</v>
      </c>
      <c r="BB530" s="1" t="n">
        <v>0</v>
      </c>
      <c r="BC530" s="1" t="n">
        <v>53810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279112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1</v>
      </c>
      <c r="D531" s="1" t="s">
        <v>342</v>
      </c>
      <c r="E531" s="1" t="n">
        <v>28154</v>
      </c>
      <c r="F531" s="1" t="n">
        <v>18590</v>
      </c>
      <c r="G531" s="1" t="n">
        <v>4563</v>
      </c>
      <c r="H531" s="1" t="n">
        <v>5001</v>
      </c>
      <c r="I531" s="1" t="n">
        <v>0</v>
      </c>
      <c r="J531" s="1" t="n">
        <v>4101</v>
      </c>
      <c r="K531" s="1" t="n">
        <v>55</v>
      </c>
      <c r="L531" s="1" t="n">
        <v>0</v>
      </c>
      <c r="M531" s="1" t="n">
        <v>0</v>
      </c>
      <c r="N531" s="1" t="n">
        <v>3008</v>
      </c>
      <c r="O531" s="1" t="n">
        <v>102</v>
      </c>
      <c r="P531" s="1" t="n">
        <v>0</v>
      </c>
      <c r="Q531" s="1" t="n">
        <v>0</v>
      </c>
      <c r="R531" s="1" t="n">
        <v>672</v>
      </c>
      <c r="S531" s="1" t="n">
        <v>0</v>
      </c>
      <c r="T531" s="1" t="n">
        <v>0</v>
      </c>
      <c r="U531" s="1" t="n">
        <v>30</v>
      </c>
      <c r="V531" s="1" t="n">
        <v>234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3904</v>
      </c>
      <c r="AN531" s="1" t="n">
        <v>0</v>
      </c>
      <c r="AO531" s="1" t="n">
        <v>0</v>
      </c>
      <c r="AP531" s="1" t="n">
        <v>0</v>
      </c>
      <c r="AQ531" s="1" t="n">
        <v>714</v>
      </c>
      <c r="AR531" s="1" t="n">
        <v>319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36159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1</v>
      </c>
      <c r="D532" s="1" t="s">
        <v>342</v>
      </c>
      <c r="E532" s="1" t="n">
        <v>18185</v>
      </c>
      <c r="F532" s="1" t="n">
        <v>3633</v>
      </c>
      <c r="G532" s="1" t="n">
        <v>1996</v>
      </c>
      <c r="H532" s="1" t="n">
        <v>12556</v>
      </c>
      <c r="I532" s="1" t="n">
        <v>0</v>
      </c>
      <c r="J532" s="1" t="n">
        <v>3037</v>
      </c>
      <c r="K532" s="1" t="n">
        <v>0</v>
      </c>
      <c r="L532" s="1" t="n">
        <v>134</v>
      </c>
      <c r="M532" s="1" t="n">
        <v>0</v>
      </c>
      <c r="N532" s="1" t="n">
        <v>433</v>
      </c>
      <c r="O532" s="1" t="n">
        <v>0</v>
      </c>
      <c r="P532" s="1" t="n">
        <v>0</v>
      </c>
      <c r="Q532" s="1" t="n">
        <v>0</v>
      </c>
      <c r="R532" s="1" t="n">
        <v>243</v>
      </c>
      <c r="S532" s="1" t="n">
        <v>0</v>
      </c>
      <c r="T532" s="1" t="n">
        <v>1624</v>
      </c>
      <c r="U532" s="1" t="n">
        <v>200</v>
      </c>
      <c r="V532" s="1" t="n">
        <v>403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500</v>
      </c>
      <c r="AN532" s="1" t="n">
        <v>0</v>
      </c>
      <c r="AO532" s="1" t="n">
        <v>0</v>
      </c>
      <c r="AP532" s="1" t="n">
        <v>0</v>
      </c>
      <c r="AQ532" s="1" t="n">
        <v>50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21722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1</v>
      </c>
      <c r="D533" s="1" t="s">
        <v>342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3</v>
      </c>
      <c r="D534" s="1" t="s">
        <v>344</v>
      </c>
      <c r="E534" s="1" t="n">
        <v>221505</v>
      </c>
      <c r="F534" s="1" t="n">
        <v>135754</v>
      </c>
      <c r="G534" s="1" t="n">
        <v>31616</v>
      </c>
      <c r="H534" s="1" t="n">
        <v>13526</v>
      </c>
      <c r="I534" s="1" t="n">
        <v>40609</v>
      </c>
      <c r="J534" s="1" t="n">
        <v>107616</v>
      </c>
      <c r="K534" s="1" t="n">
        <v>2534</v>
      </c>
      <c r="L534" s="1" t="n">
        <v>7054</v>
      </c>
      <c r="M534" s="1" t="n">
        <v>7876</v>
      </c>
      <c r="N534" s="1" t="n">
        <v>13058</v>
      </c>
      <c r="O534" s="1" t="n">
        <v>50094</v>
      </c>
      <c r="P534" s="1" t="n">
        <v>2587</v>
      </c>
      <c r="Q534" s="1" t="n">
        <v>2050</v>
      </c>
      <c r="R534" s="1" t="n">
        <v>13948</v>
      </c>
      <c r="S534" s="1" t="n">
        <v>1809</v>
      </c>
      <c r="T534" s="1" t="n">
        <v>4162</v>
      </c>
      <c r="U534" s="1" t="n">
        <v>0</v>
      </c>
      <c r="V534" s="1" t="n">
        <v>2444</v>
      </c>
      <c r="W534" s="1" t="n">
        <v>0</v>
      </c>
      <c r="X534" s="1" t="n">
        <v>0</v>
      </c>
      <c r="Y534" s="1" t="n">
        <v>0</v>
      </c>
      <c r="Z534" s="1" t="n">
        <v>157708</v>
      </c>
      <c r="AA534" s="1" t="n">
        <v>34517</v>
      </c>
      <c r="AB534" s="1" t="n">
        <v>123191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144312</v>
      </c>
      <c r="AJ534" s="1" t="n">
        <v>142231</v>
      </c>
      <c r="AK534" s="1" t="n">
        <v>0</v>
      </c>
      <c r="AL534" s="1" t="n">
        <v>2081</v>
      </c>
      <c r="AM534" s="1" t="n">
        <v>6816</v>
      </c>
      <c r="AN534" s="1" t="n">
        <v>0</v>
      </c>
      <c r="AO534" s="1" t="n">
        <v>0</v>
      </c>
      <c r="AP534" s="1" t="n">
        <v>0</v>
      </c>
      <c r="AQ534" s="1" t="n">
        <v>3364</v>
      </c>
      <c r="AR534" s="1" t="n">
        <v>227</v>
      </c>
      <c r="AS534" s="1" t="n">
        <v>2004</v>
      </c>
      <c r="AT534" s="1" t="n">
        <v>1221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04150</v>
      </c>
      <c r="BB534" s="1" t="n">
        <v>5075</v>
      </c>
      <c r="BC534" s="1" t="n">
        <v>99075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9325</v>
      </c>
      <c r="BR534" s="1" t="n">
        <v>0</v>
      </c>
      <c r="BS534" s="1" t="n">
        <v>0</v>
      </c>
      <c r="BT534" s="1" t="n">
        <v>0</v>
      </c>
      <c r="BU534" s="1" t="n">
        <v>9325</v>
      </c>
      <c r="BV534" s="1" t="n">
        <v>0</v>
      </c>
      <c r="BW534" s="1" t="n">
        <v>751432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3</v>
      </c>
      <c r="D535" s="1" t="s">
        <v>344</v>
      </c>
      <c r="E535" s="1" t="n">
        <v>193327</v>
      </c>
      <c r="F535" s="1" t="n">
        <v>146669</v>
      </c>
      <c r="G535" s="1" t="n">
        <v>46658</v>
      </c>
      <c r="H535" s="1" t="n">
        <v>0</v>
      </c>
      <c r="I535" s="1" t="n">
        <v>0</v>
      </c>
      <c r="J535" s="1" t="n">
        <v>20184</v>
      </c>
      <c r="K535" s="1" t="n">
        <v>0</v>
      </c>
      <c r="L535" s="1" t="n">
        <v>0</v>
      </c>
      <c r="M535" s="1" t="n">
        <v>2721</v>
      </c>
      <c r="N535" s="1" t="n">
        <v>13041</v>
      </c>
      <c r="O535" s="1" t="n">
        <v>2866</v>
      </c>
      <c r="P535" s="1" t="n">
        <v>0</v>
      </c>
      <c r="Q535" s="1" t="n">
        <v>0</v>
      </c>
      <c r="R535" s="1" t="n">
        <v>1406</v>
      </c>
      <c r="S535" s="1" t="n">
        <v>0</v>
      </c>
      <c r="T535" s="1" t="n">
        <v>0</v>
      </c>
      <c r="U535" s="1" t="n">
        <v>0</v>
      </c>
      <c r="V535" s="1" t="n">
        <v>15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213511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3</v>
      </c>
      <c r="D536" s="1" t="s">
        <v>344</v>
      </c>
      <c r="E536" s="1" t="n">
        <v>443441</v>
      </c>
      <c r="F536" s="1" t="n">
        <v>204467</v>
      </c>
      <c r="G536" s="1" t="n">
        <v>139127</v>
      </c>
      <c r="H536" s="1" t="n">
        <v>99847</v>
      </c>
      <c r="I536" s="1" t="n">
        <v>0</v>
      </c>
      <c r="J536" s="1" t="n">
        <v>46127</v>
      </c>
      <c r="K536" s="1" t="n">
        <v>1785</v>
      </c>
      <c r="L536" s="1" t="n">
        <v>0</v>
      </c>
      <c r="M536" s="1" t="n">
        <v>240</v>
      </c>
      <c r="N536" s="1" t="n">
        <v>1206</v>
      </c>
      <c r="O536" s="1" t="n">
        <v>12092</v>
      </c>
      <c r="P536" s="1" t="n">
        <v>1063</v>
      </c>
      <c r="Q536" s="1" t="n">
        <v>0</v>
      </c>
      <c r="R536" s="1" t="n">
        <v>1147</v>
      </c>
      <c r="S536" s="1" t="n">
        <v>0</v>
      </c>
      <c r="T536" s="1" t="n">
        <v>7946</v>
      </c>
      <c r="U536" s="1" t="n">
        <v>20648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55094</v>
      </c>
      <c r="AN536" s="1" t="n">
        <v>0</v>
      </c>
      <c r="AO536" s="1" t="n">
        <v>0</v>
      </c>
      <c r="AP536" s="1" t="n">
        <v>37410</v>
      </c>
      <c r="AQ536" s="1" t="n">
        <v>0</v>
      </c>
      <c r="AR536" s="1" t="n">
        <v>17684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5221</v>
      </c>
      <c r="BR536" s="1" t="n">
        <v>0</v>
      </c>
      <c r="BS536" s="1" t="n">
        <v>0</v>
      </c>
      <c r="BT536" s="1" t="n">
        <v>0</v>
      </c>
      <c r="BU536" s="1" t="n">
        <v>5221</v>
      </c>
      <c r="BV536" s="1" t="n">
        <v>0</v>
      </c>
      <c r="BW536" s="1" t="n">
        <v>549883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3</v>
      </c>
      <c r="D537" s="1" t="s">
        <v>344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5</v>
      </c>
      <c r="D538" s="1" t="s">
        <v>346</v>
      </c>
      <c r="E538" s="1" t="n">
        <v>513038</v>
      </c>
      <c r="F538" s="1" t="n">
        <v>164305</v>
      </c>
      <c r="G538" s="1" t="n">
        <v>53234</v>
      </c>
      <c r="H538" s="1" t="n">
        <v>12450</v>
      </c>
      <c r="I538" s="1" t="n">
        <v>283049</v>
      </c>
      <c r="J538" s="1" t="n">
        <v>443641</v>
      </c>
      <c r="K538" s="1" t="n">
        <v>2324</v>
      </c>
      <c r="L538" s="1" t="n">
        <v>10556</v>
      </c>
      <c r="M538" s="1" t="n">
        <v>32389</v>
      </c>
      <c r="N538" s="1" t="n">
        <v>18483</v>
      </c>
      <c r="O538" s="1" t="n">
        <v>102494</v>
      </c>
      <c r="P538" s="1" t="n">
        <v>10112</v>
      </c>
      <c r="Q538" s="1" t="n">
        <v>13406</v>
      </c>
      <c r="R538" s="1" t="n">
        <v>194009</v>
      </c>
      <c r="S538" s="1" t="n">
        <v>17673</v>
      </c>
      <c r="T538" s="1" t="n">
        <v>2055</v>
      </c>
      <c r="U538" s="1" t="n">
        <v>26928</v>
      </c>
      <c r="V538" s="1" t="n">
        <v>13212</v>
      </c>
      <c r="W538" s="1" t="n">
        <v>25320</v>
      </c>
      <c r="X538" s="1" t="n">
        <v>25320</v>
      </c>
      <c r="Y538" s="1" t="n">
        <v>0</v>
      </c>
      <c r="Z538" s="1" t="n">
        <v>167895</v>
      </c>
      <c r="AA538" s="1" t="n">
        <v>96256</v>
      </c>
      <c r="AB538" s="1" t="n">
        <v>71639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202</v>
      </c>
      <c r="AJ538" s="1" t="n">
        <v>202</v>
      </c>
      <c r="AK538" s="1" t="n">
        <v>0</v>
      </c>
      <c r="AL538" s="1" t="n">
        <v>0</v>
      </c>
      <c r="AM538" s="1" t="n">
        <v>4077</v>
      </c>
      <c r="AN538" s="1" t="n">
        <v>0</v>
      </c>
      <c r="AO538" s="1" t="n">
        <v>0</v>
      </c>
      <c r="AP538" s="1" t="n">
        <v>0</v>
      </c>
      <c r="AQ538" s="1" t="n">
        <v>660</v>
      </c>
      <c r="AR538" s="1" t="n">
        <v>170</v>
      </c>
      <c r="AS538" s="1" t="n">
        <v>3247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287998</v>
      </c>
      <c r="BB538" s="1" t="n">
        <v>0</v>
      </c>
      <c r="BC538" s="1" t="n">
        <v>287998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511271</v>
      </c>
      <c r="BR538" s="1" t="n">
        <v>0</v>
      </c>
      <c r="BS538" s="1" t="n">
        <v>0</v>
      </c>
      <c r="BT538" s="1" t="n">
        <v>0</v>
      </c>
      <c r="BU538" s="1" t="n">
        <v>511271</v>
      </c>
      <c r="BV538" s="1" t="n">
        <v>0</v>
      </c>
      <c r="BW538" s="1" t="n">
        <v>1953442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5</v>
      </c>
      <c r="D539" s="1" t="s">
        <v>346</v>
      </c>
      <c r="E539" s="1" t="n">
        <v>183291</v>
      </c>
      <c r="F539" s="1" t="n">
        <v>103676</v>
      </c>
      <c r="G539" s="1" t="n">
        <v>79615</v>
      </c>
      <c r="H539" s="1" t="n">
        <v>0</v>
      </c>
      <c r="I539" s="1" t="n">
        <v>0</v>
      </c>
      <c r="J539" s="1" t="n">
        <v>34855</v>
      </c>
      <c r="K539" s="1" t="n">
        <v>0</v>
      </c>
      <c r="L539" s="1" t="n">
        <v>0</v>
      </c>
      <c r="M539" s="1" t="n">
        <v>4275</v>
      </c>
      <c r="N539" s="1" t="n">
        <v>12904</v>
      </c>
      <c r="O539" s="1" t="n">
        <v>2346</v>
      </c>
      <c r="P539" s="1" t="n">
        <v>1192</v>
      </c>
      <c r="Q539" s="1" t="n">
        <v>473</v>
      </c>
      <c r="R539" s="1" t="n">
        <v>2005</v>
      </c>
      <c r="S539" s="1" t="n">
        <v>1797</v>
      </c>
      <c r="T539" s="1" t="n">
        <v>1046</v>
      </c>
      <c r="U539" s="1" t="n">
        <v>6407</v>
      </c>
      <c r="V539" s="1" t="n">
        <v>241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1065</v>
      </c>
      <c r="AN539" s="1" t="n">
        <v>0</v>
      </c>
      <c r="AO539" s="1" t="n">
        <v>0</v>
      </c>
      <c r="AP539" s="1" t="n">
        <v>0</v>
      </c>
      <c r="AQ539" s="1" t="n">
        <v>1065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116101</v>
      </c>
      <c r="BR539" s="1" t="n">
        <v>0</v>
      </c>
      <c r="BS539" s="1" t="n">
        <v>0</v>
      </c>
      <c r="BT539" s="1" t="n">
        <v>0</v>
      </c>
      <c r="BU539" s="1" t="n">
        <v>116101</v>
      </c>
      <c r="BV539" s="1" t="n">
        <v>0</v>
      </c>
      <c r="BW539" s="1" t="n">
        <v>335312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5</v>
      </c>
      <c r="D540" s="1" t="s">
        <v>346</v>
      </c>
      <c r="E540" s="1" t="n">
        <v>896972</v>
      </c>
      <c r="F540" s="1" t="n">
        <v>360301</v>
      </c>
      <c r="G540" s="1" t="n">
        <v>250160</v>
      </c>
      <c r="H540" s="1" t="n">
        <v>286511</v>
      </c>
      <c r="I540" s="1" t="n">
        <v>0</v>
      </c>
      <c r="J540" s="1" t="n">
        <v>64405</v>
      </c>
      <c r="K540" s="1" t="n">
        <v>540</v>
      </c>
      <c r="L540" s="1" t="n">
        <v>0</v>
      </c>
      <c r="M540" s="1" t="n">
        <v>2566</v>
      </c>
      <c r="N540" s="1" t="n">
        <v>1042</v>
      </c>
      <c r="O540" s="1" t="n">
        <v>16113</v>
      </c>
      <c r="P540" s="1" t="n">
        <v>37297</v>
      </c>
      <c r="Q540" s="1" t="n">
        <v>0</v>
      </c>
      <c r="R540" s="1" t="n">
        <v>1780</v>
      </c>
      <c r="S540" s="1" t="n">
        <v>0</v>
      </c>
      <c r="T540" s="1" t="n">
        <v>0</v>
      </c>
      <c r="U540" s="1" t="n">
        <v>1667</v>
      </c>
      <c r="V540" s="1" t="n">
        <v>3400</v>
      </c>
      <c r="W540" s="1" t="n">
        <v>38913</v>
      </c>
      <c r="X540" s="1" t="n">
        <v>38913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277746</v>
      </c>
      <c r="BR540" s="1" t="n">
        <v>0</v>
      </c>
      <c r="BS540" s="1" t="n">
        <v>0</v>
      </c>
      <c r="BT540" s="1" t="n">
        <v>0</v>
      </c>
      <c r="BU540" s="1" t="n">
        <v>277746</v>
      </c>
      <c r="BV540" s="1" t="n">
        <v>0</v>
      </c>
      <c r="BW540" s="1" t="n">
        <v>1278036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5</v>
      </c>
      <c r="D541" s="1" t="s">
        <v>346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7</v>
      </c>
      <c r="D542" s="1" t="s">
        <v>348</v>
      </c>
      <c r="E542" s="1" t="n">
        <v>725697</v>
      </c>
      <c r="F542" s="1" t="n">
        <v>359880</v>
      </c>
      <c r="G542" s="1" t="n">
        <v>158483</v>
      </c>
      <c r="H542" s="1" t="n">
        <v>32034</v>
      </c>
      <c r="I542" s="1" t="n">
        <v>175300</v>
      </c>
      <c r="J542" s="1" t="n">
        <v>1326719</v>
      </c>
      <c r="K542" s="1" t="n">
        <v>8246</v>
      </c>
      <c r="L542" s="1" t="n">
        <v>1876</v>
      </c>
      <c r="M542" s="1" t="n">
        <v>5303</v>
      </c>
      <c r="N542" s="1" t="n">
        <v>40814</v>
      </c>
      <c r="O542" s="1" t="n">
        <v>316999</v>
      </c>
      <c r="P542" s="1" t="n">
        <v>26999</v>
      </c>
      <c r="Q542" s="1" t="n">
        <v>24771</v>
      </c>
      <c r="R542" s="1" t="n">
        <v>796242</v>
      </c>
      <c r="S542" s="1" t="n">
        <v>72243</v>
      </c>
      <c r="T542" s="1" t="n">
        <v>93</v>
      </c>
      <c r="U542" s="1" t="n">
        <v>13991</v>
      </c>
      <c r="V542" s="1" t="n">
        <v>19142</v>
      </c>
      <c r="W542" s="1" t="n">
        <v>0</v>
      </c>
      <c r="X542" s="1" t="n">
        <v>0</v>
      </c>
      <c r="Y542" s="1" t="n">
        <v>0</v>
      </c>
      <c r="Z542" s="1" t="n">
        <v>237258</v>
      </c>
      <c r="AA542" s="1" t="n">
        <v>22376</v>
      </c>
      <c r="AB542" s="1" t="n">
        <v>214882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951</v>
      </c>
      <c r="AJ542" s="1" t="n">
        <v>800</v>
      </c>
      <c r="AK542" s="1" t="n">
        <v>0</v>
      </c>
      <c r="AL542" s="1" t="n">
        <v>151</v>
      </c>
      <c r="AM542" s="1" t="n">
        <v>30800</v>
      </c>
      <c r="AN542" s="1" t="n">
        <v>23500</v>
      </c>
      <c r="AO542" s="1" t="n">
        <v>0</v>
      </c>
      <c r="AP542" s="1" t="n">
        <v>0</v>
      </c>
      <c r="AQ542" s="1" t="n">
        <v>1048</v>
      </c>
      <c r="AR542" s="1" t="n">
        <v>74</v>
      </c>
      <c r="AS542" s="1" t="n">
        <v>5958</v>
      </c>
      <c r="AT542" s="1" t="n">
        <v>0</v>
      </c>
      <c r="AU542" s="1" t="n">
        <v>22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142472</v>
      </c>
      <c r="BB542" s="1" t="n">
        <v>0</v>
      </c>
      <c r="BC542" s="1" t="n">
        <v>142472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120409</v>
      </c>
      <c r="BR542" s="1" t="n">
        <v>0</v>
      </c>
      <c r="BS542" s="1" t="n">
        <v>0</v>
      </c>
      <c r="BT542" s="1" t="n">
        <v>0</v>
      </c>
      <c r="BU542" s="1" t="n">
        <v>120409</v>
      </c>
      <c r="BV542" s="1" t="n">
        <v>0</v>
      </c>
      <c r="BW542" s="1" t="n">
        <v>2584306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7</v>
      </c>
      <c r="D543" s="1" t="s">
        <v>348</v>
      </c>
      <c r="E543" s="1" t="n">
        <v>542894</v>
      </c>
      <c r="F543" s="1" t="n">
        <v>281803</v>
      </c>
      <c r="G543" s="1" t="n">
        <v>144890</v>
      </c>
      <c r="H543" s="1" t="n">
        <v>116201</v>
      </c>
      <c r="I543" s="1" t="n">
        <v>0</v>
      </c>
      <c r="J543" s="1" t="n">
        <v>131196</v>
      </c>
      <c r="K543" s="1" t="n">
        <v>0</v>
      </c>
      <c r="L543" s="1" t="n">
        <v>0</v>
      </c>
      <c r="M543" s="1" t="n">
        <v>2700</v>
      </c>
      <c r="N543" s="1" t="n">
        <v>47310</v>
      </c>
      <c r="O543" s="1" t="n">
        <v>16503</v>
      </c>
      <c r="P543" s="1" t="n">
        <v>9500</v>
      </c>
      <c r="Q543" s="1" t="n">
        <v>367</v>
      </c>
      <c r="R543" s="1" t="n">
        <v>33048</v>
      </c>
      <c r="S543" s="1" t="n">
        <v>2013</v>
      </c>
      <c r="T543" s="1" t="n">
        <v>75</v>
      </c>
      <c r="U543" s="1" t="n">
        <v>19284</v>
      </c>
      <c r="V543" s="1" t="n">
        <v>396</v>
      </c>
      <c r="W543" s="1" t="n">
        <v>0</v>
      </c>
      <c r="X543" s="1" t="n">
        <v>0</v>
      </c>
      <c r="Y543" s="1" t="n">
        <v>0</v>
      </c>
      <c r="Z543" s="1" t="n">
        <v>7684</v>
      </c>
      <c r="AA543" s="1" t="n">
        <v>0</v>
      </c>
      <c r="AB543" s="1" t="n">
        <v>7684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3701</v>
      </c>
      <c r="AN543" s="1" t="n">
        <v>0</v>
      </c>
      <c r="AO543" s="1" t="n">
        <v>0</v>
      </c>
      <c r="AP543" s="1" t="n">
        <v>0</v>
      </c>
      <c r="AQ543" s="1" t="n">
        <v>691</v>
      </c>
      <c r="AR543" s="1" t="n">
        <v>2464</v>
      </c>
      <c r="AS543" s="1" t="n">
        <v>163</v>
      </c>
      <c r="AT543" s="1" t="n">
        <v>0</v>
      </c>
      <c r="AU543" s="1" t="n">
        <v>383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238</v>
      </c>
      <c r="BR543" s="1" t="n">
        <v>0</v>
      </c>
      <c r="BS543" s="1" t="n">
        <v>0</v>
      </c>
      <c r="BT543" s="1" t="n">
        <v>0</v>
      </c>
      <c r="BU543" s="1" t="n">
        <v>238</v>
      </c>
      <c r="BV543" s="1" t="n">
        <v>0</v>
      </c>
      <c r="BW543" s="1" t="n">
        <v>685713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7</v>
      </c>
      <c r="D544" s="1" t="s">
        <v>348</v>
      </c>
      <c r="E544" s="1" t="n">
        <v>2112866</v>
      </c>
      <c r="F544" s="1" t="n">
        <v>1046589</v>
      </c>
      <c r="G544" s="1" t="n">
        <v>817080</v>
      </c>
      <c r="H544" s="1" t="n">
        <v>249197</v>
      </c>
      <c r="I544" s="1" t="n">
        <v>0</v>
      </c>
      <c r="J544" s="1" t="n">
        <v>199030</v>
      </c>
      <c r="K544" s="1" t="n">
        <v>123</v>
      </c>
      <c r="L544" s="1" t="n">
        <v>2837</v>
      </c>
      <c r="M544" s="1" t="n">
        <v>1000</v>
      </c>
      <c r="N544" s="1" t="n">
        <v>50878</v>
      </c>
      <c r="O544" s="1" t="n">
        <v>96359</v>
      </c>
      <c r="P544" s="1" t="n">
        <v>1848</v>
      </c>
      <c r="Q544" s="1" t="n">
        <v>630</v>
      </c>
      <c r="R544" s="1" t="n">
        <v>15998</v>
      </c>
      <c r="S544" s="1" t="n">
        <v>13735</v>
      </c>
      <c r="T544" s="1" t="n">
        <v>27</v>
      </c>
      <c r="U544" s="1" t="n">
        <v>3860</v>
      </c>
      <c r="V544" s="1" t="n">
        <v>11735</v>
      </c>
      <c r="W544" s="1" t="n">
        <v>3806</v>
      </c>
      <c r="X544" s="1" t="n">
        <v>3806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138924</v>
      </c>
      <c r="AJ544" s="1" t="n">
        <v>718</v>
      </c>
      <c r="AK544" s="1" t="n">
        <v>138206</v>
      </c>
      <c r="AL544" s="1" t="n">
        <v>0</v>
      </c>
      <c r="AM544" s="1" t="n">
        <v>38512</v>
      </c>
      <c r="AN544" s="1" t="n">
        <v>0</v>
      </c>
      <c r="AO544" s="1" t="n">
        <v>0</v>
      </c>
      <c r="AP544" s="1" t="n">
        <v>0</v>
      </c>
      <c r="AQ544" s="1" t="n">
        <v>6333</v>
      </c>
      <c r="AR544" s="1" t="n">
        <v>83</v>
      </c>
      <c r="AS544" s="1" t="n">
        <v>21430</v>
      </c>
      <c r="AT544" s="1" t="n">
        <v>0</v>
      </c>
      <c r="AU544" s="1" t="n">
        <v>10666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208790</v>
      </c>
      <c r="BB544" s="1" t="n">
        <v>0</v>
      </c>
      <c r="BC544" s="1" t="n">
        <v>20879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93111</v>
      </c>
      <c r="BR544" s="1" t="n">
        <v>0</v>
      </c>
      <c r="BS544" s="1" t="n">
        <v>0</v>
      </c>
      <c r="BT544" s="1" t="n">
        <v>0</v>
      </c>
      <c r="BU544" s="1" t="n">
        <v>93111</v>
      </c>
      <c r="BV544" s="1" t="n">
        <v>0</v>
      </c>
      <c r="BW544" s="1" t="n">
        <v>2795039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7</v>
      </c>
      <c r="D545" s="1" t="s">
        <v>348</v>
      </c>
      <c r="E545" s="1" t="n">
        <v>20819</v>
      </c>
      <c r="F545" s="1" t="n">
        <v>0</v>
      </c>
      <c r="G545" s="1" t="n">
        <v>0</v>
      </c>
      <c r="H545" s="1" t="n">
        <v>20819</v>
      </c>
      <c r="I545" s="1" t="n">
        <v>0</v>
      </c>
      <c r="J545" s="1" t="n">
        <v>2472</v>
      </c>
      <c r="K545" s="1" t="n">
        <v>0</v>
      </c>
      <c r="L545" s="1" t="n">
        <v>395</v>
      </c>
      <c r="M545" s="1" t="n">
        <v>0</v>
      </c>
      <c r="N545" s="1" t="n">
        <v>120</v>
      </c>
      <c r="O545" s="1" t="n">
        <v>451</v>
      </c>
      <c r="P545" s="1" t="n">
        <v>0</v>
      </c>
      <c r="Q545" s="1" t="n">
        <v>0</v>
      </c>
      <c r="R545" s="1" t="n">
        <v>1250</v>
      </c>
      <c r="S545" s="1" t="n">
        <v>0</v>
      </c>
      <c r="T545" s="1" t="n">
        <v>0</v>
      </c>
      <c r="U545" s="1" t="n">
        <v>0</v>
      </c>
      <c r="V545" s="1" t="n">
        <v>256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1400</v>
      </c>
      <c r="AN545" s="1" t="n">
        <v>0</v>
      </c>
      <c r="AO545" s="1" t="n">
        <v>0</v>
      </c>
      <c r="AP545" s="1" t="n">
        <v>0</v>
      </c>
      <c r="AQ545" s="1" t="n">
        <v>685</v>
      </c>
      <c r="AR545" s="1" t="n">
        <v>715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24691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9</v>
      </c>
      <c r="D546" s="1" t="s">
        <v>350</v>
      </c>
      <c r="E546" s="1" t="n">
        <v>374671</v>
      </c>
      <c r="F546" s="1" t="n">
        <v>176287</v>
      </c>
      <c r="G546" s="1" t="n">
        <v>116694</v>
      </c>
      <c r="H546" s="1" t="n">
        <v>11687</v>
      </c>
      <c r="I546" s="1" t="n">
        <v>70003</v>
      </c>
      <c r="J546" s="1" t="n">
        <v>651125</v>
      </c>
      <c r="K546" s="1" t="n">
        <v>16048</v>
      </c>
      <c r="L546" s="1" t="n">
        <v>741</v>
      </c>
      <c r="M546" s="1" t="n">
        <v>16083</v>
      </c>
      <c r="N546" s="1" t="n">
        <v>30534</v>
      </c>
      <c r="O546" s="1" t="n">
        <v>120435</v>
      </c>
      <c r="P546" s="1" t="n">
        <v>19594</v>
      </c>
      <c r="Q546" s="1" t="n">
        <v>13972</v>
      </c>
      <c r="R546" s="1" t="n">
        <v>354112</v>
      </c>
      <c r="S546" s="1" t="n">
        <v>15278</v>
      </c>
      <c r="T546" s="1" t="n">
        <v>2265</v>
      </c>
      <c r="U546" s="1" t="n">
        <v>10804</v>
      </c>
      <c r="V546" s="1" t="n">
        <v>51259</v>
      </c>
      <c r="W546" s="1" t="n">
        <v>134115</v>
      </c>
      <c r="X546" s="1" t="n">
        <v>78432</v>
      </c>
      <c r="Y546" s="1" t="n">
        <v>55683</v>
      </c>
      <c r="Z546" s="1" t="n">
        <v>90624</v>
      </c>
      <c r="AA546" s="1" t="n">
        <v>62663</v>
      </c>
      <c r="AB546" s="1" t="n">
        <v>27961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221</v>
      </c>
      <c r="AJ546" s="1" t="n">
        <v>75</v>
      </c>
      <c r="AK546" s="1" t="n">
        <v>0</v>
      </c>
      <c r="AL546" s="1" t="n">
        <v>146</v>
      </c>
      <c r="AM546" s="1" t="n">
        <v>1309</v>
      </c>
      <c r="AN546" s="1" t="n">
        <v>0</v>
      </c>
      <c r="AO546" s="1" t="n">
        <v>0</v>
      </c>
      <c r="AP546" s="1" t="n">
        <v>0</v>
      </c>
      <c r="AQ546" s="1" t="n">
        <v>1029</v>
      </c>
      <c r="AR546" s="1" t="n">
        <v>0</v>
      </c>
      <c r="AS546" s="1" t="n">
        <v>280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183703</v>
      </c>
      <c r="BB546" s="1" t="n">
        <v>6848</v>
      </c>
      <c r="BC546" s="1" t="n">
        <v>176855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0</v>
      </c>
      <c r="BR546" s="1" t="n">
        <v>0</v>
      </c>
      <c r="BS546" s="1" t="n">
        <v>0</v>
      </c>
      <c r="BT546" s="1" t="n">
        <v>0</v>
      </c>
      <c r="BU546" s="1" t="n">
        <v>0</v>
      </c>
      <c r="BV546" s="1" t="n">
        <v>0</v>
      </c>
      <c r="BW546" s="1" t="n">
        <v>1435768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9</v>
      </c>
      <c r="D547" s="1" t="s">
        <v>350</v>
      </c>
      <c r="E547" s="1" t="n">
        <v>430662</v>
      </c>
      <c r="F547" s="1" t="n">
        <v>112883</v>
      </c>
      <c r="G547" s="1" t="n">
        <v>316997</v>
      </c>
      <c r="H547" s="1" t="n">
        <v>782</v>
      </c>
      <c r="I547" s="1" t="n">
        <v>0</v>
      </c>
      <c r="J547" s="1" t="n">
        <v>87267</v>
      </c>
      <c r="K547" s="1" t="n">
        <v>0</v>
      </c>
      <c r="L547" s="1" t="n">
        <v>8204</v>
      </c>
      <c r="M547" s="1" t="n">
        <v>5934</v>
      </c>
      <c r="N547" s="1" t="n">
        <v>27003</v>
      </c>
      <c r="O547" s="1" t="n">
        <v>14956</v>
      </c>
      <c r="P547" s="1" t="n">
        <v>1139</v>
      </c>
      <c r="Q547" s="1" t="n">
        <v>0</v>
      </c>
      <c r="R547" s="1" t="n">
        <v>4973</v>
      </c>
      <c r="S547" s="1" t="n">
        <v>3644</v>
      </c>
      <c r="T547" s="1" t="n">
        <v>184</v>
      </c>
      <c r="U547" s="1" t="n">
        <v>20890</v>
      </c>
      <c r="V547" s="1" t="n">
        <v>34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133</v>
      </c>
      <c r="AN547" s="1" t="n">
        <v>0</v>
      </c>
      <c r="AO547" s="1" t="n">
        <v>0</v>
      </c>
      <c r="AP547" s="1" t="n">
        <v>0</v>
      </c>
      <c r="AQ547" s="1" t="n">
        <v>133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518062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9</v>
      </c>
      <c r="D548" s="1" t="s">
        <v>350</v>
      </c>
      <c r="E548" s="1" t="n">
        <v>1509830</v>
      </c>
      <c r="F548" s="1" t="n">
        <v>641236</v>
      </c>
      <c r="G548" s="1" t="n">
        <v>539854</v>
      </c>
      <c r="H548" s="1" t="n">
        <v>328740</v>
      </c>
      <c r="I548" s="1" t="n">
        <v>0</v>
      </c>
      <c r="J548" s="1" t="n">
        <v>253881</v>
      </c>
      <c r="K548" s="1" t="n">
        <v>6504</v>
      </c>
      <c r="L548" s="1" t="n">
        <v>6841</v>
      </c>
      <c r="M548" s="1" t="n">
        <v>2366</v>
      </c>
      <c r="N548" s="1" t="n">
        <v>21247</v>
      </c>
      <c r="O548" s="1" t="n">
        <v>32302</v>
      </c>
      <c r="P548" s="1" t="n">
        <v>24758</v>
      </c>
      <c r="Q548" s="1" t="n">
        <v>183</v>
      </c>
      <c r="R548" s="1" t="n">
        <v>4239</v>
      </c>
      <c r="S548" s="1" t="n">
        <v>6969</v>
      </c>
      <c r="T548" s="1" t="n">
        <v>781</v>
      </c>
      <c r="U548" s="1" t="n">
        <v>122837</v>
      </c>
      <c r="V548" s="1" t="n">
        <v>24854</v>
      </c>
      <c r="W548" s="1" t="n">
        <v>18186</v>
      </c>
      <c r="X548" s="1" t="n">
        <v>18186</v>
      </c>
      <c r="Y548" s="1" t="n">
        <v>0</v>
      </c>
      <c r="Z548" s="1" t="n">
        <v>100</v>
      </c>
      <c r="AA548" s="1" t="n">
        <v>10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27745</v>
      </c>
      <c r="AJ548" s="1" t="n">
        <v>27745</v>
      </c>
      <c r="AK548" s="1" t="n">
        <v>0</v>
      </c>
      <c r="AL548" s="1" t="n">
        <v>0</v>
      </c>
      <c r="AM548" s="1" t="n">
        <v>33536</v>
      </c>
      <c r="AN548" s="1" t="n">
        <v>0</v>
      </c>
      <c r="AO548" s="1" t="n">
        <v>0</v>
      </c>
      <c r="AP548" s="1" t="n">
        <v>0</v>
      </c>
      <c r="AQ548" s="1" t="n">
        <v>760</v>
      </c>
      <c r="AR548" s="1" t="n">
        <v>4553</v>
      </c>
      <c r="AS548" s="1" t="n">
        <v>28223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1843278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9</v>
      </c>
      <c r="D549" s="1" t="s">
        <v>35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1</v>
      </c>
      <c r="D550" s="1" t="s">
        <v>352</v>
      </c>
      <c r="E550" s="1" t="n">
        <v>238704</v>
      </c>
      <c r="F550" s="1" t="n">
        <v>172014</v>
      </c>
      <c r="G550" s="1" t="n">
        <v>32262</v>
      </c>
      <c r="H550" s="1" t="n">
        <v>18288</v>
      </c>
      <c r="I550" s="1" t="n">
        <v>16140</v>
      </c>
      <c r="J550" s="1" t="n">
        <v>158578</v>
      </c>
      <c r="K550" s="1" t="n">
        <v>0</v>
      </c>
      <c r="L550" s="1" t="n">
        <v>0</v>
      </c>
      <c r="M550" s="1" t="n">
        <v>13360</v>
      </c>
      <c r="N550" s="1" t="n">
        <v>14957</v>
      </c>
      <c r="O550" s="1" t="n">
        <v>48598</v>
      </c>
      <c r="P550" s="1" t="n">
        <v>16167</v>
      </c>
      <c r="Q550" s="1" t="n">
        <v>2776</v>
      </c>
      <c r="R550" s="1" t="n">
        <v>53706</v>
      </c>
      <c r="S550" s="1" t="n">
        <v>2719</v>
      </c>
      <c r="T550" s="1" t="n">
        <v>2297</v>
      </c>
      <c r="U550" s="1" t="n">
        <v>2483</v>
      </c>
      <c r="V550" s="1" t="n">
        <v>1515</v>
      </c>
      <c r="W550" s="1" t="n">
        <v>0</v>
      </c>
      <c r="X550" s="1" t="n">
        <v>0</v>
      </c>
      <c r="Y550" s="1" t="n">
        <v>0</v>
      </c>
      <c r="Z550" s="1" t="n">
        <v>247878</v>
      </c>
      <c r="AA550" s="1" t="n">
        <v>231564</v>
      </c>
      <c r="AB550" s="1" t="n">
        <v>16314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1718</v>
      </c>
      <c r="AJ550" s="1" t="n">
        <v>1718</v>
      </c>
      <c r="AK550" s="1" t="n">
        <v>0</v>
      </c>
      <c r="AL550" s="1" t="n">
        <v>0</v>
      </c>
      <c r="AM550" s="1" t="n">
        <v>4191</v>
      </c>
      <c r="AN550" s="1" t="n">
        <v>0</v>
      </c>
      <c r="AO550" s="1" t="n">
        <v>0</v>
      </c>
      <c r="AP550" s="1" t="n">
        <v>0</v>
      </c>
      <c r="AQ550" s="1" t="n">
        <v>2499</v>
      </c>
      <c r="AR550" s="1" t="n">
        <v>55</v>
      </c>
      <c r="AS550" s="1" t="n">
        <v>1307</v>
      </c>
      <c r="AT550" s="1" t="n">
        <v>33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186104</v>
      </c>
      <c r="BB550" s="1" t="n">
        <v>0</v>
      </c>
      <c r="BC550" s="1" t="n">
        <v>186104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96815</v>
      </c>
      <c r="BR550" s="1" t="n">
        <v>0</v>
      </c>
      <c r="BS550" s="1" t="n">
        <v>0</v>
      </c>
      <c r="BT550" s="1" t="n">
        <v>0</v>
      </c>
      <c r="BU550" s="1" t="n">
        <v>96815</v>
      </c>
      <c r="BV550" s="1" t="n">
        <v>0</v>
      </c>
      <c r="BW550" s="1" t="n">
        <v>933988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1</v>
      </c>
      <c r="D551" s="1" t="s">
        <v>352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1</v>
      </c>
      <c r="D552" s="1" t="s">
        <v>352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0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1</v>
      </c>
      <c r="D553" s="1" t="s">
        <v>352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3</v>
      </c>
      <c r="D554" s="1" t="s">
        <v>354</v>
      </c>
      <c r="E554" s="1" t="n">
        <v>222127</v>
      </c>
      <c r="F554" s="1" t="n">
        <v>58714</v>
      </c>
      <c r="G554" s="1" t="n">
        <v>19930</v>
      </c>
      <c r="H554" s="1" t="n">
        <v>25534</v>
      </c>
      <c r="I554" s="1" t="n">
        <v>117949</v>
      </c>
      <c r="J554" s="1" t="n">
        <v>154180</v>
      </c>
      <c r="K554" s="1" t="n">
        <v>12291</v>
      </c>
      <c r="L554" s="1" t="n">
        <v>2877</v>
      </c>
      <c r="M554" s="1" t="n">
        <v>18745</v>
      </c>
      <c r="N554" s="1" t="n">
        <v>39873</v>
      </c>
      <c r="O554" s="1" t="n">
        <v>18504</v>
      </c>
      <c r="P554" s="1" t="n">
        <v>5104</v>
      </c>
      <c r="Q554" s="1" t="n">
        <v>4295</v>
      </c>
      <c r="R554" s="1" t="n">
        <v>16198</v>
      </c>
      <c r="S554" s="1" t="n">
        <v>26897</v>
      </c>
      <c r="T554" s="1" t="n">
        <v>7886</v>
      </c>
      <c r="U554" s="1" t="n">
        <v>1138</v>
      </c>
      <c r="V554" s="1" t="n">
        <v>372</v>
      </c>
      <c r="W554" s="1" t="n">
        <v>0</v>
      </c>
      <c r="X554" s="1" t="n">
        <v>0</v>
      </c>
      <c r="Y554" s="1" t="n">
        <v>0</v>
      </c>
      <c r="Z554" s="1" t="n">
        <v>181168</v>
      </c>
      <c r="AA554" s="1" t="n">
        <v>59638</v>
      </c>
      <c r="AB554" s="1" t="n">
        <v>12153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100</v>
      </c>
      <c r="AJ554" s="1" t="n">
        <v>100</v>
      </c>
      <c r="AK554" s="1" t="n">
        <v>0</v>
      </c>
      <c r="AL554" s="1" t="n">
        <v>0</v>
      </c>
      <c r="AM554" s="1" t="n">
        <v>3800</v>
      </c>
      <c r="AN554" s="1" t="n">
        <v>0</v>
      </c>
      <c r="AO554" s="1" t="n">
        <v>0</v>
      </c>
      <c r="AP554" s="1" t="n">
        <v>0</v>
      </c>
      <c r="AQ554" s="1" t="n">
        <v>1943</v>
      </c>
      <c r="AR554" s="1" t="n">
        <v>0</v>
      </c>
      <c r="AS554" s="1" t="n">
        <v>1857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43419</v>
      </c>
      <c r="BB554" s="1" t="n">
        <v>14111</v>
      </c>
      <c r="BC554" s="1" t="n">
        <v>29308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29492</v>
      </c>
      <c r="BR554" s="1" t="n">
        <v>0</v>
      </c>
      <c r="BS554" s="1" t="n">
        <v>0</v>
      </c>
      <c r="BT554" s="1" t="n">
        <v>0</v>
      </c>
      <c r="BU554" s="1" t="n">
        <v>29492</v>
      </c>
      <c r="BV554" s="1" t="n">
        <v>0</v>
      </c>
      <c r="BW554" s="1" t="n">
        <v>634286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3</v>
      </c>
      <c r="D555" s="1" t="s">
        <v>354</v>
      </c>
      <c r="E555" s="1" t="n">
        <v>256338</v>
      </c>
      <c r="F555" s="1" t="n">
        <v>166668</v>
      </c>
      <c r="G555" s="1" t="n">
        <v>79031</v>
      </c>
      <c r="H555" s="1" t="n">
        <v>10639</v>
      </c>
      <c r="I555" s="1" t="n">
        <v>0</v>
      </c>
      <c r="J555" s="1" t="n">
        <v>56680</v>
      </c>
      <c r="K555" s="1" t="n">
        <v>989</v>
      </c>
      <c r="L555" s="1" t="n">
        <v>0</v>
      </c>
      <c r="M555" s="1" t="n">
        <v>8364</v>
      </c>
      <c r="N555" s="1" t="n">
        <v>24456</v>
      </c>
      <c r="O555" s="1" t="n">
        <v>3606</v>
      </c>
      <c r="P555" s="1" t="n">
        <v>5612</v>
      </c>
      <c r="Q555" s="1" t="n">
        <v>0</v>
      </c>
      <c r="R555" s="1" t="n">
        <v>4129</v>
      </c>
      <c r="S555" s="1" t="n">
        <v>756</v>
      </c>
      <c r="T555" s="1" t="n">
        <v>737</v>
      </c>
      <c r="U555" s="1" t="n">
        <v>2317</v>
      </c>
      <c r="V555" s="1" t="n">
        <v>5714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13006</v>
      </c>
      <c r="AN555" s="1" t="n">
        <v>0</v>
      </c>
      <c r="AO555" s="1" t="n">
        <v>0</v>
      </c>
      <c r="AP555" s="1" t="n">
        <v>0</v>
      </c>
      <c r="AQ555" s="1" t="n">
        <v>2001</v>
      </c>
      <c r="AR555" s="1" t="n">
        <v>10552</v>
      </c>
      <c r="AS555" s="1" t="n">
        <v>453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25000</v>
      </c>
      <c r="BB555" s="1" t="n">
        <v>0</v>
      </c>
      <c r="BC555" s="1" t="n">
        <v>2500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351024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3</v>
      </c>
      <c r="D556" s="1" t="s">
        <v>354</v>
      </c>
      <c r="E556" s="1" t="n">
        <v>198388</v>
      </c>
      <c r="F556" s="1" t="n">
        <v>74345</v>
      </c>
      <c r="G556" s="1" t="n">
        <v>58733</v>
      </c>
      <c r="H556" s="1" t="n">
        <v>65310</v>
      </c>
      <c r="I556" s="1" t="n">
        <v>0</v>
      </c>
      <c r="J556" s="1" t="n">
        <v>12569</v>
      </c>
      <c r="K556" s="1" t="n">
        <v>0</v>
      </c>
      <c r="L556" s="1" t="n">
        <v>0</v>
      </c>
      <c r="M556" s="1" t="n">
        <v>681</v>
      </c>
      <c r="N556" s="1" t="n">
        <v>64</v>
      </c>
      <c r="O556" s="1" t="n">
        <v>187</v>
      </c>
      <c r="P556" s="1" t="n">
        <v>283</v>
      </c>
      <c r="Q556" s="1" t="n">
        <v>270</v>
      </c>
      <c r="R556" s="1" t="n">
        <v>755</v>
      </c>
      <c r="S556" s="1" t="n">
        <v>2216</v>
      </c>
      <c r="T556" s="1" t="n">
        <v>0</v>
      </c>
      <c r="U556" s="1" t="n">
        <v>0</v>
      </c>
      <c r="V556" s="1" t="n">
        <v>8113</v>
      </c>
      <c r="W556" s="1" t="n">
        <v>204</v>
      </c>
      <c r="X556" s="1" t="n">
        <v>204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5658</v>
      </c>
      <c r="AJ556" s="1" t="n">
        <v>5658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35201</v>
      </c>
      <c r="BR556" s="1" t="n">
        <v>0</v>
      </c>
      <c r="BS556" s="1" t="n">
        <v>0</v>
      </c>
      <c r="BT556" s="1" t="n">
        <v>0</v>
      </c>
      <c r="BU556" s="1" t="n">
        <v>35201</v>
      </c>
      <c r="BV556" s="1" t="n">
        <v>0</v>
      </c>
      <c r="BW556" s="1" t="n">
        <v>252020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3</v>
      </c>
      <c r="D557" s="1" t="s">
        <v>354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5</v>
      </c>
      <c r="D558" s="1" t="s">
        <v>356</v>
      </c>
      <c r="E558" s="1" t="n">
        <v>147118</v>
      </c>
      <c r="F558" s="1" t="n">
        <v>84183</v>
      </c>
      <c r="G558" s="1" t="n">
        <v>11685</v>
      </c>
      <c r="H558" s="1" t="n">
        <v>6122</v>
      </c>
      <c r="I558" s="1" t="n">
        <v>45128</v>
      </c>
      <c r="J558" s="1" t="n">
        <v>110220</v>
      </c>
      <c r="K558" s="1" t="n">
        <v>2197</v>
      </c>
      <c r="L558" s="1" t="n">
        <v>0</v>
      </c>
      <c r="M558" s="1" t="n">
        <v>7118</v>
      </c>
      <c r="N558" s="1" t="n">
        <v>13815</v>
      </c>
      <c r="O558" s="1" t="n">
        <v>30689</v>
      </c>
      <c r="P558" s="1" t="n">
        <v>4246</v>
      </c>
      <c r="Q558" s="1" t="n">
        <v>3338</v>
      </c>
      <c r="R558" s="1" t="n">
        <v>27818</v>
      </c>
      <c r="S558" s="1" t="n">
        <v>4225</v>
      </c>
      <c r="T558" s="1" t="n">
        <v>0</v>
      </c>
      <c r="U558" s="1" t="n">
        <v>14932</v>
      </c>
      <c r="V558" s="1" t="n">
        <v>1842</v>
      </c>
      <c r="W558" s="1" t="n">
        <v>0</v>
      </c>
      <c r="X558" s="1" t="n">
        <v>0</v>
      </c>
      <c r="Y558" s="1" t="n">
        <v>0</v>
      </c>
      <c r="Z558" s="1" t="n">
        <v>14712</v>
      </c>
      <c r="AA558" s="1" t="n">
        <v>13619</v>
      </c>
      <c r="AB558" s="1" t="n">
        <v>1093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66</v>
      </c>
      <c r="AJ558" s="1" t="n">
        <v>66</v>
      </c>
      <c r="AK558" s="1" t="n">
        <v>0</v>
      </c>
      <c r="AL558" s="1" t="n">
        <v>0</v>
      </c>
      <c r="AM558" s="1" t="n">
        <v>18961</v>
      </c>
      <c r="AN558" s="1" t="n">
        <v>17000</v>
      </c>
      <c r="AO558" s="1" t="n">
        <v>0</v>
      </c>
      <c r="AP558" s="1" t="n">
        <v>0</v>
      </c>
      <c r="AQ558" s="1" t="n">
        <v>707</v>
      </c>
      <c r="AR558" s="1" t="n">
        <v>769</v>
      </c>
      <c r="AS558" s="1" t="n">
        <v>0</v>
      </c>
      <c r="AT558" s="1" t="n">
        <v>445</v>
      </c>
      <c r="AU558" s="1" t="n">
        <v>4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59280</v>
      </c>
      <c r="BB558" s="1" t="n">
        <v>0</v>
      </c>
      <c r="BC558" s="1" t="n">
        <v>59280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25424</v>
      </c>
      <c r="BR558" s="1" t="n">
        <v>0</v>
      </c>
      <c r="BS558" s="1" t="n">
        <v>0</v>
      </c>
      <c r="BT558" s="1" t="n">
        <v>0</v>
      </c>
      <c r="BU558" s="1" t="n">
        <v>25424</v>
      </c>
      <c r="BV558" s="1" t="n">
        <v>0</v>
      </c>
      <c r="BW558" s="1" t="n">
        <v>375781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5</v>
      </c>
      <c r="D559" s="1" t="s">
        <v>356</v>
      </c>
      <c r="E559" s="1" t="n">
        <v>152106</v>
      </c>
      <c r="F559" s="1" t="n">
        <v>50798</v>
      </c>
      <c r="G559" s="1" t="n">
        <v>80423</v>
      </c>
      <c r="H559" s="1" t="n">
        <v>20885</v>
      </c>
      <c r="I559" s="1" t="n">
        <v>0</v>
      </c>
      <c r="J559" s="1" t="n">
        <v>32490</v>
      </c>
      <c r="K559" s="1" t="n">
        <v>0</v>
      </c>
      <c r="L559" s="1" t="n">
        <v>0</v>
      </c>
      <c r="M559" s="1" t="n">
        <v>3382</v>
      </c>
      <c r="N559" s="1" t="n">
        <v>21483</v>
      </c>
      <c r="O559" s="1" t="n">
        <v>2654</v>
      </c>
      <c r="P559" s="1" t="n">
        <v>929</v>
      </c>
      <c r="Q559" s="1" t="n">
        <v>230</v>
      </c>
      <c r="R559" s="1" t="n">
        <v>2814</v>
      </c>
      <c r="S559" s="1" t="n">
        <v>0</v>
      </c>
      <c r="T559" s="1" t="n">
        <v>446</v>
      </c>
      <c r="U559" s="1" t="n">
        <v>70</v>
      </c>
      <c r="V559" s="1" t="n">
        <v>482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9730</v>
      </c>
      <c r="BR559" s="1" t="n">
        <v>0</v>
      </c>
      <c r="BS559" s="1" t="n">
        <v>0</v>
      </c>
      <c r="BT559" s="1" t="n">
        <v>0</v>
      </c>
      <c r="BU559" s="1" t="n">
        <v>9730</v>
      </c>
      <c r="BV559" s="1" t="n">
        <v>0</v>
      </c>
      <c r="BW559" s="1" t="n">
        <v>194326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5</v>
      </c>
      <c r="D560" s="1" t="s">
        <v>356</v>
      </c>
      <c r="E560" s="1" t="n">
        <v>867234</v>
      </c>
      <c r="F560" s="1" t="n">
        <v>494002</v>
      </c>
      <c r="G560" s="1" t="n">
        <v>196303</v>
      </c>
      <c r="H560" s="1" t="n">
        <v>176929</v>
      </c>
      <c r="I560" s="1" t="n">
        <v>0</v>
      </c>
      <c r="J560" s="1" t="n">
        <v>93285</v>
      </c>
      <c r="K560" s="1" t="n">
        <v>3012</v>
      </c>
      <c r="L560" s="1" t="n">
        <v>1297</v>
      </c>
      <c r="M560" s="1" t="n">
        <v>1785</v>
      </c>
      <c r="N560" s="1" t="n">
        <v>39926</v>
      </c>
      <c r="O560" s="1" t="n">
        <v>13562</v>
      </c>
      <c r="P560" s="1" t="n">
        <v>5894</v>
      </c>
      <c r="Q560" s="1" t="n">
        <v>34</v>
      </c>
      <c r="R560" s="1" t="n">
        <v>10194</v>
      </c>
      <c r="S560" s="1" t="n">
        <v>1058</v>
      </c>
      <c r="T560" s="1" t="n">
        <v>2828</v>
      </c>
      <c r="U560" s="1" t="n">
        <v>13135</v>
      </c>
      <c r="V560" s="1" t="n">
        <v>560</v>
      </c>
      <c r="W560" s="1" t="n">
        <v>18012</v>
      </c>
      <c r="X560" s="1" t="n">
        <v>18012</v>
      </c>
      <c r="Y560" s="1" t="n">
        <v>0</v>
      </c>
      <c r="Z560" s="1" t="n">
        <v>259</v>
      </c>
      <c r="AA560" s="1" t="n">
        <v>259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15039</v>
      </c>
      <c r="AN560" s="1" t="n">
        <v>0</v>
      </c>
      <c r="AO560" s="1" t="n">
        <v>0</v>
      </c>
      <c r="AP560" s="1" t="n">
        <v>0</v>
      </c>
      <c r="AQ560" s="1" t="n">
        <v>640</v>
      </c>
      <c r="AR560" s="1" t="n">
        <v>13949</v>
      </c>
      <c r="AS560" s="1" t="n">
        <v>45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40120</v>
      </c>
      <c r="BB560" s="1" t="n">
        <v>28120</v>
      </c>
      <c r="BC560" s="1" t="n">
        <v>1200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11363</v>
      </c>
      <c r="BR560" s="1" t="n">
        <v>0</v>
      </c>
      <c r="BS560" s="1" t="n">
        <v>0</v>
      </c>
      <c r="BT560" s="1" t="n">
        <v>0</v>
      </c>
      <c r="BU560" s="1" t="n">
        <v>11363</v>
      </c>
      <c r="BV560" s="1" t="n">
        <v>0</v>
      </c>
      <c r="BW560" s="1" t="n">
        <v>1045312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5</v>
      </c>
      <c r="D561" s="1" t="s">
        <v>356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7</v>
      </c>
      <c r="D562" s="1" t="s">
        <v>358</v>
      </c>
      <c r="E562" s="1" t="n">
        <v>144456</v>
      </c>
      <c r="F562" s="1" t="n">
        <v>67920</v>
      </c>
      <c r="G562" s="1" t="n">
        <v>15418</v>
      </c>
      <c r="H562" s="1" t="n">
        <v>8647</v>
      </c>
      <c r="I562" s="1" t="n">
        <v>52471</v>
      </c>
      <c r="J562" s="1" t="n">
        <v>97299</v>
      </c>
      <c r="K562" s="1" t="n">
        <v>959</v>
      </c>
      <c r="L562" s="1" t="n">
        <v>80</v>
      </c>
      <c r="M562" s="1" t="n">
        <v>10447</v>
      </c>
      <c r="N562" s="1" t="n">
        <v>15637</v>
      </c>
      <c r="O562" s="1" t="n">
        <v>23726</v>
      </c>
      <c r="P562" s="1" t="n">
        <v>10264</v>
      </c>
      <c r="Q562" s="1" t="n">
        <v>1790</v>
      </c>
      <c r="R562" s="1" t="n">
        <v>28236</v>
      </c>
      <c r="S562" s="1" t="n">
        <v>2844</v>
      </c>
      <c r="T562" s="1" t="n">
        <v>0</v>
      </c>
      <c r="U562" s="1" t="n">
        <v>1919</v>
      </c>
      <c r="V562" s="1" t="n">
        <v>1397</v>
      </c>
      <c r="W562" s="1" t="n">
        <v>0</v>
      </c>
      <c r="X562" s="1" t="n">
        <v>0</v>
      </c>
      <c r="Y562" s="1" t="n">
        <v>0</v>
      </c>
      <c r="Z562" s="1" t="n">
        <v>243127</v>
      </c>
      <c r="AA562" s="1" t="n">
        <v>5564</v>
      </c>
      <c r="AB562" s="1" t="n">
        <v>237563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1178</v>
      </c>
      <c r="AJ562" s="1" t="n">
        <v>453</v>
      </c>
      <c r="AK562" s="1" t="n">
        <v>0</v>
      </c>
      <c r="AL562" s="1" t="n">
        <v>725</v>
      </c>
      <c r="AM562" s="1" t="n">
        <v>1948</v>
      </c>
      <c r="AN562" s="1" t="n">
        <v>0</v>
      </c>
      <c r="AO562" s="1" t="n">
        <v>0</v>
      </c>
      <c r="AP562" s="1" t="n">
        <v>0</v>
      </c>
      <c r="AQ562" s="1" t="n">
        <v>1948</v>
      </c>
      <c r="AR562" s="1" t="n">
        <v>0</v>
      </c>
      <c r="AS562" s="1" t="n">
        <v>0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18355</v>
      </c>
      <c r="BB562" s="1" t="n">
        <v>0</v>
      </c>
      <c r="BC562" s="1" t="n">
        <v>18355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16306</v>
      </c>
      <c r="BR562" s="1" t="n">
        <v>0</v>
      </c>
      <c r="BS562" s="1" t="n">
        <v>0</v>
      </c>
      <c r="BT562" s="1" t="n">
        <v>0</v>
      </c>
      <c r="BU562" s="1" t="n">
        <v>16306</v>
      </c>
      <c r="BV562" s="1" t="n">
        <v>0</v>
      </c>
      <c r="BW562" s="1" t="n">
        <v>522669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7</v>
      </c>
      <c r="D563" s="1" t="s">
        <v>358</v>
      </c>
      <c r="E563" s="1" t="n">
        <v>111266</v>
      </c>
      <c r="F563" s="1" t="n">
        <v>77889</v>
      </c>
      <c r="G563" s="1" t="n">
        <v>20021</v>
      </c>
      <c r="H563" s="1" t="n">
        <v>13356</v>
      </c>
      <c r="I563" s="1" t="n">
        <v>0</v>
      </c>
      <c r="J563" s="1" t="n">
        <v>36756</v>
      </c>
      <c r="K563" s="1" t="n">
        <v>0</v>
      </c>
      <c r="L563" s="1" t="n">
        <v>0</v>
      </c>
      <c r="M563" s="1" t="n">
        <v>8103</v>
      </c>
      <c r="N563" s="1" t="n">
        <v>12405</v>
      </c>
      <c r="O563" s="1" t="n">
        <v>3324</v>
      </c>
      <c r="P563" s="1" t="n">
        <v>2935</v>
      </c>
      <c r="Q563" s="1" t="n">
        <v>118</v>
      </c>
      <c r="R563" s="1" t="n">
        <v>885</v>
      </c>
      <c r="S563" s="1" t="n">
        <v>360</v>
      </c>
      <c r="T563" s="1" t="n">
        <v>0</v>
      </c>
      <c r="U563" s="1" t="n">
        <v>8526</v>
      </c>
      <c r="V563" s="1" t="n">
        <v>10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425</v>
      </c>
      <c r="AN563" s="1" t="n">
        <v>0</v>
      </c>
      <c r="AO563" s="1" t="n">
        <v>0</v>
      </c>
      <c r="AP563" s="1" t="n">
        <v>0</v>
      </c>
      <c r="AQ563" s="1" t="n">
        <v>425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3769</v>
      </c>
      <c r="BR563" s="1" t="n">
        <v>0</v>
      </c>
      <c r="BS563" s="1" t="n">
        <v>0</v>
      </c>
      <c r="BT563" s="1" t="n">
        <v>0</v>
      </c>
      <c r="BU563" s="1" t="n">
        <v>3769</v>
      </c>
      <c r="BV563" s="1" t="n">
        <v>0</v>
      </c>
      <c r="BW563" s="1" t="n">
        <v>152216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7</v>
      </c>
      <c r="D564" s="1" t="s">
        <v>358</v>
      </c>
      <c r="E564" s="1" t="n">
        <v>617354</v>
      </c>
      <c r="F564" s="1" t="n">
        <v>183979</v>
      </c>
      <c r="G564" s="1" t="n">
        <v>118442</v>
      </c>
      <c r="H564" s="1" t="n">
        <v>314933</v>
      </c>
      <c r="I564" s="1" t="n">
        <v>0</v>
      </c>
      <c r="J564" s="1" t="n">
        <v>65219</v>
      </c>
      <c r="K564" s="1" t="n">
        <v>949</v>
      </c>
      <c r="L564" s="1" t="n">
        <v>228</v>
      </c>
      <c r="M564" s="1" t="n">
        <v>8168</v>
      </c>
      <c r="N564" s="1" t="n">
        <v>19804</v>
      </c>
      <c r="O564" s="1" t="n">
        <v>12809</v>
      </c>
      <c r="P564" s="1" t="n">
        <v>2824</v>
      </c>
      <c r="Q564" s="1" t="n">
        <v>0</v>
      </c>
      <c r="R564" s="1" t="n">
        <v>7018</v>
      </c>
      <c r="S564" s="1" t="n">
        <v>0</v>
      </c>
      <c r="T564" s="1" t="n">
        <v>0</v>
      </c>
      <c r="U564" s="1" t="n">
        <v>13297</v>
      </c>
      <c r="V564" s="1" t="n">
        <v>122</v>
      </c>
      <c r="W564" s="1" t="n">
        <v>9100</v>
      </c>
      <c r="X564" s="1" t="n">
        <v>9100</v>
      </c>
      <c r="Y564" s="1" t="n">
        <v>0</v>
      </c>
      <c r="Z564" s="1" t="n">
        <v>100342</v>
      </c>
      <c r="AA564" s="1" t="n">
        <v>100342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14853</v>
      </c>
      <c r="AN564" s="1" t="n">
        <v>0</v>
      </c>
      <c r="AO564" s="1" t="n">
        <v>0</v>
      </c>
      <c r="AP564" s="1" t="n">
        <v>0</v>
      </c>
      <c r="AQ564" s="1" t="n">
        <v>4810</v>
      </c>
      <c r="AR564" s="1" t="n">
        <v>0</v>
      </c>
      <c r="AS564" s="1" t="n">
        <v>237</v>
      </c>
      <c r="AT564" s="1" t="n">
        <v>9806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5661</v>
      </c>
      <c r="BR564" s="1" t="n">
        <v>0</v>
      </c>
      <c r="BS564" s="1" t="n">
        <v>0</v>
      </c>
      <c r="BT564" s="1" t="n">
        <v>0</v>
      </c>
      <c r="BU564" s="1" t="n">
        <v>5661</v>
      </c>
      <c r="BV564" s="1" t="n">
        <v>0</v>
      </c>
      <c r="BW564" s="1" t="n">
        <v>812529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7</v>
      </c>
      <c r="D565" s="1" t="s">
        <v>358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9</v>
      </c>
      <c r="D566" s="1" t="s">
        <v>360</v>
      </c>
      <c r="E566" s="1" t="n">
        <v>179597</v>
      </c>
      <c r="F566" s="1" t="n">
        <v>84127</v>
      </c>
      <c r="G566" s="1" t="n">
        <v>45515</v>
      </c>
      <c r="H566" s="1" t="n">
        <v>16143</v>
      </c>
      <c r="I566" s="1" t="n">
        <v>33812</v>
      </c>
      <c r="J566" s="1" t="n">
        <v>100016</v>
      </c>
      <c r="K566" s="1" t="n">
        <v>2693</v>
      </c>
      <c r="L566" s="1" t="n">
        <v>1174</v>
      </c>
      <c r="M566" s="1" t="n">
        <v>10651</v>
      </c>
      <c r="N566" s="1" t="n">
        <v>15324</v>
      </c>
      <c r="O566" s="1" t="n">
        <v>30517</v>
      </c>
      <c r="P566" s="1" t="n">
        <v>1363</v>
      </c>
      <c r="Q566" s="1" t="n">
        <v>550</v>
      </c>
      <c r="R566" s="1" t="n">
        <v>29411</v>
      </c>
      <c r="S566" s="1" t="n">
        <v>4101</v>
      </c>
      <c r="T566" s="1" t="n">
        <v>0</v>
      </c>
      <c r="U566" s="1" t="n">
        <v>3045</v>
      </c>
      <c r="V566" s="1" t="n">
        <v>1187</v>
      </c>
      <c r="W566" s="1" t="n">
        <v>0</v>
      </c>
      <c r="X566" s="1" t="n">
        <v>0</v>
      </c>
      <c r="Y566" s="1" t="n">
        <v>0</v>
      </c>
      <c r="Z566" s="1" t="n">
        <v>131713</v>
      </c>
      <c r="AA566" s="1" t="n">
        <v>18108</v>
      </c>
      <c r="AB566" s="1" t="n">
        <v>113605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70</v>
      </c>
      <c r="AJ566" s="1" t="n">
        <v>70</v>
      </c>
      <c r="AK566" s="1" t="n">
        <v>0</v>
      </c>
      <c r="AL566" s="1" t="n">
        <v>0</v>
      </c>
      <c r="AM566" s="1" t="n">
        <v>1341</v>
      </c>
      <c r="AN566" s="1" t="n">
        <v>0</v>
      </c>
      <c r="AO566" s="1" t="n">
        <v>0</v>
      </c>
      <c r="AP566" s="1" t="n">
        <v>0</v>
      </c>
      <c r="AQ566" s="1" t="n">
        <v>166</v>
      </c>
      <c r="AR566" s="1" t="n">
        <v>1156</v>
      </c>
      <c r="AS566" s="1" t="n">
        <v>19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45784</v>
      </c>
      <c r="BB566" s="1" t="n">
        <v>0</v>
      </c>
      <c r="BC566" s="1" t="n">
        <v>45784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19780</v>
      </c>
      <c r="BR566" s="1" t="n">
        <v>0</v>
      </c>
      <c r="BS566" s="1" t="n">
        <v>0</v>
      </c>
      <c r="BT566" s="1" t="n">
        <v>0</v>
      </c>
      <c r="BU566" s="1" t="n">
        <v>19780</v>
      </c>
      <c r="BV566" s="1" t="n">
        <v>0</v>
      </c>
      <c r="BW566" s="1" t="n">
        <v>478301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9</v>
      </c>
      <c r="D567" s="1" t="s">
        <v>360</v>
      </c>
      <c r="E567" s="1" t="n">
        <v>141446</v>
      </c>
      <c r="F567" s="1" t="n">
        <v>72556</v>
      </c>
      <c r="G567" s="1" t="n">
        <v>59810</v>
      </c>
      <c r="H567" s="1" t="n">
        <v>9080</v>
      </c>
      <c r="I567" s="1" t="n">
        <v>0</v>
      </c>
      <c r="J567" s="1" t="n">
        <v>25364</v>
      </c>
      <c r="K567" s="1" t="n">
        <v>0</v>
      </c>
      <c r="L567" s="1" t="n">
        <v>0</v>
      </c>
      <c r="M567" s="1" t="n">
        <v>2600</v>
      </c>
      <c r="N567" s="1" t="n">
        <v>11681</v>
      </c>
      <c r="O567" s="1" t="n">
        <v>6452</v>
      </c>
      <c r="P567" s="1" t="n">
        <v>3054</v>
      </c>
      <c r="Q567" s="1" t="n">
        <v>0</v>
      </c>
      <c r="R567" s="1" t="n">
        <v>0</v>
      </c>
      <c r="S567" s="1" t="n">
        <v>1355</v>
      </c>
      <c r="T567" s="1" t="n">
        <v>0</v>
      </c>
      <c r="U567" s="1" t="n">
        <v>120</v>
      </c>
      <c r="V567" s="1" t="n">
        <v>102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102</v>
      </c>
      <c r="AN567" s="1" t="n">
        <v>0</v>
      </c>
      <c r="AO567" s="1" t="n">
        <v>0</v>
      </c>
      <c r="AP567" s="1" t="n">
        <v>0</v>
      </c>
      <c r="AQ567" s="1" t="n">
        <v>37</v>
      </c>
      <c r="AR567" s="1" t="n">
        <v>65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9167</v>
      </c>
      <c r="BR567" s="1" t="n">
        <v>0</v>
      </c>
      <c r="BS567" s="1" t="n">
        <v>0</v>
      </c>
      <c r="BT567" s="1" t="n">
        <v>0</v>
      </c>
      <c r="BU567" s="1" t="n">
        <v>9167</v>
      </c>
      <c r="BV567" s="1" t="n">
        <v>0</v>
      </c>
      <c r="BW567" s="1" t="n">
        <v>176079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9</v>
      </c>
      <c r="D568" s="1" t="s">
        <v>360</v>
      </c>
      <c r="E568" s="1" t="n">
        <v>385552</v>
      </c>
      <c r="F568" s="1" t="n">
        <v>159928</v>
      </c>
      <c r="G568" s="1" t="n">
        <v>80855</v>
      </c>
      <c r="H568" s="1" t="n">
        <v>144769</v>
      </c>
      <c r="I568" s="1" t="n">
        <v>0</v>
      </c>
      <c r="J568" s="1" t="n">
        <v>37724</v>
      </c>
      <c r="K568" s="1" t="n">
        <v>2249</v>
      </c>
      <c r="L568" s="1" t="n">
        <v>2910</v>
      </c>
      <c r="M568" s="1" t="n">
        <v>1373</v>
      </c>
      <c r="N568" s="1" t="n">
        <v>15995</v>
      </c>
      <c r="O568" s="1" t="n">
        <v>9003</v>
      </c>
      <c r="P568" s="1" t="n">
        <v>844</v>
      </c>
      <c r="Q568" s="1" t="n">
        <v>244</v>
      </c>
      <c r="R568" s="1" t="n">
        <v>504</v>
      </c>
      <c r="S568" s="1" t="n">
        <v>3600</v>
      </c>
      <c r="T568" s="1" t="n">
        <v>0</v>
      </c>
      <c r="U568" s="1" t="n">
        <v>902</v>
      </c>
      <c r="V568" s="1" t="n">
        <v>100</v>
      </c>
      <c r="W568" s="1" t="n">
        <v>43409</v>
      </c>
      <c r="X568" s="1" t="n">
        <v>43409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9989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4537</v>
      </c>
      <c r="AS568" s="1" t="n">
        <v>5452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1336</v>
      </c>
      <c r="BR568" s="1" t="n">
        <v>0</v>
      </c>
      <c r="BS568" s="1" t="n">
        <v>0</v>
      </c>
      <c r="BT568" s="1" t="n">
        <v>0</v>
      </c>
      <c r="BU568" s="1" t="n">
        <v>1336</v>
      </c>
      <c r="BV568" s="1" t="n">
        <v>0</v>
      </c>
      <c r="BW568" s="1" t="n">
        <v>478010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9</v>
      </c>
      <c r="D569" s="1" t="s">
        <v>36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1</v>
      </c>
      <c r="D570" s="1" t="s">
        <v>362</v>
      </c>
      <c r="E570" s="1" t="n">
        <v>130638</v>
      </c>
      <c r="F570" s="1" t="n">
        <v>70249</v>
      </c>
      <c r="G570" s="1" t="n">
        <v>9150</v>
      </c>
      <c r="H570" s="1" t="n">
        <v>9899</v>
      </c>
      <c r="I570" s="1" t="n">
        <v>41340</v>
      </c>
      <c r="J570" s="1" t="n">
        <v>67345</v>
      </c>
      <c r="K570" s="1" t="n">
        <v>123</v>
      </c>
      <c r="L570" s="1" t="n">
        <v>0</v>
      </c>
      <c r="M570" s="1" t="n">
        <v>4015</v>
      </c>
      <c r="N570" s="1" t="n">
        <v>1271</v>
      </c>
      <c r="O570" s="1" t="n">
        <v>16825</v>
      </c>
      <c r="P570" s="1" t="n">
        <v>158</v>
      </c>
      <c r="Q570" s="1" t="n">
        <v>1517</v>
      </c>
      <c r="R570" s="1" t="n">
        <v>38998</v>
      </c>
      <c r="S570" s="1" t="n">
        <v>511</v>
      </c>
      <c r="T570" s="1" t="n">
        <v>0</v>
      </c>
      <c r="U570" s="1" t="n">
        <v>2738</v>
      </c>
      <c r="V570" s="1" t="n">
        <v>1189</v>
      </c>
      <c r="W570" s="1" t="n">
        <v>0</v>
      </c>
      <c r="X570" s="1" t="n">
        <v>0</v>
      </c>
      <c r="Y570" s="1" t="n">
        <v>0</v>
      </c>
      <c r="Z570" s="1" t="n">
        <v>58946</v>
      </c>
      <c r="AA570" s="1" t="n">
        <v>17849</v>
      </c>
      <c r="AB570" s="1" t="n">
        <v>41097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31</v>
      </c>
      <c r="AJ570" s="1" t="n">
        <v>31</v>
      </c>
      <c r="AK570" s="1" t="n">
        <v>0</v>
      </c>
      <c r="AL570" s="1" t="n">
        <v>0</v>
      </c>
      <c r="AM570" s="1" t="n">
        <v>30</v>
      </c>
      <c r="AN570" s="1" t="n">
        <v>0</v>
      </c>
      <c r="AO570" s="1" t="n">
        <v>0</v>
      </c>
      <c r="AP570" s="1" t="n">
        <v>0</v>
      </c>
      <c r="AQ570" s="1" t="n">
        <v>0</v>
      </c>
      <c r="AR570" s="1" t="n">
        <v>0</v>
      </c>
      <c r="AS570" s="1" t="n">
        <v>0</v>
      </c>
      <c r="AT570" s="1" t="n">
        <v>3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38741</v>
      </c>
      <c r="BB570" s="1" t="n">
        <v>0</v>
      </c>
      <c r="BC570" s="1" t="n">
        <v>38741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4275</v>
      </c>
      <c r="BR570" s="1" t="n">
        <v>0</v>
      </c>
      <c r="BS570" s="1" t="n">
        <v>0</v>
      </c>
      <c r="BT570" s="1" t="n">
        <v>0</v>
      </c>
      <c r="BU570" s="1" t="n">
        <v>4275</v>
      </c>
      <c r="BV570" s="1" t="n">
        <v>0</v>
      </c>
      <c r="BW570" s="1" t="n">
        <v>300006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1</v>
      </c>
      <c r="D571" s="1" t="s">
        <v>362</v>
      </c>
      <c r="E571" s="1" t="n">
        <v>79317</v>
      </c>
      <c r="F571" s="1" t="n">
        <v>66079</v>
      </c>
      <c r="G571" s="1" t="n">
        <v>12054</v>
      </c>
      <c r="H571" s="1" t="n">
        <v>1184</v>
      </c>
      <c r="I571" s="1" t="n">
        <v>0</v>
      </c>
      <c r="J571" s="1" t="n">
        <v>27619</v>
      </c>
      <c r="K571" s="1" t="n">
        <v>0</v>
      </c>
      <c r="L571" s="1" t="n">
        <v>0</v>
      </c>
      <c r="M571" s="1" t="n">
        <v>1200</v>
      </c>
      <c r="N571" s="1" t="n">
        <v>8177</v>
      </c>
      <c r="O571" s="1" t="n">
        <v>1428</v>
      </c>
      <c r="P571" s="1" t="n">
        <v>235</v>
      </c>
      <c r="Q571" s="1" t="n">
        <v>0</v>
      </c>
      <c r="R571" s="1" t="n">
        <v>2947</v>
      </c>
      <c r="S571" s="1" t="n">
        <v>0</v>
      </c>
      <c r="T571" s="1" t="n">
        <v>0</v>
      </c>
      <c r="U571" s="1" t="n">
        <v>11934</v>
      </c>
      <c r="V571" s="1" t="n">
        <v>1698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91</v>
      </c>
      <c r="AJ571" s="1" t="n">
        <v>91</v>
      </c>
      <c r="AK571" s="1" t="n">
        <v>0</v>
      </c>
      <c r="AL571" s="1" t="n">
        <v>0</v>
      </c>
      <c r="AM571" s="1" t="n">
        <v>1592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716</v>
      </c>
      <c r="AS571" s="1" t="n">
        <v>876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31429</v>
      </c>
      <c r="BR571" s="1" t="n">
        <v>0</v>
      </c>
      <c r="BS571" s="1" t="n">
        <v>0</v>
      </c>
      <c r="BT571" s="1" t="n">
        <v>0</v>
      </c>
      <c r="BU571" s="1" t="n">
        <v>31429</v>
      </c>
      <c r="BV571" s="1" t="n">
        <v>0</v>
      </c>
      <c r="BW571" s="1" t="n">
        <v>140048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1</v>
      </c>
      <c r="D572" s="1" t="s">
        <v>362</v>
      </c>
      <c r="E572" s="1" t="n">
        <v>173959</v>
      </c>
      <c r="F572" s="1" t="n">
        <v>80078</v>
      </c>
      <c r="G572" s="1" t="n">
        <v>43657</v>
      </c>
      <c r="H572" s="1" t="n">
        <v>50224</v>
      </c>
      <c r="I572" s="1" t="n">
        <v>0</v>
      </c>
      <c r="J572" s="1" t="n">
        <v>30643</v>
      </c>
      <c r="K572" s="1" t="n">
        <v>0</v>
      </c>
      <c r="L572" s="1" t="n">
        <v>0</v>
      </c>
      <c r="M572" s="1" t="n">
        <v>0</v>
      </c>
      <c r="N572" s="1" t="n">
        <v>6480</v>
      </c>
      <c r="O572" s="1" t="n">
        <v>2202</v>
      </c>
      <c r="P572" s="1" t="n">
        <v>20649</v>
      </c>
      <c r="Q572" s="1" t="n">
        <v>381</v>
      </c>
      <c r="R572" s="1" t="n">
        <v>593</v>
      </c>
      <c r="S572" s="1" t="n">
        <v>60</v>
      </c>
      <c r="T572" s="1" t="n">
        <v>30</v>
      </c>
      <c r="U572" s="1" t="n">
        <v>0</v>
      </c>
      <c r="V572" s="1" t="n">
        <v>248</v>
      </c>
      <c r="W572" s="1" t="n">
        <v>40615</v>
      </c>
      <c r="X572" s="1" t="n">
        <v>40615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67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67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31660</v>
      </c>
      <c r="BR572" s="1" t="n">
        <v>0</v>
      </c>
      <c r="BS572" s="1" t="n">
        <v>0</v>
      </c>
      <c r="BT572" s="1" t="n">
        <v>0</v>
      </c>
      <c r="BU572" s="1" t="n">
        <v>31660</v>
      </c>
      <c r="BV572" s="1" t="n">
        <v>0</v>
      </c>
      <c r="BW572" s="1" t="n">
        <v>276944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1</v>
      </c>
      <c r="D573" s="1" t="s">
        <v>362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3</v>
      </c>
      <c r="D574" s="1" t="s">
        <v>364</v>
      </c>
      <c r="E574" s="1" t="n">
        <v>432408</v>
      </c>
      <c r="F574" s="1" t="n">
        <v>225368</v>
      </c>
      <c r="G574" s="1" t="n">
        <v>104371</v>
      </c>
      <c r="H574" s="1" t="n">
        <v>32362</v>
      </c>
      <c r="I574" s="1" t="n">
        <v>70307</v>
      </c>
      <c r="J574" s="1" t="n">
        <v>612753</v>
      </c>
      <c r="K574" s="1" t="n">
        <v>9378</v>
      </c>
      <c r="L574" s="1" t="n">
        <v>7531</v>
      </c>
      <c r="M574" s="1" t="n">
        <v>29900</v>
      </c>
      <c r="N574" s="1" t="n">
        <v>73986</v>
      </c>
      <c r="O574" s="1" t="n">
        <v>124488</v>
      </c>
      <c r="P574" s="1" t="n">
        <v>39770</v>
      </c>
      <c r="Q574" s="1" t="n">
        <v>14721</v>
      </c>
      <c r="R574" s="1" t="n">
        <v>241684</v>
      </c>
      <c r="S574" s="1" t="n">
        <v>33001</v>
      </c>
      <c r="T574" s="1" t="n">
        <v>3371</v>
      </c>
      <c r="U574" s="1" t="n">
        <v>29119</v>
      </c>
      <c r="V574" s="1" t="n">
        <v>5804</v>
      </c>
      <c r="W574" s="1" t="n">
        <v>24764</v>
      </c>
      <c r="X574" s="1" t="n">
        <v>6203</v>
      </c>
      <c r="Y574" s="1" t="n">
        <v>18561</v>
      </c>
      <c r="Z574" s="1" t="n">
        <v>594907</v>
      </c>
      <c r="AA574" s="1" t="n">
        <v>296505</v>
      </c>
      <c r="AB574" s="1" t="n">
        <v>298402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169</v>
      </c>
      <c r="AH574" s="1" t="n">
        <v>169</v>
      </c>
      <c r="AI574" s="1" t="n">
        <v>1831</v>
      </c>
      <c r="AJ574" s="1" t="n">
        <v>42</v>
      </c>
      <c r="AK574" s="1" t="n">
        <v>0</v>
      </c>
      <c r="AL574" s="1" t="n">
        <v>1789</v>
      </c>
      <c r="AM574" s="1" t="n">
        <v>53610</v>
      </c>
      <c r="AN574" s="1" t="n">
        <v>44000</v>
      </c>
      <c r="AO574" s="1" t="n">
        <v>0</v>
      </c>
      <c r="AP574" s="1" t="n">
        <v>0</v>
      </c>
      <c r="AQ574" s="1" t="n">
        <v>4297</v>
      </c>
      <c r="AR574" s="1" t="n">
        <v>532</v>
      </c>
      <c r="AS574" s="1" t="n">
        <v>4781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37463</v>
      </c>
      <c r="BB574" s="1" t="n">
        <v>4623</v>
      </c>
      <c r="BC574" s="1" t="n">
        <v>3284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1757905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3</v>
      </c>
      <c r="D575" s="1" t="s">
        <v>364</v>
      </c>
      <c r="E575" s="1" t="n">
        <v>185236</v>
      </c>
      <c r="F575" s="1" t="n">
        <v>78435</v>
      </c>
      <c r="G575" s="1" t="n">
        <v>103638</v>
      </c>
      <c r="H575" s="1" t="n">
        <v>3163</v>
      </c>
      <c r="I575" s="1" t="n">
        <v>0</v>
      </c>
      <c r="J575" s="1" t="n">
        <v>45243</v>
      </c>
      <c r="K575" s="1" t="n">
        <v>0</v>
      </c>
      <c r="L575" s="1" t="n">
        <v>463</v>
      </c>
      <c r="M575" s="1" t="n">
        <v>665</v>
      </c>
      <c r="N575" s="1" t="n">
        <v>16738</v>
      </c>
      <c r="O575" s="1" t="n">
        <v>2130</v>
      </c>
      <c r="P575" s="1" t="n">
        <v>3913</v>
      </c>
      <c r="Q575" s="1" t="n">
        <v>925</v>
      </c>
      <c r="R575" s="1" t="n">
        <v>2738</v>
      </c>
      <c r="S575" s="1" t="n">
        <v>214</v>
      </c>
      <c r="T575" s="1" t="n">
        <v>152</v>
      </c>
      <c r="U575" s="1" t="n">
        <v>17175</v>
      </c>
      <c r="V575" s="1" t="n">
        <v>13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6757</v>
      </c>
      <c r="AN575" s="1" t="n">
        <v>0</v>
      </c>
      <c r="AO575" s="1" t="n">
        <v>0</v>
      </c>
      <c r="AP575" s="1" t="n">
        <v>0</v>
      </c>
      <c r="AQ575" s="1" t="n">
        <v>972</v>
      </c>
      <c r="AR575" s="1" t="n">
        <v>60</v>
      </c>
      <c r="AS575" s="1" t="n">
        <v>5725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237236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3</v>
      </c>
      <c r="D576" s="1" t="s">
        <v>364</v>
      </c>
      <c r="E576" s="1" t="n">
        <v>1420425</v>
      </c>
      <c r="F576" s="1" t="n">
        <v>1201537</v>
      </c>
      <c r="G576" s="1" t="n">
        <v>0</v>
      </c>
      <c r="H576" s="1" t="n">
        <v>218888</v>
      </c>
      <c r="I576" s="1" t="n">
        <v>0</v>
      </c>
      <c r="J576" s="1" t="n">
        <v>35103</v>
      </c>
      <c r="K576" s="1" t="n">
        <v>2650</v>
      </c>
      <c r="L576" s="1" t="n">
        <v>0</v>
      </c>
      <c r="M576" s="1" t="n">
        <v>1101</v>
      </c>
      <c r="N576" s="1" t="n">
        <v>204</v>
      </c>
      <c r="O576" s="1" t="n">
        <v>20038</v>
      </c>
      <c r="P576" s="1" t="n">
        <v>3786</v>
      </c>
      <c r="Q576" s="1" t="n">
        <v>128</v>
      </c>
      <c r="R576" s="1" t="n">
        <v>0</v>
      </c>
      <c r="S576" s="1" t="n">
        <v>0</v>
      </c>
      <c r="T576" s="1" t="n">
        <v>0</v>
      </c>
      <c r="U576" s="1" t="n">
        <v>5139</v>
      </c>
      <c r="V576" s="1" t="n">
        <v>2057</v>
      </c>
      <c r="W576" s="1" t="n">
        <v>6587</v>
      </c>
      <c r="X576" s="1" t="n">
        <v>6587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126403</v>
      </c>
      <c r="BR576" s="1" t="n">
        <v>0</v>
      </c>
      <c r="BS576" s="1" t="n">
        <v>0</v>
      </c>
      <c r="BT576" s="1" t="n">
        <v>0</v>
      </c>
      <c r="BU576" s="1" t="n">
        <v>126403</v>
      </c>
      <c r="BV576" s="1" t="n">
        <v>0</v>
      </c>
      <c r="BW576" s="1" t="n">
        <v>1588518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3</v>
      </c>
      <c r="D577" s="1" t="s">
        <v>364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5</v>
      </c>
      <c r="D578" s="1" t="s">
        <v>366</v>
      </c>
      <c r="E578" s="1" t="n">
        <v>257345</v>
      </c>
      <c r="F578" s="1" t="n">
        <v>124936</v>
      </c>
      <c r="G578" s="1" t="n">
        <v>32316</v>
      </c>
      <c r="H578" s="1" t="n">
        <v>13248</v>
      </c>
      <c r="I578" s="1" t="n">
        <v>86845</v>
      </c>
      <c r="J578" s="1" t="n">
        <v>178467</v>
      </c>
      <c r="K578" s="1" t="n">
        <v>4310</v>
      </c>
      <c r="L578" s="1" t="n">
        <v>1140</v>
      </c>
      <c r="M578" s="1" t="n">
        <v>11990</v>
      </c>
      <c r="N578" s="1" t="n">
        <v>14919</v>
      </c>
      <c r="O578" s="1" t="n">
        <v>37969</v>
      </c>
      <c r="P578" s="1" t="n">
        <v>981</v>
      </c>
      <c r="Q578" s="1" t="n">
        <v>3968</v>
      </c>
      <c r="R578" s="1" t="n">
        <v>84125</v>
      </c>
      <c r="S578" s="1" t="n">
        <v>13456</v>
      </c>
      <c r="T578" s="1" t="n">
        <v>0</v>
      </c>
      <c r="U578" s="1" t="n">
        <v>453</v>
      </c>
      <c r="V578" s="1" t="n">
        <v>5156</v>
      </c>
      <c r="W578" s="1" t="n">
        <v>571</v>
      </c>
      <c r="X578" s="1" t="n">
        <v>571</v>
      </c>
      <c r="Y578" s="1" t="n">
        <v>0</v>
      </c>
      <c r="Z578" s="1" t="n">
        <v>120139</v>
      </c>
      <c r="AA578" s="1" t="n">
        <v>22715</v>
      </c>
      <c r="AB578" s="1" t="n">
        <v>97424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26642</v>
      </c>
      <c r="AN578" s="1" t="n">
        <v>25000</v>
      </c>
      <c r="AO578" s="1" t="n">
        <v>0</v>
      </c>
      <c r="AP578" s="1" t="n">
        <v>0</v>
      </c>
      <c r="AQ578" s="1" t="n">
        <v>1353</v>
      </c>
      <c r="AR578" s="1" t="n">
        <v>265</v>
      </c>
      <c r="AS578" s="1" t="n">
        <v>24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20466</v>
      </c>
      <c r="BB578" s="1" t="n">
        <v>0</v>
      </c>
      <c r="BC578" s="1" t="n">
        <v>20466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37760</v>
      </c>
      <c r="BR578" s="1" t="n">
        <v>0</v>
      </c>
      <c r="BS578" s="1" t="n">
        <v>0</v>
      </c>
      <c r="BT578" s="1" t="n">
        <v>0</v>
      </c>
      <c r="BU578" s="1" t="n">
        <v>37760</v>
      </c>
      <c r="BV578" s="1" t="n">
        <v>0</v>
      </c>
      <c r="BW578" s="1" t="n">
        <v>641390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5</v>
      </c>
      <c r="D579" s="1" t="s">
        <v>366</v>
      </c>
      <c r="E579" s="1" t="n">
        <v>134280</v>
      </c>
      <c r="F579" s="1" t="n">
        <v>67866</v>
      </c>
      <c r="G579" s="1" t="n">
        <v>60233</v>
      </c>
      <c r="H579" s="1" t="n">
        <v>6181</v>
      </c>
      <c r="I579" s="1" t="n">
        <v>0</v>
      </c>
      <c r="J579" s="1" t="n">
        <v>22211</v>
      </c>
      <c r="K579" s="1" t="n">
        <v>0</v>
      </c>
      <c r="L579" s="1" t="n">
        <v>80</v>
      </c>
      <c r="M579" s="1" t="n">
        <v>1400</v>
      </c>
      <c r="N579" s="1" t="n">
        <v>12925</v>
      </c>
      <c r="O579" s="1" t="n">
        <v>1852</v>
      </c>
      <c r="P579" s="1" t="n">
        <v>244</v>
      </c>
      <c r="Q579" s="1" t="n">
        <v>0</v>
      </c>
      <c r="R579" s="1" t="n">
        <v>1345</v>
      </c>
      <c r="S579" s="1" t="n">
        <v>3833</v>
      </c>
      <c r="T579" s="1" t="n">
        <v>0</v>
      </c>
      <c r="U579" s="1" t="n">
        <v>0</v>
      </c>
      <c r="V579" s="1" t="n">
        <v>532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944</v>
      </c>
      <c r="AN579" s="1" t="n">
        <v>0</v>
      </c>
      <c r="AO579" s="1" t="n">
        <v>0</v>
      </c>
      <c r="AP579" s="1" t="n">
        <v>0</v>
      </c>
      <c r="AQ579" s="1" t="n">
        <v>206</v>
      </c>
      <c r="AR579" s="1" t="n">
        <v>0</v>
      </c>
      <c r="AS579" s="1" t="n">
        <v>738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157435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5</v>
      </c>
      <c r="D580" s="1" t="s">
        <v>366</v>
      </c>
      <c r="E580" s="1" t="n">
        <v>671215</v>
      </c>
      <c r="F580" s="1" t="n">
        <v>287947</v>
      </c>
      <c r="G580" s="1" t="n">
        <v>192064</v>
      </c>
      <c r="H580" s="1" t="n">
        <v>191204</v>
      </c>
      <c r="I580" s="1" t="n">
        <v>0</v>
      </c>
      <c r="J580" s="1" t="n">
        <v>54410</v>
      </c>
      <c r="K580" s="1" t="n">
        <v>117</v>
      </c>
      <c r="L580" s="1" t="n">
        <v>124</v>
      </c>
      <c r="M580" s="1" t="n">
        <v>2683</v>
      </c>
      <c r="N580" s="1" t="n">
        <v>11680</v>
      </c>
      <c r="O580" s="1" t="n">
        <v>16448</v>
      </c>
      <c r="P580" s="1" t="n">
        <v>18279</v>
      </c>
      <c r="Q580" s="1" t="n">
        <v>0</v>
      </c>
      <c r="R580" s="1" t="n">
        <v>1723</v>
      </c>
      <c r="S580" s="1" t="n">
        <v>2094</v>
      </c>
      <c r="T580" s="1" t="n">
        <v>0</v>
      </c>
      <c r="U580" s="1" t="n">
        <v>1046</v>
      </c>
      <c r="V580" s="1" t="n">
        <v>216</v>
      </c>
      <c r="W580" s="1" t="n">
        <v>1744</v>
      </c>
      <c r="X580" s="1" t="n">
        <v>1744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2051</v>
      </c>
      <c r="AN580" s="1" t="n">
        <v>0</v>
      </c>
      <c r="AO580" s="1" t="n">
        <v>0</v>
      </c>
      <c r="AP580" s="1" t="n">
        <v>0</v>
      </c>
      <c r="AQ580" s="1" t="n">
        <v>1759</v>
      </c>
      <c r="AR580" s="1" t="n">
        <v>292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160764</v>
      </c>
      <c r="BR580" s="1" t="n">
        <v>0</v>
      </c>
      <c r="BS580" s="1" t="n">
        <v>0</v>
      </c>
      <c r="BT580" s="1" t="n">
        <v>0</v>
      </c>
      <c r="BU580" s="1" t="n">
        <v>160764</v>
      </c>
      <c r="BV580" s="1" t="n">
        <v>0</v>
      </c>
      <c r="BW580" s="1" t="n">
        <v>890184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5</v>
      </c>
      <c r="D581" s="1" t="s">
        <v>366</v>
      </c>
      <c r="E581" s="1" t="n">
        <v>9115</v>
      </c>
      <c r="F581" s="1" t="n">
        <v>0</v>
      </c>
      <c r="G581" s="1" t="n">
        <v>0</v>
      </c>
      <c r="H581" s="1" t="n">
        <v>9115</v>
      </c>
      <c r="I581" s="1" t="n">
        <v>0</v>
      </c>
      <c r="J581" s="1" t="n">
        <v>1369</v>
      </c>
      <c r="K581" s="1" t="n">
        <v>0</v>
      </c>
      <c r="L581" s="1" t="n">
        <v>0</v>
      </c>
      <c r="M581" s="1" t="n">
        <v>0</v>
      </c>
      <c r="N581" s="1" t="n">
        <v>420</v>
      </c>
      <c r="O581" s="1" t="n">
        <v>767</v>
      </c>
      <c r="P581" s="1" t="n">
        <v>0</v>
      </c>
      <c r="Q581" s="1" t="n">
        <v>0</v>
      </c>
      <c r="R581" s="1" t="n">
        <v>31</v>
      </c>
      <c r="S581" s="1" t="n">
        <v>101</v>
      </c>
      <c r="T581" s="1" t="n">
        <v>0</v>
      </c>
      <c r="U581" s="1" t="n">
        <v>0</v>
      </c>
      <c r="V581" s="1" t="n">
        <v>5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10484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7</v>
      </c>
      <c r="D582" s="1" t="s">
        <v>368</v>
      </c>
      <c r="E582" s="1" t="n">
        <v>302690</v>
      </c>
      <c r="F582" s="1" t="n">
        <v>162657</v>
      </c>
      <c r="G582" s="1" t="n">
        <v>39955</v>
      </c>
      <c r="H582" s="1" t="n">
        <v>19461</v>
      </c>
      <c r="I582" s="1" t="n">
        <v>80617</v>
      </c>
      <c r="J582" s="1" t="n">
        <v>385018</v>
      </c>
      <c r="K582" s="1" t="n">
        <v>60</v>
      </c>
      <c r="L582" s="1" t="n">
        <v>744</v>
      </c>
      <c r="M582" s="1" t="n">
        <v>12379</v>
      </c>
      <c r="N582" s="1" t="n">
        <v>17873</v>
      </c>
      <c r="O582" s="1" t="n">
        <v>86707</v>
      </c>
      <c r="P582" s="1" t="n">
        <v>1595</v>
      </c>
      <c r="Q582" s="1" t="n">
        <v>3930</v>
      </c>
      <c r="R582" s="1" t="n">
        <v>208749</v>
      </c>
      <c r="S582" s="1" t="n">
        <v>20085</v>
      </c>
      <c r="T582" s="1" t="n">
        <v>1121</v>
      </c>
      <c r="U582" s="1" t="n">
        <v>24926</v>
      </c>
      <c r="V582" s="1" t="n">
        <v>6849</v>
      </c>
      <c r="W582" s="1" t="n">
        <v>0</v>
      </c>
      <c r="X582" s="1" t="n">
        <v>0</v>
      </c>
      <c r="Y582" s="1" t="n">
        <v>0</v>
      </c>
      <c r="Z582" s="1" t="n">
        <v>361409</v>
      </c>
      <c r="AA582" s="1" t="n">
        <v>30799</v>
      </c>
      <c r="AB582" s="1" t="n">
        <v>33061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316</v>
      </c>
      <c r="AJ582" s="1" t="n">
        <v>316</v>
      </c>
      <c r="AK582" s="1" t="n">
        <v>0</v>
      </c>
      <c r="AL582" s="1" t="n">
        <v>0</v>
      </c>
      <c r="AM582" s="1" t="n">
        <v>1387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0</v>
      </c>
      <c r="AS582" s="1" t="n">
        <v>1387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2391688</v>
      </c>
      <c r="BB582" s="1" t="n">
        <v>0</v>
      </c>
      <c r="BC582" s="1" t="n">
        <v>2391688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561990</v>
      </c>
      <c r="BR582" s="1" t="n">
        <v>0</v>
      </c>
      <c r="BS582" s="1" t="n">
        <v>0</v>
      </c>
      <c r="BT582" s="1" t="n">
        <v>0</v>
      </c>
      <c r="BU582" s="1" t="n">
        <v>561990</v>
      </c>
      <c r="BV582" s="1" t="n">
        <v>0</v>
      </c>
      <c r="BW582" s="1" t="n">
        <v>4004498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7</v>
      </c>
      <c r="D583" s="1" t="s">
        <v>368</v>
      </c>
      <c r="E583" s="1" t="n">
        <v>550768</v>
      </c>
      <c r="F583" s="1" t="n">
        <v>239990</v>
      </c>
      <c r="G583" s="1" t="n">
        <v>197451</v>
      </c>
      <c r="H583" s="1" t="n">
        <v>113327</v>
      </c>
      <c r="I583" s="1" t="n">
        <v>0</v>
      </c>
      <c r="J583" s="1" t="n">
        <v>156639</v>
      </c>
      <c r="K583" s="1" t="n">
        <v>0</v>
      </c>
      <c r="L583" s="1" t="n">
        <v>0</v>
      </c>
      <c r="M583" s="1" t="n">
        <v>2400</v>
      </c>
      <c r="N583" s="1" t="n">
        <v>100376</v>
      </c>
      <c r="O583" s="1" t="n">
        <v>9854</v>
      </c>
      <c r="P583" s="1" t="n">
        <v>2114</v>
      </c>
      <c r="Q583" s="1" t="n">
        <v>1349</v>
      </c>
      <c r="R583" s="1" t="n">
        <v>1933</v>
      </c>
      <c r="S583" s="1" t="n">
        <v>1631</v>
      </c>
      <c r="T583" s="1" t="n">
        <v>2026</v>
      </c>
      <c r="U583" s="1" t="n">
        <v>33696</v>
      </c>
      <c r="V583" s="1" t="n">
        <v>1260</v>
      </c>
      <c r="W583" s="1" t="n">
        <v>0</v>
      </c>
      <c r="X583" s="1" t="n">
        <v>0</v>
      </c>
      <c r="Y583" s="1" t="n">
        <v>0</v>
      </c>
      <c r="Z583" s="1" t="n">
        <v>5381</v>
      </c>
      <c r="AA583" s="1" t="n">
        <v>5381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23211</v>
      </c>
      <c r="AN583" s="1" t="n">
        <v>0</v>
      </c>
      <c r="AO583" s="1" t="n">
        <v>0</v>
      </c>
      <c r="AP583" s="1" t="n">
        <v>0</v>
      </c>
      <c r="AQ583" s="1" t="n">
        <v>4145</v>
      </c>
      <c r="AR583" s="1" t="n">
        <v>12420</v>
      </c>
      <c r="AS583" s="1" t="n">
        <v>6553</v>
      </c>
      <c r="AT583" s="1" t="n">
        <v>0</v>
      </c>
      <c r="AU583" s="1" t="n">
        <v>93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36331</v>
      </c>
      <c r="BR583" s="1" t="n">
        <v>0</v>
      </c>
      <c r="BS583" s="1" t="n">
        <v>0</v>
      </c>
      <c r="BT583" s="1" t="n">
        <v>0</v>
      </c>
      <c r="BU583" s="1" t="n">
        <v>36331</v>
      </c>
      <c r="BV583" s="1" t="n">
        <v>0</v>
      </c>
      <c r="BW583" s="1" t="n">
        <v>772330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7</v>
      </c>
      <c r="D584" s="1" t="s">
        <v>368</v>
      </c>
      <c r="E584" s="1" t="n">
        <v>1487340</v>
      </c>
      <c r="F584" s="1" t="n">
        <v>1184050</v>
      </c>
      <c r="G584" s="1" t="n">
        <v>181050</v>
      </c>
      <c r="H584" s="1" t="n">
        <v>122240</v>
      </c>
      <c r="I584" s="1" t="n">
        <v>0</v>
      </c>
      <c r="J584" s="1" t="n">
        <v>206837</v>
      </c>
      <c r="K584" s="1" t="n">
        <v>1375</v>
      </c>
      <c r="L584" s="1" t="n">
        <v>54918</v>
      </c>
      <c r="M584" s="1" t="n">
        <v>8100</v>
      </c>
      <c r="N584" s="1" t="n">
        <v>24245</v>
      </c>
      <c r="O584" s="1" t="n">
        <v>50321</v>
      </c>
      <c r="P584" s="1" t="n">
        <v>5754</v>
      </c>
      <c r="Q584" s="1" t="n">
        <v>318</v>
      </c>
      <c r="R584" s="1" t="n">
        <v>16881</v>
      </c>
      <c r="S584" s="1" t="n">
        <v>20540</v>
      </c>
      <c r="T584" s="1" t="n">
        <v>3468</v>
      </c>
      <c r="U584" s="1" t="n">
        <v>19754</v>
      </c>
      <c r="V584" s="1" t="n">
        <v>1163</v>
      </c>
      <c r="W584" s="1" t="n">
        <v>61680</v>
      </c>
      <c r="X584" s="1" t="n">
        <v>61680</v>
      </c>
      <c r="Y584" s="1" t="n">
        <v>0</v>
      </c>
      <c r="Z584" s="1" t="n">
        <v>391</v>
      </c>
      <c r="AA584" s="1" t="n">
        <v>391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6730</v>
      </c>
      <c r="AJ584" s="1" t="n">
        <v>6730</v>
      </c>
      <c r="AK584" s="1" t="n">
        <v>0</v>
      </c>
      <c r="AL584" s="1" t="n">
        <v>0</v>
      </c>
      <c r="AM584" s="1" t="n">
        <v>12698</v>
      </c>
      <c r="AN584" s="1" t="n">
        <v>0</v>
      </c>
      <c r="AO584" s="1" t="n">
        <v>0</v>
      </c>
      <c r="AP584" s="1" t="n">
        <v>0</v>
      </c>
      <c r="AQ584" s="1" t="n">
        <v>899</v>
      </c>
      <c r="AR584" s="1" t="n">
        <v>5016</v>
      </c>
      <c r="AS584" s="1" t="n">
        <v>6605</v>
      </c>
      <c r="AT584" s="1" t="n">
        <v>0</v>
      </c>
      <c r="AU584" s="1" t="n">
        <v>178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367497</v>
      </c>
      <c r="BB584" s="1" t="n">
        <v>0</v>
      </c>
      <c r="BC584" s="1" t="n">
        <v>367497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284766</v>
      </c>
      <c r="BR584" s="1" t="n">
        <v>0</v>
      </c>
      <c r="BS584" s="1" t="n">
        <v>0</v>
      </c>
      <c r="BT584" s="1" t="n">
        <v>0</v>
      </c>
      <c r="BU584" s="1" t="n">
        <v>284766</v>
      </c>
      <c r="BV584" s="1" t="n">
        <v>0</v>
      </c>
      <c r="BW584" s="1" t="n">
        <v>2427939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7</v>
      </c>
      <c r="D585" s="1" t="s">
        <v>368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9</v>
      </c>
      <c r="D586" s="1" t="s">
        <v>370</v>
      </c>
      <c r="E586" s="1" t="n">
        <v>473813</v>
      </c>
      <c r="F586" s="1" t="n">
        <v>158474</v>
      </c>
      <c r="G586" s="1" t="n">
        <v>77313</v>
      </c>
      <c r="H586" s="1" t="n">
        <v>144170</v>
      </c>
      <c r="I586" s="1" t="n">
        <v>93856</v>
      </c>
      <c r="J586" s="1" t="n">
        <v>550700</v>
      </c>
      <c r="K586" s="1" t="n">
        <v>18321</v>
      </c>
      <c r="L586" s="1" t="n">
        <v>9429</v>
      </c>
      <c r="M586" s="1" t="n">
        <v>22578</v>
      </c>
      <c r="N586" s="1" t="n">
        <v>72951</v>
      </c>
      <c r="O586" s="1" t="n">
        <v>72888</v>
      </c>
      <c r="P586" s="1" t="n">
        <v>14585</v>
      </c>
      <c r="Q586" s="1" t="n">
        <v>22597</v>
      </c>
      <c r="R586" s="1" t="n">
        <v>248811</v>
      </c>
      <c r="S586" s="1" t="n">
        <v>60659</v>
      </c>
      <c r="T586" s="1" t="n">
        <v>1565</v>
      </c>
      <c r="U586" s="1" t="n">
        <v>4372</v>
      </c>
      <c r="V586" s="1" t="n">
        <v>1944</v>
      </c>
      <c r="W586" s="1" t="n">
        <v>0</v>
      </c>
      <c r="X586" s="1" t="n">
        <v>0</v>
      </c>
      <c r="Y586" s="1" t="n">
        <v>0</v>
      </c>
      <c r="Z586" s="1" t="n">
        <v>270678</v>
      </c>
      <c r="AA586" s="1" t="n">
        <v>30980</v>
      </c>
      <c r="AB586" s="1" t="n">
        <v>239698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32</v>
      </c>
      <c r="AH586" s="1" t="n">
        <v>32</v>
      </c>
      <c r="AI586" s="1" t="n">
        <v>1146</v>
      </c>
      <c r="AJ586" s="1" t="n">
        <v>1146</v>
      </c>
      <c r="AK586" s="1" t="n">
        <v>0</v>
      </c>
      <c r="AL586" s="1" t="n">
        <v>0</v>
      </c>
      <c r="AM586" s="1" t="n">
        <v>30775</v>
      </c>
      <c r="AN586" s="1" t="n">
        <v>0</v>
      </c>
      <c r="AO586" s="1" t="n">
        <v>10438</v>
      </c>
      <c r="AP586" s="1" t="n">
        <v>0</v>
      </c>
      <c r="AQ586" s="1" t="n">
        <v>10147</v>
      </c>
      <c r="AR586" s="1" t="n">
        <v>5382</v>
      </c>
      <c r="AS586" s="1" t="n">
        <v>1855</v>
      </c>
      <c r="AT586" s="1" t="n">
        <v>2953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490481</v>
      </c>
      <c r="BB586" s="1" t="n">
        <v>5044</v>
      </c>
      <c r="BC586" s="1" t="n">
        <v>485437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628</v>
      </c>
      <c r="BR586" s="1" t="n">
        <v>0</v>
      </c>
      <c r="BS586" s="1" t="n">
        <v>0</v>
      </c>
      <c r="BT586" s="1" t="n">
        <v>0</v>
      </c>
      <c r="BU586" s="1" t="n">
        <v>1628</v>
      </c>
      <c r="BV586" s="1" t="n">
        <v>0</v>
      </c>
      <c r="BW586" s="1" t="n">
        <v>1819253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9</v>
      </c>
      <c r="D587" s="1" t="s">
        <v>370</v>
      </c>
      <c r="E587" s="1" t="n">
        <v>190577</v>
      </c>
      <c r="F587" s="1" t="n">
        <v>122099</v>
      </c>
      <c r="G587" s="1" t="n">
        <v>57574</v>
      </c>
      <c r="H587" s="1" t="n">
        <v>10904</v>
      </c>
      <c r="I587" s="1" t="n">
        <v>0</v>
      </c>
      <c r="J587" s="1" t="n">
        <v>50972</v>
      </c>
      <c r="K587" s="1" t="n">
        <v>2251</v>
      </c>
      <c r="L587" s="1" t="n">
        <v>402</v>
      </c>
      <c r="M587" s="1" t="n">
        <v>4000</v>
      </c>
      <c r="N587" s="1" t="n">
        <v>18277</v>
      </c>
      <c r="O587" s="1" t="n">
        <v>2980</v>
      </c>
      <c r="P587" s="1" t="n">
        <v>10591</v>
      </c>
      <c r="Q587" s="1" t="n">
        <v>0</v>
      </c>
      <c r="R587" s="1" t="n">
        <v>1343</v>
      </c>
      <c r="S587" s="1" t="n">
        <v>1003</v>
      </c>
      <c r="T587" s="1" t="n">
        <v>422</v>
      </c>
      <c r="U587" s="1" t="n">
        <v>2864</v>
      </c>
      <c r="V587" s="1" t="n">
        <v>6839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3237</v>
      </c>
      <c r="AN587" s="1" t="n">
        <v>0</v>
      </c>
      <c r="AO587" s="1" t="n">
        <v>0</v>
      </c>
      <c r="AP587" s="1" t="n">
        <v>0</v>
      </c>
      <c r="AQ587" s="1" t="n">
        <v>576</v>
      </c>
      <c r="AR587" s="1" t="n">
        <v>2661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244786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9</v>
      </c>
      <c r="D588" s="1" t="s">
        <v>370</v>
      </c>
      <c r="E588" s="1" t="n">
        <v>427369</v>
      </c>
      <c r="F588" s="1" t="n">
        <v>150860</v>
      </c>
      <c r="G588" s="1" t="n">
        <v>102506</v>
      </c>
      <c r="H588" s="1" t="n">
        <v>174003</v>
      </c>
      <c r="I588" s="1" t="n">
        <v>0</v>
      </c>
      <c r="J588" s="1" t="n">
        <v>72563</v>
      </c>
      <c r="K588" s="1" t="n">
        <v>621</v>
      </c>
      <c r="L588" s="1" t="n">
        <v>663</v>
      </c>
      <c r="M588" s="1" t="n">
        <v>1564</v>
      </c>
      <c r="N588" s="1" t="n">
        <v>33100</v>
      </c>
      <c r="O588" s="1" t="n">
        <v>19796</v>
      </c>
      <c r="P588" s="1" t="n">
        <v>4870</v>
      </c>
      <c r="Q588" s="1" t="n">
        <v>1289</v>
      </c>
      <c r="R588" s="1" t="n">
        <v>1469</v>
      </c>
      <c r="S588" s="1" t="n">
        <v>6905</v>
      </c>
      <c r="T588" s="1" t="n">
        <v>950</v>
      </c>
      <c r="U588" s="1" t="n">
        <v>0</v>
      </c>
      <c r="V588" s="1" t="n">
        <v>1336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1648</v>
      </c>
      <c r="AJ588" s="1" t="n">
        <v>1648</v>
      </c>
      <c r="AK588" s="1" t="n">
        <v>0</v>
      </c>
      <c r="AL588" s="1" t="n">
        <v>0</v>
      </c>
      <c r="AM588" s="1" t="n">
        <v>5353</v>
      </c>
      <c r="AN588" s="1" t="n">
        <v>0</v>
      </c>
      <c r="AO588" s="1" t="n">
        <v>0</v>
      </c>
      <c r="AP588" s="1" t="n">
        <v>0</v>
      </c>
      <c r="AQ588" s="1" t="n">
        <v>5095</v>
      </c>
      <c r="AR588" s="1" t="n">
        <v>0</v>
      </c>
      <c r="AS588" s="1" t="n">
        <v>258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71398</v>
      </c>
      <c r="BB588" s="1" t="n">
        <v>0</v>
      </c>
      <c r="BC588" s="1" t="n">
        <v>71398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531</v>
      </c>
      <c r="BR588" s="1" t="n">
        <v>0</v>
      </c>
      <c r="BS588" s="1" t="n">
        <v>0</v>
      </c>
      <c r="BT588" s="1" t="n">
        <v>0</v>
      </c>
      <c r="BU588" s="1" t="n">
        <v>531</v>
      </c>
      <c r="BV588" s="1" t="n">
        <v>0</v>
      </c>
      <c r="BW588" s="1" t="n">
        <v>578862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9</v>
      </c>
      <c r="D589" s="1" t="s">
        <v>37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1</v>
      </c>
      <c r="D590" s="1" t="s">
        <v>372</v>
      </c>
      <c r="E590" s="1" t="n">
        <v>265345</v>
      </c>
      <c r="F590" s="1" t="n">
        <v>108733</v>
      </c>
      <c r="G590" s="1" t="n">
        <v>25808</v>
      </c>
      <c r="H590" s="1" t="n">
        <v>18121</v>
      </c>
      <c r="I590" s="1" t="n">
        <v>112683</v>
      </c>
      <c r="J590" s="1" t="n">
        <v>696095</v>
      </c>
      <c r="K590" s="1" t="n">
        <v>1845</v>
      </c>
      <c r="L590" s="1" t="n">
        <v>1908</v>
      </c>
      <c r="M590" s="1" t="n">
        <v>9052</v>
      </c>
      <c r="N590" s="1" t="n">
        <v>18210</v>
      </c>
      <c r="O590" s="1" t="n">
        <v>106694</v>
      </c>
      <c r="P590" s="1" t="n">
        <v>8192</v>
      </c>
      <c r="Q590" s="1" t="n">
        <v>970</v>
      </c>
      <c r="R590" s="1" t="n">
        <v>166988</v>
      </c>
      <c r="S590" s="1" t="n">
        <v>8966</v>
      </c>
      <c r="T590" s="1" t="n">
        <v>1164</v>
      </c>
      <c r="U590" s="1" t="n">
        <v>3479</v>
      </c>
      <c r="V590" s="1" t="n">
        <v>368627</v>
      </c>
      <c r="W590" s="1" t="n">
        <v>0</v>
      </c>
      <c r="X590" s="1" t="n">
        <v>0</v>
      </c>
      <c r="Y590" s="1" t="n">
        <v>0</v>
      </c>
      <c r="Z590" s="1" t="n">
        <v>127395</v>
      </c>
      <c r="AA590" s="1" t="n">
        <v>70851</v>
      </c>
      <c r="AB590" s="1" t="n">
        <v>56544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26702</v>
      </c>
      <c r="AJ590" s="1" t="n">
        <v>0</v>
      </c>
      <c r="AK590" s="1" t="n">
        <v>26702</v>
      </c>
      <c r="AL590" s="1" t="n">
        <v>0</v>
      </c>
      <c r="AM590" s="1" t="n">
        <v>6270</v>
      </c>
      <c r="AN590" s="1" t="n">
        <v>0</v>
      </c>
      <c r="AO590" s="1" t="n">
        <v>0</v>
      </c>
      <c r="AP590" s="1" t="n">
        <v>0</v>
      </c>
      <c r="AQ590" s="1" t="n">
        <v>2332</v>
      </c>
      <c r="AR590" s="1" t="n">
        <v>112</v>
      </c>
      <c r="AS590" s="1" t="n">
        <v>3826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323863</v>
      </c>
      <c r="BB590" s="1" t="n">
        <v>45000</v>
      </c>
      <c r="BC590" s="1" t="n">
        <v>278863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128131</v>
      </c>
      <c r="BR590" s="1" t="n">
        <v>0</v>
      </c>
      <c r="BS590" s="1" t="n">
        <v>0</v>
      </c>
      <c r="BT590" s="1" t="n">
        <v>0</v>
      </c>
      <c r="BU590" s="1" t="n">
        <v>128131</v>
      </c>
      <c r="BV590" s="1" t="n">
        <v>0</v>
      </c>
      <c r="BW590" s="1" t="n">
        <v>1573801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1</v>
      </c>
      <c r="D591" s="1" t="s">
        <v>372</v>
      </c>
      <c r="E591" s="1" t="n">
        <v>102888</v>
      </c>
      <c r="F591" s="1" t="n">
        <v>28936</v>
      </c>
      <c r="G591" s="1" t="n">
        <v>68396</v>
      </c>
      <c r="H591" s="1" t="n">
        <v>5556</v>
      </c>
      <c r="I591" s="1" t="n">
        <v>0</v>
      </c>
      <c r="J591" s="1" t="n">
        <v>41898</v>
      </c>
      <c r="K591" s="1" t="n">
        <v>0</v>
      </c>
      <c r="L591" s="1" t="n">
        <v>356</v>
      </c>
      <c r="M591" s="1" t="n">
        <v>4088</v>
      </c>
      <c r="N591" s="1" t="n">
        <v>9239</v>
      </c>
      <c r="O591" s="1" t="n">
        <v>2839</v>
      </c>
      <c r="P591" s="1" t="n">
        <v>4842</v>
      </c>
      <c r="Q591" s="1" t="n">
        <v>196</v>
      </c>
      <c r="R591" s="1" t="n">
        <v>13553</v>
      </c>
      <c r="S591" s="1" t="n">
        <v>336</v>
      </c>
      <c r="T591" s="1" t="n">
        <v>214</v>
      </c>
      <c r="U591" s="1" t="n">
        <v>6030</v>
      </c>
      <c r="V591" s="1" t="n">
        <v>205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1360</v>
      </c>
      <c r="AJ591" s="1" t="n">
        <v>136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12760</v>
      </c>
      <c r="BR591" s="1" t="n">
        <v>0</v>
      </c>
      <c r="BS591" s="1" t="n">
        <v>0</v>
      </c>
      <c r="BT591" s="1" t="n">
        <v>0</v>
      </c>
      <c r="BU591" s="1" t="n">
        <v>12760</v>
      </c>
      <c r="BV591" s="1" t="n">
        <v>0</v>
      </c>
      <c r="BW591" s="1" t="n">
        <v>158906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1</v>
      </c>
      <c r="D592" s="1" t="s">
        <v>372</v>
      </c>
      <c r="E592" s="1" t="n">
        <v>173066</v>
      </c>
      <c r="F592" s="1" t="n">
        <v>57536</v>
      </c>
      <c r="G592" s="1" t="n">
        <v>43092</v>
      </c>
      <c r="H592" s="1" t="n">
        <v>72438</v>
      </c>
      <c r="I592" s="1" t="n">
        <v>0</v>
      </c>
      <c r="J592" s="1" t="n">
        <v>20094</v>
      </c>
      <c r="K592" s="1" t="n">
        <v>294</v>
      </c>
      <c r="L592" s="1" t="n">
        <v>352</v>
      </c>
      <c r="M592" s="1" t="n">
        <v>0</v>
      </c>
      <c r="N592" s="1" t="n">
        <v>1193</v>
      </c>
      <c r="O592" s="1" t="n">
        <v>2851</v>
      </c>
      <c r="P592" s="1" t="n">
        <v>6091</v>
      </c>
      <c r="Q592" s="1" t="n">
        <v>764</v>
      </c>
      <c r="R592" s="1" t="n">
        <v>1285</v>
      </c>
      <c r="S592" s="1" t="n">
        <v>435</v>
      </c>
      <c r="T592" s="1" t="n">
        <v>1486</v>
      </c>
      <c r="U592" s="1" t="n">
        <v>4416</v>
      </c>
      <c r="V592" s="1" t="n">
        <v>927</v>
      </c>
      <c r="W592" s="1" t="n">
        <v>2642</v>
      </c>
      <c r="X592" s="1" t="n">
        <v>2642</v>
      </c>
      <c r="Y592" s="1" t="n">
        <v>0</v>
      </c>
      <c r="Z592" s="1" t="n">
        <v>120</v>
      </c>
      <c r="AA592" s="1" t="n">
        <v>12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1238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1238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19189</v>
      </c>
      <c r="BR592" s="1" t="n">
        <v>0</v>
      </c>
      <c r="BS592" s="1" t="n">
        <v>0</v>
      </c>
      <c r="BT592" s="1" t="n">
        <v>0</v>
      </c>
      <c r="BU592" s="1" t="n">
        <v>19189</v>
      </c>
      <c r="BV592" s="1" t="n">
        <v>0</v>
      </c>
      <c r="BW592" s="1" t="n">
        <v>227491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1</v>
      </c>
      <c r="D593" s="1" t="s">
        <v>372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3</v>
      </c>
      <c r="D594" s="1" t="s">
        <v>374</v>
      </c>
      <c r="E594" s="1" t="n">
        <v>2232696</v>
      </c>
      <c r="F594" s="1" t="n">
        <v>848046</v>
      </c>
      <c r="G594" s="1" t="n">
        <v>194646</v>
      </c>
      <c r="H594" s="1" t="n">
        <v>184207</v>
      </c>
      <c r="I594" s="1" t="n">
        <v>1005797</v>
      </c>
      <c r="J594" s="1" t="n">
        <v>2696030</v>
      </c>
      <c r="K594" s="1" t="n">
        <v>1502</v>
      </c>
      <c r="L594" s="1" t="n">
        <v>26390</v>
      </c>
      <c r="M594" s="1" t="n">
        <v>26287</v>
      </c>
      <c r="N594" s="1" t="n">
        <v>413331</v>
      </c>
      <c r="O594" s="1" t="n">
        <v>522395</v>
      </c>
      <c r="P594" s="1" t="n">
        <v>5262</v>
      </c>
      <c r="Q594" s="1" t="n">
        <v>9436</v>
      </c>
      <c r="R594" s="1" t="n">
        <v>1502466</v>
      </c>
      <c r="S594" s="1" t="n">
        <v>127889</v>
      </c>
      <c r="T594" s="1" t="n">
        <v>34253</v>
      </c>
      <c r="U594" s="1" t="n">
        <v>17522</v>
      </c>
      <c r="V594" s="1" t="n">
        <v>9297</v>
      </c>
      <c r="W594" s="1" t="n">
        <v>33887</v>
      </c>
      <c r="X594" s="1" t="n">
        <v>33887</v>
      </c>
      <c r="Y594" s="1" t="n">
        <v>0</v>
      </c>
      <c r="Z594" s="1" t="n">
        <v>2610653</v>
      </c>
      <c r="AA594" s="1" t="n">
        <v>408968</v>
      </c>
      <c r="AB594" s="1" t="n">
        <v>2201685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8985</v>
      </c>
      <c r="AJ594" s="1" t="n">
        <v>18711</v>
      </c>
      <c r="AK594" s="1" t="n">
        <v>0</v>
      </c>
      <c r="AL594" s="1" t="n">
        <v>274</v>
      </c>
      <c r="AM594" s="1" t="n">
        <v>31718</v>
      </c>
      <c r="AN594" s="1" t="n">
        <v>0</v>
      </c>
      <c r="AO594" s="1" t="n">
        <v>0</v>
      </c>
      <c r="AP594" s="1" t="n">
        <v>0</v>
      </c>
      <c r="AQ594" s="1" t="n">
        <v>4223</v>
      </c>
      <c r="AR594" s="1" t="n">
        <v>6692</v>
      </c>
      <c r="AS594" s="1" t="n">
        <v>17232</v>
      </c>
      <c r="AT594" s="1" t="n">
        <v>3571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57710</v>
      </c>
      <c r="BB594" s="1" t="n">
        <v>0</v>
      </c>
      <c r="BC594" s="1" t="n">
        <v>57710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617216</v>
      </c>
      <c r="BR594" s="1" t="n">
        <v>40676</v>
      </c>
      <c r="BS594" s="1" t="n">
        <v>4675</v>
      </c>
      <c r="BT594" s="1" t="n">
        <v>0</v>
      </c>
      <c r="BU594" s="1" t="n">
        <v>571865</v>
      </c>
      <c r="BV594" s="1" t="n">
        <v>0</v>
      </c>
      <c r="BW594" s="1" t="n">
        <v>8298895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3</v>
      </c>
      <c r="D595" s="1" t="s">
        <v>374</v>
      </c>
      <c r="E595" s="1" t="n">
        <v>2235711</v>
      </c>
      <c r="F595" s="1" t="n">
        <v>1009206</v>
      </c>
      <c r="G595" s="1" t="n">
        <v>1037456</v>
      </c>
      <c r="H595" s="1" t="n">
        <v>189049</v>
      </c>
      <c r="I595" s="1" t="n">
        <v>0</v>
      </c>
      <c r="J595" s="1" t="n">
        <v>374673</v>
      </c>
      <c r="K595" s="1" t="n">
        <v>0</v>
      </c>
      <c r="L595" s="1" t="n">
        <v>15</v>
      </c>
      <c r="M595" s="1" t="n">
        <v>3013</v>
      </c>
      <c r="N595" s="1" t="n">
        <v>280748</v>
      </c>
      <c r="O595" s="1" t="n">
        <v>49897</v>
      </c>
      <c r="P595" s="1" t="n">
        <v>1665</v>
      </c>
      <c r="Q595" s="1" t="n">
        <v>90</v>
      </c>
      <c r="R595" s="1" t="n">
        <v>21466</v>
      </c>
      <c r="S595" s="1" t="n">
        <v>7656</v>
      </c>
      <c r="T595" s="1" t="n">
        <v>6035</v>
      </c>
      <c r="U595" s="1" t="n">
        <v>0</v>
      </c>
      <c r="V595" s="1" t="n">
        <v>4088</v>
      </c>
      <c r="W595" s="1" t="n">
        <v>97249</v>
      </c>
      <c r="X595" s="1" t="n">
        <v>97249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6010</v>
      </c>
      <c r="AN595" s="1" t="n">
        <v>0</v>
      </c>
      <c r="AO595" s="1" t="n">
        <v>0</v>
      </c>
      <c r="AP595" s="1" t="n">
        <v>0</v>
      </c>
      <c r="AQ595" s="1" t="n">
        <v>3204</v>
      </c>
      <c r="AR595" s="1" t="n">
        <v>2727</v>
      </c>
      <c r="AS595" s="1" t="n">
        <v>79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27238</v>
      </c>
      <c r="BR595" s="1" t="n">
        <v>0</v>
      </c>
      <c r="BS595" s="1" t="n">
        <v>0</v>
      </c>
      <c r="BT595" s="1" t="n">
        <v>0</v>
      </c>
      <c r="BU595" s="1" t="n">
        <v>27238</v>
      </c>
      <c r="BV595" s="1" t="n">
        <v>0</v>
      </c>
      <c r="BW595" s="1" t="n">
        <v>2740881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3</v>
      </c>
      <c r="D596" s="1" t="s">
        <v>374</v>
      </c>
      <c r="E596" s="1" t="n">
        <v>4947393</v>
      </c>
      <c r="F596" s="1" t="n">
        <v>1961403</v>
      </c>
      <c r="G596" s="1" t="n">
        <v>1782256</v>
      </c>
      <c r="H596" s="1" t="n">
        <v>1203734</v>
      </c>
      <c r="I596" s="1" t="n">
        <v>0</v>
      </c>
      <c r="J596" s="1" t="n">
        <v>1030890</v>
      </c>
      <c r="K596" s="1" t="n">
        <v>18269</v>
      </c>
      <c r="L596" s="1" t="n">
        <v>17909</v>
      </c>
      <c r="M596" s="1" t="n">
        <v>8500</v>
      </c>
      <c r="N596" s="1" t="n">
        <v>216228</v>
      </c>
      <c r="O596" s="1" t="n">
        <v>127696</v>
      </c>
      <c r="P596" s="1" t="n">
        <v>10546</v>
      </c>
      <c r="Q596" s="1" t="n">
        <v>985</v>
      </c>
      <c r="R596" s="1" t="n">
        <v>61588</v>
      </c>
      <c r="S596" s="1" t="n">
        <v>2960</v>
      </c>
      <c r="T596" s="1" t="n">
        <v>14672</v>
      </c>
      <c r="U596" s="1" t="n">
        <v>546074</v>
      </c>
      <c r="V596" s="1" t="n">
        <v>5463</v>
      </c>
      <c r="W596" s="1" t="n">
        <v>195078</v>
      </c>
      <c r="X596" s="1" t="n">
        <v>195078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18068</v>
      </c>
      <c r="AJ596" s="1" t="n">
        <v>10881</v>
      </c>
      <c r="AK596" s="1" t="n">
        <v>7187</v>
      </c>
      <c r="AL596" s="1" t="n">
        <v>0</v>
      </c>
      <c r="AM596" s="1" t="n">
        <v>233738</v>
      </c>
      <c r="AN596" s="1" t="n">
        <v>0</v>
      </c>
      <c r="AO596" s="1" t="n">
        <v>0</v>
      </c>
      <c r="AP596" s="1" t="n">
        <v>0</v>
      </c>
      <c r="AQ596" s="1" t="n">
        <v>28389</v>
      </c>
      <c r="AR596" s="1" t="n">
        <v>115707</v>
      </c>
      <c r="AS596" s="1" t="n">
        <v>89172</v>
      </c>
      <c r="AT596" s="1" t="n">
        <v>47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37619</v>
      </c>
      <c r="BB596" s="1" t="n">
        <v>0</v>
      </c>
      <c r="BC596" s="1" t="n">
        <v>37619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308168</v>
      </c>
      <c r="BR596" s="1" t="n">
        <v>0</v>
      </c>
      <c r="BS596" s="1" t="n">
        <v>0</v>
      </c>
      <c r="BT596" s="1" t="n">
        <v>0</v>
      </c>
      <c r="BU596" s="1" t="n">
        <v>308168</v>
      </c>
      <c r="BV596" s="1" t="n">
        <v>0</v>
      </c>
      <c r="BW596" s="1" t="n">
        <v>6770954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3</v>
      </c>
      <c r="D597" s="1" t="s">
        <v>374</v>
      </c>
      <c r="E597" s="1" t="n">
        <v>76392</v>
      </c>
      <c r="F597" s="1" t="n">
        <v>0</v>
      </c>
      <c r="G597" s="1" t="n">
        <v>0</v>
      </c>
      <c r="H597" s="1" t="n">
        <v>76392</v>
      </c>
      <c r="I597" s="1" t="n">
        <v>0</v>
      </c>
      <c r="J597" s="1" t="n">
        <v>8683</v>
      </c>
      <c r="K597" s="1" t="n">
        <v>0</v>
      </c>
      <c r="L597" s="1" t="n">
        <v>120</v>
      </c>
      <c r="M597" s="1" t="n">
        <v>234</v>
      </c>
      <c r="N597" s="1" t="n">
        <v>2326</v>
      </c>
      <c r="O597" s="1" t="n">
        <v>4928</v>
      </c>
      <c r="P597" s="1" t="n">
        <v>334</v>
      </c>
      <c r="Q597" s="1" t="n">
        <v>399</v>
      </c>
      <c r="R597" s="1" t="n">
        <v>322</v>
      </c>
      <c r="S597" s="1" t="n">
        <v>0</v>
      </c>
      <c r="T597" s="1" t="n">
        <v>20</v>
      </c>
      <c r="U597" s="1" t="n">
        <v>0</v>
      </c>
      <c r="V597" s="1" t="n">
        <v>0</v>
      </c>
      <c r="W597" s="1" t="n">
        <v>5625</v>
      </c>
      <c r="X597" s="1" t="n">
        <v>5625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86</v>
      </c>
      <c r="AJ597" s="1" t="n">
        <v>86</v>
      </c>
      <c r="AK597" s="1" t="n">
        <v>0</v>
      </c>
      <c r="AL597" s="1" t="n">
        <v>0</v>
      </c>
      <c r="AM597" s="1" t="n">
        <v>678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380</v>
      </c>
      <c r="AS597" s="1" t="n">
        <v>298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7786</v>
      </c>
      <c r="BB597" s="1" t="n">
        <v>0</v>
      </c>
      <c r="BC597" s="1" t="n">
        <v>7786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9925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5</v>
      </c>
      <c r="D598" s="1" t="s">
        <v>376</v>
      </c>
      <c r="E598" s="1" t="n">
        <v>1502622</v>
      </c>
      <c r="F598" s="1" t="n">
        <v>949396</v>
      </c>
      <c r="G598" s="1" t="n">
        <v>240276</v>
      </c>
      <c r="H598" s="1" t="n">
        <v>61569</v>
      </c>
      <c r="I598" s="1" t="n">
        <v>251381</v>
      </c>
      <c r="J598" s="1" t="n">
        <v>1630008</v>
      </c>
      <c r="K598" s="1" t="n">
        <v>8203</v>
      </c>
      <c r="L598" s="1" t="n">
        <v>1064</v>
      </c>
      <c r="M598" s="1" t="n">
        <v>27277</v>
      </c>
      <c r="N598" s="1" t="n">
        <v>59523</v>
      </c>
      <c r="O598" s="1" t="n">
        <v>455121</v>
      </c>
      <c r="P598" s="1" t="n">
        <v>4265</v>
      </c>
      <c r="Q598" s="1" t="n">
        <v>25442</v>
      </c>
      <c r="R598" s="1" t="n">
        <v>936027</v>
      </c>
      <c r="S598" s="1" t="n">
        <v>83395</v>
      </c>
      <c r="T598" s="1" t="n">
        <v>7328</v>
      </c>
      <c r="U598" s="1" t="n">
        <v>12399</v>
      </c>
      <c r="V598" s="1" t="n">
        <v>9964</v>
      </c>
      <c r="W598" s="1" t="n">
        <v>18388</v>
      </c>
      <c r="X598" s="1" t="n">
        <v>0</v>
      </c>
      <c r="Y598" s="1" t="n">
        <v>18388</v>
      </c>
      <c r="Z598" s="1" t="n">
        <v>1148945</v>
      </c>
      <c r="AA598" s="1" t="n">
        <v>358343</v>
      </c>
      <c r="AB598" s="1" t="n">
        <v>790602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76413</v>
      </c>
      <c r="AJ598" s="1" t="n">
        <v>1970</v>
      </c>
      <c r="AK598" s="1" t="n">
        <v>74443</v>
      </c>
      <c r="AL598" s="1" t="n">
        <v>0</v>
      </c>
      <c r="AM598" s="1" t="n">
        <v>322733</v>
      </c>
      <c r="AN598" s="1" t="n">
        <v>0</v>
      </c>
      <c r="AO598" s="1" t="n">
        <v>0</v>
      </c>
      <c r="AP598" s="1" t="n">
        <v>303232</v>
      </c>
      <c r="AQ598" s="1" t="n">
        <v>2882</v>
      </c>
      <c r="AR598" s="1" t="n">
        <v>12186</v>
      </c>
      <c r="AS598" s="1" t="n">
        <v>1815</v>
      </c>
      <c r="AT598" s="1" t="n">
        <v>2618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218732</v>
      </c>
      <c r="BB598" s="1" t="n">
        <v>0</v>
      </c>
      <c r="BC598" s="1" t="n">
        <v>218732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935725</v>
      </c>
      <c r="BR598" s="1" t="n">
        <v>0</v>
      </c>
      <c r="BS598" s="1" t="n">
        <v>0</v>
      </c>
      <c r="BT598" s="1" t="n">
        <v>0</v>
      </c>
      <c r="BU598" s="1" t="n">
        <v>935725</v>
      </c>
      <c r="BV598" s="1" t="n">
        <v>0</v>
      </c>
      <c r="BW598" s="1" t="n">
        <v>5853566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5</v>
      </c>
      <c r="D599" s="1" t="s">
        <v>376</v>
      </c>
      <c r="E599" s="1" t="n">
        <v>1839540</v>
      </c>
      <c r="F599" s="1" t="n">
        <v>838622</v>
      </c>
      <c r="G599" s="1" t="n">
        <v>768927</v>
      </c>
      <c r="H599" s="1" t="n">
        <v>231991</v>
      </c>
      <c r="I599" s="1" t="n">
        <v>0</v>
      </c>
      <c r="J599" s="1" t="n">
        <v>369402</v>
      </c>
      <c r="K599" s="1" t="n">
        <v>1601</v>
      </c>
      <c r="L599" s="1" t="n">
        <v>0</v>
      </c>
      <c r="M599" s="1" t="n">
        <v>5568</v>
      </c>
      <c r="N599" s="1" t="n">
        <v>281596</v>
      </c>
      <c r="O599" s="1" t="n">
        <v>32528</v>
      </c>
      <c r="P599" s="1" t="n">
        <v>7695</v>
      </c>
      <c r="Q599" s="1" t="n">
        <v>0</v>
      </c>
      <c r="R599" s="1" t="n">
        <v>13796</v>
      </c>
      <c r="S599" s="1" t="n">
        <v>15750</v>
      </c>
      <c r="T599" s="1" t="n">
        <v>2392</v>
      </c>
      <c r="U599" s="1" t="n">
        <v>6626</v>
      </c>
      <c r="V599" s="1" t="n">
        <v>185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20491</v>
      </c>
      <c r="AN599" s="1" t="n">
        <v>0</v>
      </c>
      <c r="AO599" s="1" t="n">
        <v>0</v>
      </c>
      <c r="AP599" s="1" t="n">
        <v>0</v>
      </c>
      <c r="AQ599" s="1" t="n">
        <v>11170</v>
      </c>
      <c r="AR599" s="1" t="n">
        <v>9321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611695</v>
      </c>
      <c r="BR599" s="1" t="n">
        <v>0</v>
      </c>
      <c r="BS599" s="1" t="n">
        <v>0</v>
      </c>
      <c r="BT599" s="1" t="n">
        <v>0</v>
      </c>
      <c r="BU599" s="1" t="n">
        <v>611695</v>
      </c>
      <c r="BV599" s="1" t="n">
        <v>0</v>
      </c>
      <c r="BW599" s="1" t="n">
        <v>2841128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5</v>
      </c>
      <c r="D600" s="1" t="s">
        <v>376</v>
      </c>
      <c r="E600" s="1" t="n">
        <v>4048778</v>
      </c>
      <c r="F600" s="1" t="n">
        <v>1645920</v>
      </c>
      <c r="G600" s="1" t="n">
        <v>1435697</v>
      </c>
      <c r="H600" s="1" t="n">
        <v>967161</v>
      </c>
      <c r="I600" s="1" t="n">
        <v>0</v>
      </c>
      <c r="J600" s="1" t="n">
        <v>666760</v>
      </c>
      <c r="K600" s="1" t="n">
        <v>22212</v>
      </c>
      <c r="L600" s="1" t="n">
        <v>18985</v>
      </c>
      <c r="M600" s="1" t="n">
        <v>1984</v>
      </c>
      <c r="N600" s="1" t="n">
        <v>91386</v>
      </c>
      <c r="O600" s="1" t="n">
        <v>96034</v>
      </c>
      <c r="P600" s="1" t="n">
        <v>389</v>
      </c>
      <c r="Q600" s="1" t="n">
        <v>16461</v>
      </c>
      <c r="R600" s="1" t="n">
        <v>175062</v>
      </c>
      <c r="S600" s="1" t="n">
        <v>2955</v>
      </c>
      <c r="T600" s="1" t="n">
        <v>0</v>
      </c>
      <c r="U600" s="1" t="n">
        <v>240471</v>
      </c>
      <c r="V600" s="1" t="n">
        <v>821</v>
      </c>
      <c r="W600" s="1" t="n">
        <v>216153</v>
      </c>
      <c r="X600" s="1" t="n">
        <v>216153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140243</v>
      </c>
      <c r="AN600" s="1" t="n">
        <v>0</v>
      </c>
      <c r="AO600" s="1" t="n">
        <v>0</v>
      </c>
      <c r="AP600" s="1" t="n">
        <v>9480</v>
      </c>
      <c r="AQ600" s="1" t="n">
        <v>18017</v>
      </c>
      <c r="AR600" s="1" t="n">
        <v>56232</v>
      </c>
      <c r="AS600" s="1" t="n">
        <v>56514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1071</v>
      </c>
      <c r="BB600" s="1" t="n">
        <v>1071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116472</v>
      </c>
      <c r="BR600" s="1" t="n">
        <v>0</v>
      </c>
      <c r="BS600" s="1" t="n">
        <v>0</v>
      </c>
      <c r="BT600" s="1" t="n">
        <v>0</v>
      </c>
      <c r="BU600" s="1" t="n">
        <v>116472</v>
      </c>
      <c r="BV600" s="1" t="n">
        <v>0</v>
      </c>
      <c r="BW600" s="1" t="n">
        <v>5189477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5</v>
      </c>
      <c r="D601" s="1" t="s">
        <v>376</v>
      </c>
      <c r="E601" s="1" t="n">
        <v>67249</v>
      </c>
      <c r="F601" s="1" t="n">
        <v>0</v>
      </c>
      <c r="G601" s="1" t="n">
        <v>0</v>
      </c>
      <c r="H601" s="1" t="n">
        <v>67249</v>
      </c>
      <c r="I601" s="1" t="n">
        <v>0</v>
      </c>
      <c r="J601" s="1" t="n">
        <v>25770</v>
      </c>
      <c r="K601" s="1" t="n">
        <v>0</v>
      </c>
      <c r="L601" s="1" t="n">
        <v>0</v>
      </c>
      <c r="M601" s="1" t="n">
        <v>367</v>
      </c>
      <c r="N601" s="1" t="n">
        <v>1941</v>
      </c>
      <c r="O601" s="1" t="n">
        <v>4602</v>
      </c>
      <c r="P601" s="1" t="n">
        <v>0</v>
      </c>
      <c r="Q601" s="1" t="n">
        <v>40</v>
      </c>
      <c r="R601" s="1" t="n">
        <v>17900</v>
      </c>
      <c r="S601" s="1" t="n">
        <v>268</v>
      </c>
      <c r="T601" s="1" t="n">
        <v>0</v>
      </c>
      <c r="U601" s="1" t="n">
        <v>0</v>
      </c>
      <c r="V601" s="1" t="n">
        <v>652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397</v>
      </c>
      <c r="AJ601" s="1" t="n">
        <v>397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14526</v>
      </c>
      <c r="BB601" s="1" t="n">
        <v>0</v>
      </c>
      <c r="BC601" s="1" t="n">
        <v>14526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7043</v>
      </c>
      <c r="BR601" s="1" t="n">
        <v>0</v>
      </c>
      <c r="BS601" s="1" t="n">
        <v>0</v>
      </c>
      <c r="BT601" s="1" t="n">
        <v>0</v>
      </c>
      <c r="BU601" s="1" t="n">
        <v>7043</v>
      </c>
      <c r="BV601" s="1" t="n">
        <v>0</v>
      </c>
      <c r="BW601" s="1" t="n">
        <v>114985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7</v>
      </c>
      <c r="D602" s="1" t="s">
        <v>378</v>
      </c>
      <c r="E602" s="1" t="n">
        <v>253945</v>
      </c>
      <c r="F602" s="1" t="n">
        <v>142795</v>
      </c>
      <c r="G602" s="1" t="n">
        <v>64725</v>
      </c>
      <c r="H602" s="1" t="n">
        <v>8376</v>
      </c>
      <c r="I602" s="1" t="n">
        <v>38049</v>
      </c>
      <c r="J602" s="1" t="n">
        <v>223425</v>
      </c>
      <c r="K602" s="1" t="n">
        <v>945</v>
      </c>
      <c r="L602" s="1" t="n">
        <v>0</v>
      </c>
      <c r="M602" s="1" t="n">
        <v>6524</v>
      </c>
      <c r="N602" s="1" t="n">
        <v>14072</v>
      </c>
      <c r="O602" s="1" t="n">
        <v>93828</v>
      </c>
      <c r="P602" s="1" t="n">
        <v>7925</v>
      </c>
      <c r="Q602" s="1" t="n">
        <v>1399</v>
      </c>
      <c r="R602" s="1" t="n">
        <v>76682</v>
      </c>
      <c r="S602" s="1" t="n">
        <v>2033</v>
      </c>
      <c r="T602" s="1" t="n">
        <v>6732</v>
      </c>
      <c r="U602" s="1" t="n">
        <v>11867</v>
      </c>
      <c r="V602" s="1" t="n">
        <v>1418</v>
      </c>
      <c r="W602" s="1" t="n">
        <v>18561</v>
      </c>
      <c r="X602" s="1" t="n">
        <v>0</v>
      </c>
      <c r="Y602" s="1" t="n">
        <v>18561</v>
      </c>
      <c r="Z602" s="1" t="n">
        <v>204462</v>
      </c>
      <c r="AA602" s="1" t="n">
        <v>8366</v>
      </c>
      <c r="AB602" s="1" t="n">
        <v>196096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748</v>
      </c>
      <c r="AJ602" s="1" t="n">
        <v>654</v>
      </c>
      <c r="AK602" s="1" t="n">
        <v>0</v>
      </c>
      <c r="AL602" s="1" t="n">
        <v>94</v>
      </c>
      <c r="AM602" s="1" t="n">
        <v>3636</v>
      </c>
      <c r="AN602" s="1" t="n">
        <v>0</v>
      </c>
      <c r="AO602" s="1" t="n">
        <v>0</v>
      </c>
      <c r="AP602" s="1" t="n">
        <v>774</v>
      </c>
      <c r="AQ602" s="1" t="n">
        <v>0</v>
      </c>
      <c r="AR602" s="1" t="n">
        <v>475</v>
      </c>
      <c r="AS602" s="1" t="n">
        <v>2344</v>
      </c>
      <c r="AT602" s="1" t="n">
        <v>43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141108</v>
      </c>
      <c r="BB602" s="1" t="n">
        <v>0</v>
      </c>
      <c r="BC602" s="1" t="n">
        <v>141108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28679</v>
      </c>
      <c r="BR602" s="1" t="n">
        <v>0</v>
      </c>
      <c r="BS602" s="1" t="n">
        <v>0</v>
      </c>
      <c r="BT602" s="1" t="n">
        <v>0</v>
      </c>
      <c r="BU602" s="1" t="n">
        <v>28679</v>
      </c>
      <c r="BV602" s="1" t="n">
        <v>0</v>
      </c>
      <c r="BW602" s="1" t="n">
        <v>874564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7</v>
      </c>
      <c r="D603" s="1" t="s">
        <v>378</v>
      </c>
      <c r="E603" s="1" t="n">
        <v>204601</v>
      </c>
      <c r="F603" s="1" t="n">
        <v>147135</v>
      </c>
      <c r="G603" s="1" t="n">
        <v>54994</v>
      </c>
      <c r="H603" s="1" t="n">
        <v>2472</v>
      </c>
      <c r="I603" s="1" t="n">
        <v>0</v>
      </c>
      <c r="J603" s="1" t="n">
        <v>19310</v>
      </c>
      <c r="K603" s="1" t="n">
        <v>0</v>
      </c>
      <c r="L603" s="1" t="n">
        <v>3318</v>
      </c>
      <c r="M603" s="1" t="n">
        <v>0</v>
      </c>
      <c r="N603" s="1" t="n">
        <v>6166</v>
      </c>
      <c r="O603" s="1" t="n">
        <v>3405</v>
      </c>
      <c r="P603" s="1" t="n">
        <v>1254</v>
      </c>
      <c r="Q603" s="1" t="n">
        <v>206</v>
      </c>
      <c r="R603" s="1" t="n">
        <v>1720</v>
      </c>
      <c r="S603" s="1" t="n">
        <v>210</v>
      </c>
      <c r="T603" s="1" t="n">
        <v>117</v>
      </c>
      <c r="U603" s="1" t="n">
        <v>2143</v>
      </c>
      <c r="V603" s="1" t="n">
        <v>771</v>
      </c>
      <c r="W603" s="1" t="n">
        <v>0</v>
      </c>
      <c r="X603" s="1" t="n">
        <v>0</v>
      </c>
      <c r="Y603" s="1" t="n">
        <v>0</v>
      </c>
      <c r="Z603" s="1" t="n">
        <v>1746</v>
      </c>
      <c r="AA603" s="1" t="n">
        <v>1746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15242</v>
      </c>
      <c r="BR603" s="1" t="n">
        <v>0</v>
      </c>
      <c r="BS603" s="1" t="n">
        <v>0</v>
      </c>
      <c r="BT603" s="1" t="n">
        <v>0</v>
      </c>
      <c r="BU603" s="1" t="n">
        <v>15242</v>
      </c>
      <c r="BV603" s="1" t="n">
        <v>0</v>
      </c>
      <c r="BW603" s="1" t="n">
        <v>240899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7</v>
      </c>
      <c r="D604" s="1" t="s">
        <v>378</v>
      </c>
      <c r="E604" s="1" t="n">
        <v>1001948</v>
      </c>
      <c r="F604" s="1" t="n">
        <v>353682</v>
      </c>
      <c r="G604" s="1" t="n">
        <v>340262</v>
      </c>
      <c r="H604" s="1" t="n">
        <v>308004</v>
      </c>
      <c r="I604" s="1" t="n">
        <v>0</v>
      </c>
      <c r="J604" s="1" t="n">
        <v>150845</v>
      </c>
      <c r="K604" s="1" t="n">
        <v>3844</v>
      </c>
      <c r="L604" s="1" t="n">
        <v>2899</v>
      </c>
      <c r="M604" s="1" t="n">
        <v>1600</v>
      </c>
      <c r="N604" s="1" t="n">
        <v>76020</v>
      </c>
      <c r="O604" s="1" t="n">
        <v>24082</v>
      </c>
      <c r="P604" s="1" t="n">
        <v>7888</v>
      </c>
      <c r="Q604" s="1" t="n">
        <v>324</v>
      </c>
      <c r="R604" s="1" t="n">
        <v>14323</v>
      </c>
      <c r="S604" s="1" t="n">
        <v>2828</v>
      </c>
      <c r="T604" s="1" t="n">
        <v>33</v>
      </c>
      <c r="U604" s="1" t="n">
        <v>16124</v>
      </c>
      <c r="V604" s="1" t="n">
        <v>880</v>
      </c>
      <c r="W604" s="1" t="n">
        <v>0</v>
      </c>
      <c r="X604" s="1" t="n">
        <v>0</v>
      </c>
      <c r="Y604" s="1" t="n">
        <v>0</v>
      </c>
      <c r="Z604" s="1" t="n">
        <v>1797</v>
      </c>
      <c r="AA604" s="1" t="n">
        <v>1797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181</v>
      </c>
      <c r="AJ604" s="1" t="n">
        <v>0</v>
      </c>
      <c r="AK604" s="1" t="n">
        <v>181</v>
      </c>
      <c r="AL604" s="1" t="n">
        <v>0</v>
      </c>
      <c r="AM604" s="1" t="n">
        <v>49458</v>
      </c>
      <c r="AN604" s="1" t="n">
        <v>0</v>
      </c>
      <c r="AO604" s="1" t="n">
        <v>0</v>
      </c>
      <c r="AP604" s="1" t="n">
        <v>0</v>
      </c>
      <c r="AQ604" s="1" t="n">
        <v>4825</v>
      </c>
      <c r="AR604" s="1" t="n">
        <v>9017</v>
      </c>
      <c r="AS604" s="1" t="n">
        <v>35616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13617</v>
      </c>
      <c r="BB604" s="1" t="n">
        <v>0</v>
      </c>
      <c r="BC604" s="1" t="n">
        <v>13617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1036</v>
      </c>
      <c r="BR604" s="1" t="n">
        <v>0</v>
      </c>
      <c r="BS604" s="1" t="n">
        <v>0</v>
      </c>
      <c r="BT604" s="1" t="n">
        <v>0</v>
      </c>
      <c r="BU604" s="1" t="n">
        <v>1036</v>
      </c>
      <c r="BV604" s="1" t="n">
        <v>0</v>
      </c>
      <c r="BW604" s="1" t="n">
        <v>1218882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7</v>
      </c>
      <c r="D605" s="1" t="s">
        <v>378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9</v>
      </c>
      <c r="D606" s="1" t="s">
        <v>380</v>
      </c>
      <c r="E606" s="1" t="n">
        <v>205683</v>
      </c>
      <c r="F606" s="1" t="n">
        <v>98171</v>
      </c>
      <c r="G606" s="1" t="n">
        <v>26806</v>
      </c>
      <c r="H606" s="1" t="n">
        <v>13652</v>
      </c>
      <c r="I606" s="1" t="n">
        <v>67054</v>
      </c>
      <c r="J606" s="1" t="n">
        <v>174563</v>
      </c>
      <c r="K606" s="1" t="n">
        <v>5871</v>
      </c>
      <c r="L606" s="1" t="n">
        <v>311</v>
      </c>
      <c r="M606" s="1" t="n">
        <v>18911</v>
      </c>
      <c r="N606" s="1" t="n">
        <v>13451</v>
      </c>
      <c r="O606" s="1" t="n">
        <v>27114</v>
      </c>
      <c r="P606" s="1" t="n">
        <v>6205</v>
      </c>
      <c r="Q606" s="1" t="n">
        <v>4496</v>
      </c>
      <c r="R606" s="1" t="n">
        <v>76346</v>
      </c>
      <c r="S606" s="1" t="n">
        <v>13450</v>
      </c>
      <c r="T606" s="1" t="n">
        <v>471</v>
      </c>
      <c r="U606" s="1" t="n">
        <v>6808</v>
      </c>
      <c r="V606" s="1" t="n">
        <v>1129</v>
      </c>
      <c r="W606" s="1" t="n">
        <v>4950</v>
      </c>
      <c r="X606" s="1" t="n">
        <v>4950</v>
      </c>
      <c r="Y606" s="1" t="n">
        <v>0</v>
      </c>
      <c r="Z606" s="1" t="n">
        <v>122586</v>
      </c>
      <c r="AA606" s="1" t="n">
        <v>20861</v>
      </c>
      <c r="AB606" s="1" t="n">
        <v>101725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5919</v>
      </c>
      <c r="AN606" s="1" t="n">
        <v>0</v>
      </c>
      <c r="AO606" s="1" t="n">
        <v>0</v>
      </c>
      <c r="AP606" s="1" t="n">
        <v>0</v>
      </c>
      <c r="AQ606" s="1" t="n">
        <v>5783</v>
      </c>
      <c r="AR606" s="1" t="n">
        <v>0</v>
      </c>
      <c r="AS606" s="1" t="n">
        <v>136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20933</v>
      </c>
      <c r="BB606" s="1" t="n">
        <v>0</v>
      </c>
      <c r="BC606" s="1" t="n">
        <v>20933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19624</v>
      </c>
      <c r="BR606" s="1" t="n">
        <v>0</v>
      </c>
      <c r="BS606" s="1" t="n">
        <v>0</v>
      </c>
      <c r="BT606" s="1" t="n">
        <v>0</v>
      </c>
      <c r="BU606" s="1" t="n">
        <v>19624</v>
      </c>
      <c r="BV606" s="1" t="n">
        <v>0</v>
      </c>
      <c r="BW606" s="1" t="n">
        <v>554258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9</v>
      </c>
      <c r="D607" s="1" t="s">
        <v>380</v>
      </c>
      <c r="E607" s="1" t="n">
        <v>263436</v>
      </c>
      <c r="F607" s="1" t="n">
        <v>194974</v>
      </c>
      <c r="G607" s="1" t="n">
        <v>53132</v>
      </c>
      <c r="H607" s="1" t="n">
        <v>15330</v>
      </c>
      <c r="I607" s="1" t="n">
        <v>0</v>
      </c>
      <c r="J607" s="1" t="n">
        <v>44282</v>
      </c>
      <c r="K607" s="1" t="n">
        <v>0</v>
      </c>
      <c r="L607" s="1" t="n">
        <v>0</v>
      </c>
      <c r="M607" s="1" t="n">
        <v>6325</v>
      </c>
      <c r="N607" s="1" t="n">
        <v>26537</v>
      </c>
      <c r="O607" s="1" t="n">
        <v>5461</v>
      </c>
      <c r="P607" s="1" t="n">
        <v>1214</v>
      </c>
      <c r="Q607" s="1" t="n">
        <v>0</v>
      </c>
      <c r="R607" s="1" t="n">
        <v>3013</v>
      </c>
      <c r="S607" s="1" t="n">
        <v>1732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10402</v>
      </c>
      <c r="BR607" s="1" t="n">
        <v>0</v>
      </c>
      <c r="BS607" s="1" t="n">
        <v>0</v>
      </c>
      <c r="BT607" s="1" t="n">
        <v>0</v>
      </c>
      <c r="BU607" s="1" t="n">
        <v>10402</v>
      </c>
      <c r="BV607" s="1" t="n">
        <v>0</v>
      </c>
      <c r="BW607" s="1" t="n">
        <v>318120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9</v>
      </c>
      <c r="D608" s="1" t="s">
        <v>380</v>
      </c>
      <c r="E608" s="1" t="n">
        <v>340556</v>
      </c>
      <c r="F608" s="1" t="n">
        <v>163174</v>
      </c>
      <c r="G608" s="1" t="n">
        <v>66219</v>
      </c>
      <c r="H608" s="1" t="n">
        <v>111163</v>
      </c>
      <c r="I608" s="1" t="n">
        <v>0</v>
      </c>
      <c r="J608" s="1" t="n">
        <v>25862</v>
      </c>
      <c r="K608" s="1" t="n">
        <v>2860</v>
      </c>
      <c r="L608" s="1" t="n">
        <v>0</v>
      </c>
      <c r="M608" s="1" t="n">
        <v>3329</v>
      </c>
      <c r="N608" s="1" t="n">
        <v>3781</v>
      </c>
      <c r="O608" s="1" t="n">
        <v>5037</v>
      </c>
      <c r="P608" s="1" t="n">
        <v>1141</v>
      </c>
      <c r="Q608" s="1" t="n">
        <v>74</v>
      </c>
      <c r="R608" s="1" t="n">
        <v>229</v>
      </c>
      <c r="S608" s="1" t="n">
        <v>1255</v>
      </c>
      <c r="T608" s="1" t="n">
        <v>0</v>
      </c>
      <c r="U608" s="1" t="n">
        <v>8079</v>
      </c>
      <c r="V608" s="1" t="n">
        <v>77</v>
      </c>
      <c r="W608" s="1" t="n">
        <v>13208</v>
      </c>
      <c r="X608" s="1" t="n">
        <v>13208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19792</v>
      </c>
      <c r="BR608" s="1" t="n">
        <v>0</v>
      </c>
      <c r="BS608" s="1" t="n">
        <v>0</v>
      </c>
      <c r="BT608" s="1" t="n">
        <v>0</v>
      </c>
      <c r="BU608" s="1" t="n">
        <v>19792</v>
      </c>
      <c r="BV608" s="1" t="n">
        <v>0</v>
      </c>
      <c r="BW608" s="1" t="n">
        <v>399418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9</v>
      </c>
      <c r="D609" s="1" t="s">
        <v>38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1</v>
      </c>
      <c r="D610" s="1" t="s">
        <v>382</v>
      </c>
      <c r="E610" s="1" t="n">
        <v>74019</v>
      </c>
      <c r="F610" s="1" t="n">
        <v>39276</v>
      </c>
      <c r="G610" s="1" t="n">
        <v>12201</v>
      </c>
      <c r="H610" s="1" t="n">
        <v>3488</v>
      </c>
      <c r="I610" s="1" t="n">
        <v>19054</v>
      </c>
      <c r="J610" s="1" t="n">
        <v>42800</v>
      </c>
      <c r="K610" s="1" t="n">
        <v>272</v>
      </c>
      <c r="L610" s="1" t="n">
        <v>26</v>
      </c>
      <c r="M610" s="1" t="n">
        <v>988</v>
      </c>
      <c r="N610" s="1" t="n">
        <v>542</v>
      </c>
      <c r="O610" s="1" t="n">
        <v>10277</v>
      </c>
      <c r="P610" s="1" t="n">
        <v>239</v>
      </c>
      <c r="Q610" s="1" t="n">
        <v>698</v>
      </c>
      <c r="R610" s="1" t="n">
        <v>2444</v>
      </c>
      <c r="S610" s="1" t="n">
        <v>0</v>
      </c>
      <c r="T610" s="1" t="n">
        <v>24233</v>
      </c>
      <c r="U610" s="1" t="n">
        <v>3079</v>
      </c>
      <c r="V610" s="1" t="n">
        <v>2</v>
      </c>
      <c r="W610" s="1" t="n">
        <v>0</v>
      </c>
      <c r="X610" s="1" t="n">
        <v>0</v>
      </c>
      <c r="Y610" s="1" t="n">
        <v>0</v>
      </c>
      <c r="Z610" s="1" t="n">
        <v>42854</v>
      </c>
      <c r="AA610" s="1" t="n">
        <v>2854</v>
      </c>
      <c r="AB610" s="1" t="n">
        <v>4000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0</v>
      </c>
      <c r="AP610" s="1" t="n">
        <v>0</v>
      </c>
      <c r="AQ610" s="1" t="n">
        <v>0</v>
      </c>
      <c r="AR610" s="1" t="n">
        <v>0</v>
      </c>
      <c r="AS610" s="1" t="n">
        <v>0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0</v>
      </c>
      <c r="BB610" s="1" t="n">
        <v>0</v>
      </c>
      <c r="BC610" s="1" t="n">
        <v>0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586</v>
      </c>
      <c r="BR610" s="1" t="n">
        <v>0</v>
      </c>
      <c r="BS610" s="1" t="n">
        <v>0</v>
      </c>
      <c r="BT610" s="1" t="n">
        <v>0</v>
      </c>
      <c r="BU610" s="1" t="n">
        <v>586</v>
      </c>
      <c r="BV610" s="1" t="n">
        <v>0</v>
      </c>
      <c r="BW610" s="1" t="n">
        <v>160259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1</v>
      </c>
      <c r="D611" s="1" t="s">
        <v>382</v>
      </c>
      <c r="E611" s="1" t="n">
        <v>8274</v>
      </c>
      <c r="F611" s="1" t="n">
        <v>4636</v>
      </c>
      <c r="G611" s="1" t="n">
        <v>2129</v>
      </c>
      <c r="H611" s="1" t="n">
        <v>1509</v>
      </c>
      <c r="I611" s="1" t="n">
        <v>0</v>
      </c>
      <c r="J611" s="1" t="n">
        <v>7214</v>
      </c>
      <c r="K611" s="1" t="n">
        <v>0</v>
      </c>
      <c r="L611" s="1" t="n">
        <v>0</v>
      </c>
      <c r="M611" s="1" t="n">
        <v>20</v>
      </c>
      <c r="N611" s="1" t="n">
        <v>863</v>
      </c>
      <c r="O611" s="1" t="n">
        <v>429</v>
      </c>
      <c r="P611" s="1" t="n">
        <v>1407</v>
      </c>
      <c r="Q611" s="1" t="n">
        <v>0</v>
      </c>
      <c r="R611" s="1" t="n">
        <v>311</v>
      </c>
      <c r="S611" s="1" t="n">
        <v>0</v>
      </c>
      <c r="T611" s="1" t="n">
        <v>4184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77</v>
      </c>
      <c r="BR611" s="1" t="n">
        <v>0</v>
      </c>
      <c r="BS611" s="1" t="n">
        <v>0</v>
      </c>
      <c r="BT611" s="1" t="n">
        <v>0</v>
      </c>
      <c r="BU611" s="1" t="n">
        <v>77</v>
      </c>
      <c r="BV611" s="1" t="n">
        <v>0</v>
      </c>
      <c r="BW611" s="1" t="n">
        <v>15565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1</v>
      </c>
      <c r="D612" s="1" t="s">
        <v>382</v>
      </c>
      <c r="E612" s="1" t="n">
        <v>20505</v>
      </c>
      <c r="F612" s="1" t="n">
        <v>2521</v>
      </c>
      <c r="G612" s="1" t="n">
        <v>9540</v>
      </c>
      <c r="H612" s="1" t="n">
        <v>8444</v>
      </c>
      <c r="I612" s="1" t="n">
        <v>0</v>
      </c>
      <c r="J612" s="1" t="n">
        <v>14640</v>
      </c>
      <c r="K612" s="1" t="n">
        <v>0</v>
      </c>
      <c r="L612" s="1" t="n">
        <v>0</v>
      </c>
      <c r="M612" s="1" t="n">
        <v>400</v>
      </c>
      <c r="N612" s="1" t="n">
        <v>304</v>
      </c>
      <c r="O612" s="1" t="n">
        <v>0</v>
      </c>
      <c r="P612" s="1" t="n">
        <v>120</v>
      </c>
      <c r="Q612" s="1" t="n">
        <v>0</v>
      </c>
      <c r="R612" s="1" t="n">
        <v>748</v>
      </c>
      <c r="S612" s="1" t="n">
        <v>0</v>
      </c>
      <c r="T612" s="1" t="n">
        <v>13068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13</v>
      </c>
      <c r="BR612" s="1" t="n">
        <v>0</v>
      </c>
      <c r="BS612" s="1" t="n">
        <v>0</v>
      </c>
      <c r="BT612" s="1" t="n">
        <v>0</v>
      </c>
      <c r="BU612" s="1" t="n">
        <v>13</v>
      </c>
      <c r="BV612" s="1" t="n">
        <v>0</v>
      </c>
      <c r="BW612" s="1" t="n">
        <v>35158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1</v>
      </c>
      <c r="D613" s="1" t="s">
        <v>382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3</v>
      </c>
      <c r="D614" s="1" t="s">
        <v>384</v>
      </c>
      <c r="E614" s="1" t="n">
        <v>310948</v>
      </c>
      <c r="F614" s="1" t="n">
        <v>183043</v>
      </c>
      <c r="G614" s="1" t="n">
        <v>104069</v>
      </c>
      <c r="H614" s="1" t="n">
        <v>16376</v>
      </c>
      <c r="I614" s="1" t="n">
        <v>7460</v>
      </c>
      <c r="J614" s="1" t="n">
        <v>288450</v>
      </c>
      <c r="K614" s="1" t="n">
        <v>1189</v>
      </c>
      <c r="L614" s="1" t="n">
        <v>1495</v>
      </c>
      <c r="M614" s="1" t="n">
        <v>22290</v>
      </c>
      <c r="N614" s="1" t="n">
        <v>32803</v>
      </c>
      <c r="O614" s="1" t="n">
        <v>105845</v>
      </c>
      <c r="P614" s="1" t="n">
        <v>26641</v>
      </c>
      <c r="Q614" s="1" t="n">
        <v>2135</v>
      </c>
      <c r="R614" s="1" t="n">
        <v>54550</v>
      </c>
      <c r="S614" s="1" t="n">
        <v>8996</v>
      </c>
      <c r="T614" s="1" t="n">
        <v>0</v>
      </c>
      <c r="U614" s="1" t="n">
        <v>14705</v>
      </c>
      <c r="V614" s="1" t="n">
        <v>17801</v>
      </c>
      <c r="W614" s="1" t="n">
        <v>40058</v>
      </c>
      <c r="X614" s="1" t="n">
        <v>21497</v>
      </c>
      <c r="Y614" s="1" t="n">
        <v>18561</v>
      </c>
      <c r="Z614" s="1" t="n">
        <v>53761</v>
      </c>
      <c r="AA614" s="1" t="n">
        <v>15529</v>
      </c>
      <c r="AB614" s="1" t="n">
        <v>38232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9680</v>
      </c>
      <c r="AJ614" s="1" t="n">
        <v>9680</v>
      </c>
      <c r="AK614" s="1" t="n">
        <v>0</v>
      </c>
      <c r="AL614" s="1" t="n">
        <v>0</v>
      </c>
      <c r="AM614" s="1" t="n">
        <v>190</v>
      </c>
      <c r="AN614" s="1" t="n">
        <v>0</v>
      </c>
      <c r="AO614" s="1" t="n">
        <v>0</v>
      </c>
      <c r="AP614" s="1" t="n">
        <v>0</v>
      </c>
      <c r="AQ614" s="1" t="n">
        <v>0</v>
      </c>
      <c r="AR614" s="1" t="n">
        <v>0</v>
      </c>
      <c r="AS614" s="1" t="n">
        <v>190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93911</v>
      </c>
      <c r="BB614" s="1" t="n">
        <v>0</v>
      </c>
      <c r="BC614" s="1" t="n">
        <v>93911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153030</v>
      </c>
      <c r="BR614" s="1" t="n">
        <v>0</v>
      </c>
      <c r="BS614" s="1" t="n">
        <v>0</v>
      </c>
      <c r="BT614" s="1" t="n">
        <v>0</v>
      </c>
      <c r="BU614" s="1" t="n">
        <v>153030</v>
      </c>
      <c r="BV614" s="1" t="n">
        <v>0</v>
      </c>
      <c r="BW614" s="1" t="n">
        <v>950028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3</v>
      </c>
      <c r="D615" s="1" t="s">
        <v>384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0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0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3</v>
      </c>
      <c r="D616" s="1" t="s">
        <v>384</v>
      </c>
      <c r="E616" s="1" t="n">
        <v>1184353</v>
      </c>
      <c r="F616" s="1" t="n">
        <v>663312</v>
      </c>
      <c r="G616" s="1" t="n">
        <v>347828</v>
      </c>
      <c r="H616" s="1" t="n">
        <v>173213</v>
      </c>
      <c r="I616" s="1" t="n">
        <v>0</v>
      </c>
      <c r="J616" s="1" t="n">
        <v>80478</v>
      </c>
      <c r="K616" s="1" t="n">
        <v>1675</v>
      </c>
      <c r="L616" s="1" t="n">
        <v>0</v>
      </c>
      <c r="M616" s="1" t="n">
        <v>0</v>
      </c>
      <c r="N616" s="1" t="n">
        <v>21744</v>
      </c>
      <c r="O616" s="1" t="n">
        <v>14303</v>
      </c>
      <c r="P616" s="1" t="n">
        <v>409</v>
      </c>
      <c r="Q616" s="1" t="n">
        <v>318</v>
      </c>
      <c r="R616" s="1" t="n">
        <v>882</v>
      </c>
      <c r="S616" s="1" t="n">
        <v>8463</v>
      </c>
      <c r="T616" s="1" t="n">
        <v>0</v>
      </c>
      <c r="U616" s="1" t="n">
        <v>32684</v>
      </c>
      <c r="V616" s="1" t="n">
        <v>0</v>
      </c>
      <c r="W616" s="1" t="n">
        <v>162701</v>
      </c>
      <c r="X616" s="1" t="n">
        <v>139697</v>
      </c>
      <c r="Y616" s="1" t="n">
        <v>23004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20110</v>
      </c>
      <c r="AJ616" s="1" t="n">
        <v>20110</v>
      </c>
      <c r="AK616" s="1" t="n">
        <v>0</v>
      </c>
      <c r="AL616" s="1" t="n">
        <v>0</v>
      </c>
      <c r="AM616" s="1" t="n">
        <v>2793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73</v>
      </c>
      <c r="AS616" s="1" t="n">
        <v>272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524080</v>
      </c>
      <c r="BR616" s="1" t="n">
        <v>0</v>
      </c>
      <c r="BS616" s="1" t="n">
        <v>0</v>
      </c>
      <c r="BT616" s="1" t="n">
        <v>0</v>
      </c>
      <c r="BU616" s="1" t="n">
        <v>524080</v>
      </c>
      <c r="BV616" s="1" t="n">
        <v>0</v>
      </c>
      <c r="BW616" s="1" t="n">
        <v>1974515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3</v>
      </c>
      <c r="D617" s="1" t="s">
        <v>384</v>
      </c>
      <c r="E617" s="1" t="n">
        <v>11326</v>
      </c>
      <c r="F617" s="1" t="n">
        <v>0</v>
      </c>
      <c r="G617" s="1" t="n">
        <v>0</v>
      </c>
      <c r="H617" s="1" t="n">
        <v>11326</v>
      </c>
      <c r="I617" s="1" t="n">
        <v>0</v>
      </c>
      <c r="J617" s="1" t="n">
        <v>3149</v>
      </c>
      <c r="K617" s="1" t="n">
        <v>0</v>
      </c>
      <c r="L617" s="1" t="n">
        <v>138</v>
      </c>
      <c r="M617" s="1" t="n">
        <v>85</v>
      </c>
      <c r="N617" s="1" t="n">
        <v>1722</v>
      </c>
      <c r="O617" s="1" t="n">
        <v>1147</v>
      </c>
      <c r="P617" s="1" t="n">
        <v>0</v>
      </c>
      <c r="Q617" s="1" t="n">
        <v>0</v>
      </c>
      <c r="R617" s="1" t="n">
        <v>57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82</v>
      </c>
      <c r="AJ617" s="1" t="n">
        <v>82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1784</v>
      </c>
      <c r="BR617" s="1" t="n">
        <v>0</v>
      </c>
      <c r="BS617" s="1" t="n">
        <v>0</v>
      </c>
      <c r="BT617" s="1" t="n">
        <v>0</v>
      </c>
      <c r="BU617" s="1" t="n">
        <v>1784</v>
      </c>
      <c r="BV617" s="1" t="n">
        <v>0</v>
      </c>
      <c r="BW617" s="1" t="n">
        <v>16341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5</v>
      </c>
      <c r="D618" s="1" t="s">
        <v>386</v>
      </c>
      <c r="E618" s="1" t="n">
        <v>204253</v>
      </c>
      <c r="F618" s="1" t="n">
        <v>109214</v>
      </c>
      <c r="G618" s="1" t="n">
        <v>35724</v>
      </c>
      <c r="H618" s="1" t="n">
        <v>12034</v>
      </c>
      <c r="I618" s="1" t="n">
        <v>47281</v>
      </c>
      <c r="J618" s="1" t="n">
        <v>120064</v>
      </c>
      <c r="K618" s="1" t="n">
        <v>1008</v>
      </c>
      <c r="L618" s="1" t="n">
        <v>4602</v>
      </c>
      <c r="M618" s="1" t="n">
        <v>25371</v>
      </c>
      <c r="N618" s="1" t="n">
        <v>11596</v>
      </c>
      <c r="O618" s="1" t="n">
        <v>18364</v>
      </c>
      <c r="P618" s="1" t="n">
        <v>2430</v>
      </c>
      <c r="Q618" s="1" t="n">
        <v>2196</v>
      </c>
      <c r="R618" s="1" t="n">
        <v>47879</v>
      </c>
      <c r="S618" s="1" t="n">
        <v>6070</v>
      </c>
      <c r="T618" s="1" t="n">
        <v>0</v>
      </c>
      <c r="U618" s="1" t="n">
        <v>0</v>
      </c>
      <c r="V618" s="1" t="n">
        <v>548</v>
      </c>
      <c r="W618" s="1" t="n">
        <v>16123</v>
      </c>
      <c r="X618" s="1" t="n">
        <v>6842</v>
      </c>
      <c r="Y618" s="1" t="n">
        <v>9281</v>
      </c>
      <c r="Z618" s="1" t="n">
        <v>12474</v>
      </c>
      <c r="AA618" s="1" t="n">
        <v>6979</v>
      </c>
      <c r="AB618" s="1" t="n">
        <v>5495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112</v>
      </c>
      <c r="AJ618" s="1" t="n">
        <v>0</v>
      </c>
      <c r="AK618" s="1" t="n">
        <v>109</v>
      </c>
      <c r="AL618" s="1" t="n">
        <v>3</v>
      </c>
      <c r="AM618" s="1" t="n">
        <v>139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139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96658</v>
      </c>
      <c r="BB618" s="1" t="n">
        <v>12300</v>
      </c>
      <c r="BC618" s="1" t="n">
        <v>84358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35634</v>
      </c>
      <c r="BR618" s="1" t="n">
        <v>0</v>
      </c>
      <c r="BS618" s="1" t="n">
        <v>0</v>
      </c>
      <c r="BT618" s="1" t="n">
        <v>0</v>
      </c>
      <c r="BU618" s="1" t="n">
        <v>35634</v>
      </c>
      <c r="BV618" s="1" t="n">
        <v>0</v>
      </c>
      <c r="BW618" s="1" t="n">
        <v>485457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5</v>
      </c>
      <c r="D619" s="1" t="s">
        <v>386</v>
      </c>
      <c r="E619" s="1" t="n">
        <v>108215</v>
      </c>
      <c r="F619" s="1" t="n">
        <v>72403</v>
      </c>
      <c r="G619" s="1" t="n">
        <v>14720</v>
      </c>
      <c r="H619" s="1" t="n">
        <v>21092</v>
      </c>
      <c r="I619" s="1" t="n">
        <v>0</v>
      </c>
      <c r="J619" s="1" t="n">
        <v>25349</v>
      </c>
      <c r="K619" s="1" t="n">
        <v>0</v>
      </c>
      <c r="L619" s="1" t="n">
        <v>0</v>
      </c>
      <c r="M619" s="1" t="n">
        <v>3567</v>
      </c>
      <c r="N619" s="1" t="n">
        <v>8785</v>
      </c>
      <c r="O619" s="1" t="n">
        <v>3030</v>
      </c>
      <c r="P619" s="1" t="n">
        <v>7267</v>
      </c>
      <c r="Q619" s="1" t="n">
        <v>0</v>
      </c>
      <c r="R619" s="1" t="n">
        <v>1325</v>
      </c>
      <c r="S619" s="1" t="n">
        <v>0</v>
      </c>
      <c r="T619" s="1" t="n">
        <v>0</v>
      </c>
      <c r="U619" s="1" t="n">
        <v>1225</v>
      </c>
      <c r="V619" s="1" t="n">
        <v>15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100</v>
      </c>
      <c r="AN619" s="1" t="n">
        <v>0</v>
      </c>
      <c r="AO619" s="1" t="n">
        <v>0</v>
      </c>
      <c r="AP619" s="1" t="n">
        <v>0</v>
      </c>
      <c r="AQ619" s="1" t="n">
        <v>10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133664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5</v>
      </c>
      <c r="D620" s="1" t="s">
        <v>386</v>
      </c>
      <c r="E620" s="1" t="n">
        <v>453297</v>
      </c>
      <c r="F620" s="1" t="n">
        <v>192403</v>
      </c>
      <c r="G620" s="1" t="n">
        <v>122646</v>
      </c>
      <c r="H620" s="1" t="n">
        <v>138248</v>
      </c>
      <c r="I620" s="1" t="n">
        <v>0</v>
      </c>
      <c r="J620" s="1" t="n">
        <v>40881</v>
      </c>
      <c r="K620" s="1" t="n">
        <v>135</v>
      </c>
      <c r="L620" s="1" t="n">
        <v>3516</v>
      </c>
      <c r="M620" s="1" t="n">
        <v>116</v>
      </c>
      <c r="N620" s="1" t="n">
        <v>3343</v>
      </c>
      <c r="O620" s="1" t="n">
        <v>10580</v>
      </c>
      <c r="P620" s="1" t="n">
        <v>12725</v>
      </c>
      <c r="Q620" s="1" t="n">
        <v>462</v>
      </c>
      <c r="R620" s="1" t="n">
        <v>269</v>
      </c>
      <c r="S620" s="1" t="n">
        <v>664</v>
      </c>
      <c r="T620" s="1" t="n">
        <v>0</v>
      </c>
      <c r="U620" s="1" t="n">
        <v>9010</v>
      </c>
      <c r="V620" s="1" t="n">
        <v>61</v>
      </c>
      <c r="W620" s="1" t="n">
        <v>724</v>
      </c>
      <c r="X620" s="1" t="n">
        <v>724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2917</v>
      </c>
      <c r="AJ620" s="1" t="n">
        <v>2917</v>
      </c>
      <c r="AK620" s="1" t="n">
        <v>0</v>
      </c>
      <c r="AL620" s="1" t="n">
        <v>0</v>
      </c>
      <c r="AM620" s="1" t="n">
        <v>1120</v>
      </c>
      <c r="AN620" s="1" t="n">
        <v>0</v>
      </c>
      <c r="AO620" s="1" t="n">
        <v>0</v>
      </c>
      <c r="AP620" s="1" t="n">
        <v>0</v>
      </c>
      <c r="AQ620" s="1" t="n">
        <v>817</v>
      </c>
      <c r="AR620" s="1" t="n">
        <v>0</v>
      </c>
      <c r="AS620" s="1" t="n">
        <v>303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3287</v>
      </c>
      <c r="BR620" s="1" t="n">
        <v>0</v>
      </c>
      <c r="BS620" s="1" t="n">
        <v>0</v>
      </c>
      <c r="BT620" s="1" t="n">
        <v>0</v>
      </c>
      <c r="BU620" s="1" t="n">
        <v>3287</v>
      </c>
      <c r="BV620" s="1" t="n">
        <v>0</v>
      </c>
      <c r="BW620" s="1" t="n">
        <v>502226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5</v>
      </c>
      <c r="D621" s="1" t="s">
        <v>386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7</v>
      </c>
      <c r="D622" s="1" t="s">
        <v>388</v>
      </c>
      <c r="E622" s="1" t="n">
        <v>823342</v>
      </c>
      <c r="F622" s="1" t="n">
        <v>320532</v>
      </c>
      <c r="G622" s="1" t="n">
        <v>97544</v>
      </c>
      <c r="H622" s="1" t="n">
        <v>185581</v>
      </c>
      <c r="I622" s="1" t="n">
        <v>219685</v>
      </c>
      <c r="J622" s="1" t="n">
        <v>565697</v>
      </c>
      <c r="K622" s="1" t="n">
        <v>2240</v>
      </c>
      <c r="L622" s="1" t="n">
        <v>688</v>
      </c>
      <c r="M622" s="1" t="n">
        <v>60527</v>
      </c>
      <c r="N622" s="1" t="n">
        <v>53536</v>
      </c>
      <c r="O622" s="1" t="n">
        <v>128394</v>
      </c>
      <c r="P622" s="1" t="n">
        <v>14824</v>
      </c>
      <c r="Q622" s="1" t="n">
        <v>7166</v>
      </c>
      <c r="R622" s="1" t="n">
        <v>255215</v>
      </c>
      <c r="S622" s="1" t="n">
        <v>37656</v>
      </c>
      <c r="T622" s="1" t="n">
        <v>0</v>
      </c>
      <c r="U622" s="1" t="n">
        <v>4692</v>
      </c>
      <c r="V622" s="1" t="n">
        <v>759</v>
      </c>
      <c r="W622" s="1" t="n">
        <v>0</v>
      </c>
      <c r="X622" s="1" t="n">
        <v>0</v>
      </c>
      <c r="Y622" s="1" t="n">
        <v>0</v>
      </c>
      <c r="Z622" s="1" t="n">
        <v>168879</v>
      </c>
      <c r="AA622" s="1" t="n">
        <v>32543</v>
      </c>
      <c r="AB622" s="1" t="n">
        <v>136336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20300</v>
      </c>
      <c r="AJ622" s="1" t="n">
        <v>0</v>
      </c>
      <c r="AK622" s="1" t="n">
        <v>20300</v>
      </c>
      <c r="AL622" s="1" t="n">
        <v>0</v>
      </c>
      <c r="AM622" s="1" t="n">
        <v>4800</v>
      </c>
      <c r="AN622" s="1" t="n">
        <v>0</v>
      </c>
      <c r="AO622" s="1" t="n">
        <v>0</v>
      </c>
      <c r="AP622" s="1" t="n">
        <v>0</v>
      </c>
      <c r="AQ622" s="1" t="n">
        <v>204</v>
      </c>
      <c r="AR622" s="1" t="n">
        <v>795</v>
      </c>
      <c r="AS622" s="1" t="n">
        <v>387</v>
      </c>
      <c r="AT622" s="1" t="n">
        <v>0</v>
      </c>
      <c r="AU622" s="1" t="n">
        <v>3414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590034</v>
      </c>
      <c r="BB622" s="1" t="n">
        <v>0</v>
      </c>
      <c r="BC622" s="1" t="n">
        <v>590034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117729</v>
      </c>
      <c r="BR622" s="1" t="n">
        <v>0</v>
      </c>
      <c r="BS622" s="1" t="n">
        <v>0</v>
      </c>
      <c r="BT622" s="1" t="n">
        <v>0</v>
      </c>
      <c r="BU622" s="1" t="n">
        <v>117729</v>
      </c>
      <c r="BV622" s="1" t="n">
        <v>0</v>
      </c>
      <c r="BW622" s="1" t="n">
        <v>2290781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7</v>
      </c>
      <c r="D623" s="1" t="s">
        <v>388</v>
      </c>
      <c r="E623" s="1" t="n">
        <v>892282</v>
      </c>
      <c r="F623" s="1" t="n">
        <v>536542</v>
      </c>
      <c r="G623" s="1" t="n">
        <v>349937</v>
      </c>
      <c r="H623" s="1" t="n">
        <v>5803</v>
      </c>
      <c r="I623" s="1" t="n">
        <v>0</v>
      </c>
      <c r="J623" s="1" t="n">
        <v>94974</v>
      </c>
      <c r="K623" s="1" t="n">
        <v>454</v>
      </c>
      <c r="L623" s="1" t="n">
        <v>0</v>
      </c>
      <c r="M623" s="1" t="n">
        <v>3018</v>
      </c>
      <c r="N623" s="1" t="n">
        <v>55972</v>
      </c>
      <c r="O623" s="1" t="n">
        <v>12154</v>
      </c>
      <c r="P623" s="1" t="n">
        <v>8029</v>
      </c>
      <c r="Q623" s="1" t="n">
        <v>0</v>
      </c>
      <c r="R623" s="1" t="n">
        <v>10091</v>
      </c>
      <c r="S623" s="1" t="n">
        <v>0</v>
      </c>
      <c r="T623" s="1" t="n">
        <v>0</v>
      </c>
      <c r="U623" s="1" t="n">
        <v>4663</v>
      </c>
      <c r="V623" s="1" t="n">
        <v>593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580</v>
      </c>
      <c r="AN623" s="1" t="n">
        <v>0</v>
      </c>
      <c r="AO623" s="1" t="n">
        <v>0</v>
      </c>
      <c r="AP623" s="1" t="n">
        <v>0</v>
      </c>
      <c r="AQ623" s="1" t="n">
        <v>58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18253</v>
      </c>
      <c r="BR623" s="1" t="n">
        <v>0</v>
      </c>
      <c r="BS623" s="1" t="n">
        <v>0</v>
      </c>
      <c r="BT623" s="1" t="n">
        <v>0</v>
      </c>
      <c r="BU623" s="1" t="n">
        <v>18253</v>
      </c>
      <c r="BV623" s="1" t="n">
        <v>0</v>
      </c>
      <c r="BW623" s="1" t="n">
        <v>1006089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7</v>
      </c>
      <c r="D624" s="1" t="s">
        <v>388</v>
      </c>
      <c r="E624" s="1" t="n">
        <v>2615528</v>
      </c>
      <c r="F624" s="1" t="n">
        <v>1517445</v>
      </c>
      <c r="G624" s="1" t="n">
        <v>430173</v>
      </c>
      <c r="H624" s="1" t="n">
        <v>667910</v>
      </c>
      <c r="I624" s="1" t="n">
        <v>0</v>
      </c>
      <c r="J624" s="1" t="n">
        <v>66645</v>
      </c>
      <c r="K624" s="1" t="n">
        <v>3394</v>
      </c>
      <c r="L624" s="1" t="n">
        <v>3155</v>
      </c>
      <c r="M624" s="1" t="n">
        <v>0</v>
      </c>
      <c r="N624" s="1" t="n">
        <v>4507</v>
      </c>
      <c r="O624" s="1" t="n">
        <v>36636</v>
      </c>
      <c r="P624" s="1" t="n">
        <v>1913</v>
      </c>
      <c r="Q624" s="1" t="n">
        <v>0</v>
      </c>
      <c r="R624" s="1" t="n">
        <v>1441</v>
      </c>
      <c r="S624" s="1" t="n">
        <v>2361</v>
      </c>
      <c r="T624" s="1" t="n">
        <v>0</v>
      </c>
      <c r="U624" s="1" t="n">
        <v>5501</v>
      </c>
      <c r="V624" s="1" t="n">
        <v>7737</v>
      </c>
      <c r="W624" s="1" t="n">
        <v>41788</v>
      </c>
      <c r="X624" s="1" t="n">
        <v>41788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19545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19545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250499</v>
      </c>
      <c r="BR624" s="1" t="n">
        <v>0</v>
      </c>
      <c r="BS624" s="1" t="n">
        <v>0</v>
      </c>
      <c r="BT624" s="1" t="n">
        <v>0</v>
      </c>
      <c r="BU624" s="1" t="n">
        <v>250499</v>
      </c>
      <c r="BV624" s="1" t="n">
        <v>0</v>
      </c>
      <c r="BW624" s="1" t="n">
        <v>2994005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7</v>
      </c>
      <c r="D625" s="1" t="s">
        <v>388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9</v>
      </c>
      <c r="D626" s="1" t="s">
        <v>390</v>
      </c>
      <c r="E626" s="1" t="n">
        <v>201965</v>
      </c>
      <c r="F626" s="1" t="n">
        <v>130723</v>
      </c>
      <c r="G626" s="1" t="n">
        <v>33451</v>
      </c>
      <c r="H626" s="1" t="n">
        <v>16632</v>
      </c>
      <c r="I626" s="1" t="n">
        <v>21159</v>
      </c>
      <c r="J626" s="1" t="n">
        <v>148884</v>
      </c>
      <c r="K626" s="1" t="n">
        <v>1277</v>
      </c>
      <c r="L626" s="1" t="n">
        <v>202</v>
      </c>
      <c r="M626" s="1" t="n">
        <v>21236</v>
      </c>
      <c r="N626" s="1" t="n">
        <v>7771</v>
      </c>
      <c r="O626" s="1" t="n">
        <v>84846</v>
      </c>
      <c r="P626" s="1" t="n">
        <v>2792</v>
      </c>
      <c r="Q626" s="1" t="n">
        <v>2256</v>
      </c>
      <c r="R626" s="1" t="n">
        <v>24940</v>
      </c>
      <c r="S626" s="1" t="n">
        <v>627</v>
      </c>
      <c r="T626" s="1" t="n">
        <v>70</v>
      </c>
      <c r="U626" s="1" t="n">
        <v>2000</v>
      </c>
      <c r="V626" s="1" t="n">
        <v>867</v>
      </c>
      <c r="W626" s="1" t="n">
        <v>42707</v>
      </c>
      <c r="X626" s="1" t="n">
        <v>24146</v>
      </c>
      <c r="Y626" s="1" t="n">
        <v>18561</v>
      </c>
      <c r="Z626" s="1" t="n">
        <v>176404</v>
      </c>
      <c r="AA626" s="1" t="n">
        <v>6885</v>
      </c>
      <c r="AB626" s="1" t="n">
        <v>169519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1277</v>
      </c>
      <c r="AJ626" s="1" t="n">
        <v>332</v>
      </c>
      <c r="AK626" s="1" t="n">
        <v>0</v>
      </c>
      <c r="AL626" s="1" t="n">
        <v>945</v>
      </c>
      <c r="AM626" s="1" t="n">
        <v>16533</v>
      </c>
      <c r="AN626" s="1" t="n">
        <v>0</v>
      </c>
      <c r="AO626" s="1" t="n">
        <v>0</v>
      </c>
      <c r="AP626" s="1" t="n">
        <v>14024</v>
      </c>
      <c r="AQ626" s="1" t="n">
        <v>207</v>
      </c>
      <c r="AR626" s="1" t="n">
        <v>321</v>
      </c>
      <c r="AS626" s="1" t="n">
        <v>643</v>
      </c>
      <c r="AT626" s="1" t="n">
        <v>1338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30296</v>
      </c>
      <c r="BB626" s="1" t="n">
        <v>0</v>
      </c>
      <c r="BC626" s="1" t="n">
        <v>30296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9727</v>
      </c>
      <c r="BR626" s="1" t="n">
        <v>0</v>
      </c>
      <c r="BS626" s="1" t="n">
        <v>0</v>
      </c>
      <c r="BT626" s="1" t="n">
        <v>0</v>
      </c>
      <c r="BU626" s="1" t="n">
        <v>9727</v>
      </c>
      <c r="BV626" s="1" t="n">
        <v>0</v>
      </c>
      <c r="BW626" s="1" t="n">
        <v>627793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9</v>
      </c>
      <c r="D627" s="1" t="s">
        <v>390</v>
      </c>
      <c r="E627" s="1" t="n">
        <v>78931</v>
      </c>
      <c r="F627" s="1" t="n">
        <v>58652</v>
      </c>
      <c r="G627" s="1" t="n">
        <v>16578</v>
      </c>
      <c r="H627" s="1" t="n">
        <v>3701</v>
      </c>
      <c r="I627" s="1" t="n">
        <v>0</v>
      </c>
      <c r="J627" s="1" t="n">
        <v>22133</v>
      </c>
      <c r="K627" s="1" t="n">
        <v>0</v>
      </c>
      <c r="L627" s="1" t="n">
        <v>0</v>
      </c>
      <c r="M627" s="1" t="n">
        <v>1500</v>
      </c>
      <c r="N627" s="1" t="n">
        <v>8683</v>
      </c>
      <c r="O627" s="1" t="n">
        <v>3176</v>
      </c>
      <c r="P627" s="1" t="n">
        <v>362</v>
      </c>
      <c r="Q627" s="1" t="n">
        <v>0</v>
      </c>
      <c r="R627" s="1" t="n">
        <v>7291</v>
      </c>
      <c r="S627" s="1" t="n">
        <v>0</v>
      </c>
      <c r="T627" s="1" t="n">
        <v>822</v>
      </c>
      <c r="U627" s="1" t="n">
        <v>0</v>
      </c>
      <c r="V627" s="1" t="n">
        <v>299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101064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9</v>
      </c>
      <c r="D628" s="1" t="s">
        <v>390</v>
      </c>
      <c r="E628" s="1" t="n">
        <v>802467</v>
      </c>
      <c r="F628" s="1" t="n">
        <v>434421</v>
      </c>
      <c r="G628" s="1" t="n">
        <v>127945</v>
      </c>
      <c r="H628" s="1" t="n">
        <v>240101</v>
      </c>
      <c r="I628" s="1" t="n">
        <v>0</v>
      </c>
      <c r="J628" s="1" t="n">
        <v>112190</v>
      </c>
      <c r="K628" s="1" t="n">
        <v>12369</v>
      </c>
      <c r="L628" s="1" t="n">
        <v>7307</v>
      </c>
      <c r="M628" s="1" t="n">
        <v>2838</v>
      </c>
      <c r="N628" s="1" t="n">
        <v>35083</v>
      </c>
      <c r="O628" s="1" t="n">
        <v>12199</v>
      </c>
      <c r="P628" s="1" t="n">
        <v>2587</v>
      </c>
      <c r="Q628" s="1" t="n">
        <v>6713</v>
      </c>
      <c r="R628" s="1" t="n">
        <v>24829</v>
      </c>
      <c r="S628" s="1" t="n">
        <v>0</v>
      </c>
      <c r="T628" s="1" t="n">
        <v>117</v>
      </c>
      <c r="U628" s="1" t="n">
        <v>5355</v>
      </c>
      <c r="V628" s="1" t="n">
        <v>2793</v>
      </c>
      <c r="W628" s="1" t="n">
        <v>43630</v>
      </c>
      <c r="X628" s="1" t="n">
        <v>4363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70000</v>
      </c>
      <c r="AJ628" s="1" t="n">
        <v>70000</v>
      </c>
      <c r="AK628" s="1" t="n">
        <v>0</v>
      </c>
      <c r="AL628" s="1" t="n">
        <v>0</v>
      </c>
      <c r="AM628" s="1" t="n">
        <v>11957</v>
      </c>
      <c r="AN628" s="1" t="n">
        <v>0</v>
      </c>
      <c r="AO628" s="1" t="n">
        <v>0</v>
      </c>
      <c r="AP628" s="1" t="n">
        <v>0</v>
      </c>
      <c r="AQ628" s="1" t="n">
        <v>5443</v>
      </c>
      <c r="AR628" s="1" t="n">
        <v>693</v>
      </c>
      <c r="AS628" s="1" t="n">
        <v>3702</v>
      </c>
      <c r="AT628" s="1" t="n">
        <v>2001</v>
      </c>
      <c r="AU628" s="1" t="n">
        <v>118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27653</v>
      </c>
      <c r="BR628" s="1" t="n">
        <v>0</v>
      </c>
      <c r="BS628" s="1" t="n">
        <v>0</v>
      </c>
      <c r="BT628" s="1" t="n">
        <v>0</v>
      </c>
      <c r="BU628" s="1" t="n">
        <v>27653</v>
      </c>
      <c r="BV628" s="1" t="n">
        <v>0</v>
      </c>
      <c r="BW628" s="1" t="n">
        <v>1067897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9</v>
      </c>
      <c r="D629" s="1" t="s">
        <v>390</v>
      </c>
      <c r="E629" s="1" t="n">
        <v>48087</v>
      </c>
      <c r="F629" s="1" t="n">
        <v>0</v>
      </c>
      <c r="G629" s="1" t="n">
        <v>0</v>
      </c>
      <c r="H629" s="1" t="n">
        <v>48087</v>
      </c>
      <c r="I629" s="1" t="n">
        <v>0</v>
      </c>
      <c r="J629" s="1" t="n">
        <v>2433</v>
      </c>
      <c r="K629" s="1" t="n">
        <v>0</v>
      </c>
      <c r="L629" s="1" t="n">
        <v>232</v>
      </c>
      <c r="M629" s="1" t="n">
        <v>0</v>
      </c>
      <c r="N629" s="1" t="n">
        <v>311</v>
      </c>
      <c r="O629" s="1" t="n">
        <v>189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5052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91</v>
      </c>
      <c r="D630" s="1" t="s">
        <v>392</v>
      </c>
      <c r="E630" s="1" t="n">
        <v>186293</v>
      </c>
      <c r="F630" s="1" t="n">
        <v>91675</v>
      </c>
      <c r="G630" s="1" t="n">
        <v>30850</v>
      </c>
      <c r="H630" s="1" t="n">
        <v>26089</v>
      </c>
      <c r="I630" s="1" t="n">
        <v>37679</v>
      </c>
      <c r="J630" s="1" t="n">
        <v>180489</v>
      </c>
      <c r="K630" s="1" t="n">
        <v>3262</v>
      </c>
      <c r="L630" s="1" t="n">
        <v>0</v>
      </c>
      <c r="M630" s="1" t="n">
        <v>7411</v>
      </c>
      <c r="N630" s="1" t="n">
        <v>21702</v>
      </c>
      <c r="O630" s="1" t="n">
        <v>37107</v>
      </c>
      <c r="P630" s="1" t="n">
        <v>7431</v>
      </c>
      <c r="Q630" s="1" t="n">
        <v>1828</v>
      </c>
      <c r="R630" s="1" t="n">
        <v>88235</v>
      </c>
      <c r="S630" s="1" t="n">
        <v>7617</v>
      </c>
      <c r="T630" s="1" t="n">
        <v>1091</v>
      </c>
      <c r="U630" s="1" t="n">
        <v>3173</v>
      </c>
      <c r="V630" s="1" t="n">
        <v>1632</v>
      </c>
      <c r="W630" s="1" t="n">
        <v>0</v>
      </c>
      <c r="X630" s="1" t="n">
        <v>0</v>
      </c>
      <c r="Y630" s="1" t="n">
        <v>0</v>
      </c>
      <c r="Z630" s="1" t="n">
        <v>43820</v>
      </c>
      <c r="AA630" s="1" t="n">
        <v>40941</v>
      </c>
      <c r="AB630" s="1" t="n">
        <v>2879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2104</v>
      </c>
      <c r="AJ630" s="1" t="n">
        <v>0</v>
      </c>
      <c r="AK630" s="1" t="n">
        <v>2050</v>
      </c>
      <c r="AL630" s="1" t="n">
        <v>54</v>
      </c>
      <c r="AM630" s="1" t="n">
        <v>1607</v>
      </c>
      <c r="AN630" s="1" t="n">
        <v>0</v>
      </c>
      <c r="AO630" s="1" t="n">
        <v>0</v>
      </c>
      <c r="AP630" s="1" t="n">
        <v>0</v>
      </c>
      <c r="AQ630" s="1" t="n">
        <v>338</v>
      </c>
      <c r="AR630" s="1" t="n">
        <v>0</v>
      </c>
      <c r="AS630" s="1" t="n">
        <v>1269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1227</v>
      </c>
      <c r="BB630" s="1" t="n">
        <v>1167</v>
      </c>
      <c r="BC630" s="1" t="n">
        <v>60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62218</v>
      </c>
      <c r="BR630" s="1" t="n">
        <v>0</v>
      </c>
      <c r="BS630" s="1" t="n">
        <v>0</v>
      </c>
      <c r="BT630" s="1" t="n">
        <v>0</v>
      </c>
      <c r="BU630" s="1" t="n">
        <v>62218</v>
      </c>
      <c r="BV630" s="1" t="n">
        <v>0</v>
      </c>
      <c r="BW630" s="1" t="n">
        <v>477758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91</v>
      </c>
      <c r="D631" s="1" t="s">
        <v>392</v>
      </c>
      <c r="E631" s="1" t="n">
        <v>117402</v>
      </c>
      <c r="F631" s="1" t="n">
        <v>64000</v>
      </c>
      <c r="G631" s="1" t="n">
        <v>48999</v>
      </c>
      <c r="H631" s="1" t="n">
        <v>4403</v>
      </c>
      <c r="I631" s="1" t="n">
        <v>0</v>
      </c>
      <c r="J631" s="1" t="n">
        <v>15392</v>
      </c>
      <c r="K631" s="1" t="n">
        <v>0</v>
      </c>
      <c r="L631" s="1" t="n">
        <v>0</v>
      </c>
      <c r="M631" s="1" t="n">
        <v>2044</v>
      </c>
      <c r="N631" s="1" t="n">
        <v>8251</v>
      </c>
      <c r="O631" s="1" t="n">
        <v>1750</v>
      </c>
      <c r="P631" s="1" t="n">
        <v>618</v>
      </c>
      <c r="Q631" s="1" t="n">
        <v>143</v>
      </c>
      <c r="R631" s="1" t="n">
        <v>850</v>
      </c>
      <c r="S631" s="1" t="n">
        <v>500</v>
      </c>
      <c r="T631" s="1" t="n">
        <v>415</v>
      </c>
      <c r="U631" s="1" t="n">
        <v>0</v>
      </c>
      <c r="V631" s="1" t="n">
        <v>821</v>
      </c>
      <c r="W631" s="1" t="n">
        <v>0</v>
      </c>
      <c r="X631" s="1" t="n">
        <v>0</v>
      </c>
      <c r="Y631" s="1" t="n">
        <v>0</v>
      </c>
      <c r="Z631" s="1" t="n">
        <v>8354</v>
      </c>
      <c r="AA631" s="1" t="n">
        <v>8354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377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377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141525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91</v>
      </c>
      <c r="D632" s="1" t="s">
        <v>392</v>
      </c>
      <c r="E632" s="1" t="n">
        <v>757084</v>
      </c>
      <c r="F632" s="1" t="n">
        <v>258738</v>
      </c>
      <c r="G632" s="1" t="n">
        <v>277814</v>
      </c>
      <c r="H632" s="1" t="n">
        <v>220532</v>
      </c>
      <c r="I632" s="1" t="n">
        <v>0</v>
      </c>
      <c r="J632" s="1" t="n">
        <v>98728</v>
      </c>
      <c r="K632" s="1" t="n">
        <v>1084</v>
      </c>
      <c r="L632" s="1" t="n">
        <v>0</v>
      </c>
      <c r="M632" s="1" t="n">
        <v>132</v>
      </c>
      <c r="N632" s="1" t="n">
        <v>64096</v>
      </c>
      <c r="O632" s="1" t="n">
        <v>13677</v>
      </c>
      <c r="P632" s="1" t="n">
        <v>10426</v>
      </c>
      <c r="Q632" s="1" t="n">
        <v>278</v>
      </c>
      <c r="R632" s="1" t="n">
        <v>1903</v>
      </c>
      <c r="S632" s="1" t="n">
        <v>0</v>
      </c>
      <c r="T632" s="1" t="n">
        <v>2275</v>
      </c>
      <c r="U632" s="1" t="n">
        <v>4628</v>
      </c>
      <c r="V632" s="1" t="n">
        <v>229</v>
      </c>
      <c r="W632" s="1" t="n">
        <v>53021</v>
      </c>
      <c r="X632" s="1" t="n">
        <v>53021</v>
      </c>
      <c r="Y632" s="1" t="n">
        <v>0</v>
      </c>
      <c r="Z632" s="1" t="n">
        <v>922</v>
      </c>
      <c r="AA632" s="1" t="n">
        <v>922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341</v>
      </c>
      <c r="AJ632" s="1" t="n">
        <v>341</v>
      </c>
      <c r="AK632" s="1" t="n">
        <v>0</v>
      </c>
      <c r="AL632" s="1" t="n">
        <v>0</v>
      </c>
      <c r="AM632" s="1" t="n">
        <v>16456</v>
      </c>
      <c r="AN632" s="1" t="n">
        <v>0</v>
      </c>
      <c r="AO632" s="1" t="n">
        <v>0</v>
      </c>
      <c r="AP632" s="1" t="n">
        <v>0</v>
      </c>
      <c r="AQ632" s="1" t="n">
        <v>1603</v>
      </c>
      <c r="AR632" s="1" t="n">
        <v>10233</v>
      </c>
      <c r="AS632" s="1" t="n">
        <v>462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65630</v>
      </c>
      <c r="BR632" s="1" t="n">
        <v>0</v>
      </c>
      <c r="BS632" s="1" t="n">
        <v>0</v>
      </c>
      <c r="BT632" s="1" t="n">
        <v>0</v>
      </c>
      <c r="BU632" s="1" t="n">
        <v>65630</v>
      </c>
      <c r="BV632" s="1" t="n">
        <v>0</v>
      </c>
      <c r="BW632" s="1" t="n">
        <v>992182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91</v>
      </c>
      <c r="D633" s="1" t="s">
        <v>392</v>
      </c>
      <c r="E633" s="1" t="n">
        <v>4512</v>
      </c>
      <c r="F633" s="1" t="n">
        <v>0</v>
      </c>
      <c r="G633" s="1" t="n">
        <v>0</v>
      </c>
      <c r="H633" s="1" t="n">
        <v>4512</v>
      </c>
      <c r="I633" s="1" t="n">
        <v>0</v>
      </c>
      <c r="J633" s="1" t="n">
        <v>434</v>
      </c>
      <c r="K633" s="1" t="n">
        <v>0</v>
      </c>
      <c r="L633" s="1" t="n">
        <v>74</v>
      </c>
      <c r="M633" s="1" t="n">
        <v>0</v>
      </c>
      <c r="N633" s="1" t="n">
        <v>69</v>
      </c>
      <c r="O633" s="1" t="n">
        <v>0</v>
      </c>
      <c r="P633" s="1" t="n">
        <v>149</v>
      </c>
      <c r="Q633" s="1" t="n">
        <v>10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42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4946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3</v>
      </c>
      <c r="D634" s="1" t="s">
        <v>394</v>
      </c>
      <c r="E634" s="1" t="n">
        <v>1268802</v>
      </c>
      <c r="F634" s="1" t="n">
        <v>792676</v>
      </c>
      <c r="G634" s="1" t="n">
        <v>198360</v>
      </c>
      <c r="H634" s="1" t="n">
        <v>176913</v>
      </c>
      <c r="I634" s="1" t="n">
        <v>100853</v>
      </c>
      <c r="J634" s="1" t="n">
        <v>1844536</v>
      </c>
      <c r="K634" s="1" t="n">
        <v>7860</v>
      </c>
      <c r="L634" s="1" t="n">
        <v>4468</v>
      </c>
      <c r="M634" s="1" t="n">
        <v>110832</v>
      </c>
      <c r="N634" s="1" t="n">
        <v>98469</v>
      </c>
      <c r="O634" s="1" t="n">
        <v>409611</v>
      </c>
      <c r="P634" s="1" t="n">
        <v>19525</v>
      </c>
      <c r="Q634" s="1" t="n">
        <v>14563</v>
      </c>
      <c r="R634" s="1" t="n">
        <v>1049774</v>
      </c>
      <c r="S634" s="1" t="n">
        <v>49077</v>
      </c>
      <c r="T634" s="1" t="n">
        <v>10820</v>
      </c>
      <c r="U634" s="1" t="n">
        <v>25212</v>
      </c>
      <c r="V634" s="1" t="n">
        <v>44325</v>
      </c>
      <c r="W634" s="1" t="n">
        <v>0</v>
      </c>
      <c r="X634" s="1" t="n">
        <v>0</v>
      </c>
      <c r="Y634" s="1" t="n">
        <v>0</v>
      </c>
      <c r="Z634" s="1" t="n">
        <v>2171405</v>
      </c>
      <c r="AA634" s="1" t="n">
        <v>476977</v>
      </c>
      <c r="AB634" s="1" t="n">
        <v>1694428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4004</v>
      </c>
      <c r="AJ634" s="1" t="n">
        <v>4004</v>
      </c>
      <c r="AK634" s="1" t="n">
        <v>0</v>
      </c>
      <c r="AL634" s="1" t="n">
        <v>0</v>
      </c>
      <c r="AM634" s="1" t="n">
        <v>1332754</v>
      </c>
      <c r="AN634" s="1" t="n">
        <v>0</v>
      </c>
      <c r="AO634" s="1" t="n">
        <v>0</v>
      </c>
      <c r="AP634" s="1" t="n">
        <v>1118122</v>
      </c>
      <c r="AQ634" s="1" t="n">
        <v>2970</v>
      </c>
      <c r="AR634" s="1" t="n">
        <v>203986</v>
      </c>
      <c r="AS634" s="1" t="n">
        <v>1139</v>
      </c>
      <c r="AT634" s="1" t="n">
        <v>6537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653302</v>
      </c>
      <c r="BB634" s="1" t="n">
        <v>6256</v>
      </c>
      <c r="BC634" s="1" t="n">
        <v>647046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171818</v>
      </c>
      <c r="BR634" s="1" t="n">
        <v>83463</v>
      </c>
      <c r="BS634" s="1" t="n">
        <v>28542</v>
      </c>
      <c r="BT634" s="1" t="n">
        <v>0</v>
      </c>
      <c r="BU634" s="1" t="n">
        <v>59813</v>
      </c>
      <c r="BV634" s="1" t="n">
        <v>0</v>
      </c>
      <c r="BW634" s="1" t="n">
        <v>7446621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3</v>
      </c>
      <c r="D635" s="1" t="s">
        <v>394</v>
      </c>
      <c r="E635" s="1" t="n">
        <v>1433473</v>
      </c>
      <c r="F635" s="1" t="n">
        <v>584105</v>
      </c>
      <c r="G635" s="1" t="n">
        <v>670665</v>
      </c>
      <c r="H635" s="1" t="n">
        <v>0</v>
      </c>
      <c r="I635" s="1" t="n">
        <v>178703</v>
      </c>
      <c r="J635" s="1" t="n">
        <v>342284</v>
      </c>
      <c r="K635" s="1" t="n">
        <v>0</v>
      </c>
      <c r="L635" s="1" t="n">
        <v>0</v>
      </c>
      <c r="M635" s="1" t="n">
        <v>12810</v>
      </c>
      <c r="N635" s="1" t="n">
        <v>135506</v>
      </c>
      <c r="O635" s="1" t="n">
        <v>24014</v>
      </c>
      <c r="P635" s="1" t="n">
        <v>24551</v>
      </c>
      <c r="Q635" s="1" t="n">
        <v>1087</v>
      </c>
      <c r="R635" s="1" t="n">
        <v>78829</v>
      </c>
      <c r="S635" s="1" t="n">
        <v>1283</v>
      </c>
      <c r="T635" s="1" t="n">
        <v>0</v>
      </c>
      <c r="U635" s="1" t="n">
        <v>16549</v>
      </c>
      <c r="V635" s="1" t="n">
        <v>47655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1795</v>
      </c>
      <c r="AJ635" s="1" t="n">
        <v>1795</v>
      </c>
      <c r="AK635" s="1" t="n">
        <v>0</v>
      </c>
      <c r="AL635" s="1" t="n">
        <v>0</v>
      </c>
      <c r="AM635" s="1" t="n">
        <v>27096</v>
      </c>
      <c r="AN635" s="1" t="n">
        <v>0</v>
      </c>
      <c r="AO635" s="1" t="n">
        <v>0</v>
      </c>
      <c r="AP635" s="1" t="n">
        <v>0</v>
      </c>
      <c r="AQ635" s="1" t="n">
        <v>8880</v>
      </c>
      <c r="AR635" s="1" t="n">
        <v>7709</v>
      </c>
      <c r="AS635" s="1" t="n">
        <v>10507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3765</v>
      </c>
      <c r="BB635" s="1" t="n">
        <v>3765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245278</v>
      </c>
      <c r="BR635" s="1" t="n">
        <v>0</v>
      </c>
      <c r="BS635" s="1" t="n">
        <v>0</v>
      </c>
      <c r="BT635" s="1" t="n">
        <v>0</v>
      </c>
      <c r="BU635" s="1" t="n">
        <v>245278</v>
      </c>
      <c r="BV635" s="1" t="n">
        <v>0</v>
      </c>
      <c r="BW635" s="1" t="n">
        <v>2053691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3</v>
      </c>
      <c r="D636" s="1" t="s">
        <v>394</v>
      </c>
      <c r="E636" s="1" t="n">
        <v>3557274</v>
      </c>
      <c r="F636" s="1" t="n">
        <v>1372126</v>
      </c>
      <c r="G636" s="1" t="n">
        <v>1001813</v>
      </c>
      <c r="H636" s="1" t="n">
        <v>1183335</v>
      </c>
      <c r="I636" s="1" t="n">
        <v>0</v>
      </c>
      <c r="J636" s="1" t="n">
        <v>502635</v>
      </c>
      <c r="K636" s="1" t="n">
        <v>18878</v>
      </c>
      <c r="L636" s="1" t="n">
        <v>22468</v>
      </c>
      <c r="M636" s="1" t="n">
        <v>3590</v>
      </c>
      <c r="N636" s="1" t="n">
        <v>76739</v>
      </c>
      <c r="O636" s="1" t="n">
        <v>140877</v>
      </c>
      <c r="P636" s="1" t="n">
        <v>42974</v>
      </c>
      <c r="Q636" s="1" t="n">
        <v>3758</v>
      </c>
      <c r="R636" s="1" t="n">
        <v>102405</v>
      </c>
      <c r="S636" s="1" t="n">
        <v>62</v>
      </c>
      <c r="T636" s="1" t="n">
        <v>1274</v>
      </c>
      <c r="U636" s="1" t="n">
        <v>57248</v>
      </c>
      <c r="V636" s="1" t="n">
        <v>32362</v>
      </c>
      <c r="W636" s="1" t="n">
        <v>25776</v>
      </c>
      <c r="X636" s="1" t="n">
        <v>25776</v>
      </c>
      <c r="Y636" s="1" t="n">
        <v>0</v>
      </c>
      <c r="Z636" s="1" t="n">
        <v>5980</v>
      </c>
      <c r="AA636" s="1" t="n">
        <v>598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358</v>
      </c>
      <c r="AH636" s="1" t="n">
        <v>358</v>
      </c>
      <c r="AI636" s="1" t="n">
        <v>57358</v>
      </c>
      <c r="AJ636" s="1" t="n">
        <v>52311</v>
      </c>
      <c r="AK636" s="1" t="n">
        <v>5047</v>
      </c>
      <c r="AL636" s="1" t="n">
        <v>0</v>
      </c>
      <c r="AM636" s="1" t="n">
        <v>82119</v>
      </c>
      <c r="AN636" s="1" t="n">
        <v>0</v>
      </c>
      <c r="AO636" s="1" t="n">
        <v>0</v>
      </c>
      <c r="AP636" s="1" t="n">
        <v>0</v>
      </c>
      <c r="AQ636" s="1" t="n">
        <v>40048</v>
      </c>
      <c r="AR636" s="1" t="n">
        <v>1119</v>
      </c>
      <c r="AS636" s="1" t="n">
        <v>40522</v>
      </c>
      <c r="AT636" s="1" t="n">
        <v>43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88178</v>
      </c>
      <c r="BB636" s="1" t="n">
        <v>0</v>
      </c>
      <c r="BC636" s="1" t="n">
        <v>88178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612794</v>
      </c>
      <c r="BR636" s="1" t="n">
        <v>0</v>
      </c>
      <c r="BS636" s="1" t="n">
        <v>0</v>
      </c>
      <c r="BT636" s="1" t="n">
        <v>0</v>
      </c>
      <c r="BU636" s="1" t="n">
        <v>612794</v>
      </c>
      <c r="BV636" s="1" t="n">
        <v>0</v>
      </c>
      <c r="BW636" s="1" t="n">
        <v>4932472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3</v>
      </c>
      <c r="D637" s="1" t="s">
        <v>394</v>
      </c>
      <c r="E637" s="1" t="n">
        <v>49423</v>
      </c>
      <c r="F637" s="1" t="n">
        <v>0</v>
      </c>
      <c r="G637" s="1" t="n">
        <v>0</v>
      </c>
      <c r="H637" s="1" t="n">
        <v>49423</v>
      </c>
      <c r="I637" s="1" t="n">
        <v>0</v>
      </c>
      <c r="J637" s="1" t="n">
        <v>21752</v>
      </c>
      <c r="K637" s="1" t="n">
        <v>0</v>
      </c>
      <c r="L637" s="1" t="n">
        <v>115</v>
      </c>
      <c r="M637" s="1" t="n">
        <v>551</v>
      </c>
      <c r="N637" s="1" t="n">
        <v>390</v>
      </c>
      <c r="O637" s="1" t="n">
        <v>3209</v>
      </c>
      <c r="P637" s="1" t="n">
        <v>0</v>
      </c>
      <c r="Q637" s="1" t="n">
        <v>0</v>
      </c>
      <c r="R637" s="1" t="n">
        <v>17366</v>
      </c>
      <c r="S637" s="1" t="n">
        <v>0</v>
      </c>
      <c r="T637" s="1" t="n">
        <v>0</v>
      </c>
      <c r="U637" s="1" t="n">
        <v>0</v>
      </c>
      <c r="V637" s="1" t="n">
        <v>121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453</v>
      </c>
      <c r="BR637" s="1" t="n">
        <v>0</v>
      </c>
      <c r="BS637" s="1" t="n">
        <v>0</v>
      </c>
      <c r="BT637" s="1" t="n">
        <v>0</v>
      </c>
      <c r="BU637" s="1" t="n">
        <v>453</v>
      </c>
      <c r="BV637" s="1" t="n">
        <v>0</v>
      </c>
      <c r="BW637" s="1" t="n">
        <v>71628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5</v>
      </c>
      <c r="D638" s="1" t="s">
        <v>396</v>
      </c>
      <c r="E638" s="1" t="n">
        <v>333236</v>
      </c>
      <c r="F638" s="1" t="n">
        <v>224075</v>
      </c>
      <c r="G638" s="1" t="n">
        <v>52805</v>
      </c>
      <c r="H638" s="1" t="n">
        <v>20777</v>
      </c>
      <c r="I638" s="1" t="n">
        <v>35579</v>
      </c>
      <c r="J638" s="1" t="n">
        <v>268666</v>
      </c>
      <c r="K638" s="1" t="n">
        <v>8269</v>
      </c>
      <c r="L638" s="1" t="n">
        <v>638</v>
      </c>
      <c r="M638" s="1" t="n">
        <v>11200</v>
      </c>
      <c r="N638" s="1" t="n">
        <v>28863</v>
      </c>
      <c r="O638" s="1" t="n">
        <v>53542</v>
      </c>
      <c r="P638" s="1" t="n">
        <v>5755</v>
      </c>
      <c r="Q638" s="1" t="n">
        <v>1625</v>
      </c>
      <c r="R638" s="1" t="n">
        <v>133829</v>
      </c>
      <c r="S638" s="1" t="n">
        <v>15432</v>
      </c>
      <c r="T638" s="1" t="n">
        <v>3632</v>
      </c>
      <c r="U638" s="1" t="n">
        <v>1620</v>
      </c>
      <c r="V638" s="1" t="n">
        <v>4261</v>
      </c>
      <c r="W638" s="1" t="n">
        <v>0</v>
      </c>
      <c r="X638" s="1" t="n">
        <v>0</v>
      </c>
      <c r="Y638" s="1" t="n">
        <v>0</v>
      </c>
      <c r="Z638" s="1" t="n">
        <v>127326</v>
      </c>
      <c r="AA638" s="1" t="n">
        <v>31481</v>
      </c>
      <c r="AB638" s="1" t="n">
        <v>95845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326</v>
      </c>
      <c r="AH638" s="1" t="n">
        <v>326</v>
      </c>
      <c r="AI638" s="1" t="n">
        <v>1223</v>
      </c>
      <c r="AJ638" s="1" t="n">
        <v>828</v>
      </c>
      <c r="AK638" s="1" t="n">
        <v>0</v>
      </c>
      <c r="AL638" s="1" t="n">
        <v>395</v>
      </c>
      <c r="AM638" s="1" t="n">
        <v>5686</v>
      </c>
      <c r="AN638" s="1" t="n">
        <v>0</v>
      </c>
      <c r="AO638" s="1" t="n">
        <v>0</v>
      </c>
      <c r="AP638" s="1" t="n">
        <v>0</v>
      </c>
      <c r="AQ638" s="1" t="n">
        <v>2269</v>
      </c>
      <c r="AR638" s="1" t="n">
        <v>1895</v>
      </c>
      <c r="AS638" s="1" t="n">
        <v>353</v>
      </c>
      <c r="AT638" s="1" t="n">
        <v>1169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211126</v>
      </c>
      <c r="BB638" s="1" t="n">
        <v>1770</v>
      </c>
      <c r="BC638" s="1" t="n">
        <v>209356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163625</v>
      </c>
      <c r="BR638" s="1" t="n">
        <v>0</v>
      </c>
      <c r="BS638" s="1" t="n">
        <v>0</v>
      </c>
      <c r="BT638" s="1" t="n">
        <v>0</v>
      </c>
      <c r="BU638" s="1" t="n">
        <v>163625</v>
      </c>
      <c r="BV638" s="1" t="n">
        <v>0</v>
      </c>
      <c r="BW638" s="1" t="n">
        <v>1111214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5</v>
      </c>
      <c r="D639" s="1" t="s">
        <v>396</v>
      </c>
      <c r="E639" s="1" t="n">
        <v>173185</v>
      </c>
      <c r="F639" s="1" t="n">
        <v>88450</v>
      </c>
      <c r="G639" s="1" t="n">
        <v>52916</v>
      </c>
      <c r="H639" s="1" t="n">
        <v>31819</v>
      </c>
      <c r="I639" s="1" t="n">
        <v>0</v>
      </c>
      <c r="J639" s="1" t="n">
        <v>36086</v>
      </c>
      <c r="K639" s="1" t="n">
        <v>0</v>
      </c>
      <c r="L639" s="1" t="n">
        <v>670</v>
      </c>
      <c r="M639" s="1" t="n">
        <v>0</v>
      </c>
      <c r="N639" s="1" t="n">
        <v>22962</v>
      </c>
      <c r="O639" s="1" t="n">
        <v>2926</v>
      </c>
      <c r="P639" s="1" t="n">
        <v>721</v>
      </c>
      <c r="Q639" s="1" t="n">
        <v>0</v>
      </c>
      <c r="R639" s="1" t="n">
        <v>3620</v>
      </c>
      <c r="S639" s="1" t="n">
        <v>3799</v>
      </c>
      <c r="T639" s="1" t="n">
        <v>0</v>
      </c>
      <c r="U639" s="1" t="n">
        <v>1330</v>
      </c>
      <c r="V639" s="1" t="n">
        <v>58</v>
      </c>
      <c r="W639" s="1" t="n">
        <v>0</v>
      </c>
      <c r="X639" s="1" t="n">
        <v>0</v>
      </c>
      <c r="Y639" s="1" t="n">
        <v>0</v>
      </c>
      <c r="Z639" s="1" t="n">
        <v>8125</v>
      </c>
      <c r="AA639" s="1" t="n">
        <v>8125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155</v>
      </c>
      <c r="BR639" s="1" t="n">
        <v>0</v>
      </c>
      <c r="BS639" s="1" t="n">
        <v>0</v>
      </c>
      <c r="BT639" s="1" t="n">
        <v>0</v>
      </c>
      <c r="BU639" s="1" t="n">
        <v>155</v>
      </c>
      <c r="BV639" s="1" t="n">
        <v>0</v>
      </c>
      <c r="BW639" s="1" t="n">
        <v>217551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5</v>
      </c>
      <c r="D640" s="1" t="s">
        <v>396</v>
      </c>
      <c r="E640" s="1" t="n">
        <v>1124535</v>
      </c>
      <c r="F640" s="1" t="n">
        <v>485926</v>
      </c>
      <c r="G640" s="1" t="n">
        <v>368966</v>
      </c>
      <c r="H640" s="1" t="n">
        <v>269643</v>
      </c>
      <c r="I640" s="1" t="n">
        <v>0</v>
      </c>
      <c r="J640" s="1" t="n">
        <v>53137</v>
      </c>
      <c r="K640" s="1" t="n">
        <v>5842</v>
      </c>
      <c r="L640" s="1" t="n">
        <v>0</v>
      </c>
      <c r="M640" s="1" t="n">
        <v>1500</v>
      </c>
      <c r="N640" s="1" t="n">
        <v>14478</v>
      </c>
      <c r="O640" s="1" t="n">
        <v>22972</v>
      </c>
      <c r="P640" s="1" t="n">
        <v>147</v>
      </c>
      <c r="Q640" s="1" t="n">
        <v>502</v>
      </c>
      <c r="R640" s="1" t="n">
        <v>4081</v>
      </c>
      <c r="S640" s="1" t="n">
        <v>0</v>
      </c>
      <c r="T640" s="1" t="n">
        <v>369</v>
      </c>
      <c r="U640" s="1" t="n">
        <v>2450</v>
      </c>
      <c r="V640" s="1" t="n">
        <v>796</v>
      </c>
      <c r="W640" s="1" t="n">
        <v>55566</v>
      </c>
      <c r="X640" s="1" t="n">
        <v>55566</v>
      </c>
      <c r="Y640" s="1" t="n">
        <v>0</v>
      </c>
      <c r="Z640" s="1" t="n">
        <v>145</v>
      </c>
      <c r="AA640" s="1" t="n">
        <v>145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18107</v>
      </c>
      <c r="AN640" s="1" t="n">
        <v>0</v>
      </c>
      <c r="AO640" s="1" t="n">
        <v>0</v>
      </c>
      <c r="AP640" s="1" t="n">
        <v>0</v>
      </c>
      <c r="AQ640" s="1" t="n">
        <v>12208</v>
      </c>
      <c r="AR640" s="1" t="n">
        <v>606</v>
      </c>
      <c r="AS640" s="1" t="n">
        <v>5293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241031</v>
      </c>
      <c r="BR640" s="1" t="n">
        <v>0</v>
      </c>
      <c r="BS640" s="1" t="n">
        <v>0</v>
      </c>
      <c r="BT640" s="1" t="n">
        <v>0</v>
      </c>
      <c r="BU640" s="1" t="n">
        <v>241031</v>
      </c>
      <c r="BV640" s="1" t="n">
        <v>0</v>
      </c>
      <c r="BW640" s="1" t="n">
        <v>1492521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5</v>
      </c>
      <c r="D641" s="1" t="s">
        <v>396</v>
      </c>
      <c r="E641" s="1" t="n">
        <v>3324</v>
      </c>
      <c r="F641" s="1" t="n">
        <v>0</v>
      </c>
      <c r="G641" s="1" t="n">
        <v>0</v>
      </c>
      <c r="H641" s="1" t="n">
        <v>3324</v>
      </c>
      <c r="I641" s="1" t="n">
        <v>0</v>
      </c>
      <c r="J641" s="1" t="n">
        <v>463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317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146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3787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7</v>
      </c>
      <c r="D642" s="1" t="s">
        <v>398</v>
      </c>
      <c r="E642" s="1" t="n">
        <v>379077</v>
      </c>
      <c r="F642" s="1" t="n">
        <v>132442</v>
      </c>
      <c r="G642" s="1" t="n">
        <v>41468</v>
      </c>
      <c r="H642" s="1" t="n">
        <v>23113</v>
      </c>
      <c r="I642" s="1" t="n">
        <v>182054</v>
      </c>
      <c r="J642" s="1" t="n">
        <v>324842</v>
      </c>
      <c r="K642" s="1" t="n">
        <v>467</v>
      </c>
      <c r="L642" s="1" t="n">
        <v>0</v>
      </c>
      <c r="M642" s="1" t="n">
        <v>12921</v>
      </c>
      <c r="N642" s="1" t="n">
        <v>22869</v>
      </c>
      <c r="O642" s="1" t="n">
        <v>81862</v>
      </c>
      <c r="P642" s="1" t="n">
        <v>16156</v>
      </c>
      <c r="Q642" s="1" t="n">
        <v>2255</v>
      </c>
      <c r="R642" s="1" t="n">
        <v>154369</v>
      </c>
      <c r="S642" s="1" t="n">
        <v>25052</v>
      </c>
      <c r="T642" s="1" t="n">
        <v>0</v>
      </c>
      <c r="U642" s="1" t="n">
        <v>4937</v>
      </c>
      <c r="V642" s="1" t="n">
        <v>3954</v>
      </c>
      <c r="W642" s="1" t="n">
        <v>625</v>
      </c>
      <c r="X642" s="1" t="n">
        <v>625</v>
      </c>
      <c r="Y642" s="1" t="n">
        <v>0</v>
      </c>
      <c r="Z642" s="1" t="n">
        <v>84744</v>
      </c>
      <c r="AA642" s="1" t="n">
        <v>5048</v>
      </c>
      <c r="AB642" s="1" t="n">
        <v>79696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4120</v>
      </c>
      <c r="AJ642" s="1" t="n">
        <v>0</v>
      </c>
      <c r="AK642" s="1" t="n">
        <v>4120</v>
      </c>
      <c r="AL642" s="1" t="n">
        <v>0</v>
      </c>
      <c r="AM642" s="1" t="n">
        <v>16460</v>
      </c>
      <c r="AN642" s="1" t="n">
        <v>0</v>
      </c>
      <c r="AO642" s="1" t="n">
        <v>0</v>
      </c>
      <c r="AP642" s="1" t="n">
        <v>0</v>
      </c>
      <c r="AQ642" s="1" t="n">
        <v>4401</v>
      </c>
      <c r="AR642" s="1" t="n">
        <v>2517</v>
      </c>
      <c r="AS642" s="1" t="n">
        <v>9542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5610</v>
      </c>
      <c r="BB642" s="1" t="n">
        <v>5610</v>
      </c>
      <c r="BC642" s="1" t="n">
        <v>0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42641</v>
      </c>
      <c r="BR642" s="1" t="n">
        <v>0</v>
      </c>
      <c r="BS642" s="1" t="n">
        <v>0</v>
      </c>
      <c r="BT642" s="1" t="n">
        <v>0</v>
      </c>
      <c r="BU642" s="1" t="n">
        <v>42641</v>
      </c>
      <c r="BV642" s="1" t="n">
        <v>0</v>
      </c>
      <c r="BW642" s="1" t="n">
        <v>858119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7</v>
      </c>
      <c r="D643" s="1" t="s">
        <v>398</v>
      </c>
      <c r="E643" s="1" t="n">
        <v>188126</v>
      </c>
      <c r="F643" s="1" t="n">
        <v>143721</v>
      </c>
      <c r="G643" s="1" t="n">
        <v>32336</v>
      </c>
      <c r="H643" s="1" t="n">
        <v>12069</v>
      </c>
      <c r="I643" s="1" t="n">
        <v>0</v>
      </c>
      <c r="J643" s="1" t="n">
        <v>36966</v>
      </c>
      <c r="K643" s="1" t="n">
        <v>0</v>
      </c>
      <c r="L643" s="1" t="n">
        <v>774</v>
      </c>
      <c r="M643" s="1" t="n">
        <v>2794</v>
      </c>
      <c r="N643" s="1" t="n">
        <v>19932</v>
      </c>
      <c r="O643" s="1" t="n">
        <v>4632</v>
      </c>
      <c r="P643" s="1" t="n">
        <v>1314</v>
      </c>
      <c r="Q643" s="1" t="n">
        <v>0</v>
      </c>
      <c r="R643" s="1" t="n">
        <v>998</v>
      </c>
      <c r="S643" s="1" t="n">
        <v>1691</v>
      </c>
      <c r="T643" s="1" t="n">
        <v>0</v>
      </c>
      <c r="U643" s="1" t="n">
        <v>4731</v>
      </c>
      <c r="V643" s="1" t="n">
        <v>10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7</v>
      </c>
      <c r="AJ643" s="1" t="n">
        <v>7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0</v>
      </c>
      <c r="BR643" s="1" t="n">
        <v>0</v>
      </c>
      <c r="BS643" s="1" t="n">
        <v>0</v>
      </c>
      <c r="BT643" s="1" t="n">
        <v>0</v>
      </c>
      <c r="BU643" s="1" t="n">
        <v>0</v>
      </c>
      <c r="BV643" s="1" t="n">
        <v>0</v>
      </c>
      <c r="BW643" s="1" t="n">
        <v>225099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7</v>
      </c>
      <c r="D644" s="1" t="s">
        <v>398</v>
      </c>
      <c r="E644" s="1" t="n">
        <v>911920</v>
      </c>
      <c r="F644" s="1" t="n">
        <v>408427</v>
      </c>
      <c r="G644" s="1" t="n">
        <v>269602</v>
      </c>
      <c r="H644" s="1" t="n">
        <v>233891</v>
      </c>
      <c r="I644" s="1" t="n">
        <v>0</v>
      </c>
      <c r="J644" s="1" t="n">
        <v>217417</v>
      </c>
      <c r="K644" s="1" t="n">
        <v>15673</v>
      </c>
      <c r="L644" s="1" t="n">
        <v>290</v>
      </c>
      <c r="M644" s="1" t="n">
        <v>3090</v>
      </c>
      <c r="N644" s="1" t="n">
        <v>74094</v>
      </c>
      <c r="O644" s="1" t="n">
        <v>19982</v>
      </c>
      <c r="P644" s="1" t="n">
        <v>14280</v>
      </c>
      <c r="Q644" s="1" t="n">
        <v>298</v>
      </c>
      <c r="R644" s="1" t="n">
        <v>12996</v>
      </c>
      <c r="S644" s="1" t="n">
        <v>0</v>
      </c>
      <c r="T644" s="1" t="n">
        <v>0</v>
      </c>
      <c r="U644" s="1" t="n">
        <v>11995</v>
      </c>
      <c r="V644" s="1" t="n">
        <v>64719</v>
      </c>
      <c r="W644" s="1" t="n">
        <v>20459</v>
      </c>
      <c r="X644" s="1" t="n">
        <v>20459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150</v>
      </c>
      <c r="AN644" s="1" t="n">
        <v>0</v>
      </c>
      <c r="AO644" s="1" t="n">
        <v>0</v>
      </c>
      <c r="AP644" s="1" t="n">
        <v>0</v>
      </c>
      <c r="AQ644" s="1" t="n">
        <v>0</v>
      </c>
      <c r="AR644" s="1" t="n">
        <v>150</v>
      </c>
      <c r="AS644" s="1" t="n">
        <v>0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5960</v>
      </c>
      <c r="BR644" s="1" t="n">
        <v>0</v>
      </c>
      <c r="BS644" s="1" t="n">
        <v>0</v>
      </c>
      <c r="BT644" s="1" t="n">
        <v>0</v>
      </c>
      <c r="BU644" s="1" t="n">
        <v>5960</v>
      </c>
      <c r="BV644" s="1" t="n">
        <v>0</v>
      </c>
      <c r="BW644" s="1" t="n">
        <v>1155906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7</v>
      </c>
      <c r="D645" s="1" t="s">
        <v>398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9</v>
      </c>
      <c r="D646" s="1" t="s">
        <v>400</v>
      </c>
      <c r="E646" s="1" t="n">
        <v>335617</v>
      </c>
      <c r="F646" s="1" t="n">
        <v>136294</v>
      </c>
      <c r="G646" s="1" t="n">
        <v>35446</v>
      </c>
      <c r="H646" s="1" t="n">
        <v>12898</v>
      </c>
      <c r="I646" s="1" t="n">
        <v>150979</v>
      </c>
      <c r="J646" s="1" t="n">
        <v>234800</v>
      </c>
      <c r="K646" s="1" t="n">
        <v>5614</v>
      </c>
      <c r="L646" s="1" t="n">
        <v>17</v>
      </c>
      <c r="M646" s="1" t="n">
        <v>48198</v>
      </c>
      <c r="N646" s="1" t="n">
        <v>13017</v>
      </c>
      <c r="O646" s="1" t="n">
        <v>38756</v>
      </c>
      <c r="P646" s="1" t="n">
        <v>984</v>
      </c>
      <c r="Q646" s="1" t="n">
        <v>4108</v>
      </c>
      <c r="R646" s="1" t="n">
        <v>106151</v>
      </c>
      <c r="S646" s="1" t="n">
        <v>4920</v>
      </c>
      <c r="T646" s="1" t="n">
        <v>171</v>
      </c>
      <c r="U646" s="1" t="n">
        <v>7513</v>
      </c>
      <c r="V646" s="1" t="n">
        <v>5351</v>
      </c>
      <c r="W646" s="1" t="n">
        <v>0</v>
      </c>
      <c r="X646" s="1" t="n">
        <v>0</v>
      </c>
      <c r="Y646" s="1" t="n">
        <v>0</v>
      </c>
      <c r="Z646" s="1" t="n">
        <v>227342</v>
      </c>
      <c r="AA646" s="1" t="n">
        <v>21633</v>
      </c>
      <c r="AB646" s="1" t="n">
        <v>205709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437</v>
      </c>
      <c r="AJ646" s="1" t="n">
        <v>437</v>
      </c>
      <c r="AK646" s="1" t="n">
        <v>0</v>
      </c>
      <c r="AL646" s="1" t="n">
        <v>0</v>
      </c>
      <c r="AM646" s="1" t="n">
        <v>5156</v>
      </c>
      <c r="AN646" s="1" t="n">
        <v>0</v>
      </c>
      <c r="AO646" s="1" t="n">
        <v>0</v>
      </c>
      <c r="AP646" s="1" t="n">
        <v>0</v>
      </c>
      <c r="AQ646" s="1" t="n">
        <v>1140</v>
      </c>
      <c r="AR646" s="1" t="n">
        <v>1911</v>
      </c>
      <c r="AS646" s="1" t="n">
        <v>2105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13400</v>
      </c>
      <c r="BB646" s="1" t="n">
        <v>0</v>
      </c>
      <c r="BC646" s="1" t="n">
        <v>13400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150500</v>
      </c>
      <c r="BR646" s="1" t="n">
        <v>0</v>
      </c>
      <c r="BS646" s="1" t="n">
        <v>0</v>
      </c>
      <c r="BT646" s="1" t="n">
        <v>0</v>
      </c>
      <c r="BU646" s="1" t="n">
        <v>150500</v>
      </c>
      <c r="BV646" s="1" t="n">
        <v>0</v>
      </c>
      <c r="BW646" s="1" t="n">
        <v>967252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9</v>
      </c>
      <c r="D647" s="1" t="s">
        <v>400</v>
      </c>
      <c r="E647" s="1" t="n">
        <v>278658</v>
      </c>
      <c r="F647" s="1" t="n">
        <v>130642</v>
      </c>
      <c r="G647" s="1" t="n">
        <v>131150</v>
      </c>
      <c r="H647" s="1" t="n">
        <v>16866</v>
      </c>
      <c r="I647" s="1" t="n">
        <v>0</v>
      </c>
      <c r="J647" s="1" t="n">
        <v>20237</v>
      </c>
      <c r="K647" s="1" t="n">
        <v>0</v>
      </c>
      <c r="L647" s="1" t="n">
        <v>0</v>
      </c>
      <c r="M647" s="1" t="n">
        <v>5610</v>
      </c>
      <c r="N647" s="1" t="n">
        <v>11536</v>
      </c>
      <c r="O647" s="1" t="n">
        <v>1438</v>
      </c>
      <c r="P647" s="1" t="n">
        <v>10</v>
      </c>
      <c r="Q647" s="1" t="n">
        <v>0</v>
      </c>
      <c r="R647" s="1" t="n">
        <v>1531</v>
      </c>
      <c r="S647" s="1" t="n">
        <v>0</v>
      </c>
      <c r="T647" s="1" t="n">
        <v>0</v>
      </c>
      <c r="U647" s="1" t="n">
        <v>112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3797</v>
      </c>
      <c r="BR647" s="1" t="n">
        <v>0</v>
      </c>
      <c r="BS647" s="1" t="n">
        <v>0</v>
      </c>
      <c r="BT647" s="1" t="n">
        <v>0</v>
      </c>
      <c r="BU647" s="1" t="n">
        <v>3797</v>
      </c>
      <c r="BV647" s="1" t="n">
        <v>0</v>
      </c>
      <c r="BW647" s="1" t="n">
        <v>302692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9</v>
      </c>
      <c r="D648" s="1" t="s">
        <v>400</v>
      </c>
      <c r="E648" s="1" t="n">
        <v>663124</v>
      </c>
      <c r="F648" s="1" t="n">
        <v>231952</v>
      </c>
      <c r="G648" s="1" t="n">
        <v>216567</v>
      </c>
      <c r="H648" s="1" t="n">
        <v>214605</v>
      </c>
      <c r="I648" s="1" t="n">
        <v>0</v>
      </c>
      <c r="J648" s="1" t="n">
        <v>31264</v>
      </c>
      <c r="K648" s="1" t="n">
        <v>5013</v>
      </c>
      <c r="L648" s="1" t="n">
        <v>2964</v>
      </c>
      <c r="M648" s="1" t="n">
        <v>17773</v>
      </c>
      <c r="N648" s="1" t="n">
        <v>0</v>
      </c>
      <c r="O648" s="1" t="n">
        <v>0</v>
      </c>
      <c r="P648" s="1" t="n">
        <v>2096</v>
      </c>
      <c r="Q648" s="1" t="n">
        <v>1129</v>
      </c>
      <c r="R648" s="1" t="n">
        <v>1185</v>
      </c>
      <c r="S648" s="1" t="n">
        <v>154</v>
      </c>
      <c r="T648" s="1" t="n">
        <v>0</v>
      </c>
      <c r="U648" s="1" t="n">
        <v>450</v>
      </c>
      <c r="V648" s="1" t="n">
        <v>500</v>
      </c>
      <c r="W648" s="1" t="n">
        <v>37427</v>
      </c>
      <c r="X648" s="1" t="n">
        <v>37427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28527</v>
      </c>
      <c r="AJ648" s="1" t="n">
        <v>28019</v>
      </c>
      <c r="AK648" s="1" t="n">
        <v>508</v>
      </c>
      <c r="AL648" s="1" t="n">
        <v>0</v>
      </c>
      <c r="AM648" s="1" t="n">
        <v>4026</v>
      </c>
      <c r="AN648" s="1" t="n">
        <v>0</v>
      </c>
      <c r="AO648" s="1" t="n">
        <v>0</v>
      </c>
      <c r="AP648" s="1" t="n">
        <v>0</v>
      </c>
      <c r="AQ648" s="1" t="n">
        <v>4026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4818</v>
      </c>
      <c r="BR648" s="1" t="n">
        <v>0</v>
      </c>
      <c r="BS648" s="1" t="n">
        <v>0</v>
      </c>
      <c r="BT648" s="1" t="n">
        <v>0</v>
      </c>
      <c r="BU648" s="1" t="n">
        <v>4818</v>
      </c>
      <c r="BV648" s="1" t="n">
        <v>0</v>
      </c>
      <c r="BW648" s="1" t="n">
        <v>769186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9</v>
      </c>
      <c r="D649" s="1" t="s">
        <v>40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401</v>
      </c>
      <c r="D650" s="1" t="s">
        <v>402</v>
      </c>
      <c r="E650" s="1" t="n">
        <v>188719</v>
      </c>
      <c r="F650" s="1" t="n">
        <v>105388</v>
      </c>
      <c r="G650" s="1" t="n">
        <v>21560</v>
      </c>
      <c r="H650" s="1" t="n">
        <v>32339</v>
      </c>
      <c r="I650" s="1" t="n">
        <v>29432</v>
      </c>
      <c r="J650" s="1" t="n">
        <v>156304</v>
      </c>
      <c r="K650" s="1" t="n">
        <v>1196</v>
      </c>
      <c r="L650" s="1" t="n">
        <v>157</v>
      </c>
      <c r="M650" s="1" t="n">
        <v>5618</v>
      </c>
      <c r="N650" s="1" t="n">
        <v>2197</v>
      </c>
      <c r="O650" s="1" t="n">
        <v>61352</v>
      </c>
      <c r="P650" s="1" t="n">
        <v>8977</v>
      </c>
      <c r="Q650" s="1" t="n">
        <v>3909</v>
      </c>
      <c r="R650" s="1" t="n">
        <v>61015</v>
      </c>
      <c r="S650" s="1" t="n">
        <v>8943</v>
      </c>
      <c r="T650" s="1" t="n">
        <v>128</v>
      </c>
      <c r="U650" s="1" t="n">
        <v>1450</v>
      </c>
      <c r="V650" s="1" t="n">
        <v>1362</v>
      </c>
      <c r="W650" s="1" t="n">
        <v>36652</v>
      </c>
      <c r="X650" s="1" t="n">
        <v>0</v>
      </c>
      <c r="Y650" s="1" t="n">
        <v>36652</v>
      </c>
      <c r="Z650" s="1" t="n">
        <v>138590</v>
      </c>
      <c r="AA650" s="1" t="n">
        <v>20114</v>
      </c>
      <c r="AB650" s="1" t="n">
        <v>118476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381</v>
      </c>
      <c r="AN650" s="1" t="n">
        <v>0</v>
      </c>
      <c r="AO650" s="1" t="n">
        <v>0</v>
      </c>
      <c r="AP650" s="1" t="n">
        <v>0</v>
      </c>
      <c r="AQ650" s="1" t="n">
        <v>0</v>
      </c>
      <c r="AR650" s="1" t="n">
        <v>0</v>
      </c>
      <c r="AS650" s="1" t="n">
        <v>381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70018</v>
      </c>
      <c r="BB650" s="1" t="n">
        <v>0</v>
      </c>
      <c r="BC650" s="1" t="n">
        <v>70018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28859</v>
      </c>
      <c r="BR650" s="1" t="n">
        <v>0</v>
      </c>
      <c r="BS650" s="1" t="n">
        <v>0</v>
      </c>
      <c r="BT650" s="1" t="n">
        <v>0</v>
      </c>
      <c r="BU650" s="1" t="n">
        <v>28859</v>
      </c>
      <c r="BV650" s="1" t="n">
        <v>0</v>
      </c>
      <c r="BW650" s="1" t="n">
        <v>619523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401</v>
      </c>
      <c r="D651" s="1" t="s">
        <v>402</v>
      </c>
      <c r="E651" s="1" t="n">
        <v>291937</v>
      </c>
      <c r="F651" s="1" t="n">
        <v>191873</v>
      </c>
      <c r="G651" s="1" t="n">
        <v>72779</v>
      </c>
      <c r="H651" s="1" t="n">
        <v>27285</v>
      </c>
      <c r="I651" s="1" t="n">
        <v>0</v>
      </c>
      <c r="J651" s="1" t="n">
        <v>35437</v>
      </c>
      <c r="K651" s="1" t="n">
        <v>0</v>
      </c>
      <c r="L651" s="1" t="n">
        <v>1146</v>
      </c>
      <c r="M651" s="1" t="n">
        <v>6089</v>
      </c>
      <c r="N651" s="1" t="n">
        <v>9467</v>
      </c>
      <c r="O651" s="1" t="n">
        <v>6264</v>
      </c>
      <c r="P651" s="1" t="n">
        <v>1522</v>
      </c>
      <c r="Q651" s="1" t="n">
        <v>239</v>
      </c>
      <c r="R651" s="1" t="n">
        <v>4447</v>
      </c>
      <c r="S651" s="1" t="n">
        <v>1678</v>
      </c>
      <c r="T651" s="1" t="n">
        <v>0</v>
      </c>
      <c r="U651" s="1" t="n">
        <v>3479</v>
      </c>
      <c r="V651" s="1" t="n">
        <v>1106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3398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3001</v>
      </c>
      <c r="AS651" s="1" t="n">
        <v>397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15570</v>
      </c>
      <c r="BR651" s="1" t="n">
        <v>0</v>
      </c>
      <c r="BS651" s="1" t="n">
        <v>0</v>
      </c>
      <c r="BT651" s="1" t="n">
        <v>0</v>
      </c>
      <c r="BU651" s="1" t="n">
        <v>15570</v>
      </c>
      <c r="BV651" s="1" t="n">
        <v>0</v>
      </c>
      <c r="BW651" s="1" t="n">
        <v>346342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401</v>
      </c>
      <c r="D652" s="1" t="s">
        <v>402</v>
      </c>
      <c r="E652" s="1" t="n">
        <v>515013</v>
      </c>
      <c r="F652" s="1" t="n">
        <v>270378</v>
      </c>
      <c r="G652" s="1" t="n">
        <v>149173</v>
      </c>
      <c r="H652" s="1" t="n">
        <v>95462</v>
      </c>
      <c r="I652" s="1" t="n">
        <v>0</v>
      </c>
      <c r="J652" s="1" t="n">
        <v>13093</v>
      </c>
      <c r="K652" s="1" t="n">
        <v>0</v>
      </c>
      <c r="L652" s="1" t="n">
        <v>0</v>
      </c>
      <c r="M652" s="1" t="n">
        <v>0</v>
      </c>
      <c r="N652" s="1" t="n">
        <v>379</v>
      </c>
      <c r="O652" s="1" t="n">
        <v>8751</v>
      </c>
      <c r="P652" s="1" t="n">
        <v>177</v>
      </c>
      <c r="Q652" s="1" t="n">
        <v>0</v>
      </c>
      <c r="R652" s="1" t="n">
        <v>724</v>
      </c>
      <c r="S652" s="1" t="n">
        <v>0</v>
      </c>
      <c r="T652" s="1" t="n">
        <v>3062</v>
      </c>
      <c r="U652" s="1" t="n">
        <v>0</v>
      </c>
      <c r="V652" s="1" t="n">
        <v>0</v>
      </c>
      <c r="W652" s="1" t="n">
        <v>1352</v>
      </c>
      <c r="X652" s="1" t="n">
        <v>1352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814306</v>
      </c>
      <c r="BR652" s="1" t="n">
        <v>0</v>
      </c>
      <c r="BS652" s="1" t="n">
        <v>0</v>
      </c>
      <c r="BT652" s="1" t="n">
        <v>0</v>
      </c>
      <c r="BU652" s="1" t="n">
        <v>814306</v>
      </c>
      <c r="BV652" s="1" t="n">
        <v>0</v>
      </c>
      <c r="BW652" s="1" t="n">
        <v>1343764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401</v>
      </c>
      <c r="D653" s="1" t="s">
        <v>402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3</v>
      </c>
      <c r="D654" s="1" t="s">
        <v>404</v>
      </c>
      <c r="E654" s="1" t="n">
        <v>786961</v>
      </c>
      <c r="F654" s="1" t="n">
        <v>469332</v>
      </c>
      <c r="G654" s="1" t="n">
        <v>114037</v>
      </c>
      <c r="H654" s="1" t="n">
        <v>51173</v>
      </c>
      <c r="I654" s="1" t="n">
        <v>152419</v>
      </c>
      <c r="J654" s="1" t="n">
        <v>921018</v>
      </c>
      <c r="K654" s="1" t="n">
        <v>15846</v>
      </c>
      <c r="L654" s="1" t="n">
        <v>662</v>
      </c>
      <c r="M654" s="1" t="n">
        <v>42429</v>
      </c>
      <c r="N654" s="1" t="n">
        <v>65070</v>
      </c>
      <c r="O654" s="1" t="n">
        <v>266888</v>
      </c>
      <c r="P654" s="1" t="n">
        <v>5374</v>
      </c>
      <c r="Q654" s="1" t="n">
        <v>7995</v>
      </c>
      <c r="R654" s="1" t="n">
        <v>416491</v>
      </c>
      <c r="S654" s="1" t="n">
        <v>88540</v>
      </c>
      <c r="T654" s="1" t="n">
        <v>1422</v>
      </c>
      <c r="U654" s="1" t="n">
        <v>1137</v>
      </c>
      <c r="V654" s="1" t="n">
        <v>9164</v>
      </c>
      <c r="W654" s="1" t="n">
        <v>27984</v>
      </c>
      <c r="X654" s="1" t="n">
        <v>27984</v>
      </c>
      <c r="Y654" s="1" t="n">
        <v>0</v>
      </c>
      <c r="Z654" s="1" t="n">
        <v>398555</v>
      </c>
      <c r="AA654" s="1" t="n">
        <v>325504</v>
      </c>
      <c r="AB654" s="1" t="n">
        <v>73051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14143</v>
      </c>
      <c r="AJ654" s="1" t="n">
        <v>355</v>
      </c>
      <c r="AK654" s="1" t="n">
        <v>12890</v>
      </c>
      <c r="AL654" s="1" t="n">
        <v>898</v>
      </c>
      <c r="AM654" s="1" t="n">
        <v>23828</v>
      </c>
      <c r="AN654" s="1" t="n">
        <v>0</v>
      </c>
      <c r="AO654" s="1" t="n">
        <v>5269</v>
      </c>
      <c r="AP654" s="1" t="n">
        <v>0</v>
      </c>
      <c r="AQ654" s="1" t="n">
        <v>6711</v>
      </c>
      <c r="AR654" s="1" t="n">
        <v>2256</v>
      </c>
      <c r="AS654" s="1" t="n">
        <v>1561</v>
      </c>
      <c r="AT654" s="1" t="n">
        <v>8031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98768</v>
      </c>
      <c r="BB654" s="1" t="n">
        <v>2732</v>
      </c>
      <c r="BC654" s="1" t="n">
        <v>96036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683489</v>
      </c>
      <c r="BR654" s="1" t="n">
        <v>20747</v>
      </c>
      <c r="BS654" s="1" t="n">
        <v>13116</v>
      </c>
      <c r="BT654" s="1" t="n">
        <v>0</v>
      </c>
      <c r="BU654" s="1" t="n">
        <v>649626</v>
      </c>
      <c r="BV654" s="1" t="n">
        <v>0</v>
      </c>
      <c r="BW654" s="1" t="n">
        <v>2954746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3</v>
      </c>
      <c r="D655" s="1" t="s">
        <v>404</v>
      </c>
      <c r="E655" s="1" t="n">
        <v>1475734</v>
      </c>
      <c r="F655" s="1" t="n">
        <v>902588</v>
      </c>
      <c r="G655" s="1" t="n">
        <v>573146</v>
      </c>
      <c r="H655" s="1" t="n">
        <v>0</v>
      </c>
      <c r="I655" s="1" t="n">
        <v>0</v>
      </c>
      <c r="J655" s="1" t="n">
        <v>284043</v>
      </c>
      <c r="K655" s="1" t="n">
        <v>1134</v>
      </c>
      <c r="L655" s="1" t="n">
        <v>0</v>
      </c>
      <c r="M655" s="1" t="n">
        <v>1816</v>
      </c>
      <c r="N655" s="1" t="n">
        <v>195705</v>
      </c>
      <c r="O655" s="1" t="n">
        <v>14153</v>
      </c>
      <c r="P655" s="1" t="n">
        <v>7389</v>
      </c>
      <c r="Q655" s="1" t="n">
        <v>15768</v>
      </c>
      <c r="R655" s="1" t="n">
        <v>20802</v>
      </c>
      <c r="S655" s="1" t="n">
        <v>823</v>
      </c>
      <c r="T655" s="1" t="n">
        <v>3510</v>
      </c>
      <c r="U655" s="1" t="n">
        <v>20423</v>
      </c>
      <c r="V655" s="1" t="n">
        <v>252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22472</v>
      </c>
      <c r="AN655" s="1" t="n">
        <v>0</v>
      </c>
      <c r="AO655" s="1" t="n">
        <v>0</v>
      </c>
      <c r="AP655" s="1" t="n">
        <v>0</v>
      </c>
      <c r="AQ655" s="1" t="n">
        <v>5492</v>
      </c>
      <c r="AR655" s="1" t="n">
        <v>6217</v>
      </c>
      <c r="AS655" s="1" t="n">
        <v>4974</v>
      </c>
      <c r="AT655" s="1" t="n">
        <v>5789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34074</v>
      </c>
      <c r="BB655" s="1" t="n">
        <v>0</v>
      </c>
      <c r="BC655" s="1" t="n">
        <v>34074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1816323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3</v>
      </c>
      <c r="D656" s="1" t="s">
        <v>404</v>
      </c>
      <c r="E656" s="1" t="n">
        <v>1460711</v>
      </c>
      <c r="F656" s="1" t="n">
        <v>662954</v>
      </c>
      <c r="G656" s="1" t="n">
        <v>355916</v>
      </c>
      <c r="H656" s="1" t="n">
        <v>441841</v>
      </c>
      <c r="I656" s="1" t="n">
        <v>0</v>
      </c>
      <c r="J656" s="1" t="n">
        <v>239626</v>
      </c>
      <c r="K656" s="1" t="n">
        <v>5157</v>
      </c>
      <c r="L656" s="1" t="n">
        <v>1978</v>
      </c>
      <c r="M656" s="1" t="n">
        <v>1466</v>
      </c>
      <c r="N656" s="1" t="n">
        <v>38064</v>
      </c>
      <c r="O656" s="1" t="n">
        <v>47322</v>
      </c>
      <c r="P656" s="1" t="n">
        <v>16630</v>
      </c>
      <c r="Q656" s="1" t="n">
        <v>13246</v>
      </c>
      <c r="R656" s="1" t="n">
        <v>14956</v>
      </c>
      <c r="S656" s="1" t="n">
        <v>9714</v>
      </c>
      <c r="T656" s="1" t="n">
        <v>8805</v>
      </c>
      <c r="U656" s="1" t="n">
        <v>72575</v>
      </c>
      <c r="V656" s="1" t="n">
        <v>9713</v>
      </c>
      <c r="W656" s="1" t="n">
        <v>53012</v>
      </c>
      <c r="X656" s="1" t="n">
        <v>53012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62405</v>
      </c>
      <c r="AN656" s="1" t="n">
        <v>0</v>
      </c>
      <c r="AO656" s="1" t="n">
        <v>0</v>
      </c>
      <c r="AP656" s="1" t="n">
        <v>0</v>
      </c>
      <c r="AQ656" s="1" t="n">
        <v>46766</v>
      </c>
      <c r="AR656" s="1" t="n">
        <v>1752</v>
      </c>
      <c r="AS656" s="1" t="n">
        <v>13101</v>
      </c>
      <c r="AT656" s="1" t="n">
        <v>786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241491</v>
      </c>
      <c r="BB656" s="1" t="n">
        <v>0</v>
      </c>
      <c r="BC656" s="1" t="n">
        <v>241491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0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0</v>
      </c>
      <c r="BW656" s="1" t="n">
        <v>2057245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3</v>
      </c>
      <c r="D657" s="1" t="s">
        <v>404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5</v>
      </c>
      <c r="D658" s="1" t="s">
        <v>406</v>
      </c>
      <c r="E658" s="1" t="n">
        <v>4266162</v>
      </c>
      <c r="F658" s="1" t="n">
        <v>2541620</v>
      </c>
      <c r="G658" s="1" t="n">
        <v>659263</v>
      </c>
      <c r="H658" s="1" t="n">
        <v>398971</v>
      </c>
      <c r="I658" s="1" t="n">
        <v>666308</v>
      </c>
      <c r="J658" s="1" t="n">
        <v>11181419</v>
      </c>
      <c r="K658" s="1" t="n">
        <v>6211</v>
      </c>
      <c r="L658" s="1" t="n">
        <v>1377</v>
      </c>
      <c r="M658" s="1" t="n">
        <v>240997</v>
      </c>
      <c r="N658" s="1" t="n">
        <v>96140</v>
      </c>
      <c r="O658" s="1" t="n">
        <v>1405240</v>
      </c>
      <c r="P658" s="1" t="n">
        <v>1401354</v>
      </c>
      <c r="Q658" s="1" t="n">
        <v>40855</v>
      </c>
      <c r="R658" s="1" t="n">
        <v>7374736</v>
      </c>
      <c r="S658" s="1" t="n">
        <v>408529</v>
      </c>
      <c r="T658" s="1" t="n">
        <v>57947</v>
      </c>
      <c r="U658" s="1" t="n">
        <v>114200</v>
      </c>
      <c r="V658" s="1" t="n">
        <v>33833</v>
      </c>
      <c r="W658" s="1" t="n">
        <v>406701</v>
      </c>
      <c r="X658" s="1" t="n">
        <v>342360</v>
      </c>
      <c r="Y658" s="1" t="n">
        <v>64341</v>
      </c>
      <c r="Z658" s="1" t="n">
        <v>4572429</v>
      </c>
      <c r="AA658" s="1" t="n">
        <v>1323932</v>
      </c>
      <c r="AB658" s="1" t="n">
        <v>3248497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100164</v>
      </c>
      <c r="AJ658" s="1" t="n">
        <v>16694</v>
      </c>
      <c r="AK658" s="1" t="n">
        <v>38009</v>
      </c>
      <c r="AL658" s="1" t="n">
        <v>45461</v>
      </c>
      <c r="AM658" s="1" t="n">
        <v>191807</v>
      </c>
      <c r="AN658" s="1" t="n">
        <v>0</v>
      </c>
      <c r="AO658" s="1" t="n">
        <v>179214</v>
      </c>
      <c r="AP658" s="1" t="n">
        <v>0</v>
      </c>
      <c r="AQ658" s="1" t="n">
        <v>8689</v>
      </c>
      <c r="AR658" s="1" t="n">
        <v>3781</v>
      </c>
      <c r="AS658" s="1" t="n">
        <v>0</v>
      </c>
      <c r="AT658" s="1" t="n">
        <v>123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408835</v>
      </c>
      <c r="BB658" s="1" t="n">
        <v>0</v>
      </c>
      <c r="BC658" s="1" t="n">
        <v>408835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2752309</v>
      </c>
      <c r="BR658" s="1" t="n">
        <v>0</v>
      </c>
      <c r="BS658" s="1" t="n">
        <v>0</v>
      </c>
      <c r="BT658" s="1" t="n">
        <v>0</v>
      </c>
      <c r="BU658" s="1" t="n">
        <v>2752309</v>
      </c>
      <c r="BV658" s="1" t="n">
        <v>0</v>
      </c>
      <c r="BW658" s="1" t="n">
        <v>23879826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5</v>
      </c>
      <c r="D659" s="1" t="s">
        <v>406</v>
      </c>
      <c r="E659" s="1" t="n">
        <v>3395543</v>
      </c>
      <c r="F659" s="1" t="n">
        <v>1724088</v>
      </c>
      <c r="G659" s="1" t="n">
        <v>1543520</v>
      </c>
      <c r="H659" s="1" t="n">
        <v>125737</v>
      </c>
      <c r="I659" s="1" t="n">
        <v>2198</v>
      </c>
      <c r="J659" s="1" t="n">
        <v>625150</v>
      </c>
      <c r="K659" s="1" t="n">
        <v>0</v>
      </c>
      <c r="L659" s="1" t="n">
        <v>0</v>
      </c>
      <c r="M659" s="1" t="n">
        <v>7559</v>
      </c>
      <c r="N659" s="1" t="n">
        <v>377759</v>
      </c>
      <c r="O659" s="1" t="n">
        <v>44808</v>
      </c>
      <c r="P659" s="1" t="n">
        <v>50700</v>
      </c>
      <c r="Q659" s="1" t="n">
        <v>8044</v>
      </c>
      <c r="R659" s="1" t="n">
        <v>50982</v>
      </c>
      <c r="S659" s="1" t="n">
        <v>4717</v>
      </c>
      <c r="T659" s="1" t="n">
        <v>8460</v>
      </c>
      <c r="U659" s="1" t="n">
        <v>46463</v>
      </c>
      <c r="V659" s="1" t="n">
        <v>25658</v>
      </c>
      <c r="W659" s="1" t="n">
        <v>2381</v>
      </c>
      <c r="X659" s="1" t="n">
        <v>2381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3881</v>
      </c>
      <c r="AJ659" s="1" t="n">
        <v>2381</v>
      </c>
      <c r="AK659" s="1" t="n">
        <v>1500</v>
      </c>
      <c r="AL659" s="1" t="n">
        <v>0</v>
      </c>
      <c r="AM659" s="1" t="n">
        <v>30735</v>
      </c>
      <c r="AN659" s="1" t="n">
        <v>0</v>
      </c>
      <c r="AO659" s="1" t="n">
        <v>0</v>
      </c>
      <c r="AP659" s="1" t="n">
        <v>0</v>
      </c>
      <c r="AQ659" s="1" t="n">
        <v>0</v>
      </c>
      <c r="AR659" s="1" t="n">
        <v>30735</v>
      </c>
      <c r="AS659" s="1" t="n">
        <v>0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869422</v>
      </c>
      <c r="BR659" s="1" t="n">
        <v>0</v>
      </c>
      <c r="BS659" s="1" t="n">
        <v>0</v>
      </c>
      <c r="BT659" s="1" t="n">
        <v>0</v>
      </c>
      <c r="BU659" s="1" t="n">
        <v>869422</v>
      </c>
      <c r="BV659" s="1" t="n">
        <v>0</v>
      </c>
      <c r="BW659" s="1" t="n">
        <v>4927112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5</v>
      </c>
      <c r="D660" s="1" t="s">
        <v>406</v>
      </c>
      <c r="E660" s="1" t="n">
        <v>4831844</v>
      </c>
      <c r="F660" s="1" t="n">
        <v>1624353</v>
      </c>
      <c r="G660" s="1" t="n">
        <v>1670295</v>
      </c>
      <c r="H660" s="1" t="n">
        <v>1527257</v>
      </c>
      <c r="I660" s="1" t="n">
        <v>9939</v>
      </c>
      <c r="J660" s="1" t="n">
        <v>294325</v>
      </c>
      <c r="K660" s="1" t="n">
        <v>0</v>
      </c>
      <c r="L660" s="1" t="n">
        <v>0</v>
      </c>
      <c r="M660" s="1" t="n">
        <v>2564</v>
      </c>
      <c r="N660" s="1" t="n">
        <v>27454</v>
      </c>
      <c r="O660" s="1" t="n">
        <v>67012</v>
      </c>
      <c r="P660" s="1" t="n">
        <v>122617</v>
      </c>
      <c r="Q660" s="1" t="n">
        <v>662</v>
      </c>
      <c r="R660" s="1" t="n">
        <v>17959</v>
      </c>
      <c r="S660" s="1" t="n">
        <v>1759</v>
      </c>
      <c r="T660" s="1" t="n">
        <v>9175</v>
      </c>
      <c r="U660" s="1" t="n">
        <v>6719</v>
      </c>
      <c r="V660" s="1" t="n">
        <v>38404</v>
      </c>
      <c r="W660" s="1" t="n">
        <v>151475</v>
      </c>
      <c r="X660" s="1" t="n">
        <v>151475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260</v>
      </c>
      <c r="AJ660" s="1" t="n">
        <v>0</v>
      </c>
      <c r="AK660" s="1" t="n">
        <v>260</v>
      </c>
      <c r="AL660" s="1" t="n">
        <v>0</v>
      </c>
      <c r="AM660" s="1" t="n">
        <v>12840</v>
      </c>
      <c r="AN660" s="1" t="n">
        <v>0</v>
      </c>
      <c r="AO660" s="1" t="n">
        <v>0</v>
      </c>
      <c r="AP660" s="1" t="n">
        <v>0</v>
      </c>
      <c r="AQ660" s="1" t="n">
        <v>0</v>
      </c>
      <c r="AR660" s="1" t="n">
        <v>1385</v>
      </c>
      <c r="AS660" s="1" t="n">
        <v>11455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776885</v>
      </c>
      <c r="BR660" s="1" t="n">
        <v>0</v>
      </c>
      <c r="BS660" s="1" t="n">
        <v>0</v>
      </c>
      <c r="BT660" s="1" t="n">
        <v>0</v>
      </c>
      <c r="BU660" s="1" t="n">
        <v>776885</v>
      </c>
      <c r="BV660" s="1" t="n">
        <v>0</v>
      </c>
      <c r="BW660" s="1" t="n">
        <v>6067629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5</v>
      </c>
      <c r="D661" s="1" t="s">
        <v>406</v>
      </c>
      <c r="E661" s="1" t="n">
        <v>69991</v>
      </c>
      <c r="F661" s="1" t="n">
        <v>0</v>
      </c>
      <c r="G661" s="1" t="n">
        <v>0</v>
      </c>
      <c r="H661" s="1" t="n">
        <v>68707</v>
      </c>
      <c r="I661" s="1" t="n">
        <v>1284</v>
      </c>
      <c r="J661" s="1" t="n">
        <v>5630</v>
      </c>
      <c r="K661" s="1" t="n">
        <v>0</v>
      </c>
      <c r="L661" s="1" t="n">
        <v>0</v>
      </c>
      <c r="M661" s="1" t="n">
        <v>303</v>
      </c>
      <c r="N661" s="1" t="n">
        <v>419</v>
      </c>
      <c r="O661" s="1" t="n">
        <v>330</v>
      </c>
      <c r="P661" s="1" t="n">
        <v>1384</v>
      </c>
      <c r="Q661" s="1" t="n">
        <v>312</v>
      </c>
      <c r="R661" s="1" t="n">
        <v>1670</v>
      </c>
      <c r="S661" s="1" t="n">
        <v>2</v>
      </c>
      <c r="T661" s="1" t="n">
        <v>580</v>
      </c>
      <c r="U661" s="1" t="n">
        <v>0</v>
      </c>
      <c r="V661" s="1" t="n">
        <v>63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21112</v>
      </c>
      <c r="BR661" s="1" t="n">
        <v>0</v>
      </c>
      <c r="BS661" s="1" t="n">
        <v>0</v>
      </c>
      <c r="BT661" s="1" t="n">
        <v>0</v>
      </c>
      <c r="BU661" s="1" t="n">
        <v>21112</v>
      </c>
      <c r="BV661" s="1" t="n">
        <v>0</v>
      </c>
      <c r="BW661" s="1" t="n">
        <v>96733</v>
      </c>
    </row>
    <row r="662" customFormat="false" ht="13.5" hidden="false" customHeight="false" outlineLevel="0" collapsed="false">
      <c r="A662" s="1" t="s">
        <v>69</v>
      </c>
      <c r="B662" s="1" t="s">
        <v>70</v>
      </c>
      <c r="C662" s="1" t="s">
        <v>407</v>
      </c>
      <c r="D662" s="1" t="s">
        <v>408</v>
      </c>
      <c r="E662" s="1" t="n">
        <v>1896561</v>
      </c>
      <c r="F662" s="1" t="n">
        <v>1337041</v>
      </c>
      <c r="G662" s="1" t="n">
        <v>275998</v>
      </c>
      <c r="H662" s="1" t="n">
        <v>103422</v>
      </c>
      <c r="I662" s="1" t="n">
        <v>180100</v>
      </c>
      <c r="J662" s="1" t="n">
        <v>3890410</v>
      </c>
      <c r="K662" s="1" t="n">
        <v>2641</v>
      </c>
      <c r="L662" s="1" t="n">
        <v>117299</v>
      </c>
      <c r="M662" s="1" t="n">
        <v>39649</v>
      </c>
      <c r="N662" s="1" t="n">
        <v>74486</v>
      </c>
      <c r="O662" s="1" t="n">
        <v>233337</v>
      </c>
      <c r="P662" s="1" t="n">
        <v>110720</v>
      </c>
      <c r="Q662" s="1" t="n">
        <v>205185</v>
      </c>
      <c r="R662" s="1" t="n">
        <v>2619744</v>
      </c>
      <c r="S662" s="1" t="n">
        <v>346330</v>
      </c>
      <c r="T662" s="1" t="n">
        <v>0</v>
      </c>
      <c r="U662" s="1" t="n">
        <v>135841</v>
      </c>
      <c r="V662" s="1" t="n">
        <v>5178</v>
      </c>
      <c r="W662" s="1" t="n">
        <v>64134</v>
      </c>
      <c r="X662" s="1" t="n">
        <v>0</v>
      </c>
      <c r="Y662" s="1" t="n">
        <v>64134</v>
      </c>
      <c r="Z662" s="1" t="n">
        <v>5608124</v>
      </c>
      <c r="AA662" s="1" t="n">
        <v>1076388</v>
      </c>
      <c r="AB662" s="1" t="n">
        <v>4531736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68330</v>
      </c>
      <c r="AJ662" s="1" t="n">
        <v>30363</v>
      </c>
      <c r="AK662" s="1" t="n">
        <v>22000</v>
      </c>
      <c r="AL662" s="1" t="n">
        <v>15967</v>
      </c>
      <c r="AM662" s="1" t="n">
        <v>205990</v>
      </c>
      <c r="AN662" s="1" t="n">
        <v>0</v>
      </c>
      <c r="AO662" s="1" t="n">
        <v>197462</v>
      </c>
      <c r="AP662" s="1" t="n">
        <v>0</v>
      </c>
      <c r="AQ662" s="1" t="n">
        <v>4163</v>
      </c>
      <c r="AR662" s="1" t="n">
        <v>3798</v>
      </c>
      <c r="AS662" s="1" t="n">
        <v>567</v>
      </c>
      <c r="AT662" s="1" t="n">
        <v>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2256266</v>
      </c>
      <c r="BB662" s="1" t="n">
        <v>0</v>
      </c>
      <c r="BC662" s="1" t="n">
        <v>2256266</v>
      </c>
      <c r="BD662" s="1" t="n">
        <v>0</v>
      </c>
      <c r="BE662" s="1" t="n">
        <v>88194</v>
      </c>
      <c r="BF662" s="1" t="n">
        <v>0</v>
      </c>
      <c r="BG662" s="1" t="n">
        <v>88194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1797030</v>
      </c>
      <c r="BR662" s="1" t="n">
        <v>291718</v>
      </c>
      <c r="BS662" s="1" t="n">
        <v>13482</v>
      </c>
      <c r="BT662" s="1" t="n">
        <v>0</v>
      </c>
      <c r="BU662" s="1" t="n">
        <v>1491830</v>
      </c>
      <c r="BV662" s="1" t="n">
        <v>0</v>
      </c>
      <c r="BW662" s="1" t="n">
        <v>15875039</v>
      </c>
    </row>
    <row r="663" customFormat="false" ht="13.5" hidden="false" customHeight="false" outlineLevel="0" collapsed="false">
      <c r="A663" s="1" t="s">
        <v>73</v>
      </c>
      <c r="B663" s="1" t="s">
        <v>70</v>
      </c>
      <c r="C663" s="1" t="s">
        <v>407</v>
      </c>
      <c r="D663" s="1" t="s">
        <v>408</v>
      </c>
      <c r="E663" s="1" t="n">
        <v>241816</v>
      </c>
      <c r="F663" s="1" t="n">
        <v>133637</v>
      </c>
      <c r="G663" s="1" t="n">
        <v>66657</v>
      </c>
      <c r="H663" s="1" t="n">
        <v>41522</v>
      </c>
      <c r="I663" s="1" t="n">
        <v>0</v>
      </c>
      <c r="J663" s="1" t="n">
        <v>110037</v>
      </c>
      <c r="K663" s="1" t="n">
        <v>0</v>
      </c>
      <c r="L663" s="1" t="n">
        <v>5390</v>
      </c>
      <c r="M663" s="1" t="n">
        <v>490</v>
      </c>
      <c r="N663" s="1" t="n">
        <v>30434</v>
      </c>
      <c r="O663" s="1" t="n">
        <v>6517</v>
      </c>
      <c r="P663" s="1" t="n">
        <v>17502</v>
      </c>
      <c r="Q663" s="1" t="n">
        <v>996</v>
      </c>
      <c r="R663" s="1" t="n">
        <v>44799</v>
      </c>
      <c r="S663" s="1" t="n">
        <v>334</v>
      </c>
      <c r="T663" s="1" t="n">
        <v>0</v>
      </c>
      <c r="U663" s="1" t="n">
        <v>3175</v>
      </c>
      <c r="V663" s="1" t="n">
        <v>40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40</v>
      </c>
      <c r="AJ663" s="1" t="n">
        <v>40</v>
      </c>
      <c r="AK663" s="1" t="n">
        <v>0</v>
      </c>
      <c r="AL663" s="1" t="n">
        <v>0</v>
      </c>
      <c r="AM663" s="1" t="n">
        <v>8228</v>
      </c>
      <c r="AN663" s="1" t="n">
        <v>0</v>
      </c>
      <c r="AO663" s="1" t="n">
        <v>0</v>
      </c>
      <c r="AP663" s="1" t="n">
        <v>0</v>
      </c>
      <c r="AQ663" s="1" t="n">
        <v>3736</v>
      </c>
      <c r="AR663" s="1" t="n">
        <v>4453</v>
      </c>
      <c r="AS663" s="1" t="n">
        <v>39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19493</v>
      </c>
      <c r="BR663" s="1" t="n">
        <v>0</v>
      </c>
      <c r="BS663" s="1" t="n">
        <v>0</v>
      </c>
      <c r="BT663" s="1" t="n">
        <v>0</v>
      </c>
      <c r="BU663" s="1" t="n">
        <v>19493</v>
      </c>
      <c r="BV663" s="1" t="n">
        <v>0</v>
      </c>
      <c r="BW663" s="1" t="n">
        <v>379614</v>
      </c>
    </row>
    <row r="664" customFormat="false" ht="13.5" hidden="false" customHeight="false" outlineLevel="0" collapsed="false">
      <c r="A664" s="1" t="s">
        <v>74</v>
      </c>
      <c r="B664" s="1" t="s">
        <v>70</v>
      </c>
      <c r="C664" s="1" t="s">
        <v>407</v>
      </c>
      <c r="D664" s="1" t="s">
        <v>408</v>
      </c>
      <c r="E664" s="1" t="n">
        <v>754802</v>
      </c>
      <c r="F664" s="1" t="n">
        <v>411469</v>
      </c>
      <c r="G664" s="1" t="n">
        <v>119086</v>
      </c>
      <c r="H664" s="1" t="n">
        <v>224247</v>
      </c>
      <c r="I664" s="1" t="n">
        <v>0</v>
      </c>
      <c r="J664" s="1" t="n">
        <v>284082</v>
      </c>
      <c r="K664" s="1" t="n">
        <v>0</v>
      </c>
      <c r="L664" s="1" t="n">
        <v>14650</v>
      </c>
      <c r="M664" s="1" t="n">
        <v>300</v>
      </c>
      <c r="N664" s="1" t="n">
        <v>18628</v>
      </c>
      <c r="O664" s="1" t="n">
        <v>12420</v>
      </c>
      <c r="P664" s="1" t="n">
        <v>180540</v>
      </c>
      <c r="Q664" s="1" t="n">
        <v>0</v>
      </c>
      <c r="R664" s="1" t="n">
        <v>47622</v>
      </c>
      <c r="S664" s="1" t="n">
        <v>3843</v>
      </c>
      <c r="T664" s="1" t="n">
        <v>0</v>
      </c>
      <c r="U664" s="1" t="n">
        <v>6079</v>
      </c>
      <c r="V664" s="1" t="n">
        <v>0</v>
      </c>
      <c r="W664" s="1" t="n">
        <v>12482</v>
      </c>
      <c r="X664" s="1" t="n">
        <v>0</v>
      </c>
      <c r="Y664" s="1" t="n">
        <v>12482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7081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7081</v>
      </c>
      <c r="AS664" s="1" t="n">
        <v>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7615</v>
      </c>
      <c r="BR664" s="1" t="n">
        <v>0</v>
      </c>
      <c r="BS664" s="1" t="n">
        <v>0</v>
      </c>
      <c r="BT664" s="1" t="n">
        <v>0</v>
      </c>
      <c r="BU664" s="1" t="n">
        <v>7615</v>
      </c>
      <c r="BV664" s="1" t="n">
        <v>0</v>
      </c>
      <c r="BW664" s="1" t="n">
        <v>1066062</v>
      </c>
    </row>
    <row r="665" customFormat="false" ht="13.5" hidden="false" customHeight="false" outlineLevel="0" collapsed="false">
      <c r="A665" s="1" t="s">
        <v>75</v>
      </c>
      <c r="B665" s="1" t="s">
        <v>70</v>
      </c>
      <c r="C665" s="1" t="s">
        <v>407</v>
      </c>
      <c r="D665" s="1" t="s">
        <v>408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</row>
    <row r="666" customFormat="false" ht="13.5" hidden="false" customHeight="false" outlineLevel="0" collapsed="false">
      <c r="A666" s="1" t="s">
        <v>69</v>
      </c>
      <c r="B666" s="1" t="s">
        <v>70</v>
      </c>
      <c r="C666" s="1" t="s">
        <v>409</v>
      </c>
      <c r="D666" s="1" t="s">
        <v>410</v>
      </c>
      <c r="E666" s="1" t="n">
        <v>269732</v>
      </c>
      <c r="F666" s="1" t="n">
        <v>113599</v>
      </c>
      <c r="G666" s="1" t="n">
        <v>33204</v>
      </c>
      <c r="H666" s="1" t="n">
        <v>64757</v>
      </c>
      <c r="I666" s="1" t="n">
        <v>58172</v>
      </c>
      <c r="J666" s="1" t="n">
        <v>308634</v>
      </c>
      <c r="K666" s="1" t="n">
        <v>5998</v>
      </c>
      <c r="L666" s="1" t="n">
        <v>0</v>
      </c>
      <c r="M666" s="1" t="n">
        <v>34513</v>
      </c>
      <c r="N666" s="1" t="n">
        <v>14973</v>
      </c>
      <c r="O666" s="1" t="n">
        <v>170154</v>
      </c>
      <c r="P666" s="1" t="n">
        <v>2383</v>
      </c>
      <c r="Q666" s="1" t="n">
        <v>68</v>
      </c>
      <c r="R666" s="1" t="n">
        <v>64728</v>
      </c>
      <c r="S666" s="1" t="n">
        <v>4605</v>
      </c>
      <c r="T666" s="1" t="n">
        <v>5517</v>
      </c>
      <c r="U666" s="1" t="n">
        <v>0</v>
      </c>
      <c r="V666" s="1" t="n">
        <v>5695</v>
      </c>
      <c r="W666" s="1" t="n">
        <v>0</v>
      </c>
      <c r="X666" s="1" t="n">
        <v>0</v>
      </c>
      <c r="Y666" s="1" t="n">
        <v>0</v>
      </c>
      <c r="Z666" s="1" t="n">
        <v>59259</v>
      </c>
      <c r="AA666" s="1" t="n">
        <v>10460</v>
      </c>
      <c r="AB666" s="1" t="n">
        <v>48799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5200</v>
      </c>
      <c r="AJ666" s="1" t="n">
        <v>5192</v>
      </c>
      <c r="AK666" s="1" t="n">
        <v>0</v>
      </c>
      <c r="AL666" s="1" t="n">
        <v>8</v>
      </c>
      <c r="AM666" s="1" t="n">
        <v>33321</v>
      </c>
      <c r="AN666" s="1" t="n">
        <v>32500</v>
      </c>
      <c r="AO666" s="1" t="n">
        <v>0</v>
      </c>
      <c r="AP666" s="1" t="n">
        <v>0</v>
      </c>
      <c r="AQ666" s="1" t="n">
        <v>365</v>
      </c>
      <c r="AR666" s="1" t="n">
        <v>338</v>
      </c>
      <c r="AS666" s="1" t="n">
        <v>118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11297</v>
      </c>
      <c r="BB666" s="1" t="n">
        <v>823</v>
      </c>
      <c r="BC666" s="1" t="n">
        <v>10474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192759</v>
      </c>
      <c r="BR666" s="1" t="n">
        <v>0</v>
      </c>
      <c r="BS666" s="1" t="n">
        <v>0</v>
      </c>
      <c r="BT666" s="1" t="n">
        <v>0</v>
      </c>
      <c r="BU666" s="1" t="n">
        <v>192759</v>
      </c>
      <c r="BV666" s="1" t="n">
        <v>0</v>
      </c>
      <c r="BW666" s="1" t="n">
        <v>880202</v>
      </c>
    </row>
    <row r="667" customFormat="false" ht="13.5" hidden="false" customHeight="false" outlineLevel="0" collapsed="false">
      <c r="A667" s="1" t="s">
        <v>73</v>
      </c>
      <c r="B667" s="1" t="s">
        <v>70</v>
      </c>
      <c r="C667" s="1" t="s">
        <v>409</v>
      </c>
      <c r="D667" s="1" t="s">
        <v>410</v>
      </c>
      <c r="E667" s="1" t="n">
        <v>347263</v>
      </c>
      <c r="F667" s="1" t="n">
        <v>179487</v>
      </c>
      <c r="G667" s="1" t="n">
        <v>137085</v>
      </c>
      <c r="H667" s="1" t="n">
        <v>30691</v>
      </c>
      <c r="I667" s="1" t="n">
        <v>0</v>
      </c>
      <c r="J667" s="1" t="n">
        <v>45103</v>
      </c>
      <c r="K667" s="1" t="n">
        <v>278</v>
      </c>
      <c r="L667" s="1" t="n">
        <v>0</v>
      </c>
      <c r="M667" s="1" t="n">
        <v>10734</v>
      </c>
      <c r="N667" s="1" t="n">
        <v>10841</v>
      </c>
      <c r="O667" s="1" t="n">
        <v>3338</v>
      </c>
      <c r="P667" s="1" t="n">
        <v>1027</v>
      </c>
      <c r="Q667" s="1" t="n">
        <v>1693</v>
      </c>
      <c r="R667" s="1" t="n">
        <v>1823</v>
      </c>
      <c r="S667" s="1" t="n">
        <v>0</v>
      </c>
      <c r="T667" s="1" t="n">
        <v>3775</v>
      </c>
      <c r="U667" s="1" t="n">
        <v>11589</v>
      </c>
      <c r="V667" s="1" t="n">
        <v>5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402</v>
      </c>
      <c r="AN667" s="1" t="n">
        <v>0</v>
      </c>
      <c r="AO667" s="1" t="n">
        <v>0</v>
      </c>
      <c r="AP667" s="1" t="n">
        <v>0</v>
      </c>
      <c r="AQ667" s="1" t="n">
        <v>402</v>
      </c>
      <c r="AR667" s="1" t="n">
        <v>0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52157</v>
      </c>
      <c r="BR667" s="1" t="n">
        <v>0</v>
      </c>
      <c r="BS667" s="1" t="n">
        <v>0</v>
      </c>
      <c r="BT667" s="1" t="n">
        <v>0</v>
      </c>
      <c r="BU667" s="1" t="n">
        <v>52157</v>
      </c>
      <c r="BV667" s="1" t="n">
        <v>0</v>
      </c>
      <c r="BW667" s="1" t="n">
        <v>444925</v>
      </c>
    </row>
    <row r="668" customFormat="false" ht="13.5" hidden="false" customHeight="false" outlineLevel="0" collapsed="false">
      <c r="A668" s="1" t="s">
        <v>74</v>
      </c>
      <c r="B668" s="1" t="s">
        <v>70</v>
      </c>
      <c r="C668" s="1" t="s">
        <v>409</v>
      </c>
      <c r="D668" s="1" t="s">
        <v>410</v>
      </c>
      <c r="E668" s="1" t="n">
        <v>612766</v>
      </c>
      <c r="F668" s="1" t="n">
        <v>240100</v>
      </c>
      <c r="G668" s="1" t="n">
        <v>203453</v>
      </c>
      <c r="H668" s="1" t="n">
        <v>169213</v>
      </c>
      <c r="I668" s="1" t="n">
        <v>0</v>
      </c>
      <c r="J668" s="1" t="n">
        <v>69406</v>
      </c>
      <c r="K668" s="1" t="n">
        <v>410</v>
      </c>
      <c r="L668" s="1" t="n">
        <v>0</v>
      </c>
      <c r="M668" s="1" t="n">
        <v>3750</v>
      </c>
      <c r="N668" s="1" t="n">
        <v>8043</v>
      </c>
      <c r="O668" s="1" t="n">
        <v>11511</v>
      </c>
      <c r="P668" s="1" t="n">
        <v>143</v>
      </c>
      <c r="Q668" s="1" t="n">
        <v>500</v>
      </c>
      <c r="R668" s="1" t="n">
        <v>1778</v>
      </c>
      <c r="S668" s="1" t="n">
        <v>0</v>
      </c>
      <c r="T668" s="1" t="n">
        <v>1407</v>
      </c>
      <c r="U668" s="1" t="n">
        <v>35542</v>
      </c>
      <c r="V668" s="1" t="n">
        <v>6322</v>
      </c>
      <c r="W668" s="1" t="n">
        <v>7872</v>
      </c>
      <c r="X668" s="1" t="n">
        <v>7872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5599</v>
      </c>
      <c r="AJ668" s="1" t="n">
        <v>5599</v>
      </c>
      <c r="AK668" s="1" t="n">
        <v>0</v>
      </c>
      <c r="AL668" s="1" t="n">
        <v>0</v>
      </c>
      <c r="AM668" s="1" t="n">
        <v>5745</v>
      </c>
      <c r="AN668" s="1" t="n">
        <v>0</v>
      </c>
      <c r="AO668" s="1" t="n">
        <v>0</v>
      </c>
      <c r="AP668" s="1" t="n">
        <v>0</v>
      </c>
      <c r="AQ668" s="1" t="n">
        <v>323</v>
      </c>
      <c r="AR668" s="1" t="n">
        <v>0</v>
      </c>
      <c r="AS668" s="1" t="n">
        <v>5422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11800</v>
      </c>
      <c r="BB668" s="1" t="n">
        <v>0</v>
      </c>
      <c r="BC668" s="1" t="n">
        <v>1180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160526</v>
      </c>
      <c r="BR668" s="1" t="n">
        <v>0</v>
      </c>
      <c r="BS668" s="1" t="n">
        <v>0</v>
      </c>
      <c r="BT668" s="1" t="n">
        <v>0</v>
      </c>
      <c r="BU668" s="1" t="n">
        <v>160526</v>
      </c>
      <c r="BV668" s="1" t="n">
        <v>0</v>
      </c>
      <c r="BW668" s="1" t="n">
        <v>873714</v>
      </c>
    </row>
    <row r="669" customFormat="false" ht="13.5" hidden="false" customHeight="false" outlineLevel="0" collapsed="false">
      <c r="A669" s="1" t="s">
        <v>75</v>
      </c>
      <c r="B669" s="1" t="s">
        <v>70</v>
      </c>
      <c r="C669" s="1" t="s">
        <v>409</v>
      </c>
      <c r="D669" s="1" t="s">
        <v>41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</row>
    <row r="670" customFormat="false" ht="13.5" hidden="false" customHeight="false" outlineLevel="0" collapsed="false">
      <c r="A670" s="1" t="s">
        <v>69</v>
      </c>
      <c r="B670" s="1" t="s">
        <v>70</v>
      </c>
      <c r="C670" s="1" t="s">
        <v>411</v>
      </c>
      <c r="D670" s="1" t="s">
        <v>412</v>
      </c>
      <c r="E670" s="1" t="n">
        <v>331549</v>
      </c>
      <c r="F670" s="1" t="n">
        <v>166750</v>
      </c>
      <c r="G670" s="1" t="n">
        <v>36463</v>
      </c>
      <c r="H670" s="1" t="n">
        <v>63577</v>
      </c>
      <c r="I670" s="1" t="n">
        <v>64759</v>
      </c>
      <c r="J670" s="1" t="n">
        <v>311950</v>
      </c>
      <c r="K670" s="1" t="n">
        <v>2397</v>
      </c>
      <c r="L670" s="1" t="n">
        <v>18908</v>
      </c>
      <c r="M670" s="1" t="n">
        <v>15000</v>
      </c>
      <c r="N670" s="1" t="n">
        <v>21721</v>
      </c>
      <c r="O670" s="1" t="n">
        <v>89875</v>
      </c>
      <c r="P670" s="1" t="n">
        <v>3453</v>
      </c>
      <c r="Q670" s="1" t="n">
        <v>3133</v>
      </c>
      <c r="R670" s="1" t="n">
        <v>114840</v>
      </c>
      <c r="S670" s="1" t="n">
        <v>21111</v>
      </c>
      <c r="T670" s="1" t="n">
        <v>5669</v>
      </c>
      <c r="U670" s="1" t="n">
        <v>5311</v>
      </c>
      <c r="V670" s="1" t="n">
        <v>10532</v>
      </c>
      <c r="W670" s="1" t="n">
        <v>14658</v>
      </c>
      <c r="X670" s="1" t="n">
        <v>5377</v>
      </c>
      <c r="Y670" s="1" t="n">
        <v>9281</v>
      </c>
      <c r="Z670" s="1" t="n">
        <v>452028</v>
      </c>
      <c r="AA670" s="1" t="n">
        <v>18254</v>
      </c>
      <c r="AB670" s="1" t="n">
        <v>433774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508</v>
      </c>
      <c r="AJ670" s="1" t="n">
        <v>492</v>
      </c>
      <c r="AK670" s="1" t="n">
        <v>0</v>
      </c>
      <c r="AL670" s="1" t="n">
        <v>16</v>
      </c>
      <c r="AM670" s="1" t="n">
        <v>4029</v>
      </c>
      <c r="AN670" s="1" t="n">
        <v>0</v>
      </c>
      <c r="AO670" s="1" t="n">
        <v>0</v>
      </c>
      <c r="AP670" s="1" t="n">
        <v>0</v>
      </c>
      <c r="AQ670" s="1" t="n">
        <v>3058</v>
      </c>
      <c r="AR670" s="1" t="n">
        <v>185</v>
      </c>
      <c r="AS670" s="1" t="n">
        <v>786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47326</v>
      </c>
      <c r="BB670" s="1" t="n">
        <v>2900</v>
      </c>
      <c r="BC670" s="1" t="n">
        <v>44426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68708</v>
      </c>
      <c r="BR670" s="1" t="n">
        <v>0</v>
      </c>
      <c r="BS670" s="1" t="n">
        <v>0</v>
      </c>
      <c r="BT670" s="1" t="n">
        <v>0</v>
      </c>
      <c r="BU670" s="1" t="n">
        <v>68708</v>
      </c>
      <c r="BV670" s="1" t="n">
        <v>0</v>
      </c>
      <c r="BW670" s="1" t="n">
        <v>1230756</v>
      </c>
    </row>
    <row r="671" customFormat="false" ht="13.5" hidden="false" customHeight="false" outlineLevel="0" collapsed="false">
      <c r="A671" s="1" t="s">
        <v>73</v>
      </c>
      <c r="B671" s="1" t="s">
        <v>70</v>
      </c>
      <c r="C671" s="1" t="s">
        <v>411</v>
      </c>
      <c r="D671" s="1" t="s">
        <v>412</v>
      </c>
      <c r="E671" s="1" t="n">
        <v>185344</v>
      </c>
      <c r="F671" s="1" t="n">
        <v>107342</v>
      </c>
      <c r="G671" s="1" t="n">
        <v>77012</v>
      </c>
      <c r="H671" s="1" t="n">
        <v>990</v>
      </c>
      <c r="I671" s="1" t="n">
        <v>0</v>
      </c>
      <c r="J671" s="1" t="n">
        <v>38133</v>
      </c>
      <c r="K671" s="1" t="n">
        <v>0</v>
      </c>
      <c r="L671" s="1" t="n">
        <v>0</v>
      </c>
      <c r="M671" s="1" t="n">
        <v>2500</v>
      </c>
      <c r="N671" s="1" t="n">
        <v>21416</v>
      </c>
      <c r="O671" s="1" t="n">
        <v>4816</v>
      </c>
      <c r="P671" s="1" t="n">
        <v>3059</v>
      </c>
      <c r="Q671" s="1" t="n">
        <v>86</v>
      </c>
      <c r="R671" s="1" t="n">
        <v>290</v>
      </c>
      <c r="S671" s="1" t="n">
        <v>0</v>
      </c>
      <c r="T671" s="1" t="n">
        <v>0</v>
      </c>
      <c r="U671" s="1" t="n">
        <v>5919</v>
      </c>
      <c r="V671" s="1" t="n">
        <v>47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0</v>
      </c>
      <c r="BR671" s="1" t="n">
        <v>0</v>
      </c>
      <c r="BS671" s="1" t="n">
        <v>0</v>
      </c>
      <c r="BT671" s="1" t="n">
        <v>0</v>
      </c>
      <c r="BU671" s="1" t="n">
        <v>0</v>
      </c>
      <c r="BV671" s="1" t="n">
        <v>0</v>
      </c>
      <c r="BW671" s="1" t="n">
        <v>223477</v>
      </c>
    </row>
    <row r="672" customFormat="false" ht="13.5" hidden="false" customHeight="false" outlineLevel="0" collapsed="false">
      <c r="A672" s="1" t="s">
        <v>74</v>
      </c>
      <c r="B672" s="1" t="s">
        <v>70</v>
      </c>
      <c r="C672" s="1" t="s">
        <v>411</v>
      </c>
      <c r="D672" s="1" t="s">
        <v>412</v>
      </c>
      <c r="E672" s="1" t="n">
        <v>977527</v>
      </c>
      <c r="F672" s="1" t="n">
        <v>677999</v>
      </c>
      <c r="G672" s="1" t="n">
        <v>292245</v>
      </c>
      <c r="H672" s="1" t="n">
        <v>7283</v>
      </c>
      <c r="I672" s="1" t="n">
        <v>0</v>
      </c>
      <c r="J672" s="1" t="n">
        <v>67489</v>
      </c>
      <c r="K672" s="1" t="n">
        <v>2375</v>
      </c>
      <c r="L672" s="1" t="n">
        <v>288</v>
      </c>
      <c r="M672" s="1" t="n">
        <v>28000</v>
      </c>
      <c r="N672" s="1" t="n">
        <v>15509</v>
      </c>
      <c r="O672" s="1" t="n">
        <v>19347</v>
      </c>
      <c r="P672" s="1" t="n">
        <v>334</v>
      </c>
      <c r="Q672" s="1" t="n">
        <v>99</v>
      </c>
      <c r="R672" s="1" t="n">
        <v>506</v>
      </c>
      <c r="S672" s="1" t="n">
        <v>80</v>
      </c>
      <c r="T672" s="1" t="n">
        <v>277</v>
      </c>
      <c r="U672" s="1" t="n">
        <v>0</v>
      </c>
      <c r="V672" s="1" t="n">
        <v>674</v>
      </c>
      <c r="W672" s="1" t="n">
        <v>40507</v>
      </c>
      <c r="X672" s="1" t="n">
        <v>40507</v>
      </c>
      <c r="Y672" s="1" t="n">
        <v>0</v>
      </c>
      <c r="Z672" s="1" t="n">
        <v>502</v>
      </c>
      <c r="AA672" s="1" t="n">
        <v>502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2595</v>
      </c>
      <c r="AN672" s="1" t="n">
        <v>0</v>
      </c>
      <c r="AO672" s="1" t="n">
        <v>0</v>
      </c>
      <c r="AP672" s="1" t="n">
        <v>0</v>
      </c>
      <c r="AQ672" s="1" t="n">
        <v>2595</v>
      </c>
      <c r="AR672" s="1" t="n">
        <v>0</v>
      </c>
      <c r="AS672" s="1" t="n">
        <v>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0</v>
      </c>
      <c r="BR672" s="1" t="n">
        <v>0</v>
      </c>
      <c r="BS672" s="1" t="n">
        <v>0</v>
      </c>
      <c r="BT672" s="1" t="n">
        <v>0</v>
      </c>
      <c r="BU672" s="1" t="n">
        <v>0</v>
      </c>
      <c r="BV672" s="1" t="n">
        <v>0</v>
      </c>
      <c r="BW672" s="1" t="n">
        <v>1088620</v>
      </c>
    </row>
    <row r="673" customFormat="false" ht="13.5" hidden="false" customHeight="false" outlineLevel="0" collapsed="false">
      <c r="A673" s="1" t="s">
        <v>75</v>
      </c>
      <c r="B673" s="1" t="s">
        <v>70</v>
      </c>
      <c r="C673" s="1" t="s">
        <v>411</v>
      </c>
      <c r="D673" s="1" t="s">
        <v>412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99"/>
    <col collapsed="false" customWidth="true" hidden="false" outlineLevel="0" max="4" min="4" style="0" width="18.14"/>
    <col collapsed="false" customWidth="true" hidden="false" outlineLevel="0" max="74" min="74" style="0" width="13.28"/>
  </cols>
  <sheetData>
    <row r="1" s="8" customFormat="true" ht="96.75" hidden="false" customHeight="true" outlineLevel="0" collapsed="false">
      <c r="A1" s="5" t="s">
        <v>0</v>
      </c>
      <c r="B1" s="5" t="s">
        <v>413</v>
      </c>
      <c r="C1" s="5" t="s">
        <v>2</v>
      </c>
      <c r="D1" s="5" t="s">
        <v>414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415</v>
      </c>
      <c r="D2" s="1" t="s">
        <v>416</v>
      </c>
      <c r="E2" s="1" t="n">
        <v>391812</v>
      </c>
      <c r="F2" s="1" t="n">
        <v>261850</v>
      </c>
      <c r="G2" s="1" t="n">
        <v>49385</v>
      </c>
      <c r="H2" s="1" t="n">
        <v>1500</v>
      </c>
      <c r="I2" s="1" t="n">
        <v>79077</v>
      </c>
      <c r="J2" s="1" t="n">
        <v>462829</v>
      </c>
      <c r="K2" s="1" t="n">
        <v>2273</v>
      </c>
      <c r="L2" s="1" t="n">
        <v>172</v>
      </c>
      <c r="M2" s="1" t="n">
        <v>4717</v>
      </c>
      <c r="N2" s="1" t="n">
        <v>22986</v>
      </c>
      <c r="O2" s="1" t="n">
        <v>93059</v>
      </c>
      <c r="P2" s="1" t="n">
        <v>44055</v>
      </c>
      <c r="Q2" s="1" t="n">
        <v>3232</v>
      </c>
      <c r="R2" s="1" t="n">
        <v>157096</v>
      </c>
      <c r="S2" s="1" t="n">
        <v>12437</v>
      </c>
      <c r="T2" s="1" t="n">
        <v>476</v>
      </c>
      <c r="U2" s="1" t="n">
        <v>13879</v>
      </c>
      <c r="V2" s="1" t="n">
        <v>108447</v>
      </c>
      <c r="W2" s="1" t="n">
        <v>45389</v>
      </c>
      <c r="X2" s="1" t="n">
        <v>45389</v>
      </c>
      <c r="Y2" s="1" t="n">
        <v>291933</v>
      </c>
      <c r="Z2" s="1" t="n">
        <v>68439</v>
      </c>
      <c r="AA2" s="1" t="n">
        <v>223494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283</v>
      </c>
      <c r="AG2" s="1" t="n">
        <v>283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108873</v>
      </c>
      <c r="AM2" s="1" t="n">
        <v>105000</v>
      </c>
      <c r="AN2" s="1" t="n">
        <v>0</v>
      </c>
      <c r="AO2" s="1" t="n">
        <v>0</v>
      </c>
      <c r="AP2" s="1" t="n">
        <v>1000</v>
      </c>
      <c r="AQ2" s="1" t="n">
        <v>0</v>
      </c>
      <c r="AR2" s="1" t="n">
        <v>629</v>
      </c>
      <c r="AS2" s="1" t="n">
        <v>0</v>
      </c>
      <c r="AT2" s="1" t="n">
        <v>2244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3998</v>
      </c>
      <c r="BA2" s="1" t="n">
        <v>0</v>
      </c>
      <c r="BB2" s="1" t="n">
        <v>3998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125750</v>
      </c>
      <c r="BQ2" s="1" t="n">
        <v>0</v>
      </c>
      <c r="BR2" s="1" t="n">
        <v>0</v>
      </c>
      <c r="BS2" s="1" t="n">
        <v>0</v>
      </c>
      <c r="BT2" s="1" t="n">
        <v>125750</v>
      </c>
      <c r="BU2" s="1" t="n">
        <v>0</v>
      </c>
      <c r="BV2" s="1" t="n">
        <v>1430867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415</v>
      </c>
      <c r="D3" s="1" t="s">
        <v>416</v>
      </c>
      <c r="E3" s="1" t="n">
        <v>718357</v>
      </c>
      <c r="F3" s="1" t="n">
        <v>325036</v>
      </c>
      <c r="G3" s="1" t="n">
        <v>339356</v>
      </c>
      <c r="H3" s="1" t="n">
        <v>53965</v>
      </c>
      <c r="I3" s="1" t="n">
        <v>0</v>
      </c>
      <c r="J3" s="1" t="n">
        <v>185426</v>
      </c>
      <c r="K3" s="1" t="n">
        <v>0</v>
      </c>
      <c r="L3" s="1" t="n">
        <v>0</v>
      </c>
      <c r="M3" s="1" t="n">
        <v>10457</v>
      </c>
      <c r="N3" s="1" t="n">
        <v>86304</v>
      </c>
      <c r="O3" s="1" t="n">
        <v>10657</v>
      </c>
      <c r="P3" s="1" t="n">
        <v>10601</v>
      </c>
      <c r="Q3" s="1" t="n">
        <v>756</v>
      </c>
      <c r="R3" s="1" t="n">
        <v>26080</v>
      </c>
      <c r="S3" s="1" t="n">
        <v>0</v>
      </c>
      <c r="T3" s="1" t="n">
        <v>160</v>
      </c>
      <c r="U3" s="1" t="n">
        <v>39287</v>
      </c>
      <c r="V3" s="1" t="n">
        <v>1124</v>
      </c>
      <c r="W3" s="1" t="n">
        <v>0</v>
      </c>
      <c r="X3" s="1" t="n">
        <v>0</v>
      </c>
      <c r="Y3" s="1" t="n">
        <v>3635</v>
      </c>
      <c r="Z3" s="1" t="n">
        <v>3635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2632</v>
      </c>
      <c r="AM3" s="1" t="n">
        <v>0</v>
      </c>
      <c r="AN3" s="1" t="n">
        <v>0</v>
      </c>
      <c r="AO3" s="1" t="n">
        <v>0</v>
      </c>
      <c r="AP3" s="1" t="n">
        <v>512</v>
      </c>
      <c r="AQ3" s="1" t="n">
        <v>1423</v>
      </c>
      <c r="AR3" s="1" t="n">
        <v>576</v>
      </c>
      <c r="AS3" s="1" t="n">
        <v>0</v>
      </c>
      <c r="AT3" s="1" t="n">
        <v>121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3928</v>
      </c>
      <c r="BQ3" s="1" t="n">
        <v>0</v>
      </c>
      <c r="BR3" s="1" t="n">
        <v>0</v>
      </c>
      <c r="BS3" s="1" t="n">
        <v>0</v>
      </c>
      <c r="BT3" s="1" t="n">
        <v>3928</v>
      </c>
      <c r="BU3" s="1" t="n">
        <v>0</v>
      </c>
      <c r="BV3" s="1" t="n">
        <v>913978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415</v>
      </c>
      <c r="D4" s="1" t="s">
        <v>416</v>
      </c>
      <c r="E4" s="1" t="n">
        <v>2231113</v>
      </c>
      <c r="F4" s="1" t="n">
        <v>668879</v>
      </c>
      <c r="G4" s="1" t="n">
        <v>906469</v>
      </c>
      <c r="H4" s="1" t="n">
        <v>655765</v>
      </c>
      <c r="I4" s="1" t="n">
        <v>0</v>
      </c>
      <c r="J4" s="1" t="n">
        <v>280813</v>
      </c>
      <c r="K4" s="1" t="n">
        <v>7686</v>
      </c>
      <c r="L4" s="1" t="n">
        <v>102593</v>
      </c>
      <c r="M4" s="1" t="n">
        <v>3347</v>
      </c>
      <c r="N4" s="1" t="n">
        <v>80974</v>
      </c>
      <c r="O4" s="1" t="n">
        <v>40444</v>
      </c>
      <c r="P4" s="1" t="n">
        <v>6621</v>
      </c>
      <c r="Q4" s="1" t="n">
        <v>266</v>
      </c>
      <c r="R4" s="1" t="n">
        <v>20313</v>
      </c>
      <c r="S4" s="1" t="n">
        <v>800</v>
      </c>
      <c r="T4" s="1" t="n">
        <v>110</v>
      </c>
      <c r="U4" s="1" t="n">
        <v>16824</v>
      </c>
      <c r="V4" s="1" t="n">
        <v>835</v>
      </c>
      <c r="W4" s="1" t="n">
        <v>27573</v>
      </c>
      <c r="X4" s="1" t="n">
        <v>27573</v>
      </c>
      <c r="Y4" s="1" t="n">
        <v>31666</v>
      </c>
      <c r="Z4" s="1" t="n">
        <v>657</v>
      </c>
      <c r="AA4" s="1" t="n">
        <v>31009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84</v>
      </c>
      <c r="AG4" s="1" t="n">
        <v>184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28660</v>
      </c>
      <c r="AM4" s="1" t="n">
        <v>0</v>
      </c>
      <c r="AN4" s="1" t="n">
        <v>0</v>
      </c>
      <c r="AO4" s="1" t="n">
        <v>0</v>
      </c>
      <c r="AP4" s="1" t="n">
        <v>7724</v>
      </c>
      <c r="AQ4" s="1" t="n">
        <v>8334</v>
      </c>
      <c r="AR4" s="1" t="n">
        <v>4598</v>
      </c>
      <c r="AS4" s="1" t="n">
        <v>8004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66321</v>
      </c>
      <c r="BA4" s="1" t="n">
        <v>0</v>
      </c>
      <c r="BB4" s="1" t="n">
        <v>66321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2666330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415</v>
      </c>
      <c r="D5" s="1" t="s">
        <v>416</v>
      </c>
      <c r="E5" s="1" t="n">
        <v>20567</v>
      </c>
      <c r="F5" s="1" t="n">
        <v>0</v>
      </c>
      <c r="G5" s="1" t="n">
        <v>0</v>
      </c>
      <c r="H5" s="1" t="n">
        <v>20567</v>
      </c>
      <c r="I5" s="1" t="n">
        <v>0</v>
      </c>
      <c r="J5" s="1" t="n">
        <v>6071</v>
      </c>
      <c r="K5" s="1" t="n">
        <v>0</v>
      </c>
      <c r="L5" s="1" t="n">
        <v>207</v>
      </c>
      <c r="M5" s="1" t="n">
        <v>103</v>
      </c>
      <c r="N5" s="1" t="n">
        <v>831</v>
      </c>
      <c r="O5" s="1" t="n">
        <v>2009</v>
      </c>
      <c r="P5" s="1" t="n">
        <v>308</v>
      </c>
      <c r="Q5" s="1" t="n">
        <v>24</v>
      </c>
      <c r="R5" s="1" t="n">
        <v>1652</v>
      </c>
      <c r="S5" s="1" t="n">
        <v>0</v>
      </c>
      <c r="T5" s="1" t="n">
        <v>34</v>
      </c>
      <c r="U5" s="1" t="n">
        <v>0</v>
      </c>
      <c r="V5" s="1" t="n">
        <v>903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52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52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4750</v>
      </c>
      <c r="BQ5" s="1" t="n">
        <v>0</v>
      </c>
      <c r="BR5" s="1" t="n">
        <v>0</v>
      </c>
      <c r="BS5" s="1" t="n">
        <v>0</v>
      </c>
      <c r="BT5" s="1" t="n">
        <v>4750</v>
      </c>
      <c r="BU5" s="1" t="n">
        <v>0</v>
      </c>
      <c r="BV5" s="1" t="n">
        <v>31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55:12Z</dcterms:modified>
  <cp:revision>0</cp:revision>
  <dc:subject/>
  <dc:title/>
</cp:coreProperties>
</file>