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MAYO 2014" sheetId="1" state="visible" r:id="rId2"/>
  </sheets>
  <externalReferences>
    <externalReference r:id="rId3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414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MAY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05402</t>
  </si>
  <si>
    <t xml:space="preserve">Cabildo</t>
  </si>
  <si>
    <t xml:space="preserve">                                                     </t>
  </si>
  <si>
    <t xml:space="preserve">12201</t>
  </si>
  <si>
    <t xml:space="preserve">Cabo de Horno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Mayo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07104</t>
  </si>
  <si>
    <t xml:space="preserve">Empedrado</t>
  </si>
  <si>
    <t xml:space="preserve">08104</t>
  </si>
  <si>
    <t xml:space="preserve">FLORIDA</t>
  </si>
  <si>
    <t xml:space="preserve">14202</t>
  </si>
  <si>
    <t xml:space="preserve">Futrono</t>
  </si>
  <si>
    <t xml:space="preserve">15202</t>
  </si>
  <si>
    <t xml:space="preserve">GENERAL LAGOS</t>
  </si>
  <si>
    <t xml:space="preserve">09106</t>
  </si>
  <si>
    <t xml:space="preserve">GALVARINO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05</t>
  </si>
  <si>
    <t xml:space="preserve">HUALQUI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MARZO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 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Lumaco</t>
  </si>
  <si>
    <t xml:space="preserve">06108</t>
  </si>
  <si>
    <t xml:space="preserve">Machalí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04303</t>
  </si>
  <si>
    <t xml:space="preserve">Monte Patria</t>
  </si>
  <si>
    <t xml:space="preserve">06110</t>
  </si>
  <si>
    <t xml:space="preserve">MOSTAZAL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410</t>
  </si>
  <si>
    <t xml:space="preserve">PEMUCO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12301</t>
  </si>
  <si>
    <t xml:space="preserve">Porvenir</t>
  </si>
  <si>
    <t xml:space="preserve">01401</t>
  </si>
  <si>
    <t xml:space="preserve">POZO ALMONTE</t>
  </si>
  <si>
    <t xml:space="preserve">13123</t>
  </si>
  <si>
    <t xml:space="preserve">PROVIDENCIA</t>
  </si>
  <si>
    <t xml:space="preserve">05105</t>
  </si>
  <si>
    <t xml:space="preserve">Puchuncaví</t>
  </si>
  <si>
    <t xml:space="preserve">.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303</t>
  </si>
  <si>
    <t xml:space="preserve">Purranque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4204</t>
  </si>
  <si>
    <t xml:space="preserve">Río Buen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7406</t>
  </si>
  <si>
    <t xml:space="preserve">San Javier</t>
  </si>
  <si>
    <t xml:space="preserve">13203</t>
  </si>
  <si>
    <t xml:space="preserve">San José de Maipo</t>
  </si>
  <si>
    <t xml:space="preserve">10306</t>
  </si>
  <si>
    <t xml:space="preserve">SAN JUAN DE LA COSTA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12303</t>
  </si>
  <si>
    <t xml:space="preserve">Timaukel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9119</t>
  </si>
  <si>
    <t xml:space="preserve">Vilcún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42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5" t="s">
        <v>69</v>
      </c>
      <c r="B2" s="5" t="s">
        <v>70</v>
      </c>
      <c r="C2" s="5" t="s">
        <v>71</v>
      </c>
      <c r="D2" s="5" t="s">
        <v>72</v>
      </c>
      <c r="E2" s="5" t="n">
        <v>781815</v>
      </c>
      <c r="F2" s="5" t="n">
        <v>357497</v>
      </c>
      <c r="G2" s="5" t="n">
        <v>76359</v>
      </c>
      <c r="H2" s="5" t="n">
        <v>34454</v>
      </c>
      <c r="I2" s="5" t="n">
        <v>313505</v>
      </c>
      <c r="J2" s="5" t="n">
        <v>637835</v>
      </c>
      <c r="K2" s="5" t="n">
        <v>7515</v>
      </c>
      <c r="L2" s="5" t="n">
        <v>3571</v>
      </c>
      <c r="M2" s="5" t="n">
        <v>50546</v>
      </c>
      <c r="N2" s="5" t="n">
        <v>47380</v>
      </c>
      <c r="O2" s="5" t="n">
        <v>185840</v>
      </c>
      <c r="P2" s="5" t="n">
        <v>8706</v>
      </c>
      <c r="Q2" s="5" t="n">
        <v>10751</v>
      </c>
      <c r="R2" s="5" t="n">
        <v>293925</v>
      </c>
      <c r="S2" s="5" t="n">
        <v>3585</v>
      </c>
      <c r="T2" s="5" t="n">
        <v>17472</v>
      </c>
      <c r="U2" s="5" t="n">
        <v>3515</v>
      </c>
      <c r="V2" s="5" t="n">
        <v>5029</v>
      </c>
      <c r="W2" s="5" t="n">
        <v>0</v>
      </c>
      <c r="X2" s="5" t="n">
        <v>0</v>
      </c>
      <c r="Y2" s="5" t="n">
        <v>0</v>
      </c>
      <c r="Z2" s="5" t="n">
        <v>547355</v>
      </c>
      <c r="AA2" s="5" t="n">
        <v>82082</v>
      </c>
      <c r="AB2" s="5" t="n">
        <v>465273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1597</v>
      </c>
      <c r="AJ2" s="5" t="n">
        <v>302</v>
      </c>
      <c r="AK2" s="5" t="n">
        <v>1190</v>
      </c>
      <c r="AL2" s="5" t="n">
        <v>105</v>
      </c>
      <c r="AM2" s="5" t="n">
        <v>6940</v>
      </c>
      <c r="AN2" s="5" t="n">
        <v>0</v>
      </c>
      <c r="AO2" s="5" t="n">
        <v>0</v>
      </c>
      <c r="AP2" s="5" t="n">
        <v>0</v>
      </c>
      <c r="AQ2" s="5" t="n">
        <v>1680</v>
      </c>
      <c r="AR2" s="5" t="n">
        <v>370</v>
      </c>
      <c r="AS2" s="5" t="n">
        <v>489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573317</v>
      </c>
      <c r="BB2" s="5" t="n">
        <v>147035</v>
      </c>
      <c r="BC2" s="5" t="n">
        <v>426282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45437</v>
      </c>
      <c r="BK2" s="5" t="n">
        <v>0</v>
      </c>
      <c r="BL2" s="5" t="n">
        <v>45437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71693</v>
      </c>
      <c r="BR2" s="5" t="n">
        <v>0</v>
      </c>
      <c r="BS2" s="5" t="n">
        <v>0</v>
      </c>
      <c r="BT2" s="5" t="n">
        <v>0</v>
      </c>
      <c r="BU2" s="5" t="n">
        <v>71693</v>
      </c>
      <c r="BV2" s="5" t="n">
        <v>0</v>
      </c>
      <c r="BW2" s="5" t="n">
        <v>2665989</v>
      </c>
    </row>
    <row r="3" s="6" customFormat="tru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2316435</v>
      </c>
      <c r="F4" s="1" t="n">
        <v>637350</v>
      </c>
      <c r="G4" s="1" t="n">
        <v>845390</v>
      </c>
      <c r="H4" s="1" t="n">
        <v>833695</v>
      </c>
      <c r="I4" s="1" t="n">
        <v>0</v>
      </c>
      <c r="J4" s="1" t="n">
        <v>317986</v>
      </c>
      <c r="K4" s="1" t="n">
        <v>3235</v>
      </c>
      <c r="L4" s="1" t="n">
        <v>1637</v>
      </c>
      <c r="M4" s="1" t="n">
        <v>25802</v>
      </c>
      <c r="N4" s="1" t="n">
        <v>101043</v>
      </c>
      <c r="O4" s="1" t="n">
        <v>57325</v>
      </c>
      <c r="P4" s="1" t="n">
        <v>62436</v>
      </c>
      <c r="Q4" s="1" t="n">
        <v>716</v>
      </c>
      <c r="R4" s="1" t="n">
        <v>40585</v>
      </c>
      <c r="S4" s="1" t="n">
        <v>3142</v>
      </c>
      <c r="T4" s="1" t="n">
        <v>16276</v>
      </c>
      <c r="U4" s="1" t="n">
        <v>5715</v>
      </c>
      <c r="V4" s="1" t="n">
        <v>74</v>
      </c>
      <c r="W4" s="1" t="n">
        <v>124060</v>
      </c>
      <c r="X4" s="1" t="n">
        <v>12406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18519</v>
      </c>
      <c r="AN4" s="1" t="n">
        <v>0</v>
      </c>
      <c r="AO4" s="1" t="n">
        <v>0</v>
      </c>
      <c r="AP4" s="1" t="n">
        <v>0</v>
      </c>
      <c r="AQ4" s="1" t="n">
        <v>5380</v>
      </c>
      <c r="AR4" s="1" t="n">
        <v>7727</v>
      </c>
      <c r="AS4" s="1" t="n">
        <v>5412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686</v>
      </c>
      <c r="BR4" s="1" t="n">
        <v>0</v>
      </c>
      <c r="BS4" s="1" t="n">
        <v>0</v>
      </c>
      <c r="BT4" s="1" t="n">
        <v>0</v>
      </c>
      <c r="BU4" s="1" t="n">
        <v>13686</v>
      </c>
      <c r="BV4" s="1" t="n">
        <v>0</v>
      </c>
      <c r="BW4" s="1" t="n">
        <v>2790686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367721</v>
      </c>
      <c r="F6" s="1" t="n">
        <v>567658</v>
      </c>
      <c r="G6" s="1" t="n">
        <v>131031</v>
      </c>
      <c r="H6" s="1" t="n">
        <v>54246</v>
      </c>
      <c r="I6" s="1" t="n">
        <v>614786</v>
      </c>
      <c r="J6" s="1" t="n">
        <v>2271556</v>
      </c>
      <c r="K6" s="1" t="n">
        <v>3769</v>
      </c>
      <c r="L6" s="1" t="n">
        <v>10366</v>
      </c>
      <c r="M6" s="1" t="n">
        <v>54886</v>
      </c>
      <c r="N6" s="1" t="n">
        <v>140436</v>
      </c>
      <c r="O6" s="1" t="n">
        <v>382266</v>
      </c>
      <c r="P6" s="1" t="n">
        <v>5544</v>
      </c>
      <c r="Q6" s="1" t="n">
        <v>66889</v>
      </c>
      <c r="R6" s="1" t="n">
        <v>1528577</v>
      </c>
      <c r="S6" s="1" t="n">
        <v>32139</v>
      </c>
      <c r="T6" s="1" t="n">
        <v>0</v>
      </c>
      <c r="U6" s="1" t="n">
        <v>12830</v>
      </c>
      <c r="V6" s="1" t="n">
        <v>33854</v>
      </c>
      <c r="W6" s="1" t="n">
        <v>0</v>
      </c>
      <c r="X6" s="1" t="n">
        <v>0</v>
      </c>
      <c r="Y6" s="1" t="n">
        <v>0</v>
      </c>
      <c r="Z6" s="1" t="n">
        <v>569984</v>
      </c>
      <c r="AA6" s="1" t="n">
        <v>145698</v>
      </c>
      <c r="AB6" s="1" t="n">
        <v>424286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4088</v>
      </c>
      <c r="AJ6" s="1" t="n">
        <v>7278</v>
      </c>
      <c r="AK6" s="1" t="n">
        <v>0</v>
      </c>
      <c r="AL6" s="1" t="n">
        <v>6810</v>
      </c>
      <c r="AM6" s="1" t="n">
        <v>359151</v>
      </c>
      <c r="AN6" s="1" t="n">
        <v>0</v>
      </c>
      <c r="AO6" s="1" t="n">
        <v>203713</v>
      </c>
      <c r="AP6" s="1" t="n">
        <v>6500</v>
      </c>
      <c r="AQ6" s="1" t="n">
        <v>37990</v>
      </c>
      <c r="AR6" s="1" t="n">
        <v>23146</v>
      </c>
      <c r="AS6" s="1" t="n">
        <v>28464</v>
      </c>
      <c r="AT6" s="1" t="n">
        <v>59338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473906</v>
      </c>
      <c r="BB6" s="1" t="n">
        <v>90853</v>
      </c>
      <c r="BC6" s="1" t="n">
        <v>383053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34584</v>
      </c>
      <c r="BR6" s="1" t="n">
        <v>0</v>
      </c>
      <c r="BS6" s="1" t="n">
        <v>0</v>
      </c>
      <c r="BT6" s="1" t="n">
        <v>0</v>
      </c>
      <c r="BU6" s="1" t="n">
        <v>34584</v>
      </c>
      <c r="BV6" s="1" t="n">
        <v>0</v>
      </c>
      <c r="BW6" s="1" t="n">
        <v>5090990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236456</v>
      </c>
      <c r="F7" s="1" t="n">
        <v>660604</v>
      </c>
      <c r="G7" s="1" t="n">
        <v>488793</v>
      </c>
      <c r="H7" s="1" t="n">
        <v>87059</v>
      </c>
      <c r="I7" s="1" t="n">
        <v>0</v>
      </c>
      <c r="J7" s="1" t="n">
        <v>489490</v>
      </c>
      <c r="K7" s="1" t="n">
        <v>3638</v>
      </c>
      <c r="L7" s="1" t="n">
        <v>385</v>
      </c>
      <c r="M7" s="1" t="n">
        <v>10800</v>
      </c>
      <c r="N7" s="1" t="n">
        <v>307354</v>
      </c>
      <c r="O7" s="1" t="n">
        <v>26463</v>
      </c>
      <c r="P7" s="1" t="n">
        <v>762</v>
      </c>
      <c r="Q7" s="1" t="n">
        <v>5705</v>
      </c>
      <c r="R7" s="1" t="n">
        <v>119935</v>
      </c>
      <c r="S7" s="1" t="n">
        <v>6050</v>
      </c>
      <c r="T7" s="1" t="n">
        <v>0</v>
      </c>
      <c r="U7" s="1" t="n">
        <v>750</v>
      </c>
      <c r="V7" s="1" t="n">
        <v>7648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9588</v>
      </c>
      <c r="AJ7" s="1" t="n">
        <v>49588</v>
      </c>
      <c r="AK7" s="1" t="n">
        <v>0</v>
      </c>
      <c r="AL7" s="1" t="n">
        <v>0</v>
      </c>
      <c r="AM7" s="1" t="n">
        <v>44702</v>
      </c>
      <c r="AN7" s="1" t="n">
        <v>0</v>
      </c>
      <c r="AO7" s="1" t="n">
        <v>0</v>
      </c>
      <c r="AP7" s="1" t="n">
        <v>0</v>
      </c>
      <c r="AQ7" s="1" t="n">
        <v>1820</v>
      </c>
      <c r="AR7" s="1" t="n">
        <v>17240</v>
      </c>
      <c r="AS7" s="1" t="n">
        <v>159</v>
      </c>
      <c r="AT7" s="1" t="n">
        <v>0</v>
      </c>
      <c r="AU7" s="1" t="n">
        <v>25483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653</v>
      </c>
      <c r="BR7" s="1" t="n">
        <v>0</v>
      </c>
      <c r="BS7" s="1" t="n">
        <v>0</v>
      </c>
      <c r="BT7" s="1" t="n">
        <v>0</v>
      </c>
      <c r="BU7" s="1" t="n">
        <v>1653</v>
      </c>
      <c r="BV7" s="1" t="n">
        <v>0</v>
      </c>
      <c r="BW7" s="1" t="n">
        <v>1821889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610167</v>
      </c>
      <c r="F8" s="1" t="n">
        <v>56758</v>
      </c>
      <c r="G8" s="1" t="n">
        <v>297336</v>
      </c>
      <c r="H8" s="1" t="n">
        <v>256073</v>
      </c>
      <c r="I8" s="1" t="n">
        <v>0</v>
      </c>
      <c r="J8" s="1" t="n">
        <v>100506</v>
      </c>
      <c r="K8" s="1" t="n">
        <v>3189</v>
      </c>
      <c r="L8" s="1" t="n">
        <v>0</v>
      </c>
      <c r="M8" s="1" t="n">
        <v>0</v>
      </c>
      <c r="N8" s="1" t="n">
        <v>32681</v>
      </c>
      <c r="O8" s="1" t="n">
        <v>10571</v>
      </c>
      <c r="P8" s="1" t="n">
        <v>25949</v>
      </c>
      <c r="Q8" s="1" t="n">
        <v>5119</v>
      </c>
      <c r="R8" s="1" t="n">
        <v>5124</v>
      </c>
      <c r="S8" s="1" t="n">
        <v>0</v>
      </c>
      <c r="T8" s="1" t="n">
        <v>0</v>
      </c>
      <c r="U8" s="1" t="n">
        <v>16983</v>
      </c>
      <c r="V8" s="1" t="n">
        <v>89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88133</v>
      </c>
      <c r="AN8" s="1" t="n">
        <v>0</v>
      </c>
      <c r="AO8" s="1" t="n">
        <v>17994</v>
      </c>
      <c r="AP8" s="1" t="n">
        <v>0</v>
      </c>
      <c r="AQ8" s="1" t="n">
        <v>50732</v>
      </c>
      <c r="AR8" s="1" t="n">
        <v>0</v>
      </c>
      <c r="AS8" s="1" t="n">
        <v>11090</v>
      </c>
      <c r="AT8" s="1" t="n">
        <v>8317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197</v>
      </c>
      <c r="BR8" s="1" t="n">
        <v>0</v>
      </c>
      <c r="BS8" s="1" t="n">
        <v>0</v>
      </c>
      <c r="BT8" s="1" t="n">
        <v>0</v>
      </c>
      <c r="BU8" s="1" t="n">
        <v>197</v>
      </c>
      <c r="BV8" s="1" t="n">
        <v>0</v>
      </c>
      <c r="BW8" s="1" t="n">
        <v>799003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1006096</v>
      </c>
      <c r="F10" s="1" t="n">
        <v>556368</v>
      </c>
      <c r="G10" s="1" t="n">
        <v>157241</v>
      </c>
      <c r="H10" s="1" t="n">
        <v>28018</v>
      </c>
      <c r="I10" s="1" t="n">
        <v>264469</v>
      </c>
      <c r="J10" s="1" t="n">
        <v>1039727</v>
      </c>
      <c r="K10" s="1" t="n">
        <v>18001</v>
      </c>
      <c r="L10" s="1" t="n">
        <v>1448</v>
      </c>
      <c r="M10" s="1" t="n">
        <v>33324</v>
      </c>
      <c r="N10" s="1" t="n">
        <v>88844</v>
      </c>
      <c r="O10" s="1" t="n">
        <v>271391</v>
      </c>
      <c r="P10" s="1" t="n">
        <v>31972</v>
      </c>
      <c r="Q10" s="1" t="n">
        <v>17653</v>
      </c>
      <c r="R10" s="1" t="n">
        <v>508047</v>
      </c>
      <c r="S10" s="1" t="n">
        <v>49625</v>
      </c>
      <c r="T10" s="1" t="n">
        <v>168</v>
      </c>
      <c r="U10" s="1" t="n">
        <v>6387</v>
      </c>
      <c r="V10" s="1" t="n">
        <v>12867</v>
      </c>
      <c r="W10" s="1" t="n">
        <v>14518</v>
      </c>
      <c r="X10" s="1" t="n">
        <v>5237</v>
      </c>
      <c r="Y10" s="1" t="n">
        <v>9281</v>
      </c>
      <c r="Z10" s="1" t="n">
        <v>1104551</v>
      </c>
      <c r="AA10" s="1" t="n">
        <v>378558</v>
      </c>
      <c r="AB10" s="1" t="n">
        <v>725993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4455</v>
      </c>
      <c r="AJ10" s="1" t="n">
        <v>1579</v>
      </c>
      <c r="AK10" s="1" t="n">
        <v>0</v>
      </c>
      <c r="AL10" s="1" t="n">
        <v>2876</v>
      </c>
      <c r="AM10" s="1" t="n">
        <v>15957</v>
      </c>
      <c r="AN10" s="1" t="n">
        <v>0</v>
      </c>
      <c r="AO10" s="1" t="n">
        <v>0</v>
      </c>
      <c r="AP10" s="1" t="n">
        <v>147</v>
      </c>
      <c r="AQ10" s="1" t="n">
        <v>14645</v>
      </c>
      <c r="AR10" s="1" t="n">
        <v>0</v>
      </c>
      <c r="AS10" s="1" t="n">
        <v>1165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820715</v>
      </c>
      <c r="BB10" s="1" t="n">
        <v>11245</v>
      </c>
      <c r="BC10" s="1" t="n">
        <v>80947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191328</v>
      </c>
      <c r="BR10" s="1" t="n">
        <v>0</v>
      </c>
      <c r="BS10" s="1" t="n">
        <v>0</v>
      </c>
      <c r="BT10" s="1" t="n">
        <v>0</v>
      </c>
      <c r="BU10" s="1" t="n">
        <v>191328</v>
      </c>
      <c r="BV10" s="1" t="n">
        <v>0</v>
      </c>
      <c r="BW10" s="1" t="n">
        <v>4197347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1538387</v>
      </c>
      <c r="F11" s="1" t="n">
        <v>722265</v>
      </c>
      <c r="G11" s="1" t="n">
        <v>537613</v>
      </c>
      <c r="H11" s="1" t="n">
        <v>278509</v>
      </c>
      <c r="I11" s="1" t="n">
        <v>0</v>
      </c>
      <c r="J11" s="1" t="n">
        <v>309791</v>
      </c>
      <c r="K11" s="1" t="n">
        <v>2297</v>
      </c>
      <c r="L11" s="1" t="n">
        <v>94</v>
      </c>
      <c r="M11" s="1" t="n">
        <v>7000</v>
      </c>
      <c r="N11" s="1" t="n">
        <v>164906</v>
      </c>
      <c r="O11" s="1" t="n">
        <v>32095</v>
      </c>
      <c r="P11" s="1" t="n">
        <v>13625</v>
      </c>
      <c r="Q11" s="1" t="n">
        <v>118</v>
      </c>
      <c r="R11" s="1" t="n">
        <v>16750</v>
      </c>
      <c r="S11" s="1" t="n">
        <v>2735</v>
      </c>
      <c r="T11" s="1" t="n">
        <v>7222</v>
      </c>
      <c r="U11" s="1" t="n">
        <v>50467</v>
      </c>
      <c r="V11" s="1" t="n">
        <v>12482</v>
      </c>
      <c r="W11" s="1" t="n">
        <v>0</v>
      </c>
      <c r="X11" s="1" t="n">
        <v>0</v>
      </c>
      <c r="Y11" s="1" t="n">
        <v>0</v>
      </c>
      <c r="Z11" s="1" t="n">
        <v>4961</v>
      </c>
      <c r="AA11" s="1" t="n">
        <v>4961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11768</v>
      </c>
      <c r="AJ11" s="1" t="n">
        <v>11768</v>
      </c>
      <c r="AK11" s="1" t="n">
        <v>0</v>
      </c>
      <c r="AL11" s="1" t="n">
        <v>0</v>
      </c>
      <c r="AM11" s="1" t="n">
        <v>19493</v>
      </c>
      <c r="AN11" s="1" t="n">
        <v>0</v>
      </c>
      <c r="AO11" s="1" t="n">
        <v>0</v>
      </c>
      <c r="AP11" s="1" t="n">
        <v>0</v>
      </c>
      <c r="AQ11" s="1" t="n">
        <v>7510</v>
      </c>
      <c r="AR11" s="1" t="n">
        <v>803</v>
      </c>
      <c r="AS11" s="1" t="n">
        <v>10883</v>
      </c>
      <c r="AT11" s="1" t="n">
        <v>297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01221</v>
      </c>
      <c r="BR11" s="1" t="n">
        <v>0</v>
      </c>
      <c r="BS11" s="1" t="n">
        <v>0</v>
      </c>
      <c r="BT11" s="1" t="n">
        <v>0</v>
      </c>
      <c r="BU11" s="1" t="n">
        <v>101221</v>
      </c>
      <c r="BV11" s="1" t="n">
        <v>0</v>
      </c>
      <c r="BW11" s="1" t="n">
        <v>1985621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3420059</v>
      </c>
      <c r="F12" s="1" t="n">
        <v>1401288</v>
      </c>
      <c r="G12" s="1" t="n">
        <v>783795</v>
      </c>
      <c r="H12" s="1" t="n">
        <v>1234976</v>
      </c>
      <c r="I12" s="1" t="n">
        <v>0</v>
      </c>
      <c r="J12" s="1" t="n">
        <v>444534</v>
      </c>
      <c r="K12" s="1" t="n">
        <v>33131</v>
      </c>
      <c r="L12" s="1" t="n">
        <v>8180</v>
      </c>
      <c r="M12" s="1" t="n">
        <v>3650</v>
      </c>
      <c r="N12" s="1" t="n">
        <v>91221</v>
      </c>
      <c r="O12" s="1" t="n">
        <v>86592</v>
      </c>
      <c r="P12" s="1" t="n">
        <v>163233</v>
      </c>
      <c r="Q12" s="1" t="n">
        <v>957</v>
      </c>
      <c r="R12" s="1" t="n">
        <v>23797</v>
      </c>
      <c r="S12" s="1" t="n">
        <v>0</v>
      </c>
      <c r="T12" s="1" t="n">
        <v>9461</v>
      </c>
      <c r="U12" s="1" t="n">
        <v>6245</v>
      </c>
      <c r="V12" s="1" t="n">
        <v>18067</v>
      </c>
      <c r="W12" s="1" t="n">
        <v>194420</v>
      </c>
      <c r="X12" s="1" t="n">
        <v>19442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4869</v>
      </c>
      <c r="AN12" s="1" t="n">
        <v>0</v>
      </c>
      <c r="AO12" s="1" t="n">
        <v>0</v>
      </c>
      <c r="AP12" s="1" t="n">
        <v>0</v>
      </c>
      <c r="AQ12" s="1" t="n">
        <v>4171</v>
      </c>
      <c r="AR12" s="1" t="n">
        <v>4254</v>
      </c>
      <c r="AS12" s="1" t="n">
        <v>6444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8557</v>
      </c>
      <c r="BR12" s="1" t="n">
        <v>0</v>
      </c>
      <c r="BS12" s="1" t="n">
        <v>0</v>
      </c>
      <c r="BT12" s="1" t="n">
        <v>0</v>
      </c>
      <c r="BU12" s="1" t="n">
        <v>8557</v>
      </c>
      <c r="BV12" s="1" t="n">
        <v>0</v>
      </c>
      <c r="BW12" s="1" t="n">
        <v>4082439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90677</v>
      </c>
      <c r="F14" s="1" t="n">
        <v>111781</v>
      </c>
      <c r="G14" s="1" t="n">
        <v>32146</v>
      </c>
      <c r="H14" s="1" t="n">
        <v>20730</v>
      </c>
      <c r="I14" s="1" t="n">
        <v>26020</v>
      </c>
      <c r="J14" s="1" t="n">
        <v>71269</v>
      </c>
      <c r="K14" s="1" t="n">
        <v>48</v>
      </c>
      <c r="L14" s="1" t="n">
        <v>0</v>
      </c>
      <c r="M14" s="1" t="n">
        <v>7077</v>
      </c>
      <c r="N14" s="1" t="n">
        <v>827</v>
      </c>
      <c r="O14" s="1" t="n">
        <v>23710</v>
      </c>
      <c r="P14" s="1" t="n">
        <v>964</v>
      </c>
      <c r="Q14" s="1" t="n">
        <v>4656</v>
      </c>
      <c r="R14" s="1" t="n">
        <v>11994</v>
      </c>
      <c r="S14" s="1" t="n">
        <v>1442</v>
      </c>
      <c r="T14" s="1" t="n">
        <v>6012</v>
      </c>
      <c r="U14" s="1" t="n">
        <v>8710</v>
      </c>
      <c r="V14" s="1" t="n">
        <v>5829</v>
      </c>
      <c r="W14" s="1" t="n">
        <v>9281</v>
      </c>
      <c r="X14" s="1" t="n">
        <v>0</v>
      </c>
      <c r="Y14" s="1" t="n">
        <v>9281</v>
      </c>
      <c r="Z14" s="1" t="n">
        <v>406028</v>
      </c>
      <c r="AA14" s="1" t="n">
        <v>189305</v>
      </c>
      <c r="AB14" s="1" t="n">
        <v>216723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240</v>
      </c>
      <c r="AJ14" s="1" t="n">
        <v>24</v>
      </c>
      <c r="AK14" s="1" t="n">
        <v>0</v>
      </c>
      <c r="AL14" s="1" t="n">
        <v>216</v>
      </c>
      <c r="AM14" s="1" t="n">
        <v>260</v>
      </c>
      <c r="AN14" s="1" t="n">
        <v>0</v>
      </c>
      <c r="AO14" s="1" t="n">
        <v>0</v>
      </c>
      <c r="AP14" s="1" t="n">
        <v>0</v>
      </c>
      <c r="AQ14" s="1" t="n">
        <v>26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81151</v>
      </c>
      <c r="BB14" s="1" t="n">
        <v>0</v>
      </c>
      <c r="BC14" s="1" t="n">
        <v>8115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976</v>
      </c>
      <c r="BR14" s="1" t="n">
        <v>0</v>
      </c>
      <c r="BS14" s="1" t="n">
        <v>0</v>
      </c>
      <c r="BT14" s="1" t="n">
        <v>0</v>
      </c>
      <c r="BU14" s="1" t="n">
        <v>976</v>
      </c>
      <c r="BV14" s="1" t="n">
        <v>0</v>
      </c>
      <c r="BW14" s="1" t="n">
        <v>759882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149006</v>
      </c>
      <c r="F15" s="1" t="n">
        <v>96064</v>
      </c>
      <c r="G15" s="1" t="n">
        <v>41143</v>
      </c>
      <c r="H15" s="1" t="n">
        <v>11799</v>
      </c>
      <c r="I15" s="1" t="n">
        <v>0</v>
      </c>
      <c r="J15" s="1" t="n">
        <v>54004</v>
      </c>
      <c r="K15" s="1" t="n">
        <v>0</v>
      </c>
      <c r="L15" s="1" t="n">
        <v>3672</v>
      </c>
      <c r="M15" s="1" t="n">
        <v>8220</v>
      </c>
      <c r="N15" s="1" t="n">
        <v>29914</v>
      </c>
      <c r="O15" s="1" t="n">
        <v>6010</v>
      </c>
      <c r="P15" s="1" t="n">
        <v>2804</v>
      </c>
      <c r="Q15" s="1" t="n">
        <v>0</v>
      </c>
      <c r="R15" s="1" t="n">
        <v>7</v>
      </c>
      <c r="S15" s="1" t="n">
        <v>0</v>
      </c>
      <c r="T15" s="1" t="n">
        <v>2057</v>
      </c>
      <c r="U15" s="1" t="n">
        <v>315</v>
      </c>
      <c r="V15" s="1" t="n">
        <v>1005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7514</v>
      </c>
      <c r="BR15" s="1" t="n">
        <v>0</v>
      </c>
      <c r="BS15" s="1" t="n">
        <v>0</v>
      </c>
      <c r="BT15" s="1" t="n">
        <v>0</v>
      </c>
      <c r="BU15" s="1" t="n">
        <v>7514</v>
      </c>
      <c r="BV15" s="1" t="n">
        <v>0</v>
      </c>
      <c r="BW15" s="1" t="n">
        <v>210524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444476</v>
      </c>
      <c r="F16" s="1" t="n">
        <v>136225</v>
      </c>
      <c r="G16" s="1" t="n">
        <v>144793</v>
      </c>
      <c r="H16" s="1" t="n">
        <v>163458</v>
      </c>
      <c r="I16" s="1" t="n">
        <v>0</v>
      </c>
      <c r="J16" s="1" t="n">
        <v>71218</v>
      </c>
      <c r="K16" s="1" t="n">
        <v>1337</v>
      </c>
      <c r="L16" s="1" t="n">
        <v>6297</v>
      </c>
      <c r="M16" s="1" t="n">
        <v>2179</v>
      </c>
      <c r="N16" s="1" t="n">
        <v>19171</v>
      </c>
      <c r="O16" s="1" t="n">
        <v>11166</v>
      </c>
      <c r="P16" s="1" t="n">
        <v>6252</v>
      </c>
      <c r="Q16" s="1" t="n">
        <v>1125</v>
      </c>
      <c r="R16" s="1" t="n">
        <v>342</v>
      </c>
      <c r="S16" s="1" t="n">
        <v>16630</v>
      </c>
      <c r="T16" s="1" t="n">
        <v>1656</v>
      </c>
      <c r="U16" s="1" t="n">
        <v>2012</v>
      </c>
      <c r="V16" s="1" t="n">
        <v>3051</v>
      </c>
      <c r="W16" s="1" t="n">
        <v>5770</v>
      </c>
      <c r="X16" s="1" t="n">
        <v>577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5733</v>
      </c>
      <c r="BR16" s="1" t="n">
        <v>0</v>
      </c>
      <c r="BS16" s="1" t="n">
        <v>0</v>
      </c>
      <c r="BT16" s="1" t="n">
        <v>0</v>
      </c>
      <c r="BU16" s="1" t="n">
        <v>5733</v>
      </c>
      <c r="BV16" s="1" t="n">
        <v>0</v>
      </c>
      <c r="BW16" s="1" t="n">
        <v>527197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598366</v>
      </c>
      <c r="F18" s="1" t="n">
        <v>297785</v>
      </c>
      <c r="G18" s="1" t="n">
        <v>54040</v>
      </c>
      <c r="H18" s="1" t="n">
        <v>26635</v>
      </c>
      <c r="I18" s="1" t="n">
        <v>219906</v>
      </c>
      <c r="J18" s="1" t="n">
        <v>758805</v>
      </c>
      <c r="K18" s="1" t="n">
        <v>4585</v>
      </c>
      <c r="L18" s="1" t="n">
        <v>326</v>
      </c>
      <c r="M18" s="1" t="n">
        <v>22035</v>
      </c>
      <c r="N18" s="1" t="n">
        <v>34462</v>
      </c>
      <c r="O18" s="1" t="n">
        <v>258867</v>
      </c>
      <c r="P18" s="1" t="n">
        <v>7254</v>
      </c>
      <c r="Q18" s="1" t="n">
        <v>9526</v>
      </c>
      <c r="R18" s="1" t="n">
        <v>378258</v>
      </c>
      <c r="S18" s="1" t="n">
        <v>37064</v>
      </c>
      <c r="T18" s="1" t="n">
        <v>1255</v>
      </c>
      <c r="U18" s="1" t="n">
        <v>2246</v>
      </c>
      <c r="V18" s="1" t="n">
        <v>2927</v>
      </c>
      <c r="W18" s="1" t="n">
        <v>0</v>
      </c>
      <c r="X18" s="1" t="n">
        <v>0</v>
      </c>
      <c r="Y18" s="1" t="n">
        <v>0</v>
      </c>
      <c r="Z18" s="1" t="n">
        <v>544530</v>
      </c>
      <c r="AA18" s="1" t="n">
        <v>201728</v>
      </c>
      <c r="AB18" s="1" t="n">
        <v>342802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295</v>
      </c>
      <c r="AJ18" s="1" t="n">
        <v>295</v>
      </c>
      <c r="AK18" s="1" t="n">
        <v>0</v>
      </c>
      <c r="AL18" s="1" t="n">
        <v>0</v>
      </c>
      <c r="AM18" s="1" t="n">
        <v>8948</v>
      </c>
      <c r="AN18" s="1" t="n">
        <v>0</v>
      </c>
      <c r="AO18" s="1" t="n">
        <v>0</v>
      </c>
      <c r="AP18" s="1" t="n">
        <v>0</v>
      </c>
      <c r="AQ18" s="1" t="n">
        <v>3341</v>
      </c>
      <c r="AR18" s="1" t="n">
        <v>0</v>
      </c>
      <c r="AS18" s="1" t="n">
        <v>5085</v>
      </c>
      <c r="AT18" s="1" t="n">
        <v>522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437628</v>
      </c>
      <c r="BB18" s="1" t="n">
        <v>0</v>
      </c>
      <c r="BC18" s="1" t="n">
        <v>437628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192470</v>
      </c>
      <c r="BR18" s="1" t="n">
        <v>0</v>
      </c>
      <c r="BS18" s="1" t="n">
        <v>0</v>
      </c>
      <c r="BT18" s="1" t="n">
        <v>0</v>
      </c>
      <c r="BU18" s="1" t="n">
        <v>192470</v>
      </c>
      <c r="BV18" s="1" t="n">
        <v>0</v>
      </c>
      <c r="BW18" s="1" t="n">
        <v>2541042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560515</v>
      </c>
      <c r="F19" s="1" t="n">
        <v>316737</v>
      </c>
      <c r="G19" s="1" t="n">
        <v>199116</v>
      </c>
      <c r="H19" s="1" t="n">
        <v>44662</v>
      </c>
      <c r="I19" s="1" t="n">
        <v>0</v>
      </c>
      <c r="J19" s="1" t="n">
        <v>77412</v>
      </c>
      <c r="K19" s="1" t="n">
        <v>438</v>
      </c>
      <c r="L19" s="1" t="n">
        <v>875</v>
      </c>
      <c r="M19" s="1" t="n">
        <v>7224</v>
      </c>
      <c r="N19" s="1" t="n">
        <v>34607</v>
      </c>
      <c r="O19" s="1" t="n">
        <v>22899</v>
      </c>
      <c r="P19" s="1" t="n">
        <v>2465</v>
      </c>
      <c r="Q19" s="1" t="n">
        <v>0</v>
      </c>
      <c r="R19" s="1" t="n">
        <v>4052</v>
      </c>
      <c r="S19" s="1" t="n">
        <v>3051</v>
      </c>
      <c r="T19" s="1" t="n">
        <v>188</v>
      </c>
      <c r="U19" s="1" t="n">
        <v>1613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17878</v>
      </c>
      <c r="BR19" s="1" t="n">
        <v>0</v>
      </c>
      <c r="BS19" s="1" t="n">
        <v>0</v>
      </c>
      <c r="BT19" s="1" t="n">
        <v>0</v>
      </c>
      <c r="BU19" s="1" t="n">
        <v>17878</v>
      </c>
      <c r="BV19" s="1" t="n">
        <v>0</v>
      </c>
      <c r="BW19" s="1" t="n">
        <v>655805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2786645</v>
      </c>
      <c r="F20" s="1" t="n">
        <v>1128912</v>
      </c>
      <c r="G20" s="1" t="n">
        <v>612952</v>
      </c>
      <c r="H20" s="1" t="n">
        <v>1044781</v>
      </c>
      <c r="I20" s="1" t="n">
        <v>0</v>
      </c>
      <c r="J20" s="1" t="n">
        <v>362123</v>
      </c>
      <c r="K20" s="1" t="n">
        <v>932</v>
      </c>
      <c r="L20" s="1" t="n">
        <v>722</v>
      </c>
      <c r="M20" s="1" t="n">
        <v>8327</v>
      </c>
      <c r="N20" s="1" t="n">
        <v>98361</v>
      </c>
      <c r="O20" s="1" t="n">
        <v>54108</v>
      </c>
      <c r="P20" s="1" t="n">
        <v>96314</v>
      </c>
      <c r="Q20" s="1" t="n">
        <v>8257</v>
      </c>
      <c r="R20" s="1" t="n">
        <v>28848</v>
      </c>
      <c r="S20" s="1" t="n">
        <v>2729</v>
      </c>
      <c r="T20" s="1" t="n">
        <v>12671</v>
      </c>
      <c r="U20" s="1" t="n">
        <v>50334</v>
      </c>
      <c r="V20" s="1" t="n">
        <v>520</v>
      </c>
      <c r="W20" s="1" t="n">
        <v>9892</v>
      </c>
      <c r="X20" s="1" t="n">
        <v>9892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8515</v>
      </c>
      <c r="AN20" s="1" t="n">
        <v>0</v>
      </c>
      <c r="AO20" s="1" t="n">
        <v>412</v>
      </c>
      <c r="AP20" s="1" t="n">
        <v>0</v>
      </c>
      <c r="AQ20" s="1" t="n">
        <v>3822</v>
      </c>
      <c r="AR20" s="1" t="n">
        <v>873</v>
      </c>
      <c r="AS20" s="1" t="n">
        <v>5143</v>
      </c>
      <c r="AT20" s="1" t="n">
        <v>8265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145565</v>
      </c>
      <c r="BR20" s="1" t="n">
        <v>0</v>
      </c>
      <c r="BS20" s="1" t="n">
        <v>0</v>
      </c>
      <c r="BT20" s="1" t="n">
        <v>0</v>
      </c>
      <c r="BU20" s="1" t="n">
        <v>145565</v>
      </c>
      <c r="BV20" s="1" t="n">
        <v>0</v>
      </c>
      <c r="BW20" s="1" t="n">
        <v>3322740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6479</v>
      </c>
      <c r="F21" s="1" t="n">
        <v>0</v>
      </c>
      <c r="G21" s="1" t="n">
        <v>0</v>
      </c>
      <c r="H21" s="1" t="n">
        <v>6479</v>
      </c>
      <c r="I21" s="1" t="n">
        <v>0</v>
      </c>
      <c r="J21" s="1" t="n">
        <v>1136</v>
      </c>
      <c r="K21" s="1" t="n">
        <v>0</v>
      </c>
      <c r="L21" s="1" t="n">
        <v>0</v>
      </c>
      <c r="M21" s="1" t="n">
        <v>0</v>
      </c>
      <c r="N21" s="1" t="n">
        <v>84</v>
      </c>
      <c r="O21" s="1" t="n">
        <v>759</v>
      </c>
      <c r="P21" s="1" t="n">
        <v>153</v>
      </c>
      <c r="Q21" s="1" t="n">
        <v>0</v>
      </c>
      <c r="R21" s="1" t="n">
        <v>14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1000</v>
      </c>
      <c r="BB21" s="1" t="n">
        <v>0</v>
      </c>
      <c r="BC21" s="1" t="n">
        <v>100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1800</v>
      </c>
      <c r="BR21" s="1" t="n">
        <v>0</v>
      </c>
      <c r="BS21" s="1" t="n">
        <v>0</v>
      </c>
      <c r="BT21" s="1" t="n">
        <v>0</v>
      </c>
      <c r="BU21" s="1" t="n">
        <v>1800</v>
      </c>
      <c r="BV21" s="1" t="n">
        <v>0</v>
      </c>
      <c r="BW21" s="1" t="n">
        <v>10415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4829124</v>
      </c>
      <c r="F22" s="1" t="n">
        <v>2116486</v>
      </c>
      <c r="G22" s="1" t="n">
        <v>427362</v>
      </c>
      <c r="H22" s="1" t="n">
        <v>925205</v>
      </c>
      <c r="I22" s="1" t="n">
        <v>1360071</v>
      </c>
      <c r="J22" s="1" t="n">
        <v>3703360</v>
      </c>
      <c r="K22" s="1" t="n">
        <v>76608</v>
      </c>
      <c r="L22" s="1" t="n">
        <v>30455</v>
      </c>
      <c r="M22" s="1" t="n">
        <v>143041</v>
      </c>
      <c r="N22" s="1" t="n">
        <v>179263</v>
      </c>
      <c r="O22" s="1" t="n">
        <v>928262</v>
      </c>
      <c r="P22" s="1" t="n">
        <v>22911</v>
      </c>
      <c r="Q22" s="1" t="n">
        <v>54475</v>
      </c>
      <c r="R22" s="1" t="n">
        <v>1792876</v>
      </c>
      <c r="S22" s="1" t="n">
        <v>420701</v>
      </c>
      <c r="T22" s="1" t="n">
        <v>0</v>
      </c>
      <c r="U22" s="1" t="n">
        <v>10215</v>
      </c>
      <c r="V22" s="1" t="n">
        <v>44553</v>
      </c>
      <c r="W22" s="1" t="n">
        <v>756655</v>
      </c>
      <c r="X22" s="1" t="n">
        <v>527444</v>
      </c>
      <c r="Y22" s="1" t="n">
        <v>229211</v>
      </c>
      <c r="Z22" s="1" t="n">
        <v>1985299</v>
      </c>
      <c r="AA22" s="1" t="n">
        <v>415757</v>
      </c>
      <c r="AB22" s="1" t="n">
        <v>1569542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5791</v>
      </c>
      <c r="AJ22" s="1" t="n">
        <v>4136</v>
      </c>
      <c r="AK22" s="1" t="n">
        <v>0</v>
      </c>
      <c r="AL22" s="1" t="n">
        <v>1655</v>
      </c>
      <c r="AM22" s="1" t="n">
        <v>158576</v>
      </c>
      <c r="AN22" s="1" t="n">
        <v>0</v>
      </c>
      <c r="AO22" s="1" t="n">
        <v>0</v>
      </c>
      <c r="AP22" s="1" t="n">
        <v>74375</v>
      </c>
      <c r="AQ22" s="1" t="n">
        <v>25383</v>
      </c>
      <c r="AR22" s="1" t="n">
        <v>24773</v>
      </c>
      <c r="AS22" s="1" t="n">
        <v>34045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287658</v>
      </c>
      <c r="BB22" s="1" t="n">
        <v>0</v>
      </c>
      <c r="BC22" s="1" t="n">
        <v>287658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431170</v>
      </c>
      <c r="BR22" s="1" t="n">
        <v>0</v>
      </c>
      <c r="BS22" s="1" t="n">
        <v>0</v>
      </c>
      <c r="BT22" s="1" t="n">
        <v>0</v>
      </c>
      <c r="BU22" s="1" t="n">
        <v>431170</v>
      </c>
      <c r="BV22" s="1" t="n">
        <v>0</v>
      </c>
      <c r="BW22" s="1" t="n">
        <v>12157633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4176115</v>
      </c>
      <c r="F23" s="1" t="n">
        <v>2692161</v>
      </c>
      <c r="G23" s="1" t="n">
        <v>1166711</v>
      </c>
      <c r="H23" s="1" t="n">
        <v>317243</v>
      </c>
      <c r="I23" s="1" t="n">
        <v>0</v>
      </c>
      <c r="J23" s="1" t="n">
        <v>829026</v>
      </c>
      <c r="K23" s="1" t="n">
        <v>7549</v>
      </c>
      <c r="L23" s="1" t="n">
        <v>1798</v>
      </c>
      <c r="M23" s="1" t="n">
        <v>19154</v>
      </c>
      <c r="N23" s="1" t="n">
        <v>535066</v>
      </c>
      <c r="O23" s="1" t="n">
        <v>47446</v>
      </c>
      <c r="P23" s="1" t="n">
        <v>7186</v>
      </c>
      <c r="Q23" s="1" t="n">
        <v>5528</v>
      </c>
      <c r="R23" s="1" t="n">
        <v>157698</v>
      </c>
      <c r="S23" s="1" t="n">
        <v>20069</v>
      </c>
      <c r="T23" s="1" t="n">
        <v>214</v>
      </c>
      <c r="U23" s="1" t="n">
        <v>23778</v>
      </c>
      <c r="V23" s="1" t="n">
        <v>3540</v>
      </c>
      <c r="W23" s="1" t="n">
        <v>48720</v>
      </c>
      <c r="X23" s="1" t="n">
        <v>48720</v>
      </c>
      <c r="Y23" s="1" t="n">
        <v>0</v>
      </c>
      <c r="Z23" s="1" t="n">
        <v>19304</v>
      </c>
      <c r="AA23" s="1" t="n">
        <v>19304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8791</v>
      </c>
      <c r="AJ23" s="1" t="n">
        <v>8791</v>
      </c>
      <c r="AK23" s="1" t="n">
        <v>0</v>
      </c>
      <c r="AL23" s="1" t="n">
        <v>0</v>
      </c>
      <c r="AM23" s="1" t="n">
        <v>40995</v>
      </c>
      <c r="AN23" s="1" t="n">
        <v>0</v>
      </c>
      <c r="AO23" s="1" t="n">
        <v>0</v>
      </c>
      <c r="AP23" s="1" t="n">
        <v>0</v>
      </c>
      <c r="AQ23" s="1" t="n">
        <v>13116</v>
      </c>
      <c r="AR23" s="1" t="n">
        <v>13739</v>
      </c>
      <c r="AS23" s="1" t="n">
        <v>13312</v>
      </c>
      <c r="AT23" s="1" t="n">
        <v>828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80665</v>
      </c>
      <c r="BR23" s="1" t="n">
        <v>0</v>
      </c>
      <c r="BS23" s="1" t="n">
        <v>0</v>
      </c>
      <c r="BT23" s="1" t="n">
        <v>0</v>
      </c>
      <c r="BU23" s="1" t="n">
        <v>180665</v>
      </c>
      <c r="BV23" s="1" t="n">
        <v>0</v>
      </c>
      <c r="BW23" s="1" t="n">
        <v>5303616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10158186</v>
      </c>
      <c r="F24" s="1" t="n">
        <v>4014996</v>
      </c>
      <c r="G24" s="1" t="n">
        <v>2722036</v>
      </c>
      <c r="H24" s="1" t="n">
        <v>3421154</v>
      </c>
      <c r="I24" s="1" t="n">
        <v>0</v>
      </c>
      <c r="J24" s="1" t="n">
        <v>989010</v>
      </c>
      <c r="K24" s="1" t="n">
        <v>141165</v>
      </c>
      <c r="L24" s="1" t="n">
        <v>35245</v>
      </c>
      <c r="M24" s="1" t="n">
        <v>58791</v>
      </c>
      <c r="N24" s="1" t="n">
        <v>404057</v>
      </c>
      <c r="O24" s="1" t="n">
        <v>166375</v>
      </c>
      <c r="P24" s="1" t="n">
        <v>23569</v>
      </c>
      <c r="Q24" s="1" t="n">
        <v>27966</v>
      </c>
      <c r="R24" s="1" t="n">
        <v>68275</v>
      </c>
      <c r="S24" s="1" t="n">
        <v>36122</v>
      </c>
      <c r="T24" s="1" t="n">
        <v>0</v>
      </c>
      <c r="U24" s="1" t="n">
        <v>26634</v>
      </c>
      <c r="V24" s="1" t="n">
        <v>811</v>
      </c>
      <c r="W24" s="1" t="n">
        <v>132933</v>
      </c>
      <c r="X24" s="1" t="n">
        <v>132933</v>
      </c>
      <c r="Y24" s="1" t="n">
        <v>0</v>
      </c>
      <c r="Z24" s="1" t="n">
        <v>8076</v>
      </c>
      <c r="AA24" s="1" t="n">
        <v>8076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9795</v>
      </c>
      <c r="AJ24" s="1" t="n">
        <v>6036</v>
      </c>
      <c r="AK24" s="1" t="n">
        <v>3759</v>
      </c>
      <c r="AL24" s="1" t="n">
        <v>0</v>
      </c>
      <c r="AM24" s="1" t="n">
        <v>271638</v>
      </c>
      <c r="AN24" s="1" t="n">
        <v>0</v>
      </c>
      <c r="AO24" s="1" t="n">
        <v>10353</v>
      </c>
      <c r="AP24" s="1" t="n">
        <v>0</v>
      </c>
      <c r="AQ24" s="1" t="n">
        <v>40981</v>
      </c>
      <c r="AR24" s="1" t="n">
        <v>61539</v>
      </c>
      <c r="AS24" s="1" t="n">
        <v>149161</v>
      </c>
      <c r="AT24" s="1" t="n">
        <v>9604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4888</v>
      </c>
      <c r="BB24" s="1" t="n">
        <v>0</v>
      </c>
      <c r="BC24" s="1" t="n">
        <v>4888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303296</v>
      </c>
      <c r="BR24" s="1" t="n">
        <v>0</v>
      </c>
      <c r="BS24" s="1" t="n">
        <v>0</v>
      </c>
      <c r="BT24" s="1" t="n">
        <v>0</v>
      </c>
      <c r="BU24" s="1" t="n">
        <v>303296</v>
      </c>
      <c r="BV24" s="1" t="n">
        <v>0</v>
      </c>
      <c r="BW24" s="1" t="n">
        <v>11877822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76738</v>
      </c>
      <c r="F25" s="1" t="n">
        <v>0</v>
      </c>
      <c r="G25" s="1" t="n">
        <v>0</v>
      </c>
      <c r="H25" s="1" t="n">
        <v>76738</v>
      </c>
      <c r="I25" s="1" t="n">
        <v>0</v>
      </c>
      <c r="J25" s="1" t="n">
        <v>8877</v>
      </c>
      <c r="K25" s="1" t="n">
        <v>0</v>
      </c>
      <c r="L25" s="1" t="n">
        <v>157</v>
      </c>
      <c r="M25" s="1" t="n">
        <v>0</v>
      </c>
      <c r="N25" s="1" t="n">
        <v>1595</v>
      </c>
      <c r="O25" s="1" t="n">
        <v>4266</v>
      </c>
      <c r="P25" s="1" t="n">
        <v>120</v>
      </c>
      <c r="Q25" s="1" t="n">
        <v>0</v>
      </c>
      <c r="R25" s="1" t="n">
        <v>1148</v>
      </c>
      <c r="S25" s="1" t="n">
        <v>0</v>
      </c>
      <c r="T25" s="1" t="n">
        <v>0</v>
      </c>
      <c r="U25" s="1" t="n">
        <v>0</v>
      </c>
      <c r="V25" s="1" t="n">
        <v>1591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118</v>
      </c>
      <c r="AJ25" s="1" t="n">
        <v>118</v>
      </c>
      <c r="AK25" s="1" t="n">
        <v>0</v>
      </c>
      <c r="AL25" s="1" t="n">
        <v>0</v>
      </c>
      <c r="AM25" s="1" t="n">
        <v>1573</v>
      </c>
      <c r="AN25" s="1" t="n">
        <v>0</v>
      </c>
      <c r="AO25" s="1" t="n">
        <v>0</v>
      </c>
      <c r="AP25" s="1" t="n">
        <v>0</v>
      </c>
      <c r="AQ25" s="1" t="n">
        <v>203</v>
      </c>
      <c r="AR25" s="1" t="n">
        <v>1050</v>
      </c>
      <c r="AS25" s="1" t="n">
        <v>32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7893</v>
      </c>
      <c r="BR25" s="1" t="n">
        <v>0</v>
      </c>
      <c r="BS25" s="1" t="n">
        <v>0</v>
      </c>
      <c r="BT25" s="1" t="n">
        <v>0</v>
      </c>
      <c r="BU25" s="1" t="n">
        <v>7893</v>
      </c>
      <c r="BV25" s="1" t="n">
        <v>0</v>
      </c>
      <c r="BW25" s="1" t="n">
        <v>95199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1205696</v>
      </c>
      <c r="F26" s="1" t="n">
        <v>508281</v>
      </c>
      <c r="G26" s="1" t="n">
        <v>120603</v>
      </c>
      <c r="H26" s="1" t="n">
        <v>55170</v>
      </c>
      <c r="I26" s="1" t="n">
        <v>521642</v>
      </c>
      <c r="J26" s="1" t="n">
        <v>1162446</v>
      </c>
      <c r="K26" s="1" t="n">
        <v>1637</v>
      </c>
      <c r="L26" s="1" t="n">
        <v>864</v>
      </c>
      <c r="M26" s="1" t="n">
        <v>33069</v>
      </c>
      <c r="N26" s="1" t="n">
        <v>36440</v>
      </c>
      <c r="O26" s="1" t="n">
        <v>231588</v>
      </c>
      <c r="P26" s="1" t="n">
        <v>9363</v>
      </c>
      <c r="Q26" s="1" t="n">
        <v>7043</v>
      </c>
      <c r="R26" s="1" t="n">
        <v>645175</v>
      </c>
      <c r="S26" s="1" t="n">
        <v>156454</v>
      </c>
      <c r="T26" s="1" t="n">
        <v>12209</v>
      </c>
      <c r="U26" s="1" t="n">
        <v>16240</v>
      </c>
      <c r="V26" s="1" t="n">
        <v>12364</v>
      </c>
      <c r="W26" s="1" t="n">
        <v>8504</v>
      </c>
      <c r="X26" s="1" t="n">
        <v>8504</v>
      </c>
      <c r="Y26" s="1" t="n">
        <v>0</v>
      </c>
      <c r="Z26" s="1" t="n">
        <v>1156994</v>
      </c>
      <c r="AA26" s="1" t="n">
        <v>485516</v>
      </c>
      <c r="AB26" s="1" t="n">
        <v>671478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23089</v>
      </c>
      <c r="AH26" s="1" t="n">
        <v>23089</v>
      </c>
      <c r="AI26" s="1" t="n">
        <v>25913</v>
      </c>
      <c r="AJ26" s="1" t="n">
        <v>23249</v>
      </c>
      <c r="AK26" s="1" t="n">
        <v>0</v>
      </c>
      <c r="AL26" s="1" t="n">
        <v>2664</v>
      </c>
      <c r="AM26" s="1" t="n">
        <v>19427</v>
      </c>
      <c r="AN26" s="1" t="n">
        <v>0</v>
      </c>
      <c r="AO26" s="1" t="n">
        <v>0</v>
      </c>
      <c r="AP26" s="1" t="n">
        <v>0</v>
      </c>
      <c r="AQ26" s="1" t="n">
        <v>7162</v>
      </c>
      <c r="AR26" s="1" t="n">
        <v>8611</v>
      </c>
      <c r="AS26" s="1" t="n">
        <v>3654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512609</v>
      </c>
      <c r="BB26" s="1" t="n">
        <v>5963</v>
      </c>
      <c r="BC26" s="1" t="n">
        <v>506646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5396</v>
      </c>
      <c r="BK26" s="1" t="n">
        <v>0</v>
      </c>
      <c r="BL26" s="1" t="n">
        <v>5396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468958</v>
      </c>
      <c r="BR26" s="1" t="n">
        <v>3749</v>
      </c>
      <c r="BS26" s="1" t="n">
        <v>0</v>
      </c>
      <c r="BT26" s="1" t="n">
        <v>0</v>
      </c>
      <c r="BU26" s="1" t="n">
        <v>1465209</v>
      </c>
      <c r="BV26" s="1" t="n">
        <v>0</v>
      </c>
      <c r="BW26" s="1" t="n">
        <v>5589032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496852</v>
      </c>
      <c r="F30" s="1" t="n">
        <v>212120</v>
      </c>
      <c r="G30" s="1" t="n">
        <v>103415</v>
      </c>
      <c r="H30" s="1" t="n">
        <v>22826</v>
      </c>
      <c r="I30" s="1" t="n">
        <v>158491</v>
      </c>
      <c r="J30" s="1" t="n">
        <v>461667</v>
      </c>
      <c r="K30" s="1" t="n">
        <v>6039</v>
      </c>
      <c r="L30" s="1" t="n">
        <v>2055</v>
      </c>
      <c r="M30" s="1" t="n">
        <v>24248</v>
      </c>
      <c r="N30" s="1" t="n">
        <v>25118</v>
      </c>
      <c r="O30" s="1" t="n">
        <v>90900</v>
      </c>
      <c r="P30" s="1" t="n">
        <v>23070</v>
      </c>
      <c r="Q30" s="1" t="n">
        <v>1721</v>
      </c>
      <c r="R30" s="1" t="n">
        <v>267026</v>
      </c>
      <c r="S30" s="1" t="n">
        <v>17940</v>
      </c>
      <c r="T30" s="1" t="n">
        <v>0</v>
      </c>
      <c r="U30" s="1" t="n">
        <v>2185</v>
      </c>
      <c r="V30" s="1" t="n">
        <v>1365</v>
      </c>
      <c r="W30" s="1" t="n">
        <v>44966</v>
      </c>
      <c r="X30" s="1" t="n">
        <v>44966</v>
      </c>
      <c r="Y30" s="1" t="n">
        <v>0</v>
      </c>
      <c r="Z30" s="1" t="n">
        <v>224520</v>
      </c>
      <c r="AA30" s="1" t="n">
        <v>38798</v>
      </c>
      <c r="AB30" s="1" t="n">
        <v>185722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19225</v>
      </c>
      <c r="AJ30" s="1" t="n">
        <v>97</v>
      </c>
      <c r="AK30" s="1" t="n">
        <v>19128</v>
      </c>
      <c r="AL30" s="1" t="n">
        <v>0</v>
      </c>
      <c r="AM30" s="1" t="n">
        <v>9298</v>
      </c>
      <c r="AN30" s="1" t="n">
        <v>0</v>
      </c>
      <c r="AO30" s="1" t="n">
        <v>0</v>
      </c>
      <c r="AP30" s="1" t="n">
        <v>0</v>
      </c>
      <c r="AQ30" s="1" t="n">
        <v>488</v>
      </c>
      <c r="AR30" s="1" t="n">
        <v>1133</v>
      </c>
      <c r="AS30" s="1" t="n">
        <v>7285</v>
      </c>
      <c r="AT30" s="1" t="n">
        <v>392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53667</v>
      </c>
      <c r="BB30" s="1" t="n">
        <v>0</v>
      </c>
      <c r="BC30" s="1" t="n">
        <v>53667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7297</v>
      </c>
      <c r="BK30" s="1" t="n">
        <v>0</v>
      </c>
      <c r="BL30" s="1" t="n">
        <v>7297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50874</v>
      </c>
      <c r="BR30" s="1" t="n">
        <v>0</v>
      </c>
      <c r="BS30" s="1" t="n">
        <v>0</v>
      </c>
      <c r="BT30" s="1" t="n">
        <v>0</v>
      </c>
      <c r="BU30" s="1" t="n">
        <v>50874</v>
      </c>
      <c r="BV30" s="1" t="n">
        <v>0</v>
      </c>
      <c r="BW30" s="1" t="n">
        <v>1368366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288143</v>
      </c>
      <c r="F31" s="1" t="n">
        <v>214179</v>
      </c>
      <c r="G31" s="1" t="n">
        <v>45827</v>
      </c>
      <c r="H31" s="1" t="n">
        <v>28137</v>
      </c>
      <c r="I31" s="1" t="n">
        <v>0</v>
      </c>
      <c r="J31" s="1" t="n">
        <v>49614</v>
      </c>
      <c r="K31" s="1" t="n">
        <v>0</v>
      </c>
      <c r="L31" s="1" t="n">
        <v>0</v>
      </c>
      <c r="M31" s="1" t="n">
        <v>2985</v>
      </c>
      <c r="N31" s="1" t="n">
        <v>22136</v>
      </c>
      <c r="O31" s="1" t="n">
        <v>7666</v>
      </c>
      <c r="P31" s="1" t="n">
        <v>2964</v>
      </c>
      <c r="Q31" s="1" t="n">
        <v>0</v>
      </c>
      <c r="R31" s="1" t="n">
        <v>12646</v>
      </c>
      <c r="S31" s="1" t="n">
        <v>659</v>
      </c>
      <c r="T31" s="1" t="n">
        <v>155</v>
      </c>
      <c r="U31" s="1" t="n">
        <v>65</v>
      </c>
      <c r="V31" s="1" t="n">
        <v>338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1079</v>
      </c>
      <c r="AJ31" s="1" t="n">
        <v>1079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3665</v>
      </c>
      <c r="BR31" s="1" t="n">
        <v>0</v>
      </c>
      <c r="BS31" s="1" t="n">
        <v>0</v>
      </c>
      <c r="BT31" s="1" t="n">
        <v>0</v>
      </c>
      <c r="BU31" s="1" t="n">
        <v>3665</v>
      </c>
      <c r="BV31" s="1" t="n">
        <v>0</v>
      </c>
      <c r="BW31" s="1" t="n">
        <v>342501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1668660</v>
      </c>
      <c r="F32" s="1" t="n">
        <v>508368</v>
      </c>
      <c r="G32" s="1" t="n">
        <v>673062</v>
      </c>
      <c r="H32" s="1" t="n">
        <v>487230</v>
      </c>
      <c r="I32" s="1" t="n">
        <v>0</v>
      </c>
      <c r="J32" s="1" t="n">
        <v>185582</v>
      </c>
      <c r="K32" s="1" t="n">
        <v>3592</v>
      </c>
      <c r="L32" s="1" t="n">
        <v>1638</v>
      </c>
      <c r="M32" s="1" t="n">
        <v>383</v>
      </c>
      <c r="N32" s="1" t="n">
        <v>102988</v>
      </c>
      <c r="O32" s="1" t="n">
        <v>31216</v>
      </c>
      <c r="P32" s="1" t="n">
        <v>6685</v>
      </c>
      <c r="Q32" s="1" t="n">
        <v>837</v>
      </c>
      <c r="R32" s="1" t="n">
        <v>2834</v>
      </c>
      <c r="S32" s="1" t="n">
        <v>27319</v>
      </c>
      <c r="T32" s="1" t="n">
        <v>236</v>
      </c>
      <c r="U32" s="1" t="n">
        <v>4845</v>
      </c>
      <c r="V32" s="1" t="n">
        <v>3009</v>
      </c>
      <c r="W32" s="1" t="n">
        <v>18376</v>
      </c>
      <c r="X32" s="1" t="n">
        <v>18376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35634</v>
      </c>
      <c r="AN32" s="1" t="n">
        <v>0</v>
      </c>
      <c r="AO32" s="1" t="n">
        <v>0</v>
      </c>
      <c r="AP32" s="1" t="n">
        <v>0</v>
      </c>
      <c r="AQ32" s="1" t="n">
        <v>1948</v>
      </c>
      <c r="AR32" s="1" t="n">
        <v>6256</v>
      </c>
      <c r="AS32" s="1" t="n">
        <v>2743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7672</v>
      </c>
      <c r="BR32" s="1" t="n">
        <v>0</v>
      </c>
      <c r="BS32" s="1" t="n">
        <v>0</v>
      </c>
      <c r="BT32" s="1" t="n">
        <v>0</v>
      </c>
      <c r="BU32" s="1" t="n">
        <v>7672</v>
      </c>
      <c r="BV32" s="1" t="n">
        <v>0</v>
      </c>
      <c r="BW32" s="1" t="n">
        <v>1915924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15937</v>
      </c>
      <c r="F33" s="1" t="n">
        <v>0</v>
      </c>
      <c r="G33" s="1" t="n">
        <v>0</v>
      </c>
      <c r="H33" s="1" t="n">
        <v>15937</v>
      </c>
      <c r="I33" s="1" t="n">
        <v>0</v>
      </c>
      <c r="J33" s="1" t="n">
        <v>1153</v>
      </c>
      <c r="K33" s="1" t="n">
        <v>0</v>
      </c>
      <c r="L33" s="1" t="n">
        <v>0</v>
      </c>
      <c r="M33" s="1" t="n">
        <v>100</v>
      </c>
      <c r="N33" s="1" t="n">
        <v>0</v>
      </c>
      <c r="O33" s="1" t="n">
        <v>919</v>
      </c>
      <c r="P33" s="1" t="n">
        <v>0</v>
      </c>
      <c r="Q33" s="1" t="n">
        <v>0</v>
      </c>
      <c r="R33" s="1" t="n">
        <v>134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17090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375655</v>
      </c>
      <c r="F34" s="1" t="n">
        <v>223179</v>
      </c>
      <c r="G34" s="1" t="n">
        <v>54288</v>
      </c>
      <c r="H34" s="1" t="n">
        <v>25886</v>
      </c>
      <c r="I34" s="1" t="n">
        <v>72302</v>
      </c>
      <c r="J34" s="1" t="n">
        <v>358231</v>
      </c>
      <c r="K34" s="1" t="n">
        <v>3282</v>
      </c>
      <c r="L34" s="1" t="n">
        <v>5696</v>
      </c>
      <c r="M34" s="1" t="n">
        <v>4283</v>
      </c>
      <c r="N34" s="1" t="n">
        <v>34469</v>
      </c>
      <c r="O34" s="1" t="n">
        <v>85905</v>
      </c>
      <c r="P34" s="1" t="n">
        <v>8019</v>
      </c>
      <c r="Q34" s="1" t="n">
        <v>4163</v>
      </c>
      <c r="R34" s="1" t="n">
        <v>180549</v>
      </c>
      <c r="S34" s="1" t="n">
        <v>8059</v>
      </c>
      <c r="T34" s="1" t="n">
        <v>8668</v>
      </c>
      <c r="U34" s="1" t="n">
        <v>10018</v>
      </c>
      <c r="V34" s="1" t="n">
        <v>5120</v>
      </c>
      <c r="W34" s="1" t="n">
        <v>0</v>
      </c>
      <c r="X34" s="1" t="n">
        <v>0</v>
      </c>
      <c r="Y34" s="1" t="n">
        <v>0</v>
      </c>
      <c r="Z34" s="1" t="n">
        <v>333111</v>
      </c>
      <c r="AA34" s="1" t="n">
        <v>200311</v>
      </c>
      <c r="AB34" s="1" t="n">
        <v>13280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551</v>
      </c>
      <c r="AH34" s="1" t="n">
        <v>551</v>
      </c>
      <c r="AI34" s="1" t="n">
        <v>678</v>
      </c>
      <c r="AJ34" s="1" t="n">
        <v>235</v>
      </c>
      <c r="AK34" s="1" t="n">
        <v>0</v>
      </c>
      <c r="AL34" s="1" t="n">
        <v>443</v>
      </c>
      <c r="AM34" s="1" t="n">
        <v>4502</v>
      </c>
      <c r="AN34" s="1" t="n">
        <v>0</v>
      </c>
      <c r="AO34" s="1" t="n">
        <v>0</v>
      </c>
      <c r="AP34" s="1" t="n">
        <v>0</v>
      </c>
      <c r="AQ34" s="1" t="n">
        <v>2594</v>
      </c>
      <c r="AR34" s="1" t="n">
        <v>63</v>
      </c>
      <c r="AS34" s="1" t="n">
        <v>1499</v>
      </c>
      <c r="AT34" s="1" t="n">
        <v>346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174299</v>
      </c>
      <c r="BB34" s="1" t="n">
        <v>0</v>
      </c>
      <c r="BC34" s="1" t="n">
        <v>174299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3239</v>
      </c>
      <c r="BR34" s="1" t="n">
        <v>0</v>
      </c>
      <c r="BS34" s="1" t="n">
        <v>0</v>
      </c>
      <c r="BT34" s="1" t="n">
        <v>0</v>
      </c>
      <c r="BU34" s="1" t="n">
        <v>3239</v>
      </c>
      <c r="BV34" s="1" t="n">
        <v>0</v>
      </c>
      <c r="BW34" s="1" t="n">
        <v>1250266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175290</v>
      </c>
      <c r="F35" s="1" t="n">
        <v>54809</v>
      </c>
      <c r="G35" s="1" t="n">
        <v>88911</v>
      </c>
      <c r="H35" s="1" t="n">
        <v>31570</v>
      </c>
      <c r="I35" s="1" t="n">
        <v>0</v>
      </c>
      <c r="J35" s="1" t="n">
        <v>27502</v>
      </c>
      <c r="K35" s="1" t="n">
        <v>119</v>
      </c>
      <c r="L35" s="1" t="n">
        <v>0</v>
      </c>
      <c r="M35" s="1" t="n">
        <v>4662</v>
      </c>
      <c r="N35" s="1" t="n">
        <v>8431</v>
      </c>
      <c r="O35" s="1" t="n">
        <v>5178</v>
      </c>
      <c r="P35" s="1" t="n">
        <v>453</v>
      </c>
      <c r="Q35" s="1" t="n">
        <v>1423</v>
      </c>
      <c r="R35" s="1" t="n">
        <v>960</v>
      </c>
      <c r="S35" s="1" t="n">
        <v>0</v>
      </c>
      <c r="T35" s="1" t="n">
        <v>4042</v>
      </c>
      <c r="U35" s="1" t="n">
        <v>1360</v>
      </c>
      <c r="V35" s="1" t="n">
        <v>874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1348</v>
      </c>
      <c r="AN35" s="1" t="n">
        <v>0</v>
      </c>
      <c r="AO35" s="1" t="n">
        <v>0</v>
      </c>
      <c r="AP35" s="1" t="n">
        <v>0</v>
      </c>
      <c r="AQ35" s="1" t="n">
        <v>349</v>
      </c>
      <c r="AR35" s="1" t="n">
        <v>0</v>
      </c>
      <c r="AS35" s="1" t="n">
        <v>999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204140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368511</v>
      </c>
      <c r="F36" s="1" t="n">
        <v>625473</v>
      </c>
      <c r="G36" s="1" t="n">
        <v>437644</v>
      </c>
      <c r="H36" s="1" t="n">
        <v>305394</v>
      </c>
      <c r="I36" s="1" t="s">
        <v>92</v>
      </c>
      <c r="J36" s="1" t="n">
        <v>202869</v>
      </c>
      <c r="K36" s="1" t="n">
        <v>1068</v>
      </c>
      <c r="L36" s="1" t="n">
        <v>12941</v>
      </c>
      <c r="M36" s="1" t="n">
        <v>6049</v>
      </c>
      <c r="N36" s="1" t="n">
        <v>84819</v>
      </c>
      <c r="O36" s="1" t="n">
        <v>32511</v>
      </c>
      <c r="P36" s="1" t="n">
        <v>6103</v>
      </c>
      <c r="Q36" s="1" t="n">
        <v>56</v>
      </c>
      <c r="R36" s="1" t="n">
        <v>5345</v>
      </c>
      <c r="S36" s="1" t="n">
        <v>6598</v>
      </c>
      <c r="T36" s="1" t="n">
        <v>12648</v>
      </c>
      <c r="U36" s="1" t="n">
        <v>26283</v>
      </c>
      <c r="V36" s="1" t="n">
        <v>8448</v>
      </c>
      <c r="W36" s="1" t="n">
        <v>20431</v>
      </c>
      <c r="X36" s="1" t="n">
        <v>20431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28920</v>
      </c>
      <c r="AN36" s="1" t="n">
        <v>0</v>
      </c>
      <c r="AO36" s="1" t="n">
        <v>0</v>
      </c>
      <c r="AP36" s="1" t="n">
        <v>0</v>
      </c>
      <c r="AQ36" s="1" t="n">
        <v>4584</v>
      </c>
      <c r="AR36" s="1" t="n">
        <v>7303</v>
      </c>
      <c r="AS36" s="1" t="n">
        <v>15367</v>
      </c>
      <c r="AT36" s="1" t="n">
        <v>1666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117912</v>
      </c>
      <c r="BB36" s="1" t="n">
        <v>0</v>
      </c>
      <c r="BC36" s="1" t="n">
        <v>117912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1738643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3</v>
      </c>
      <c r="D38" s="1" t="s">
        <v>94</v>
      </c>
      <c r="E38" s="1" t="n">
        <v>317440</v>
      </c>
      <c r="F38" s="1" t="n">
        <v>138780</v>
      </c>
      <c r="G38" s="1" t="n">
        <v>29479</v>
      </c>
      <c r="H38" s="1" t="n">
        <v>8333</v>
      </c>
      <c r="I38" s="1" t="n">
        <v>140848</v>
      </c>
      <c r="J38" s="1" t="n">
        <v>106581</v>
      </c>
      <c r="K38" s="1" t="n">
        <v>2964</v>
      </c>
      <c r="L38" s="1" t="n">
        <v>1192</v>
      </c>
      <c r="M38" s="1" t="n">
        <v>15784</v>
      </c>
      <c r="N38" s="1" t="n">
        <v>21856</v>
      </c>
      <c r="O38" s="1" t="n">
        <v>32756</v>
      </c>
      <c r="P38" s="1" t="n">
        <v>225</v>
      </c>
      <c r="Q38" s="1" t="n">
        <v>3227</v>
      </c>
      <c r="R38" s="1" t="n">
        <v>12341</v>
      </c>
      <c r="S38" s="1" t="n">
        <v>2000</v>
      </c>
      <c r="T38" s="1" t="n">
        <v>10</v>
      </c>
      <c r="U38" s="1" t="n">
        <v>10047</v>
      </c>
      <c r="V38" s="1" t="n">
        <v>4179</v>
      </c>
      <c r="W38" s="1" t="n">
        <v>0</v>
      </c>
      <c r="X38" s="1" t="n">
        <v>0</v>
      </c>
      <c r="Y38" s="1" t="n">
        <v>0</v>
      </c>
      <c r="Z38" s="1" t="n">
        <v>219378</v>
      </c>
      <c r="AA38" s="1" t="n">
        <v>16709</v>
      </c>
      <c r="AB38" s="1" t="n">
        <v>202669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1673</v>
      </c>
      <c r="AJ38" s="1" t="n">
        <v>1673</v>
      </c>
      <c r="AK38" s="1" t="n">
        <v>0</v>
      </c>
      <c r="AL38" s="1" t="n">
        <v>0</v>
      </c>
      <c r="AM38" s="1" t="n">
        <v>10409</v>
      </c>
      <c r="AN38" s="1" t="n">
        <v>0</v>
      </c>
      <c r="AO38" s="1" t="n">
        <v>0</v>
      </c>
      <c r="AP38" s="1" t="n">
        <v>4979</v>
      </c>
      <c r="AQ38" s="1" t="n">
        <v>2925</v>
      </c>
      <c r="AR38" s="1" t="n">
        <v>0</v>
      </c>
      <c r="AS38" s="1" t="n">
        <v>2505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7000</v>
      </c>
      <c r="BB38" s="1" t="n">
        <v>0</v>
      </c>
      <c r="BC38" s="1" t="n">
        <v>700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16013</v>
      </c>
      <c r="BR38" s="1" t="n">
        <v>0</v>
      </c>
      <c r="BS38" s="1" t="n">
        <v>0</v>
      </c>
      <c r="BT38" s="1" t="n">
        <v>0</v>
      </c>
      <c r="BU38" s="1" t="n">
        <v>16013</v>
      </c>
      <c r="BV38" s="1" t="n">
        <v>0</v>
      </c>
      <c r="BW38" s="1" t="n">
        <v>678494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3</v>
      </c>
      <c r="D39" s="1" t="s">
        <v>94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3</v>
      </c>
      <c r="D40" s="1" t="s">
        <v>94</v>
      </c>
      <c r="E40" s="1" t="n">
        <v>449031</v>
      </c>
      <c r="F40" s="1" t="n">
        <v>161105</v>
      </c>
      <c r="G40" s="1" t="n">
        <v>98210</v>
      </c>
      <c r="H40" s="1" t="n">
        <v>189716</v>
      </c>
      <c r="I40" s="1" t="n">
        <v>0</v>
      </c>
      <c r="J40" s="1" t="n">
        <v>80729</v>
      </c>
      <c r="K40" s="1" t="n">
        <v>0</v>
      </c>
      <c r="L40" s="1" t="n">
        <v>374</v>
      </c>
      <c r="M40" s="1" t="n">
        <v>8078</v>
      </c>
      <c r="N40" s="1" t="n">
        <v>45707</v>
      </c>
      <c r="O40" s="1" t="n">
        <v>9414</v>
      </c>
      <c r="P40" s="1" t="n">
        <v>7120</v>
      </c>
      <c r="Q40" s="1" t="n">
        <v>0</v>
      </c>
      <c r="R40" s="1" t="n">
        <v>652</v>
      </c>
      <c r="S40" s="1" t="n">
        <v>0</v>
      </c>
      <c r="T40" s="1" t="n">
        <v>0</v>
      </c>
      <c r="U40" s="1" t="n">
        <v>9305</v>
      </c>
      <c r="V40" s="1" t="n">
        <v>79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11108</v>
      </c>
      <c r="AJ40" s="1" t="n">
        <v>11108</v>
      </c>
      <c r="AK40" s="1" t="n">
        <v>0</v>
      </c>
      <c r="AL40" s="1" t="n">
        <v>0</v>
      </c>
      <c r="AM40" s="1" t="n">
        <v>10882</v>
      </c>
      <c r="AN40" s="1" t="n">
        <v>0</v>
      </c>
      <c r="AO40" s="1" t="n">
        <v>0</v>
      </c>
      <c r="AP40" s="1" t="n">
        <v>0</v>
      </c>
      <c r="AQ40" s="1" t="n">
        <v>3564</v>
      </c>
      <c r="AR40" s="1" t="n">
        <v>4049</v>
      </c>
      <c r="AS40" s="1" t="n">
        <v>1316</v>
      </c>
      <c r="AT40" s="1" t="n">
        <v>1953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8641</v>
      </c>
      <c r="BR40" s="1" t="n">
        <v>0</v>
      </c>
      <c r="BS40" s="1" t="n">
        <v>0</v>
      </c>
      <c r="BT40" s="1" t="n">
        <v>0</v>
      </c>
      <c r="BU40" s="1" t="n">
        <v>8641</v>
      </c>
      <c r="BV40" s="1" t="n">
        <v>0</v>
      </c>
      <c r="BW40" s="1" t="n">
        <v>560391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3</v>
      </c>
      <c r="D41" s="1" t="s">
        <v>94</v>
      </c>
      <c r="E41" s="1" t="n">
        <v>10786</v>
      </c>
      <c r="F41" s="1" t="n">
        <v>0</v>
      </c>
      <c r="G41" s="1" t="n">
        <v>0</v>
      </c>
      <c r="H41" s="1" t="n">
        <v>10786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10786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5</v>
      </c>
      <c r="D42" s="1" t="s">
        <v>96</v>
      </c>
      <c r="E42" s="1" t="n">
        <v>2099738</v>
      </c>
      <c r="F42" s="1" t="n">
        <v>1010915</v>
      </c>
      <c r="G42" s="1" t="n">
        <v>296349</v>
      </c>
      <c r="H42" s="1" t="n">
        <v>210386</v>
      </c>
      <c r="I42" s="1" t="n">
        <v>582088</v>
      </c>
      <c r="J42" s="1" t="n">
        <v>2676355</v>
      </c>
      <c r="K42" s="1" t="n">
        <v>11372</v>
      </c>
      <c r="L42" s="1" t="n">
        <v>1254</v>
      </c>
      <c r="M42" s="1" t="n">
        <v>56283</v>
      </c>
      <c r="N42" s="1" t="n">
        <v>226361</v>
      </c>
      <c r="O42" s="1" t="n">
        <v>702158</v>
      </c>
      <c r="P42" s="1" t="n">
        <v>48214</v>
      </c>
      <c r="Q42" s="1" t="n">
        <v>20934</v>
      </c>
      <c r="R42" s="1" t="n">
        <v>1383203</v>
      </c>
      <c r="S42" s="1" t="n">
        <v>118763</v>
      </c>
      <c r="T42" s="1" t="n">
        <v>31922</v>
      </c>
      <c r="U42" s="1" t="n">
        <v>63525</v>
      </c>
      <c r="V42" s="1" t="n">
        <v>12366</v>
      </c>
      <c r="W42" s="1" t="n">
        <v>0</v>
      </c>
      <c r="X42" s="1" t="n">
        <v>0</v>
      </c>
      <c r="Y42" s="1" t="n">
        <v>0</v>
      </c>
      <c r="Z42" s="1" t="n">
        <v>7473591</v>
      </c>
      <c r="AA42" s="1" t="n">
        <v>5450968</v>
      </c>
      <c r="AB42" s="1" t="n">
        <v>2022623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23546</v>
      </c>
      <c r="AJ42" s="1" t="n">
        <v>5265</v>
      </c>
      <c r="AK42" s="1" t="n">
        <v>16469</v>
      </c>
      <c r="AL42" s="1" t="n">
        <v>1812</v>
      </c>
      <c r="AM42" s="1" t="n">
        <v>86286</v>
      </c>
      <c r="AN42" s="1" t="n">
        <v>0</v>
      </c>
      <c r="AO42" s="1" t="n">
        <v>0</v>
      </c>
      <c r="AP42" s="1" t="n">
        <v>30090</v>
      </c>
      <c r="AQ42" s="1" t="n">
        <v>23810</v>
      </c>
      <c r="AR42" s="1" t="n">
        <v>13414</v>
      </c>
      <c r="AS42" s="1" t="n">
        <v>18792</v>
      </c>
      <c r="AT42" s="1" t="n">
        <v>18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230691</v>
      </c>
      <c r="BB42" s="1" t="n">
        <v>0</v>
      </c>
      <c r="BC42" s="1" t="n">
        <v>230691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47103</v>
      </c>
      <c r="BR42" s="1" t="n">
        <v>0</v>
      </c>
      <c r="BS42" s="1" t="n">
        <v>0</v>
      </c>
      <c r="BT42" s="1" t="n">
        <v>0</v>
      </c>
      <c r="BU42" s="1" t="n">
        <v>47103</v>
      </c>
      <c r="BV42" s="1" t="n">
        <v>0</v>
      </c>
      <c r="BW42" s="1" t="n">
        <v>12637310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5</v>
      </c>
      <c r="D43" s="1" t="s">
        <v>96</v>
      </c>
      <c r="E43" s="1" t="n">
        <v>2191959</v>
      </c>
      <c r="F43" s="1" t="n">
        <v>1424250</v>
      </c>
      <c r="G43" s="1" t="n">
        <v>680619</v>
      </c>
      <c r="H43" s="1" t="n">
        <v>87090</v>
      </c>
      <c r="I43" s="1" t="n">
        <v>0</v>
      </c>
      <c r="J43" s="1" t="n">
        <v>866171</v>
      </c>
      <c r="K43" s="1" t="n">
        <v>30</v>
      </c>
      <c r="L43" s="1" t="n">
        <v>57</v>
      </c>
      <c r="M43" s="1" t="n">
        <v>0</v>
      </c>
      <c r="N43" s="1" t="n">
        <v>667860</v>
      </c>
      <c r="O43" s="1" t="n">
        <v>25161</v>
      </c>
      <c r="P43" s="1" t="n">
        <v>18988</v>
      </c>
      <c r="Q43" s="1" t="n">
        <v>4166</v>
      </c>
      <c r="R43" s="1" t="n">
        <v>43178</v>
      </c>
      <c r="S43" s="1" t="n">
        <v>3400</v>
      </c>
      <c r="T43" s="1" t="n">
        <v>12860</v>
      </c>
      <c r="U43" s="1" t="n">
        <v>79462</v>
      </c>
      <c r="V43" s="1" t="n">
        <v>11009</v>
      </c>
      <c r="W43" s="1" t="n">
        <v>54984</v>
      </c>
      <c r="X43" s="1" t="n">
        <v>54984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32996</v>
      </c>
      <c r="AN43" s="1" t="n">
        <v>0</v>
      </c>
      <c r="AO43" s="1" t="n">
        <v>0</v>
      </c>
      <c r="AP43" s="1" t="n">
        <v>0</v>
      </c>
      <c r="AQ43" s="1" t="n">
        <v>6658</v>
      </c>
      <c r="AR43" s="1" t="n">
        <v>24858</v>
      </c>
      <c r="AS43" s="1" t="n">
        <v>148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3146110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5</v>
      </c>
      <c r="D44" s="1" t="s">
        <v>96</v>
      </c>
      <c r="E44" s="1" t="n">
        <v>8693363</v>
      </c>
      <c r="F44" s="1" t="n">
        <v>4910630</v>
      </c>
      <c r="G44" s="1" t="n">
        <v>1438335</v>
      </c>
      <c r="H44" s="1" t="n">
        <v>2344398</v>
      </c>
      <c r="I44" s="1" t="n">
        <v>0</v>
      </c>
      <c r="J44" s="1" t="n">
        <v>711517</v>
      </c>
      <c r="K44" s="1" t="n">
        <v>372</v>
      </c>
      <c r="L44" s="1" t="n">
        <v>1629</v>
      </c>
      <c r="M44" s="1" t="n">
        <v>1508</v>
      </c>
      <c r="N44" s="1" t="n">
        <v>61736</v>
      </c>
      <c r="O44" s="1" t="n">
        <v>165167</v>
      </c>
      <c r="P44" s="1" t="n">
        <v>93437</v>
      </c>
      <c r="Q44" s="1" t="n">
        <v>19449</v>
      </c>
      <c r="R44" s="1" t="n">
        <v>87748</v>
      </c>
      <c r="S44" s="1" t="n">
        <v>20245</v>
      </c>
      <c r="T44" s="1" t="n">
        <v>56925</v>
      </c>
      <c r="U44" s="1" t="n">
        <v>172095</v>
      </c>
      <c r="V44" s="1" t="n">
        <v>31206</v>
      </c>
      <c r="W44" s="1" t="n">
        <v>251569</v>
      </c>
      <c r="X44" s="1" t="n">
        <v>251569</v>
      </c>
      <c r="Y44" s="1" t="n">
        <v>0</v>
      </c>
      <c r="Z44" s="1" t="n">
        <v>7000</v>
      </c>
      <c r="AA44" s="1" t="n">
        <v>0</v>
      </c>
      <c r="AB44" s="1" t="n">
        <v>700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292952</v>
      </c>
      <c r="AN44" s="1" t="n">
        <v>0</v>
      </c>
      <c r="AO44" s="1" t="n">
        <v>0</v>
      </c>
      <c r="AP44" s="1" t="n">
        <v>93308</v>
      </c>
      <c r="AQ44" s="1" t="n">
        <v>24597</v>
      </c>
      <c r="AR44" s="1" t="n">
        <v>30432</v>
      </c>
      <c r="AS44" s="1" t="n">
        <v>102537</v>
      </c>
      <c r="AT44" s="1" t="n">
        <v>42078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281915</v>
      </c>
      <c r="BB44" s="1" t="n">
        <v>0</v>
      </c>
      <c r="BC44" s="1" t="n">
        <v>281915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10238316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5</v>
      </c>
      <c r="D45" s="1" t="s">
        <v>96</v>
      </c>
      <c r="E45" s="1" t="n">
        <v>32032</v>
      </c>
      <c r="F45" s="1" t="n">
        <v>0</v>
      </c>
      <c r="G45" s="1" t="n">
        <v>0</v>
      </c>
      <c r="H45" s="1" t="n">
        <v>32032</v>
      </c>
      <c r="I45" s="1" t="n">
        <v>0</v>
      </c>
      <c r="J45" s="1" t="n">
        <v>4139</v>
      </c>
      <c r="K45" s="1" t="n">
        <v>153</v>
      </c>
      <c r="L45" s="1" t="n">
        <v>0</v>
      </c>
      <c r="M45" s="1" t="n">
        <v>550</v>
      </c>
      <c r="N45" s="1" t="n">
        <v>171</v>
      </c>
      <c r="O45" s="1" t="n">
        <v>1133</v>
      </c>
      <c r="P45" s="1" t="n">
        <v>0</v>
      </c>
      <c r="Q45" s="1" t="n">
        <v>0</v>
      </c>
      <c r="R45" s="1" t="n">
        <v>390</v>
      </c>
      <c r="S45" s="1" t="n">
        <v>1142</v>
      </c>
      <c r="T45" s="1" t="n">
        <v>0</v>
      </c>
      <c r="U45" s="1" t="n">
        <v>300</v>
      </c>
      <c r="V45" s="1" t="n">
        <v>30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36171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7</v>
      </c>
      <c r="D46" s="1" t="s">
        <v>98</v>
      </c>
      <c r="E46" s="1" t="n">
        <v>537541</v>
      </c>
      <c r="F46" s="1" t="n">
        <v>258482</v>
      </c>
      <c r="G46" s="1" t="n">
        <v>57664</v>
      </c>
      <c r="H46" s="1" t="n">
        <v>20106</v>
      </c>
      <c r="I46" s="1" t="n">
        <v>201289</v>
      </c>
      <c r="J46" s="1" t="n">
        <v>633905</v>
      </c>
      <c r="K46" s="1" t="n">
        <v>21384</v>
      </c>
      <c r="L46" s="1" t="n">
        <v>2303</v>
      </c>
      <c r="M46" s="1" t="n">
        <v>45525</v>
      </c>
      <c r="N46" s="1" t="n">
        <v>82107</v>
      </c>
      <c r="O46" s="1" t="n">
        <v>126572</v>
      </c>
      <c r="P46" s="1" t="n">
        <v>11154</v>
      </c>
      <c r="Q46" s="1" t="n">
        <v>16243</v>
      </c>
      <c r="R46" s="1" t="n">
        <v>278768</v>
      </c>
      <c r="S46" s="1" t="n">
        <v>6940</v>
      </c>
      <c r="T46" s="1" t="n">
        <v>4149</v>
      </c>
      <c r="U46" s="1" t="n">
        <v>3086</v>
      </c>
      <c r="V46" s="1" t="n">
        <v>35674</v>
      </c>
      <c r="W46" s="1" t="n">
        <v>9090</v>
      </c>
      <c r="X46" s="1" t="n">
        <v>9090</v>
      </c>
      <c r="Y46" s="1" t="n">
        <v>0</v>
      </c>
      <c r="Z46" s="1" t="n">
        <v>196091</v>
      </c>
      <c r="AA46" s="1" t="n">
        <v>103274</v>
      </c>
      <c r="AB46" s="1" t="n">
        <v>92817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6372</v>
      </c>
      <c r="AJ46" s="1" t="n">
        <v>246</v>
      </c>
      <c r="AK46" s="1" t="n">
        <v>4169</v>
      </c>
      <c r="AL46" s="1" t="n">
        <v>1957</v>
      </c>
      <c r="AM46" s="1" t="n">
        <v>57255</v>
      </c>
      <c r="AN46" s="1" t="n">
        <v>0</v>
      </c>
      <c r="AO46" s="1" t="n">
        <v>25000</v>
      </c>
      <c r="AP46" s="1" t="n">
        <v>22800</v>
      </c>
      <c r="AQ46" s="1" t="n">
        <v>5069</v>
      </c>
      <c r="AR46" s="1" t="n">
        <v>0</v>
      </c>
      <c r="AS46" s="1" t="n">
        <v>4386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1440254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7</v>
      </c>
      <c r="D47" s="1" t="s">
        <v>98</v>
      </c>
      <c r="E47" s="1" t="n">
        <v>414570</v>
      </c>
      <c r="F47" s="1" t="n">
        <v>253130</v>
      </c>
      <c r="G47" s="1" t="n">
        <v>146503</v>
      </c>
      <c r="H47" s="1" t="n">
        <v>14937</v>
      </c>
      <c r="I47" s="1" t="n">
        <v>0</v>
      </c>
      <c r="J47" s="1" t="n">
        <v>86291</v>
      </c>
      <c r="K47" s="1" t="n">
        <v>92</v>
      </c>
      <c r="L47" s="1" t="n">
        <v>0</v>
      </c>
      <c r="M47" s="1" t="n">
        <v>6990</v>
      </c>
      <c r="N47" s="1" t="n">
        <v>49285</v>
      </c>
      <c r="O47" s="1" t="n">
        <v>9249</v>
      </c>
      <c r="P47" s="1" t="n">
        <v>13133</v>
      </c>
      <c r="Q47" s="1" t="n">
        <v>0</v>
      </c>
      <c r="R47" s="1" t="n">
        <v>5036</v>
      </c>
      <c r="S47" s="1" t="n">
        <v>0</v>
      </c>
      <c r="T47" s="1" t="n">
        <v>0</v>
      </c>
      <c r="U47" s="1" t="n">
        <v>2205</v>
      </c>
      <c r="V47" s="1" t="n">
        <v>301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4811</v>
      </c>
      <c r="AN47" s="1" t="n">
        <v>0</v>
      </c>
      <c r="AO47" s="1" t="n">
        <v>0</v>
      </c>
      <c r="AP47" s="1" t="n">
        <v>0</v>
      </c>
      <c r="AQ47" s="1" t="n">
        <v>1313</v>
      </c>
      <c r="AR47" s="1" t="n">
        <v>0</v>
      </c>
      <c r="AS47" s="1" t="n">
        <v>3498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1701</v>
      </c>
      <c r="BR47" s="1" t="n">
        <v>0</v>
      </c>
      <c r="BS47" s="1" t="n">
        <v>0</v>
      </c>
      <c r="BT47" s="1" t="n">
        <v>0</v>
      </c>
      <c r="BU47" s="1" t="n">
        <v>1701</v>
      </c>
      <c r="BV47" s="1" t="n">
        <v>0</v>
      </c>
      <c r="BW47" s="1" t="n">
        <v>507373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7</v>
      </c>
      <c r="D48" s="1" t="s">
        <v>98</v>
      </c>
      <c r="E48" s="1" t="n">
        <v>1799317</v>
      </c>
      <c r="F48" s="1" t="n">
        <v>743743</v>
      </c>
      <c r="G48" s="1" t="n">
        <v>526887</v>
      </c>
      <c r="H48" s="1" t="n">
        <v>528687</v>
      </c>
      <c r="I48" s="1" t="n">
        <v>0</v>
      </c>
      <c r="J48" s="1" t="n">
        <v>390000</v>
      </c>
      <c r="K48" s="1" t="n">
        <v>30140</v>
      </c>
      <c r="L48" s="1" t="n">
        <v>27200</v>
      </c>
      <c r="M48" s="1" t="n">
        <v>37215</v>
      </c>
      <c r="N48" s="1" t="n">
        <v>145242</v>
      </c>
      <c r="O48" s="1" t="n">
        <v>43150</v>
      </c>
      <c r="P48" s="1" t="n">
        <v>35193</v>
      </c>
      <c r="Q48" s="1" t="n">
        <v>2961</v>
      </c>
      <c r="R48" s="1" t="n">
        <v>29592</v>
      </c>
      <c r="S48" s="1" t="n">
        <v>4586</v>
      </c>
      <c r="T48" s="1" t="n">
        <v>11074</v>
      </c>
      <c r="U48" s="1" t="n">
        <v>22037</v>
      </c>
      <c r="V48" s="1" t="n">
        <v>1610</v>
      </c>
      <c r="W48" s="1" t="n">
        <v>36498</v>
      </c>
      <c r="X48" s="1" t="n">
        <v>36498</v>
      </c>
      <c r="Y48" s="1" t="n">
        <v>0</v>
      </c>
      <c r="Z48" s="1" t="n">
        <v>1312</v>
      </c>
      <c r="AA48" s="1" t="n">
        <v>1312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3561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35550</v>
      </c>
      <c r="AS48" s="1" t="n">
        <v>6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88971</v>
      </c>
      <c r="BR48" s="1" t="n">
        <v>0</v>
      </c>
      <c r="BS48" s="1" t="n">
        <v>0</v>
      </c>
      <c r="BT48" s="1" t="n">
        <v>0</v>
      </c>
      <c r="BU48" s="1" t="n">
        <v>88971</v>
      </c>
      <c r="BV48" s="1" t="n">
        <v>0</v>
      </c>
      <c r="BW48" s="1" t="n">
        <v>2351708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7</v>
      </c>
      <c r="D49" s="1" t="s">
        <v>98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9</v>
      </c>
      <c r="D50" s="1" t="s">
        <v>100</v>
      </c>
      <c r="E50" s="1" t="n">
        <v>787872</v>
      </c>
      <c r="F50" s="1" t="n">
        <v>318433</v>
      </c>
      <c r="G50" s="1" t="n">
        <v>151006</v>
      </c>
      <c r="H50" s="1" t="n">
        <v>236977</v>
      </c>
      <c r="I50" s="1" t="n">
        <v>81456</v>
      </c>
      <c r="J50" s="1" t="n">
        <v>424019</v>
      </c>
      <c r="K50" s="1" t="n">
        <v>9691</v>
      </c>
      <c r="L50" s="1" t="n">
        <v>5365</v>
      </c>
      <c r="M50" s="1" t="n">
        <v>32759</v>
      </c>
      <c r="N50" s="1" t="n">
        <v>44876</v>
      </c>
      <c r="O50" s="1" t="n">
        <v>157641</v>
      </c>
      <c r="P50" s="1" t="n">
        <v>14014</v>
      </c>
      <c r="Q50" s="1" t="n">
        <v>4982</v>
      </c>
      <c r="R50" s="1" t="n">
        <v>82637</v>
      </c>
      <c r="S50" s="1" t="n">
        <v>50255</v>
      </c>
      <c r="T50" s="1" t="n">
        <v>1380</v>
      </c>
      <c r="U50" s="1" t="n">
        <v>12417</v>
      </c>
      <c r="V50" s="1" t="n">
        <v>8002</v>
      </c>
      <c r="W50" s="1" t="n">
        <v>36575</v>
      </c>
      <c r="X50" s="1" t="n">
        <v>36575</v>
      </c>
      <c r="Y50" s="1" t="n">
        <v>0</v>
      </c>
      <c r="Z50" s="1" t="n">
        <v>473154</v>
      </c>
      <c r="AA50" s="1" t="n">
        <v>31766</v>
      </c>
      <c r="AB50" s="1" t="n">
        <v>441388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1412</v>
      </c>
      <c r="AJ50" s="1" t="n">
        <v>872</v>
      </c>
      <c r="AK50" s="1" t="n">
        <v>0</v>
      </c>
      <c r="AL50" s="1" t="n">
        <v>540</v>
      </c>
      <c r="AM50" s="1" t="n">
        <v>65258</v>
      </c>
      <c r="AN50" s="1" t="n">
        <v>0</v>
      </c>
      <c r="AO50" s="1" t="n">
        <v>0</v>
      </c>
      <c r="AP50" s="1" t="n">
        <v>29588</v>
      </c>
      <c r="AQ50" s="1" t="n">
        <v>2778</v>
      </c>
      <c r="AR50" s="1" t="n">
        <v>2973</v>
      </c>
      <c r="AS50" s="1" t="n">
        <v>17028</v>
      </c>
      <c r="AT50" s="1" t="n">
        <v>12891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110753</v>
      </c>
      <c r="BB50" s="1" t="n">
        <v>0</v>
      </c>
      <c r="BC50" s="1" t="n">
        <v>110753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11977</v>
      </c>
      <c r="BR50" s="1" t="n">
        <v>0</v>
      </c>
      <c r="BS50" s="1" t="n">
        <v>0</v>
      </c>
      <c r="BT50" s="1" t="n">
        <v>0</v>
      </c>
      <c r="BU50" s="1" t="n">
        <v>11977</v>
      </c>
      <c r="BV50" s="1" t="n">
        <v>0</v>
      </c>
      <c r="BW50" s="1" t="n">
        <v>1911020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9</v>
      </c>
      <c r="D51" s="1" t="s">
        <v>100</v>
      </c>
      <c r="E51" s="1" t="n">
        <v>634376</v>
      </c>
      <c r="F51" s="1" t="n">
        <v>195257</v>
      </c>
      <c r="G51" s="1" t="n">
        <v>294587</v>
      </c>
      <c r="H51" s="1" t="n">
        <v>144532</v>
      </c>
      <c r="I51" s="1" t="n">
        <v>0</v>
      </c>
      <c r="J51" s="1" t="n">
        <v>179424</v>
      </c>
      <c r="K51" s="1" t="n">
        <v>345</v>
      </c>
      <c r="L51" s="1" t="n">
        <v>0</v>
      </c>
      <c r="M51" s="1" t="n">
        <v>5934</v>
      </c>
      <c r="N51" s="1" t="n">
        <v>86489</v>
      </c>
      <c r="O51" s="1" t="n">
        <v>9084</v>
      </c>
      <c r="P51" s="1" t="n">
        <v>3780</v>
      </c>
      <c r="Q51" s="1" t="n">
        <v>3017</v>
      </c>
      <c r="R51" s="1" t="n">
        <v>50756</v>
      </c>
      <c r="S51" s="1" t="n">
        <v>8878</v>
      </c>
      <c r="T51" s="1" t="n">
        <v>6764</v>
      </c>
      <c r="U51" s="1" t="n">
        <v>1800</v>
      </c>
      <c r="V51" s="1" t="n">
        <v>2577</v>
      </c>
      <c r="W51" s="1" t="n">
        <v>14098</v>
      </c>
      <c r="X51" s="1" t="n">
        <v>14098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59836</v>
      </c>
      <c r="AN51" s="1" t="n">
        <v>0</v>
      </c>
      <c r="AO51" s="1" t="n">
        <v>0</v>
      </c>
      <c r="AP51" s="1" t="n">
        <v>55850</v>
      </c>
      <c r="AQ51" s="1" t="n">
        <v>2995</v>
      </c>
      <c r="AR51" s="1" t="n">
        <v>611</v>
      </c>
      <c r="AS51" s="1" t="n">
        <v>38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197644</v>
      </c>
      <c r="BR51" s="1" t="n">
        <v>0</v>
      </c>
      <c r="BS51" s="1" t="n">
        <v>0</v>
      </c>
      <c r="BT51" s="1" t="n">
        <v>0</v>
      </c>
      <c r="BU51" s="1" t="n">
        <v>197644</v>
      </c>
      <c r="BV51" s="1" t="n">
        <v>0</v>
      </c>
      <c r="BW51" s="1" t="n">
        <v>1085378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9</v>
      </c>
      <c r="D52" s="1" t="s">
        <v>100</v>
      </c>
      <c r="E52" s="1" t="n">
        <v>738623</v>
      </c>
      <c r="F52" s="1" t="n">
        <v>273439</v>
      </c>
      <c r="G52" s="1" t="n">
        <v>286082</v>
      </c>
      <c r="H52" s="1" t="n">
        <v>179102</v>
      </c>
      <c r="I52" s="1" t="n">
        <v>0</v>
      </c>
      <c r="J52" s="1" t="n">
        <v>171572</v>
      </c>
      <c r="K52" s="1" t="n">
        <v>756</v>
      </c>
      <c r="L52" s="1" t="n">
        <v>18006</v>
      </c>
      <c r="M52" s="1" t="n">
        <v>49562</v>
      </c>
      <c r="N52" s="1" t="n">
        <v>17939</v>
      </c>
      <c r="O52" s="1" t="n">
        <v>659</v>
      </c>
      <c r="P52" s="1" t="n">
        <v>2332</v>
      </c>
      <c r="Q52" s="1" t="n">
        <v>3870</v>
      </c>
      <c r="R52" s="1" t="n">
        <v>138</v>
      </c>
      <c r="S52" s="1" t="n">
        <v>44921</v>
      </c>
      <c r="T52" s="1" t="n">
        <v>605</v>
      </c>
      <c r="U52" s="1" t="e">
        <f aca="false"/>
        <v>#REF!</v>
      </c>
      <c r="V52" s="1" t="e">
        <f aca="false"/>
        <v>#REF!</v>
      </c>
      <c r="W52" s="1" t="n">
        <v>26755</v>
      </c>
      <c r="X52" s="1" t="n">
        <v>26755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57075</v>
      </c>
      <c r="AN52" s="1" t="n">
        <v>0</v>
      </c>
      <c r="AO52" s="1" t="n">
        <v>0</v>
      </c>
      <c r="AP52" s="1" t="n">
        <v>21584</v>
      </c>
      <c r="AQ52" s="1" t="n">
        <v>8081</v>
      </c>
      <c r="AR52" s="1" t="n">
        <v>13144</v>
      </c>
      <c r="AS52" s="1" t="n">
        <v>13028</v>
      </c>
      <c r="AT52" s="1" t="n">
        <v>1238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53822</v>
      </c>
      <c r="BB52" s="1" t="n">
        <v>0</v>
      </c>
      <c r="BC52" s="1" t="n">
        <v>53822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1047847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9</v>
      </c>
      <c r="D53" s="1" t="s">
        <v>10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1</v>
      </c>
      <c r="D54" s="1" t="s">
        <v>102</v>
      </c>
      <c r="E54" s="1" t="n">
        <v>1854768</v>
      </c>
      <c r="F54" s="1" t="n">
        <v>1138770</v>
      </c>
      <c r="G54" s="1" t="n">
        <v>244218</v>
      </c>
      <c r="H54" s="1" t="n">
        <v>126558</v>
      </c>
      <c r="I54" s="1" t="n">
        <v>345222</v>
      </c>
      <c r="J54" s="1" t="n">
        <v>2707528</v>
      </c>
      <c r="K54" s="1" t="n">
        <v>2927</v>
      </c>
      <c r="L54" s="1" t="n">
        <v>3353</v>
      </c>
      <c r="M54" s="1" t="n">
        <v>41146</v>
      </c>
      <c r="N54" s="1" t="n">
        <v>140282</v>
      </c>
      <c r="O54" s="1" t="n">
        <v>446489</v>
      </c>
      <c r="P54" s="1" t="n">
        <v>127669</v>
      </c>
      <c r="Q54" s="1" t="n">
        <v>16808</v>
      </c>
      <c r="R54" s="1" t="n">
        <v>1714536</v>
      </c>
      <c r="S54" s="1" t="n">
        <v>126214</v>
      </c>
      <c r="T54" s="1" t="n">
        <v>9293</v>
      </c>
      <c r="U54" s="1" t="n">
        <v>25468</v>
      </c>
      <c r="V54" s="1" t="n">
        <v>53343</v>
      </c>
      <c r="W54" s="1" t="n">
        <v>81895</v>
      </c>
      <c r="X54" s="1" t="n">
        <v>72614</v>
      </c>
      <c r="Y54" s="1" t="n">
        <v>9281</v>
      </c>
      <c r="Z54" s="1" t="n">
        <v>2154380</v>
      </c>
      <c r="AA54" s="1" t="n">
        <v>209324</v>
      </c>
      <c r="AB54" s="1" t="n">
        <v>1945056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132147</v>
      </c>
      <c r="AJ54" s="1" t="n">
        <v>64891</v>
      </c>
      <c r="AK54" s="1" t="n">
        <v>64698</v>
      </c>
      <c r="AL54" s="1" t="n">
        <v>2558</v>
      </c>
      <c r="AM54" s="1" t="n">
        <v>38045</v>
      </c>
      <c r="AN54" s="1" t="n">
        <v>0</v>
      </c>
      <c r="AO54" s="1" t="n">
        <v>0</v>
      </c>
      <c r="AP54" s="1" t="n">
        <v>0</v>
      </c>
      <c r="AQ54" s="1" t="n">
        <v>24370</v>
      </c>
      <c r="AR54" s="1" t="n">
        <v>4951</v>
      </c>
      <c r="AS54" s="1" t="n">
        <v>2718</v>
      </c>
      <c r="AT54" s="1" t="n">
        <v>6006</v>
      </c>
      <c r="AU54" s="1" t="n">
        <v>0</v>
      </c>
      <c r="AV54" s="1" t="n">
        <v>13508</v>
      </c>
      <c r="AW54" s="1" t="n">
        <v>0</v>
      </c>
      <c r="AX54" s="1" t="n">
        <v>0</v>
      </c>
      <c r="AY54" s="1" t="n">
        <v>0</v>
      </c>
      <c r="AZ54" s="1" t="n">
        <v>13508</v>
      </c>
      <c r="BA54" s="1" t="n">
        <v>154958</v>
      </c>
      <c r="BB54" s="1" t="n">
        <v>650</v>
      </c>
      <c r="BC54" s="1" t="n">
        <v>154308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10975</v>
      </c>
      <c r="BK54" s="1" t="n">
        <v>0</v>
      </c>
      <c r="BL54" s="1" t="n">
        <v>10975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7148204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1</v>
      </c>
      <c r="D55" s="1" t="s">
        <v>102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1</v>
      </c>
      <c r="D56" s="1" t="s">
        <v>102</v>
      </c>
      <c r="E56" s="1" t="n">
        <v>1753214</v>
      </c>
      <c r="F56" s="1" t="n">
        <v>827826</v>
      </c>
      <c r="G56" s="1" t="n">
        <v>191466</v>
      </c>
      <c r="H56" s="1" t="n">
        <v>733922</v>
      </c>
      <c r="I56" s="1" t="n">
        <v>0</v>
      </c>
      <c r="J56" s="1" t="n">
        <v>290940</v>
      </c>
      <c r="K56" s="1" t="n">
        <v>1928</v>
      </c>
      <c r="L56" s="1" t="n">
        <v>419</v>
      </c>
      <c r="M56" s="1" t="n">
        <v>19000</v>
      </c>
      <c r="N56" s="1" t="n">
        <v>34962</v>
      </c>
      <c r="O56" s="1" t="n">
        <v>56728</v>
      </c>
      <c r="P56" s="1" t="n">
        <v>49077</v>
      </c>
      <c r="Q56" s="1" t="n">
        <v>798</v>
      </c>
      <c r="R56" s="1" t="n">
        <v>30132</v>
      </c>
      <c r="S56" s="1" t="n">
        <v>8732</v>
      </c>
      <c r="T56" s="1" t="n">
        <v>8959</v>
      </c>
      <c r="U56" s="1" t="n">
        <v>75462</v>
      </c>
      <c r="V56" s="1" t="n">
        <v>4743</v>
      </c>
      <c r="W56" s="1" t="n">
        <v>112059</v>
      </c>
      <c r="X56" s="1" t="n">
        <v>97817</v>
      </c>
      <c r="Y56" s="1" t="n">
        <v>14242</v>
      </c>
      <c r="Z56" s="1" t="n">
        <v>3524</v>
      </c>
      <c r="AA56" s="1" t="n">
        <v>3524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556</v>
      </c>
      <c r="AJ56" s="1" t="n">
        <v>0</v>
      </c>
      <c r="AK56" s="1" t="n">
        <v>556</v>
      </c>
      <c r="AL56" s="1" t="n">
        <v>0</v>
      </c>
      <c r="AM56" s="1" t="n">
        <v>102590</v>
      </c>
      <c r="AN56" s="1" t="n">
        <v>0</v>
      </c>
      <c r="AO56" s="1" t="n">
        <v>0</v>
      </c>
      <c r="AP56" s="1" t="n">
        <v>40000</v>
      </c>
      <c r="AQ56" s="1" t="n">
        <v>14123</v>
      </c>
      <c r="AR56" s="1" t="n">
        <v>20899</v>
      </c>
      <c r="AS56" s="1" t="n">
        <v>27519</v>
      </c>
      <c r="AT56" s="1" t="n">
        <v>49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2262883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1</v>
      </c>
      <c r="D57" s="1" t="s">
        <v>10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3</v>
      </c>
      <c r="D58" s="1" t="s">
        <v>104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3</v>
      </c>
      <c r="D59" s="1" t="s">
        <v>104</v>
      </c>
      <c r="E59" s="1" t="n">
        <v>2932673</v>
      </c>
      <c r="F59" s="1" t="n">
        <v>1901203</v>
      </c>
      <c r="G59" s="1" t="n">
        <v>781727</v>
      </c>
      <c r="H59" s="1" t="n">
        <v>249743</v>
      </c>
      <c r="I59" s="1" t="n">
        <v>0</v>
      </c>
      <c r="J59" s="1" t="n">
        <v>383296</v>
      </c>
      <c r="K59" s="1" t="n">
        <v>5119</v>
      </c>
      <c r="L59" s="1" t="n">
        <v>9</v>
      </c>
      <c r="M59" s="1" t="n">
        <v>18615</v>
      </c>
      <c r="N59" s="1" t="n">
        <v>115551</v>
      </c>
      <c r="O59" s="1" t="n">
        <v>44802</v>
      </c>
      <c r="P59" s="1" t="n">
        <v>26569</v>
      </c>
      <c r="Q59" s="1" t="n">
        <v>6691</v>
      </c>
      <c r="R59" s="1" t="n">
        <v>85121</v>
      </c>
      <c r="S59" s="1" t="n">
        <v>1046</v>
      </c>
      <c r="T59" s="1" t="n">
        <v>0</v>
      </c>
      <c r="U59" s="1" t="n">
        <v>14379</v>
      </c>
      <c r="V59" s="1" t="n">
        <v>65394</v>
      </c>
      <c r="W59" s="1" t="n">
        <v>29137</v>
      </c>
      <c r="X59" s="1" t="n">
        <v>29137</v>
      </c>
      <c r="Y59" s="1" t="n">
        <v>0</v>
      </c>
      <c r="Z59" s="1" t="n">
        <v>266227</v>
      </c>
      <c r="AA59" s="1" t="n">
        <v>0</v>
      </c>
      <c r="AB59" s="1" t="n">
        <v>266227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129224</v>
      </c>
      <c r="AJ59" s="1" t="n">
        <v>0</v>
      </c>
      <c r="AK59" s="1" t="n">
        <v>0</v>
      </c>
      <c r="AL59" s="1" t="n">
        <v>129224</v>
      </c>
      <c r="AM59" s="1" t="n">
        <v>9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9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1575796</v>
      </c>
      <c r="BR59" s="1" t="n">
        <v>0</v>
      </c>
      <c r="BS59" s="1" t="n">
        <v>0</v>
      </c>
      <c r="BT59" s="1" t="n">
        <v>0</v>
      </c>
      <c r="BU59" s="1" t="n">
        <v>1575796</v>
      </c>
      <c r="BV59" s="1" t="n">
        <v>0</v>
      </c>
      <c r="BW59" s="1" t="n">
        <v>5316443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3</v>
      </c>
      <c r="D60" s="1" t="s">
        <v>104</v>
      </c>
      <c r="E60" s="1" t="n">
        <v>3981614</v>
      </c>
      <c r="F60" s="1" t="n">
        <v>1540382</v>
      </c>
      <c r="G60" s="1" t="n">
        <v>1327627</v>
      </c>
      <c r="H60" s="1" t="n">
        <v>1113605</v>
      </c>
      <c r="I60" s="1" t="n">
        <v>0</v>
      </c>
      <c r="J60" s="1" t="n">
        <v>163190</v>
      </c>
      <c r="K60" s="1" t="n">
        <v>4873</v>
      </c>
      <c r="L60" s="1" t="n">
        <v>124</v>
      </c>
      <c r="M60" s="1" t="n">
        <v>-255</v>
      </c>
      <c r="N60" s="1" t="n">
        <v>4051</v>
      </c>
      <c r="O60" s="1" t="n">
        <v>59994</v>
      </c>
      <c r="P60" s="1" t="n">
        <v>658</v>
      </c>
      <c r="Q60" s="1" t="n">
        <v>11182</v>
      </c>
      <c r="R60" s="1" t="n">
        <v>11231</v>
      </c>
      <c r="S60" s="1" t="n">
        <v>3000</v>
      </c>
      <c r="T60" s="1" t="n">
        <v>11362</v>
      </c>
      <c r="U60" s="1" t="n">
        <v>0</v>
      </c>
      <c r="V60" s="1" t="n">
        <v>56970</v>
      </c>
      <c r="W60" s="1" t="n">
        <v>-204000</v>
      </c>
      <c r="X60" s="1" t="n">
        <v>-204000</v>
      </c>
      <c r="Y60" s="1" t="n">
        <v>0</v>
      </c>
      <c r="Z60" s="1" t="n">
        <v>160317</v>
      </c>
      <c r="AA60" s="1" t="n">
        <v>0</v>
      </c>
      <c r="AB60" s="1" t="n">
        <v>160317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1846</v>
      </c>
      <c r="AJ60" s="1" t="n">
        <v>0</v>
      </c>
      <c r="AK60" s="1" t="n">
        <v>0</v>
      </c>
      <c r="AL60" s="1" t="n">
        <v>11846</v>
      </c>
      <c r="AM60" s="1" t="n">
        <v>13478</v>
      </c>
      <c r="AN60" s="1" t="n">
        <v>0</v>
      </c>
      <c r="AO60" s="1" t="n">
        <v>13478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1205708</v>
      </c>
      <c r="BR60" s="1" t="n">
        <v>0</v>
      </c>
      <c r="BS60" s="1" t="n">
        <v>0</v>
      </c>
      <c r="BT60" s="1" t="n">
        <v>0</v>
      </c>
      <c r="BU60" s="1" t="n">
        <v>1205708</v>
      </c>
      <c r="BV60" s="1" t="n">
        <v>0</v>
      </c>
      <c r="BW60" s="1" t="n">
        <v>5332153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3</v>
      </c>
      <c r="D61" s="1" t="s">
        <v>104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5</v>
      </c>
      <c r="D62" s="1" t="s">
        <v>106</v>
      </c>
      <c r="E62" s="1" t="n">
        <v>305698</v>
      </c>
      <c r="F62" s="1" t="n">
        <v>140366</v>
      </c>
      <c r="G62" s="1" t="n">
        <v>36006</v>
      </c>
      <c r="H62" s="1" t="n">
        <v>22414</v>
      </c>
      <c r="I62" s="1" t="n">
        <v>106912</v>
      </c>
      <c r="J62" s="1" t="n">
        <v>168886</v>
      </c>
      <c r="K62" s="1" t="n">
        <v>0</v>
      </c>
      <c r="L62" s="1" t="n">
        <v>205</v>
      </c>
      <c r="M62" s="1" t="n">
        <v>13327</v>
      </c>
      <c r="N62" s="1" t="n">
        <v>19972</v>
      </c>
      <c r="O62" s="1" t="n">
        <v>57499</v>
      </c>
      <c r="P62" s="1" t="n">
        <v>3492</v>
      </c>
      <c r="Q62" s="1" t="n">
        <v>2895</v>
      </c>
      <c r="R62" s="1" t="n">
        <v>28504</v>
      </c>
      <c r="S62" s="1" t="n">
        <v>20732</v>
      </c>
      <c r="T62" s="1" t="n">
        <v>0</v>
      </c>
      <c r="U62" s="1" t="n">
        <v>9996</v>
      </c>
      <c r="V62" s="1" t="n">
        <v>12264</v>
      </c>
      <c r="W62" s="1" t="n">
        <v>9281</v>
      </c>
      <c r="X62" s="1" t="n">
        <v>0</v>
      </c>
      <c r="Y62" s="1" t="n">
        <v>9281</v>
      </c>
      <c r="Z62" s="1" t="n">
        <v>199032</v>
      </c>
      <c r="AA62" s="1" t="n">
        <v>27285</v>
      </c>
      <c r="AB62" s="1" t="n">
        <v>171747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173</v>
      </c>
      <c r="AH62" s="1" t="n">
        <v>173</v>
      </c>
      <c r="AI62" s="1" t="n">
        <v>49566</v>
      </c>
      <c r="AJ62" s="1" t="n">
        <v>49558</v>
      </c>
      <c r="AK62" s="1" t="n">
        <v>0</v>
      </c>
      <c r="AL62" s="1" t="n">
        <v>8</v>
      </c>
      <c r="AM62" s="1" t="n">
        <v>2064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423</v>
      </c>
      <c r="AS62" s="1" t="n">
        <v>1641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311098</v>
      </c>
      <c r="BB62" s="1" t="n">
        <v>0</v>
      </c>
      <c r="BC62" s="1" t="n">
        <v>311098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22397</v>
      </c>
      <c r="BR62" s="1" t="n">
        <v>0</v>
      </c>
      <c r="BS62" s="1" t="n">
        <v>0</v>
      </c>
      <c r="BT62" s="1" t="n">
        <v>0</v>
      </c>
      <c r="BU62" s="1" t="n">
        <v>22397</v>
      </c>
      <c r="BV62" s="1" t="n">
        <v>0</v>
      </c>
      <c r="BW62" s="1" t="n">
        <v>1068195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5</v>
      </c>
      <c r="D63" s="1" t="s">
        <v>106</v>
      </c>
      <c r="E63" s="1" t="n">
        <v>120846</v>
      </c>
      <c r="F63" s="1" t="n">
        <v>72965</v>
      </c>
      <c r="G63" s="1" t="n">
        <v>47881</v>
      </c>
      <c r="H63" s="1" t="n">
        <v>0</v>
      </c>
      <c r="I63" s="1" t="n">
        <v>0</v>
      </c>
      <c r="J63" s="1" t="n">
        <v>12165</v>
      </c>
      <c r="K63" s="1" t="n">
        <v>0</v>
      </c>
      <c r="L63" s="1" t="n">
        <v>0</v>
      </c>
      <c r="M63" s="1" t="n">
        <v>312</v>
      </c>
      <c r="N63" s="1" t="n">
        <v>567</v>
      </c>
      <c r="O63" s="1" t="n">
        <v>419</v>
      </c>
      <c r="P63" s="1" t="n">
        <v>0</v>
      </c>
      <c r="Q63" s="1" t="n">
        <v>226</v>
      </c>
      <c r="R63" s="1" t="n">
        <v>1904</v>
      </c>
      <c r="S63" s="1" t="n">
        <v>5090</v>
      </c>
      <c r="T63" s="1" t="n">
        <v>0</v>
      </c>
      <c r="U63" s="1" t="n">
        <v>3354</v>
      </c>
      <c r="V63" s="1" t="n">
        <v>293</v>
      </c>
      <c r="W63" s="1" t="n">
        <v>17690</v>
      </c>
      <c r="X63" s="1" t="n">
        <v>1769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275</v>
      </c>
      <c r="AJ63" s="1" t="n">
        <v>275</v>
      </c>
      <c r="AK63" s="1" t="n">
        <v>0</v>
      </c>
      <c r="AL63" s="1" t="n">
        <v>0</v>
      </c>
      <c r="AM63" s="1" t="n">
        <v>697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697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151673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5</v>
      </c>
      <c r="D64" s="1" t="s">
        <v>106</v>
      </c>
      <c r="E64" s="1" t="n">
        <v>755565</v>
      </c>
      <c r="F64" s="1" t="n">
        <v>474217</v>
      </c>
      <c r="G64" s="1" t="n">
        <v>78381</v>
      </c>
      <c r="H64" s="1" t="n">
        <v>202967</v>
      </c>
      <c r="I64" s="1" t="n">
        <v>0</v>
      </c>
      <c r="J64" s="1" t="n">
        <v>142322</v>
      </c>
      <c r="K64" s="1" t="n">
        <v>15341</v>
      </c>
      <c r="L64" s="1" t="n">
        <v>287</v>
      </c>
      <c r="M64" s="1" t="n">
        <v>11308</v>
      </c>
      <c r="N64" s="1" t="n">
        <v>15762</v>
      </c>
      <c r="O64" s="1" t="n">
        <v>24963</v>
      </c>
      <c r="P64" s="1" t="n">
        <v>42862</v>
      </c>
      <c r="Q64" s="1" t="n">
        <v>754</v>
      </c>
      <c r="R64" s="1" t="n">
        <v>6230</v>
      </c>
      <c r="S64" s="1" t="n">
        <v>0</v>
      </c>
      <c r="T64" s="1" t="n">
        <v>0</v>
      </c>
      <c r="U64" s="1" t="n">
        <v>23521</v>
      </c>
      <c r="V64" s="1" t="n">
        <v>1294</v>
      </c>
      <c r="W64" s="1" t="n">
        <v>12374</v>
      </c>
      <c r="X64" s="1" t="n">
        <v>12374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29106</v>
      </c>
      <c r="AJ64" s="1" t="n">
        <v>29106</v>
      </c>
      <c r="AK64" s="1" t="n">
        <v>0</v>
      </c>
      <c r="AL64" s="1" t="n">
        <v>0</v>
      </c>
      <c r="AM64" s="1" t="n">
        <v>7225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169</v>
      </c>
      <c r="AS64" s="1" t="n">
        <v>7056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47073</v>
      </c>
      <c r="BR64" s="1" t="n">
        <v>0</v>
      </c>
      <c r="BS64" s="1" t="n">
        <v>0</v>
      </c>
      <c r="BT64" s="1" t="n">
        <v>0</v>
      </c>
      <c r="BU64" s="1" t="n">
        <v>47073</v>
      </c>
      <c r="BV64" s="1" t="n">
        <v>0</v>
      </c>
      <c r="BW64" s="1" t="n">
        <v>993665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5</v>
      </c>
      <c r="D65" s="1" t="s">
        <v>106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7</v>
      </c>
      <c r="D66" s="1" t="s">
        <v>108</v>
      </c>
      <c r="E66" s="1" t="n">
        <v>606352</v>
      </c>
      <c r="F66" s="1" t="n">
        <v>276037</v>
      </c>
      <c r="G66" s="1" t="n">
        <v>110423</v>
      </c>
      <c r="H66" s="1" t="n">
        <v>31118</v>
      </c>
      <c r="I66" s="1" t="n">
        <v>188774</v>
      </c>
      <c r="J66" s="1" t="n">
        <v>389949</v>
      </c>
      <c r="K66" s="1" t="n">
        <v>14578</v>
      </c>
      <c r="L66" s="1" t="n">
        <v>5169</v>
      </c>
      <c r="M66" s="1" t="n">
        <v>36740</v>
      </c>
      <c r="N66" s="1" t="n">
        <v>102021</v>
      </c>
      <c r="O66" s="1" t="n">
        <v>107092</v>
      </c>
      <c r="P66" s="1" t="n">
        <v>5424</v>
      </c>
      <c r="Q66" s="1" t="n">
        <v>7534</v>
      </c>
      <c r="R66" s="1" t="n">
        <v>54183</v>
      </c>
      <c r="S66" s="1" t="n">
        <v>35583</v>
      </c>
      <c r="T66" s="1" t="n">
        <v>756</v>
      </c>
      <c r="U66" s="1" t="n">
        <v>8849</v>
      </c>
      <c r="V66" s="1" t="n">
        <v>12020</v>
      </c>
      <c r="W66" s="1" t="n">
        <v>0</v>
      </c>
      <c r="X66" s="1" t="n">
        <v>0</v>
      </c>
      <c r="Y66" s="1" t="n">
        <v>0</v>
      </c>
      <c r="Z66" s="1" t="n">
        <v>243583</v>
      </c>
      <c r="AA66" s="1" t="n">
        <v>29680</v>
      </c>
      <c r="AB66" s="1" t="n">
        <v>213903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131</v>
      </c>
      <c r="AJ66" s="1" t="n">
        <v>985</v>
      </c>
      <c r="AK66" s="1" t="n">
        <v>0</v>
      </c>
      <c r="AL66" s="1" t="n">
        <v>146</v>
      </c>
      <c r="AM66" s="1" t="n">
        <v>24381</v>
      </c>
      <c r="AN66" s="1" t="n">
        <v>0</v>
      </c>
      <c r="AO66" s="1" t="n">
        <v>0</v>
      </c>
      <c r="AP66" s="1" t="n">
        <v>0</v>
      </c>
      <c r="AQ66" s="1" t="n">
        <v>3036</v>
      </c>
      <c r="AR66" s="1" t="n">
        <v>7182</v>
      </c>
      <c r="AS66" s="1" t="n">
        <v>6942</v>
      </c>
      <c r="AT66" s="1" t="n">
        <v>7221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119059</v>
      </c>
      <c r="BB66" s="1" t="n">
        <v>0</v>
      </c>
      <c r="BC66" s="1" t="n">
        <v>119059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190165</v>
      </c>
      <c r="BR66" s="1" t="n">
        <v>0</v>
      </c>
      <c r="BS66" s="1" t="n">
        <v>0</v>
      </c>
      <c r="BT66" s="1" t="n">
        <v>0</v>
      </c>
      <c r="BU66" s="1" t="n">
        <v>190165</v>
      </c>
      <c r="BV66" s="1" t="n">
        <v>0</v>
      </c>
      <c r="BW66" s="1" t="n">
        <v>1574620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7</v>
      </c>
      <c r="D67" s="1" t="s">
        <v>108</v>
      </c>
      <c r="E67" s="1" t="n">
        <v>248729</v>
      </c>
      <c r="F67" s="1" t="n">
        <v>87150</v>
      </c>
      <c r="G67" s="1" t="n">
        <v>125354</v>
      </c>
      <c r="H67" s="1" t="n">
        <v>36225</v>
      </c>
      <c r="I67" s="1" t="n">
        <v>0</v>
      </c>
      <c r="J67" s="1" t="n">
        <v>78214</v>
      </c>
      <c r="K67" s="1" t="n">
        <v>454</v>
      </c>
      <c r="L67" s="1" t="n">
        <v>0</v>
      </c>
      <c r="M67" s="1" t="n">
        <v>4416</v>
      </c>
      <c r="N67" s="1" t="n">
        <v>48530</v>
      </c>
      <c r="O67" s="1" t="n">
        <v>5478</v>
      </c>
      <c r="P67" s="1" t="n">
        <v>1574</v>
      </c>
      <c r="Q67" s="1" t="n">
        <v>2433</v>
      </c>
      <c r="R67" s="1" t="n">
        <v>1681</v>
      </c>
      <c r="S67" s="1" t="n">
        <v>1867</v>
      </c>
      <c r="T67" s="1" t="n">
        <v>74</v>
      </c>
      <c r="U67" s="1" t="n">
        <v>10675</v>
      </c>
      <c r="V67" s="1" t="n">
        <v>1032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1849</v>
      </c>
      <c r="AJ67" s="1" t="n">
        <v>1849</v>
      </c>
      <c r="AK67" s="1" t="n">
        <v>0</v>
      </c>
      <c r="AL67" s="1" t="n">
        <v>0</v>
      </c>
      <c r="AM67" s="1" t="n">
        <v>2129</v>
      </c>
      <c r="AN67" s="1" t="n">
        <v>0</v>
      </c>
      <c r="AO67" s="1" t="n">
        <v>0</v>
      </c>
      <c r="AP67" s="1" t="n">
        <v>0</v>
      </c>
      <c r="AQ67" s="1" t="n">
        <v>406</v>
      </c>
      <c r="AR67" s="1" t="n">
        <v>175</v>
      </c>
      <c r="AS67" s="1" t="n">
        <v>1548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7461</v>
      </c>
      <c r="BR67" s="1" t="n">
        <v>0</v>
      </c>
      <c r="BS67" s="1" t="n">
        <v>0</v>
      </c>
      <c r="BT67" s="1" t="n">
        <v>0</v>
      </c>
      <c r="BU67" s="1" t="n">
        <v>7461</v>
      </c>
      <c r="BV67" s="1" t="n">
        <v>0</v>
      </c>
      <c r="BW67" s="1" t="n">
        <v>338382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7</v>
      </c>
      <c r="D68" s="1" t="s">
        <v>108</v>
      </c>
      <c r="E68" s="1" t="n">
        <v>1165790</v>
      </c>
      <c r="F68" s="1" t="n">
        <v>743573</v>
      </c>
      <c r="G68" s="1" t="n">
        <v>422217</v>
      </c>
      <c r="H68" s="1" t="n">
        <v>0</v>
      </c>
      <c r="I68" s="1" t="n">
        <v>0</v>
      </c>
      <c r="J68" s="1" t="n">
        <v>132513</v>
      </c>
      <c r="K68" s="1" t="n">
        <v>1876</v>
      </c>
      <c r="L68" s="1" t="n">
        <v>4683</v>
      </c>
      <c r="M68" s="1" t="n">
        <v>3304</v>
      </c>
      <c r="N68" s="1" t="n">
        <v>16457</v>
      </c>
      <c r="O68" s="1" t="n">
        <v>38475</v>
      </c>
      <c r="P68" s="1" t="n">
        <v>49794</v>
      </c>
      <c r="Q68" s="1" t="n">
        <v>296</v>
      </c>
      <c r="R68" s="1" t="n">
        <v>2178</v>
      </c>
      <c r="S68" s="1" t="n">
        <v>144</v>
      </c>
      <c r="T68" s="1" t="n">
        <v>321</v>
      </c>
      <c r="U68" s="1" t="n">
        <v>12605</v>
      </c>
      <c r="V68" s="1" t="n">
        <v>238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64909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60909</v>
      </c>
      <c r="AT68" s="1" t="n">
        <v>400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12032</v>
      </c>
      <c r="BR68" s="1" t="n">
        <v>0</v>
      </c>
      <c r="BS68" s="1" t="n">
        <v>0</v>
      </c>
      <c r="BT68" s="1" t="n">
        <v>0</v>
      </c>
      <c r="BU68" s="1" t="n">
        <v>12032</v>
      </c>
      <c r="BV68" s="1" t="n">
        <v>0</v>
      </c>
      <c r="BW68" s="1" t="n">
        <v>1375244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7</v>
      </c>
      <c r="D69" s="1" t="s">
        <v>108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9</v>
      </c>
      <c r="D70" s="1" t="s">
        <v>110</v>
      </c>
      <c r="E70" s="1" t="n">
        <v>83879</v>
      </c>
      <c r="F70" s="1" t="n">
        <v>52621</v>
      </c>
      <c r="G70" s="1" t="n">
        <v>13053</v>
      </c>
      <c r="H70" s="1" t="n">
        <v>5049</v>
      </c>
      <c r="I70" s="1" t="n">
        <v>13156</v>
      </c>
      <c r="J70" s="1" t="n">
        <v>53073</v>
      </c>
      <c r="K70" s="1" t="n">
        <v>338</v>
      </c>
      <c r="L70" s="1" t="n">
        <v>120</v>
      </c>
      <c r="M70" s="1" t="n">
        <v>3348</v>
      </c>
      <c r="N70" s="1" t="n">
        <v>5069</v>
      </c>
      <c r="O70" s="1" t="n">
        <v>16934</v>
      </c>
      <c r="P70" s="1" t="n">
        <v>1467</v>
      </c>
      <c r="Q70" s="1" t="n">
        <v>860</v>
      </c>
      <c r="R70" s="1" t="n">
        <v>23092</v>
      </c>
      <c r="S70" s="1" t="n">
        <v>590</v>
      </c>
      <c r="T70" s="1" t="n">
        <v>137</v>
      </c>
      <c r="U70" s="1" t="n">
        <v>160</v>
      </c>
      <c r="V70" s="1" t="n">
        <v>958</v>
      </c>
      <c r="W70" s="1" t="n">
        <v>0</v>
      </c>
      <c r="X70" s="1" t="n">
        <v>0</v>
      </c>
      <c r="Y70" s="1" t="n">
        <v>0</v>
      </c>
      <c r="Z70" s="1" t="n">
        <v>88408</v>
      </c>
      <c r="AA70" s="1" t="n">
        <v>3695</v>
      </c>
      <c r="AB70" s="1" t="n">
        <v>84713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501</v>
      </c>
      <c r="AJ70" s="1" t="n">
        <v>0</v>
      </c>
      <c r="AK70" s="1" t="n">
        <v>0</v>
      </c>
      <c r="AL70" s="1" t="n">
        <v>501</v>
      </c>
      <c r="AM70" s="1" t="n">
        <v>26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26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47586</v>
      </c>
      <c r="BB70" s="1" t="n">
        <v>0</v>
      </c>
      <c r="BC70" s="1" t="n">
        <v>47586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273707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9</v>
      </c>
      <c r="D71" s="1" t="s">
        <v>110</v>
      </c>
      <c r="E71" s="1" t="n">
        <v>48737</v>
      </c>
      <c r="F71" s="1" t="n">
        <v>38268</v>
      </c>
      <c r="G71" s="1" t="n">
        <v>10469</v>
      </c>
      <c r="H71" s="1" t="n">
        <v>0</v>
      </c>
      <c r="I71" s="1" t="n">
        <v>0</v>
      </c>
      <c r="J71" s="1" t="n">
        <v>28119</v>
      </c>
      <c r="K71" s="1" t="n">
        <v>397</v>
      </c>
      <c r="L71" s="1" t="n">
        <v>0</v>
      </c>
      <c r="M71" s="1" t="n">
        <v>0</v>
      </c>
      <c r="N71" s="1" t="n">
        <v>13819</v>
      </c>
      <c r="O71" s="1" t="n">
        <v>1351</v>
      </c>
      <c r="P71" s="1" t="n">
        <v>2798</v>
      </c>
      <c r="Q71" s="1" t="n">
        <v>0</v>
      </c>
      <c r="R71" s="1" t="n">
        <v>1046</v>
      </c>
      <c r="S71" s="1" t="n">
        <v>0</v>
      </c>
      <c r="T71" s="1" t="n">
        <v>623</v>
      </c>
      <c r="U71" s="1" t="n">
        <v>7991</v>
      </c>
      <c r="V71" s="1" t="n">
        <v>94</v>
      </c>
      <c r="W71" s="1" t="n">
        <v>18363</v>
      </c>
      <c r="X71" s="1" t="n">
        <v>18363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436</v>
      </c>
      <c r="AN71" s="1" t="n">
        <v>0</v>
      </c>
      <c r="AO71" s="1" t="n">
        <v>0</v>
      </c>
      <c r="AP71" s="1" t="n">
        <v>0</v>
      </c>
      <c r="AQ71" s="1" t="n">
        <v>436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95655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9</v>
      </c>
      <c r="D72" s="1" t="s">
        <v>110</v>
      </c>
      <c r="E72" s="1" t="n">
        <v>210155</v>
      </c>
      <c r="F72" s="1" t="n">
        <v>131253</v>
      </c>
      <c r="G72" s="1" t="n">
        <v>25138</v>
      </c>
      <c r="H72" s="1" t="n">
        <v>53764</v>
      </c>
      <c r="I72" s="1" t="n">
        <v>0</v>
      </c>
      <c r="J72" s="1" t="n">
        <v>28219</v>
      </c>
      <c r="K72" s="1" t="n">
        <v>1338</v>
      </c>
      <c r="L72" s="1" t="n">
        <v>113</v>
      </c>
      <c r="M72" s="1" t="n">
        <v>1059</v>
      </c>
      <c r="N72" s="1" t="n">
        <v>7192</v>
      </c>
      <c r="O72" s="1" t="n">
        <v>5797</v>
      </c>
      <c r="P72" s="1" t="n">
        <v>5704</v>
      </c>
      <c r="Q72" s="1" t="n">
        <v>0</v>
      </c>
      <c r="R72" s="1" t="n">
        <v>2437</v>
      </c>
      <c r="S72" s="1" t="n">
        <v>0</v>
      </c>
      <c r="T72" s="1" t="n">
        <v>156</v>
      </c>
      <c r="U72" s="1" t="n">
        <v>3477</v>
      </c>
      <c r="V72" s="1" t="n">
        <v>946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238374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9</v>
      </c>
      <c r="D73" s="1" t="s">
        <v>11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1</v>
      </c>
      <c r="D74" s="1" t="s">
        <v>112</v>
      </c>
      <c r="E74" s="1" t="n">
        <v>2093583</v>
      </c>
      <c r="F74" s="1" t="n">
        <v>1150167</v>
      </c>
      <c r="G74" s="1" t="n">
        <v>305638</v>
      </c>
      <c r="H74" s="1" t="n">
        <v>247906</v>
      </c>
      <c r="I74" s="1" t="n">
        <v>389872</v>
      </c>
      <c r="J74" s="1" t="n">
        <v>3090726</v>
      </c>
      <c r="K74" s="1" t="n">
        <v>24452</v>
      </c>
      <c r="L74" s="1" t="n">
        <v>18773</v>
      </c>
      <c r="M74" s="1" t="n">
        <v>54033</v>
      </c>
      <c r="N74" s="1" t="n">
        <v>104097</v>
      </c>
      <c r="O74" s="1" t="n">
        <v>720150</v>
      </c>
      <c r="P74" s="1" t="n">
        <v>99113</v>
      </c>
      <c r="Q74" s="1" t="n">
        <v>27164</v>
      </c>
      <c r="R74" s="1" t="n">
        <v>1959714</v>
      </c>
      <c r="S74" s="1" t="n">
        <v>65965</v>
      </c>
      <c r="T74" s="1" t="n">
        <v>277</v>
      </c>
      <c r="U74" s="1" t="n">
        <v>5165</v>
      </c>
      <c r="V74" s="1" t="n">
        <v>11823</v>
      </c>
      <c r="W74" s="1" t="n">
        <v>147155</v>
      </c>
      <c r="X74" s="1" t="n">
        <v>137961</v>
      </c>
      <c r="Y74" s="1" t="n">
        <v>9194</v>
      </c>
      <c r="Z74" s="1" t="n">
        <v>3859353</v>
      </c>
      <c r="AA74" s="1" t="n">
        <v>438646</v>
      </c>
      <c r="AB74" s="1" t="n">
        <v>3420707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5337</v>
      </c>
      <c r="AH74" s="1" t="n">
        <v>5337</v>
      </c>
      <c r="AI74" s="1" t="n">
        <v>22494</v>
      </c>
      <c r="AJ74" s="1" t="n">
        <v>17852</v>
      </c>
      <c r="AK74" s="1" t="n">
        <v>1290</v>
      </c>
      <c r="AL74" s="1" t="n">
        <v>3352</v>
      </c>
      <c r="AM74" s="1" t="n">
        <v>53385</v>
      </c>
      <c r="AN74" s="1" t="n">
        <v>0</v>
      </c>
      <c r="AO74" s="1" t="n">
        <v>0</v>
      </c>
      <c r="AP74" s="1" t="n">
        <v>0</v>
      </c>
      <c r="AQ74" s="1" t="n">
        <v>11464</v>
      </c>
      <c r="AR74" s="1" t="n">
        <v>4389</v>
      </c>
      <c r="AS74" s="1" t="n">
        <v>27834</v>
      </c>
      <c r="AT74" s="1" t="n">
        <v>9698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653261</v>
      </c>
      <c r="BB74" s="1" t="n">
        <v>3000</v>
      </c>
      <c r="BC74" s="1" t="n">
        <v>650261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82446</v>
      </c>
      <c r="BR74" s="1" t="n">
        <v>0</v>
      </c>
      <c r="BS74" s="1" t="n">
        <v>0</v>
      </c>
      <c r="BT74" s="1" t="n">
        <v>0</v>
      </c>
      <c r="BU74" s="1" t="n">
        <v>82446</v>
      </c>
      <c r="BV74" s="1" t="n">
        <v>0</v>
      </c>
      <c r="BW74" s="1" t="n">
        <v>10007740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1</v>
      </c>
      <c r="D75" s="1" t="s">
        <v>112</v>
      </c>
      <c r="E75" s="1" t="n">
        <v>3557137</v>
      </c>
      <c r="F75" s="1" t="n">
        <v>2227530</v>
      </c>
      <c r="G75" s="1" t="n">
        <v>869268</v>
      </c>
      <c r="H75" s="1" t="n">
        <v>460339</v>
      </c>
      <c r="I75" s="1" t="n">
        <v>0</v>
      </c>
      <c r="J75" s="1" t="n">
        <v>687843</v>
      </c>
      <c r="K75" s="1" t="n">
        <v>2123</v>
      </c>
      <c r="L75" s="1" t="n">
        <v>1188</v>
      </c>
      <c r="M75" s="1" t="n">
        <v>15173</v>
      </c>
      <c r="N75" s="1" t="n">
        <v>309837</v>
      </c>
      <c r="O75" s="1" t="n">
        <v>42290</v>
      </c>
      <c r="P75" s="1" t="n">
        <v>7835</v>
      </c>
      <c r="Q75" s="1" t="n">
        <v>355</v>
      </c>
      <c r="R75" s="1" t="n">
        <v>46093</v>
      </c>
      <c r="S75" s="1" t="n">
        <v>4933</v>
      </c>
      <c r="T75" s="1" t="n">
        <v>202</v>
      </c>
      <c r="U75" s="1" t="n">
        <v>3575</v>
      </c>
      <c r="V75" s="1" t="n">
        <v>254239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61385</v>
      </c>
      <c r="AN75" s="1" t="n">
        <v>0</v>
      </c>
      <c r="AO75" s="1" t="n">
        <v>0</v>
      </c>
      <c r="AP75" s="1" t="n">
        <v>18766</v>
      </c>
      <c r="AQ75" s="1" t="n">
        <v>11226</v>
      </c>
      <c r="AR75" s="1" t="n">
        <v>14709</v>
      </c>
      <c r="AS75" s="1" t="n">
        <v>16684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130833</v>
      </c>
      <c r="BR75" s="1" t="n">
        <v>0</v>
      </c>
      <c r="BS75" s="1" t="n">
        <v>0</v>
      </c>
      <c r="BT75" s="1" t="n">
        <v>0</v>
      </c>
      <c r="BU75" s="1" t="n">
        <v>130833</v>
      </c>
      <c r="BV75" s="1" t="n">
        <v>0</v>
      </c>
      <c r="BW75" s="1" t="n">
        <v>4437198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1</v>
      </c>
      <c r="D76" s="1" t="s">
        <v>112</v>
      </c>
      <c r="E76" s="1" t="n">
        <v>5610640</v>
      </c>
      <c r="F76" s="1" t="n">
        <v>2262841</v>
      </c>
      <c r="G76" s="1" t="n">
        <v>1503879</v>
      </c>
      <c r="H76" s="1" t="n">
        <v>1843920</v>
      </c>
      <c r="I76" s="1" t="n">
        <v>0</v>
      </c>
      <c r="J76" s="1" t="n">
        <v>711146</v>
      </c>
      <c r="K76" s="1" t="n">
        <v>30582</v>
      </c>
      <c r="L76" s="1" t="n">
        <v>21641</v>
      </c>
      <c r="M76" s="1" t="n">
        <v>3532</v>
      </c>
      <c r="N76" s="1" t="n">
        <v>182201</v>
      </c>
      <c r="O76" s="1" t="n">
        <v>168493</v>
      </c>
      <c r="P76" s="1" t="n">
        <v>48895</v>
      </c>
      <c r="Q76" s="1" t="n">
        <v>1464</v>
      </c>
      <c r="R76" s="1" t="n">
        <v>21966</v>
      </c>
      <c r="S76" s="1" t="n">
        <v>112575</v>
      </c>
      <c r="T76" s="1" t="n">
        <v>181</v>
      </c>
      <c r="U76" s="1" t="n">
        <v>115841</v>
      </c>
      <c r="V76" s="1" t="n">
        <v>3775</v>
      </c>
      <c r="W76" s="1" t="n">
        <v>115705</v>
      </c>
      <c r="X76" s="1" t="n">
        <v>115705</v>
      </c>
      <c r="Y76" s="1" t="n">
        <v>0</v>
      </c>
      <c r="Z76" s="1" t="n">
        <v>3608</v>
      </c>
      <c r="AA76" s="1" t="n">
        <v>3608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12732</v>
      </c>
      <c r="AJ76" s="1" t="n">
        <v>12732</v>
      </c>
      <c r="AK76" s="1" t="n">
        <v>0</v>
      </c>
      <c r="AL76" s="1" t="n">
        <v>0</v>
      </c>
      <c r="AM76" s="1" t="n">
        <v>79554</v>
      </c>
      <c r="AN76" s="1" t="n">
        <v>0</v>
      </c>
      <c r="AO76" s="1" t="n">
        <v>0</v>
      </c>
      <c r="AP76" s="1" t="n">
        <v>0</v>
      </c>
      <c r="AQ76" s="1" t="n">
        <v>16750</v>
      </c>
      <c r="AR76" s="1" t="n">
        <v>32738</v>
      </c>
      <c r="AS76" s="1" t="n">
        <v>29799</v>
      </c>
      <c r="AT76" s="1" t="n">
        <v>267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6533385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1</v>
      </c>
      <c r="D77" s="1" t="s">
        <v>112</v>
      </c>
      <c r="E77" s="1" t="n">
        <v>138845</v>
      </c>
      <c r="F77" s="1" t="n">
        <v>0</v>
      </c>
      <c r="G77" s="1" t="n">
        <v>0</v>
      </c>
      <c r="H77" s="1" t="n">
        <v>138845</v>
      </c>
      <c r="I77" s="1" t="n">
        <v>0</v>
      </c>
      <c r="J77" s="1" t="n">
        <v>12675</v>
      </c>
      <c r="K77" s="1" t="n">
        <v>0</v>
      </c>
      <c r="L77" s="1" t="n">
        <v>1801</v>
      </c>
      <c r="M77" s="1" t="n">
        <v>617</v>
      </c>
      <c r="N77" s="1" t="n">
        <v>3410</v>
      </c>
      <c r="O77" s="1" t="n">
        <v>3561</v>
      </c>
      <c r="P77" s="1" t="n">
        <v>526</v>
      </c>
      <c r="Q77" s="1" t="n">
        <v>0</v>
      </c>
      <c r="R77" s="1" t="n">
        <v>165</v>
      </c>
      <c r="S77" s="1" t="n">
        <v>0</v>
      </c>
      <c r="T77" s="1" t="n">
        <v>758</v>
      </c>
      <c r="U77" s="1" t="n">
        <v>1398</v>
      </c>
      <c r="V77" s="1" t="n">
        <v>439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320</v>
      </c>
      <c r="AN77" s="1" t="n">
        <v>0</v>
      </c>
      <c r="AO77" s="1" t="n">
        <v>0</v>
      </c>
      <c r="AP77" s="1" t="n">
        <v>0</v>
      </c>
      <c r="AQ77" s="1" t="n">
        <v>32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15184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3</v>
      </c>
      <c r="D78" s="1" t="s">
        <v>114</v>
      </c>
      <c r="E78" s="1" t="n">
        <v>521348</v>
      </c>
      <c r="F78" s="1" t="n">
        <v>251310</v>
      </c>
      <c r="G78" s="1" t="n">
        <v>61026</v>
      </c>
      <c r="H78" s="1" t="n">
        <v>55455</v>
      </c>
      <c r="I78" s="1" t="n">
        <v>153557</v>
      </c>
      <c r="J78" s="1" t="n">
        <v>491653</v>
      </c>
      <c r="K78" s="1" t="n">
        <v>2419</v>
      </c>
      <c r="L78" s="1" t="n">
        <v>549</v>
      </c>
      <c r="M78" s="1" t="n">
        <v>7312</v>
      </c>
      <c r="N78" s="1" t="n">
        <v>34104</v>
      </c>
      <c r="O78" s="1" t="n">
        <v>154191</v>
      </c>
      <c r="P78" s="1" t="n">
        <v>13174</v>
      </c>
      <c r="Q78" s="1" t="n">
        <v>2515</v>
      </c>
      <c r="R78" s="1" t="n">
        <v>236468</v>
      </c>
      <c r="S78" s="1" t="n">
        <v>14968</v>
      </c>
      <c r="T78" s="1" t="n">
        <v>5114</v>
      </c>
      <c r="U78" s="1" t="n">
        <v>18620</v>
      </c>
      <c r="V78" s="1" t="n">
        <v>2219</v>
      </c>
      <c r="W78" s="1" t="n">
        <v>9194</v>
      </c>
      <c r="X78" s="1" t="n">
        <v>0</v>
      </c>
      <c r="Y78" s="1" t="n">
        <v>9194</v>
      </c>
      <c r="Z78" s="1" t="n">
        <v>395774</v>
      </c>
      <c r="AA78" s="1" t="n">
        <v>19342</v>
      </c>
      <c r="AB78" s="1" t="n">
        <v>376432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1352</v>
      </c>
      <c r="AJ78" s="1" t="n">
        <v>249</v>
      </c>
      <c r="AK78" s="1" t="n">
        <v>320</v>
      </c>
      <c r="AL78" s="1" t="n">
        <v>783</v>
      </c>
      <c r="AM78" s="1" t="n">
        <v>3343</v>
      </c>
      <c r="AN78" s="1" t="n">
        <v>0</v>
      </c>
      <c r="AO78" s="1" t="n">
        <v>0</v>
      </c>
      <c r="AP78" s="1" t="n">
        <v>0</v>
      </c>
      <c r="AQ78" s="1" t="n">
        <v>788</v>
      </c>
      <c r="AR78" s="1" t="n">
        <v>0</v>
      </c>
      <c r="AS78" s="1" t="n">
        <v>1555</v>
      </c>
      <c r="AT78" s="1" t="n">
        <v>100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14071</v>
      </c>
      <c r="BB78" s="1" t="n">
        <v>544</v>
      </c>
      <c r="BC78" s="1" t="n">
        <v>13527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241</v>
      </c>
      <c r="BR78" s="1" t="n">
        <v>0</v>
      </c>
      <c r="BS78" s="1" t="n">
        <v>0</v>
      </c>
      <c r="BT78" s="1" t="n">
        <v>0</v>
      </c>
      <c r="BU78" s="1" t="n">
        <v>241</v>
      </c>
      <c r="BV78" s="1" t="n">
        <v>0</v>
      </c>
      <c r="BW78" s="1" t="n">
        <v>1436976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3</v>
      </c>
      <c r="D79" s="1" t="s">
        <v>114</v>
      </c>
      <c r="E79" s="1" t="n">
        <v>695980</v>
      </c>
      <c r="F79" s="1" t="n">
        <v>325032</v>
      </c>
      <c r="G79" s="1" t="n">
        <v>328970</v>
      </c>
      <c r="H79" s="1" t="n">
        <v>41978</v>
      </c>
      <c r="I79" s="1" t="n">
        <v>0</v>
      </c>
      <c r="J79" s="1" t="n">
        <v>143629</v>
      </c>
      <c r="K79" s="1" t="n">
        <v>87</v>
      </c>
      <c r="L79" s="1" t="n">
        <v>65</v>
      </c>
      <c r="M79" s="1" t="n">
        <v>2399</v>
      </c>
      <c r="N79" s="1" t="n">
        <v>60517</v>
      </c>
      <c r="O79" s="1" t="n">
        <v>12171</v>
      </c>
      <c r="P79" s="1" t="n">
        <v>5203</v>
      </c>
      <c r="Q79" s="1" t="n">
        <v>300</v>
      </c>
      <c r="R79" s="1" t="n">
        <v>21834</v>
      </c>
      <c r="S79" s="1" t="n">
        <v>0</v>
      </c>
      <c r="T79" s="1" t="n">
        <v>2941</v>
      </c>
      <c r="U79" s="1" t="n">
        <v>37550</v>
      </c>
      <c r="V79" s="1" t="n">
        <v>562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1573</v>
      </c>
      <c r="AN79" s="1" t="n">
        <v>0</v>
      </c>
      <c r="AO79" s="1" t="n">
        <v>0</v>
      </c>
      <c r="AP79" s="1" t="n">
        <v>0</v>
      </c>
      <c r="AQ79" s="1" t="n">
        <v>740</v>
      </c>
      <c r="AR79" s="1" t="n">
        <v>0</v>
      </c>
      <c r="AS79" s="1" t="n">
        <v>833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841182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3</v>
      </c>
      <c r="D80" s="1" t="s">
        <v>114</v>
      </c>
      <c r="E80" s="1" t="n">
        <v>608767</v>
      </c>
      <c r="F80" s="1" t="n">
        <v>115990</v>
      </c>
      <c r="G80" s="1" t="n">
        <v>314033</v>
      </c>
      <c r="H80" s="1" t="n">
        <v>178744</v>
      </c>
      <c r="I80" s="1" t="n">
        <v>0</v>
      </c>
      <c r="J80" s="1" t="n">
        <v>65426</v>
      </c>
      <c r="K80" s="1" t="n">
        <v>1868</v>
      </c>
      <c r="L80" s="1" t="n">
        <v>42</v>
      </c>
      <c r="M80" s="1" t="n">
        <v>4632</v>
      </c>
      <c r="N80" s="1" t="n">
        <v>9371</v>
      </c>
      <c r="O80" s="1" t="n">
        <v>12645</v>
      </c>
      <c r="P80" s="1" t="n">
        <v>5100</v>
      </c>
      <c r="Q80" s="1" t="n">
        <v>436</v>
      </c>
      <c r="R80" s="1" t="n">
        <v>1327</v>
      </c>
      <c r="S80" s="1" t="n">
        <v>18220</v>
      </c>
      <c r="T80" s="1" t="n">
        <v>3086</v>
      </c>
      <c r="U80" s="1" t="n">
        <v>8007</v>
      </c>
      <c r="V80" s="1" t="n">
        <v>692</v>
      </c>
      <c r="W80" s="1" t="n">
        <v>1122</v>
      </c>
      <c r="X80" s="1" t="n">
        <v>1122</v>
      </c>
      <c r="Y80" s="1" t="n">
        <v>0</v>
      </c>
      <c r="Z80" s="1" t="n">
        <v>269</v>
      </c>
      <c r="AA80" s="1" t="n">
        <v>269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1829</v>
      </c>
      <c r="AN80" s="1" t="n">
        <v>0</v>
      </c>
      <c r="AO80" s="1" t="n">
        <v>0</v>
      </c>
      <c r="AP80" s="1" t="n">
        <v>0</v>
      </c>
      <c r="AQ80" s="1" t="n">
        <v>656</v>
      </c>
      <c r="AR80" s="1" t="n">
        <v>1173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677413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3</v>
      </c>
      <c r="D81" s="1" t="s">
        <v>114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5</v>
      </c>
      <c r="D82" s="1" t="s">
        <v>116</v>
      </c>
      <c r="E82" s="1" t="n">
        <v>451491</v>
      </c>
      <c r="F82" s="1" t="n">
        <v>219332</v>
      </c>
      <c r="G82" s="1" t="n">
        <v>51557</v>
      </c>
      <c r="H82" s="1" t="n">
        <v>40470</v>
      </c>
      <c r="I82" s="1" t="n">
        <v>140132</v>
      </c>
      <c r="J82" s="1" t="n">
        <v>235160</v>
      </c>
      <c r="K82" s="1" t="n">
        <v>2826</v>
      </c>
      <c r="L82" s="1" t="n">
        <v>7250</v>
      </c>
      <c r="M82" s="1" t="n">
        <v>46334</v>
      </c>
      <c r="N82" s="1" t="n">
        <v>24503</v>
      </c>
      <c r="O82" s="1" t="n">
        <v>40514</v>
      </c>
      <c r="P82" s="1" t="n">
        <v>10917</v>
      </c>
      <c r="Q82" s="1" t="n">
        <v>2253</v>
      </c>
      <c r="R82" s="1" t="n">
        <v>85623</v>
      </c>
      <c r="S82" s="1" t="n">
        <v>3781</v>
      </c>
      <c r="T82" s="1" t="n">
        <v>1069</v>
      </c>
      <c r="U82" s="1" t="n">
        <v>3380</v>
      </c>
      <c r="V82" s="1" t="n">
        <v>6710</v>
      </c>
      <c r="W82" s="1" t="n">
        <v>0</v>
      </c>
      <c r="X82" s="1" t="n">
        <v>0</v>
      </c>
      <c r="Y82" s="1" t="n">
        <v>0</v>
      </c>
      <c r="Z82" s="1" t="n">
        <v>259329</v>
      </c>
      <c r="AA82" s="1" t="n">
        <v>75455</v>
      </c>
      <c r="AB82" s="1" t="n">
        <v>183874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158</v>
      </c>
      <c r="AJ82" s="1" t="n">
        <v>63</v>
      </c>
      <c r="AK82" s="1" t="n">
        <v>95</v>
      </c>
      <c r="AL82" s="1" t="n">
        <v>0</v>
      </c>
      <c r="AM82" s="1" t="n">
        <v>4023</v>
      </c>
      <c r="AN82" s="1" t="n">
        <v>0</v>
      </c>
      <c r="AO82" s="1" t="n">
        <v>0</v>
      </c>
      <c r="AP82" s="1" t="n">
        <v>0</v>
      </c>
      <c r="AQ82" s="1" t="n">
        <v>1037</v>
      </c>
      <c r="AR82" s="1" t="n">
        <v>1415</v>
      </c>
      <c r="AS82" s="1" t="n">
        <v>1571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114025</v>
      </c>
      <c r="BB82" s="1" t="n">
        <v>0</v>
      </c>
      <c r="BC82" s="1" t="n">
        <v>114025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39970</v>
      </c>
      <c r="BR82" s="1" t="n">
        <v>0</v>
      </c>
      <c r="BS82" s="1" t="n">
        <v>0</v>
      </c>
      <c r="BT82" s="1" t="n">
        <v>0</v>
      </c>
      <c r="BU82" s="1" t="n">
        <v>39970</v>
      </c>
      <c r="BV82" s="1" t="n">
        <v>0</v>
      </c>
      <c r="BW82" s="1" t="n">
        <v>1104156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5</v>
      </c>
      <c r="D83" s="1" t="s">
        <v>116</v>
      </c>
      <c r="E83" s="1" t="n">
        <v>447812</v>
      </c>
      <c r="F83" s="1" t="n">
        <v>218646</v>
      </c>
      <c r="G83" s="1" t="n">
        <v>196827</v>
      </c>
      <c r="H83" s="1" t="n">
        <v>32339</v>
      </c>
      <c r="I83" s="1" t="n">
        <v>0</v>
      </c>
      <c r="J83" s="1" t="n">
        <v>71229</v>
      </c>
      <c r="K83" s="1" t="n">
        <v>0</v>
      </c>
      <c r="L83" s="1" t="n">
        <v>0</v>
      </c>
      <c r="M83" s="1" t="n">
        <v>11046</v>
      </c>
      <c r="N83" s="1" t="n">
        <v>43105</v>
      </c>
      <c r="O83" s="1" t="n">
        <v>8525</v>
      </c>
      <c r="P83" s="1" t="n">
        <v>2956</v>
      </c>
      <c r="Q83" s="1" t="n">
        <v>0</v>
      </c>
      <c r="R83" s="1" t="n">
        <v>1056</v>
      </c>
      <c r="S83" s="1" t="n">
        <v>1473</v>
      </c>
      <c r="T83" s="1" t="n">
        <v>1468</v>
      </c>
      <c r="U83" s="1" t="n">
        <v>300</v>
      </c>
      <c r="V83" s="1" t="n">
        <v>130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953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662</v>
      </c>
      <c r="AS83" s="1" t="n">
        <v>291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27822</v>
      </c>
      <c r="BR83" s="1" t="n">
        <v>0</v>
      </c>
      <c r="BS83" s="1" t="n">
        <v>0</v>
      </c>
      <c r="BT83" s="1" t="n">
        <v>0</v>
      </c>
      <c r="BU83" s="1" t="n">
        <v>27822</v>
      </c>
      <c r="BV83" s="1" t="n">
        <v>0</v>
      </c>
      <c r="BW83" s="1" t="n">
        <v>547816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5</v>
      </c>
      <c r="D84" s="1" t="s">
        <v>116</v>
      </c>
      <c r="E84" s="1" t="n">
        <v>416565</v>
      </c>
      <c r="F84" s="1" t="n">
        <v>111969</v>
      </c>
      <c r="G84" s="1" t="n">
        <v>120065</v>
      </c>
      <c r="H84" s="1" t="n">
        <v>184531</v>
      </c>
      <c r="I84" s="1" t="n">
        <v>0</v>
      </c>
      <c r="J84" s="1" t="n">
        <v>55687</v>
      </c>
      <c r="K84" s="1" t="n">
        <v>1520</v>
      </c>
      <c r="L84" s="1" t="n">
        <v>5539</v>
      </c>
      <c r="M84" s="1" t="n">
        <v>3223</v>
      </c>
      <c r="N84" s="1" t="n">
        <v>8348</v>
      </c>
      <c r="O84" s="1" t="n">
        <v>7704</v>
      </c>
      <c r="P84" s="1" t="n">
        <v>2599</v>
      </c>
      <c r="Q84" s="1" t="n">
        <v>3611</v>
      </c>
      <c r="R84" s="1" t="n">
        <v>18775</v>
      </c>
      <c r="S84" s="1" t="n">
        <v>79</v>
      </c>
      <c r="T84" s="1" t="n">
        <v>0</v>
      </c>
      <c r="U84" s="1" t="n">
        <v>2998</v>
      </c>
      <c r="V84" s="1" t="n">
        <v>1291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175</v>
      </c>
      <c r="AN84" s="1" t="n">
        <v>0</v>
      </c>
      <c r="AO84" s="1" t="n">
        <v>0</v>
      </c>
      <c r="AP84" s="1" t="n">
        <v>0</v>
      </c>
      <c r="AQ84" s="1" t="n">
        <v>175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472427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5</v>
      </c>
      <c r="D85" s="1" t="s">
        <v>116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7</v>
      </c>
      <c r="D86" s="1" t="s">
        <v>118</v>
      </c>
      <c r="E86" s="1" t="n">
        <v>404398</v>
      </c>
      <c r="F86" s="1" t="n">
        <v>204413</v>
      </c>
      <c r="G86" s="1" t="n">
        <v>38117</v>
      </c>
      <c r="H86" s="1" t="n">
        <v>29379</v>
      </c>
      <c r="I86" s="1" t="n">
        <v>132489</v>
      </c>
      <c r="J86" s="1" t="n">
        <v>289203</v>
      </c>
      <c r="K86" s="1" t="n">
        <v>4905</v>
      </c>
      <c r="L86" s="1" t="n">
        <v>2653</v>
      </c>
      <c r="M86" s="1" t="n">
        <v>37278</v>
      </c>
      <c r="N86" s="1" t="n">
        <v>39184</v>
      </c>
      <c r="O86" s="1" t="n">
        <v>37897</v>
      </c>
      <c r="P86" s="1" t="n">
        <v>6966</v>
      </c>
      <c r="Q86" s="1" t="n">
        <v>13197</v>
      </c>
      <c r="R86" s="1" t="n">
        <v>111279</v>
      </c>
      <c r="S86" s="1" t="n">
        <v>3047</v>
      </c>
      <c r="T86" s="1" t="n">
        <v>15372</v>
      </c>
      <c r="U86" s="1" t="n">
        <v>9970</v>
      </c>
      <c r="V86" s="1" t="n">
        <v>7455</v>
      </c>
      <c r="W86" s="1" t="n">
        <v>0</v>
      </c>
      <c r="X86" s="1" t="n">
        <v>0</v>
      </c>
      <c r="Y86" s="1" t="n">
        <v>0</v>
      </c>
      <c r="Z86" s="1" t="n">
        <v>1120670</v>
      </c>
      <c r="AA86" s="1" t="n">
        <v>1050822</v>
      </c>
      <c r="AB86" s="1" t="n">
        <v>69848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624</v>
      </c>
      <c r="AJ86" s="1" t="n">
        <v>624</v>
      </c>
      <c r="AK86" s="1" t="n">
        <v>0</v>
      </c>
      <c r="AL86" s="1" t="n">
        <v>0</v>
      </c>
      <c r="AM86" s="1" t="n">
        <v>7431</v>
      </c>
      <c r="AN86" s="1" t="n">
        <v>0</v>
      </c>
      <c r="AO86" s="1" t="n">
        <v>0</v>
      </c>
      <c r="AP86" s="1" t="n">
        <v>0</v>
      </c>
      <c r="AQ86" s="1" t="n">
        <v>2510</v>
      </c>
      <c r="AR86" s="1" t="n">
        <v>1096</v>
      </c>
      <c r="AS86" s="1" t="n">
        <v>2938</v>
      </c>
      <c r="AT86" s="1" t="n">
        <v>887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152387</v>
      </c>
      <c r="BB86" s="1" t="n">
        <v>0</v>
      </c>
      <c r="BC86" s="1" t="n">
        <v>152387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60598</v>
      </c>
      <c r="BR86" s="1" t="n">
        <v>7067</v>
      </c>
      <c r="BS86" s="1" t="n">
        <v>2531</v>
      </c>
      <c r="BT86" s="1" t="n">
        <v>0</v>
      </c>
      <c r="BU86" s="1" t="n">
        <v>51000</v>
      </c>
      <c r="BV86" s="1" t="n">
        <v>0</v>
      </c>
      <c r="BW86" s="1" t="n">
        <v>2035311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7</v>
      </c>
      <c r="D87" s="1" t="s">
        <v>118</v>
      </c>
      <c r="E87" s="1" t="n">
        <v>519364</v>
      </c>
      <c r="F87" s="1" t="n">
        <v>275476</v>
      </c>
      <c r="G87" s="1" t="n">
        <v>189847</v>
      </c>
      <c r="H87" s="1" t="n">
        <v>54041</v>
      </c>
      <c r="I87" s="1" t="n">
        <v>0</v>
      </c>
      <c r="J87" s="1" t="n">
        <v>152680</v>
      </c>
      <c r="K87" s="1" t="n">
        <v>205</v>
      </c>
      <c r="L87" s="1" t="n">
        <v>45</v>
      </c>
      <c r="M87" s="1" t="n">
        <v>19600</v>
      </c>
      <c r="N87" s="1" t="n">
        <v>57133</v>
      </c>
      <c r="O87" s="1" t="n">
        <v>8952</v>
      </c>
      <c r="P87" s="1" t="n">
        <v>38917</v>
      </c>
      <c r="Q87" s="1" t="n">
        <v>0</v>
      </c>
      <c r="R87" s="1" t="n">
        <v>83</v>
      </c>
      <c r="S87" s="1" t="n">
        <v>6625</v>
      </c>
      <c r="T87" s="1" t="n">
        <v>3659</v>
      </c>
      <c r="U87" s="1" t="n">
        <v>12946</v>
      </c>
      <c r="V87" s="1" t="n">
        <v>4515</v>
      </c>
      <c r="W87" s="1" t="n">
        <v>0</v>
      </c>
      <c r="X87" s="1" t="n">
        <v>0</v>
      </c>
      <c r="Y87" s="1" t="n">
        <v>0</v>
      </c>
      <c r="Z87" s="1" t="n">
        <v>5335</v>
      </c>
      <c r="AA87" s="1" t="n">
        <v>5335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32442</v>
      </c>
      <c r="AN87" s="1" t="n">
        <v>0</v>
      </c>
      <c r="AO87" s="1" t="n">
        <v>0</v>
      </c>
      <c r="AP87" s="1" t="n">
        <v>18870</v>
      </c>
      <c r="AQ87" s="1" t="n">
        <v>0</v>
      </c>
      <c r="AR87" s="1" t="n">
        <v>13233</v>
      </c>
      <c r="AS87" s="1" t="n">
        <v>339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709821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7</v>
      </c>
      <c r="D88" s="1" t="s">
        <v>118</v>
      </c>
      <c r="E88" s="1" t="n">
        <v>1494149</v>
      </c>
      <c r="F88" s="1" t="n">
        <v>458698</v>
      </c>
      <c r="G88" s="1" t="n">
        <v>443853</v>
      </c>
      <c r="H88" s="1" t="n">
        <v>591598</v>
      </c>
      <c r="I88" s="1" t="n">
        <v>0</v>
      </c>
      <c r="J88" s="1" t="n">
        <v>228934</v>
      </c>
      <c r="K88" s="1" t="n">
        <v>9280</v>
      </c>
      <c r="L88" s="1" t="n">
        <v>2578</v>
      </c>
      <c r="M88" s="1" t="n">
        <v>18189</v>
      </c>
      <c r="N88" s="1" t="n">
        <v>36660</v>
      </c>
      <c r="O88" s="1" t="n">
        <v>35471</v>
      </c>
      <c r="P88" s="1" t="n">
        <v>79627</v>
      </c>
      <c r="Q88" s="1" t="n">
        <v>239</v>
      </c>
      <c r="R88" s="1" t="n">
        <v>11463</v>
      </c>
      <c r="S88" s="1" t="n">
        <v>0</v>
      </c>
      <c r="T88" s="1" t="n">
        <v>3595</v>
      </c>
      <c r="U88" s="1" t="n">
        <v>28757</v>
      </c>
      <c r="V88" s="1" t="n">
        <v>3075</v>
      </c>
      <c r="W88" s="1" t="n">
        <v>54373</v>
      </c>
      <c r="X88" s="1" t="n">
        <v>54373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16647</v>
      </c>
      <c r="AN88" s="1" t="n">
        <v>0</v>
      </c>
      <c r="AO88" s="1" t="n">
        <v>0</v>
      </c>
      <c r="AP88" s="1" t="n">
        <v>0</v>
      </c>
      <c r="AQ88" s="1" t="n">
        <v>2537</v>
      </c>
      <c r="AR88" s="1" t="n">
        <v>9121</v>
      </c>
      <c r="AS88" s="1" t="n">
        <v>4989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1794103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7</v>
      </c>
      <c r="D89" s="1" t="s">
        <v>118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9</v>
      </c>
      <c r="D90" s="1" t="s">
        <v>120</v>
      </c>
      <c r="E90" s="1" t="n">
        <v>279115</v>
      </c>
      <c r="F90" s="1" t="n">
        <v>137562</v>
      </c>
      <c r="G90" s="1" t="n">
        <v>34524</v>
      </c>
      <c r="H90" s="1" t="n">
        <v>39559</v>
      </c>
      <c r="I90" s="1" t="n">
        <v>67470</v>
      </c>
      <c r="J90" s="1" t="n">
        <v>169658</v>
      </c>
      <c r="K90" s="1" t="n">
        <v>456</v>
      </c>
      <c r="L90" s="1" t="n">
        <v>368</v>
      </c>
      <c r="M90" s="1" t="n">
        <v>42159</v>
      </c>
      <c r="N90" s="1" t="n">
        <v>1260</v>
      </c>
      <c r="O90" s="1" t="n">
        <v>37317</v>
      </c>
      <c r="P90" s="1" t="n">
        <v>952</v>
      </c>
      <c r="Q90" s="1" t="n">
        <v>112</v>
      </c>
      <c r="R90" s="1" t="n">
        <v>51836</v>
      </c>
      <c r="S90" s="1" t="n">
        <v>23130</v>
      </c>
      <c r="T90" s="1" t="n">
        <v>316</v>
      </c>
      <c r="U90" s="1" t="n">
        <v>11014</v>
      </c>
      <c r="V90" s="1" t="n">
        <v>738</v>
      </c>
      <c r="W90" s="1" t="n">
        <v>0</v>
      </c>
      <c r="X90" s="1" t="n">
        <v>0</v>
      </c>
      <c r="Y90" s="1" t="n">
        <v>0</v>
      </c>
      <c r="Z90" s="1" t="n">
        <v>342236</v>
      </c>
      <c r="AA90" s="1" t="n">
        <v>20058</v>
      </c>
      <c r="AB90" s="1" t="n">
        <v>322178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7000</v>
      </c>
      <c r="AN90" s="1" t="n">
        <v>700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46740</v>
      </c>
      <c r="BB90" s="1" t="n">
        <v>0</v>
      </c>
      <c r="BC90" s="1" t="n">
        <v>4674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63688</v>
      </c>
      <c r="BR90" s="1" t="n">
        <v>0</v>
      </c>
      <c r="BS90" s="1" t="n">
        <v>0</v>
      </c>
      <c r="BT90" s="1" t="n">
        <v>0</v>
      </c>
      <c r="BU90" s="1" t="n">
        <v>63688</v>
      </c>
      <c r="BV90" s="1" t="n">
        <v>0</v>
      </c>
      <c r="BW90" s="1" t="n">
        <v>908437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9</v>
      </c>
      <c r="D91" s="1" t="s">
        <v>120</v>
      </c>
      <c r="E91" s="1" t="n">
        <v>181172</v>
      </c>
      <c r="F91" s="1" t="n">
        <v>160103</v>
      </c>
      <c r="G91" s="1" t="n">
        <v>21069</v>
      </c>
      <c r="H91" s="1" t="n">
        <v>0</v>
      </c>
      <c r="I91" s="1" t="n">
        <v>0</v>
      </c>
      <c r="J91" s="1" t="n">
        <v>29941</v>
      </c>
      <c r="K91" s="1" t="n">
        <v>0</v>
      </c>
      <c r="L91" s="1" t="n">
        <v>0</v>
      </c>
      <c r="M91" s="1" t="n">
        <v>5252</v>
      </c>
      <c r="N91" s="1" t="n">
        <v>16597</v>
      </c>
      <c r="O91" s="1" t="n">
        <v>3569</v>
      </c>
      <c r="P91" s="1" t="n">
        <v>3337</v>
      </c>
      <c r="Q91" s="1" t="n">
        <v>55</v>
      </c>
      <c r="R91" s="1" t="n">
        <v>0</v>
      </c>
      <c r="S91" s="1" t="n">
        <v>0</v>
      </c>
      <c r="T91" s="1" t="n">
        <v>35</v>
      </c>
      <c r="U91" s="1" t="n">
        <v>0</v>
      </c>
      <c r="V91" s="1" t="n">
        <v>1096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1034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439</v>
      </c>
      <c r="AS91" s="1" t="n">
        <v>595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212147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9</v>
      </c>
      <c r="D92" s="1" t="s">
        <v>120</v>
      </c>
      <c r="E92" s="1" t="n">
        <v>765791</v>
      </c>
      <c r="F92" s="1" t="n">
        <v>306313</v>
      </c>
      <c r="G92" s="1" t="n">
        <v>207331</v>
      </c>
      <c r="H92" s="1" t="n">
        <v>252147</v>
      </c>
      <c r="I92" s="1" t="n">
        <v>0</v>
      </c>
      <c r="J92" s="1" t="n">
        <v>79974</v>
      </c>
      <c r="K92" s="1" t="n">
        <v>20325</v>
      </c>
      <c r="L92" s="1" t="n">
        <v>0</v>
      </c>
      <c r="M92" s="1" t="n">
        <v>193</v>
      </c>
      <c r="N92" s="1" t="n">
        <v>32216</v>
      </c>
      <c r="O92" s="1" t="n">
        <v>12560</v>
      </c>
      <c r="P92" s="1" t="n">
        <v>554</v>
      </c>
      <c r="Q92" s="1" t="n">
        <v>0</v>
      </c>
      <c r="R92" s="1" t="n">
        <v>959</v>
      </c>
      <c r="S92" s="1" t="n">
        <v>0</v>
      </c>
      <c r="T92" s="1" t="n">
        <v>0</v>
      </c>
      <c r="U92" s="1" t="n">
        <v>2166</v>
      </c>
      <c r="V92" s="1" t="n">
        <v>11001</v>
      </c>
      <c r="W92" s="1" t="n">
        <v>54986</v>
      </c>
      <c r="X92" s="1" t="n">
        <v>30110</v>
      </c>
      <c r="Y92" s="1" t="n">
        <v>24876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555</v>
      </c>
      <c r="AJ92" s="1" t="n">
        <v>555</v>
      </c>
      <c r="AK92" s="1" t="n">
        <v>0</v>
      </c>
      <c r="AL92" s="1" t="n">
        <v>0</v>
      </c>
      <c r="AM92" s="1" t="n">
        <v>15503</v>
      </c>
      <c r="AN92" s="1" t="n">
        <v>0</v>
      </c>
      <c r="AO92" s="1" t="n">
        <v>0</v>
      </c>
      <c r="AP92" s="1" t="n">
        <v>0</v>
      </c>
      <c r="AQ92" s="1" t="n">
        <v>7981</v>
      </c>
      <c r="AR92" s="1" t="n">
        <v>0</v>
      </c>
      <c r="AS92" s="1" t="n">
        <v>7522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9076</v>
      </c>
      <c r="BR92" s="1" t="n">
        <v>0</v>
      </c>
      <c r="BS92" s="1" t="n">
        <v>0</v>
      </c>
      <c r="BT92" s="1" t="n">
        <v>0</v>
      </c>
      <c r="BU92" s="1" t="n">
        <v>19076</v>
      </c>
      <c r="BV92" s="1" t="n">
        <v>0</v>
      </c>
      <c r="BW92" s="1" t="n">
        <v>935885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9</v>
      </c>
      <c r="D93" s="1" t="s">
        <v>12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1</v>
      </c>
      <c r="D94" s="1" t="s">
        <v>122</v>
      </c>
      <c r="E94" s="1" t="n">
        <v>273099</v>
      </c>
      <c r="F94" s="1" t="n">
        <v>73739</v>
      </c>
      <c r="G94" s="1" t="n">
        <v>28725</v>
      </c>
      <c r="H94" s="1" t="n">
        <v>450</v>
      </c>
      <c r="I94" s="1" t="n">
        <v>170185</v>
      </c>
      <c r="J94" s="1" t="n">
        <v>159911</v>
      </c>
      <c r="K94" s="1" t="n">
        <v>4083</v>
      </c>
      <c r="L94" s="1" t="n">
        <v>820</v>
      </c>
      <c r="M94" s="1" t="n">
        <v>15193</v>
      </c>
      <c r="N94" s="1" t="n">
        <v>30450</v>
      </c>
      <c r="O94" s="1" t="n">
        <v>50232</v>
      </c>
      <c r="P94" s="1" t="n">
        <v>3000</v>
      </c>
      <c r="Q94" s="1" t="n">
        <v>4471</v>
      </c>
      <c r="R94" s="1" t="n">
        <v>44256</v>
      </c>
      <c r="S94" s="1" t="n">
        <v>228</v>
      </c>
      <c r="T94" s="1" t="n">
        <v>3416</v>
      </c>
      <c r="U94" s="1" t="n">
        <v>746</v>
      </c>
      <c r="V94" s="1" t="n">
        <v>3016</v>
      </c>
      <c r="W94" s="1" t="n">
        <v>0</v>
      </c>
      <c r="X94" s="1" t="n">
        <v>0</v>
      </c>
      <c r="Y94" s="1" t="n">
        <v>0</v>
      </c>
      <c r="Z94" s="1" t="n">
        <v>19119</v>
      </c>
      <c r="AA94" s="1" t="n">
        <v>2993</v>
      </c>
      <c r="AB94" s="1" t="n">
        <v>16126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1009</v>
      </c>
      <c r="AH94" s="1" t="n">
        <v>1009</v>
      </c>
      <c r="AI94" s="1" t="n">
        <v>6</v>
      </c>
      <c r="AJ94" s="1" t="n">
        <v>6</v>
      </c>
      <c r="AK94" s="1" t="n">
        <v>0</v>
      </c>
      <c r="AL94" s="1" t="n">
        <v>0</v>
      </c>
      <c r="AM94" s="1" t="n">
        <v>436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436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224352</v>
      </c>
      <c r="BB94" s="1" t="n">
        <v>0</v>
      </c>
      <c r="BC94" s="1" t="n">
        <v>224352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29127</v>
      </c>
      <c r="BR94" s="1" t="n">
        <v>0</v>
      </c>
      <c r="BS94" s="1" t="n">
        <v>0</v>
      </c>
      <c r="BT94" s="1" t="n">
        <v>0</v>
      </c>
      <c r="BU94" s="1" t="n">
        <v>29127</v>
      </c>
      <c r="BV94" s="1" t="n">
        <v>0</v>
      </c>
      <c r="BW94" s="1" t="n">
        <v>707059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1</v>
      </c>
      <c r="D95" s="1" t="s">
        <v>122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1</v>
      </c>
      <c r="D96" s="1" t="s">
        <v>122</v>
      </c>
      <c r="E96" s="1" t="n">
        <v>605234</v>
      </c>
      <c r="F96" s="1" t="n">
        <v>215500</v>
      </c>
      <c r="G96" s="1" t="n">
        <v>221381</v>
      </c>
      <c r="H96" s="1" t="n">
        <v>168353</v>
      </c>
      <c r="I96" s="1" t="n">
        <v>0</v>
      </c>
      <c r="J96" s="1" t="n">
        <v>106212</v>
      </c>
      <c r="K96" s="1" t="n">
        <v>4449</v>
      </c>
      <c r="L96" s="1" t="n">
        <v>626</v>
      </c>
      <c r="M96" s="1" t="n">
        <v>5555</v>
      </c>
      <c r="N96" s="1" t="n">
        <v>20998</v>
      </c>
      <c r="O96" s="1" t="n">
        <v>24157</v>
      </c>
      <c r="P96" s="1" t="n">
        <v>38054</v>
      </c>
      <c r="Q96" s="1" t="n">
        <v>0</v>
      </c>
      <c r="R96" s="1" t="n">
        <v>283</v>
      </c>
      <c r="S96" s="1" t="n">
        <v>0</v>
      </c>
      <c r="T96" s="1" t="n">
        <v>25</v>
      </c>
      <c r="U96" s="1" t="n">
        <v>11965</v>
      </c>
      <c r="V96" s="1" t="n">
        <v>10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35710</v>
      </c>
      <c r="AN96" s="1" t="n">
        <v>0</v>
      </c>
      <c r="AO96" s="1" t="n">
        <v>0</v>
      </c>
      <c r="AP96" s="1" t="n">
        <v>0</v>
      </c>
      <c r="AQ96" s="1" t="n">
        <v>10290</v>
      </c>
      <c r="AR96" s="1" t="n">
        <v>5232</v>
      </c>
      <c r="AS96" s="1" t="n">
        <v>9188</v>
      </c>
      <c r="AT96" s="1" t="n">
        <v>1100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7667</v>
      </c>
      <c r="BR96" s="1" t="n">
        <v>0</v>
      </c>
      <c r="BS96" s="1" t="n">
        <v>0</v>
      </c>
      <c r="BT96" s="1" t="n">
        <v>0</v>
      </c>
      <c r="BU96" s="1" t="n">
        <v>7667</v>
      </c>
      <c r="BV96" s="1" t="n">
        <v>0</v>
      </c>
      <c r="BW96" s="1" t="n">
        <v>754823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1</v>
      </c>
      <c r="D97" s="1" t="s">
        <v>122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3</v>
      </c>
      <c r="D98" s="1" t="s">
        <v>124</v>
      </c>
      <c r="E98" s="1" t="n">
        <v>392883</v>
      </c>
      <c r="F98" s="1" t="n">
        <v>195744</v>
      </c>
      <c r="G98" s="1" t="n">
        <v>104446</v>
      </c>
      <c r="H98" s="1" t="n">
        <v>13757</v>
      </c>
      <c r="I98" s="1" t="n">
        <v>78936</v>
      </c>
      <c r="J98" s="1" t="n">
        <v>217281</v>
      </c>
      <c r="K98" s="1" t="n">
        <v>2849</v>
      </c>
      <c r="L98" s="1" t="n">
        <v>145</v>
      </c>
      <c r="M98" s="1" t="n">
        <v>10586</v>
      </c>
      <c r="N98" s="1" t="n">
        <v>15202</v>
      </c>
      <c r="O98" s="1" t="n">
        <v>54345</v>
      </c>
      <c r="P98" s="1" t="n">
        <v>13017</v>
      </c>
      <c r="Q98" s="1" t="n">
        <v>1890</v>
      </c>
      <c r="R98" s="1" t="n">
        <v>61567</v>
      </c>
      <c r="S98" s="1" t="n">
        <v>19497</v>
      </c>
      <c r="T98" s="1" t="n">
        <v>1726</v>
      </c>
      <c r="U98" s="1" t="n">
        <v>30182</v>
      </c>
      <c r="V98" s="1" t="n">
        <v>6275</v>
      </c>
      <c r="W98" s="1" t="n">
        <v>22932</v>
      </c>
      <c r="X98" s="1" t="n">
        <v>22932</v>
      </c>
      <c r="Y98" s="1" t="n">
        <v>0</v>
      </c>
      <c r="Z98" s="1" t="n">
        <v>423528</v>
      </c>
      <c r="AA98" s="1" t="n">
        <v>19161</v>
      </c>
      <c r="AB98" s="1" t="n">
        <v>404367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1251</v>
      </c>
      <c r="AJ98" s="1" t="n">
        <v>401</v>
      </c>
      <c r="AK98" s="1" t="n">
        <v>0</v>
      </c>
      <c r="AL98" s="1" t="n">
        <v>850</v>
      </c>
      <c r="AM98" s="1" t="n">
        <v>12738</v>
      </c>
      <c r="AN98" s="1" t="n">
        <v>0</v>
      </c>
      <c r="AO98" s="1" t="n">
        <v>0</v>
      </c>
      <c r="AP98" s="1" t="n">
        <v>0</v>
      </c>
      <c r="AQ98" s="1" t="n">
        <v>1883</v>
      </c>
      <c r="AR98" s="1" t="n">
        <v>1176</v>
      </c>
      <c r="AS98" s="1" t="n">
        <v>7098</v>
      </c>
      <c r="AT98" s="1" t="n">
        <v>2581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29634</v>
      </c>
      <c r="BB98" s="1" t="n">
        <v>0</v>
      </c>
      <c r="BC98" s="1" t="n">
        <v>29634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130141</v>
      </c>
      <c r="BR98" s="1" t="n">
        <v>0</v>
      </c>
      <c r="BS98" s="1" t="n">
        <v>0</v>
      </c>
      <c r="BT98" s="1" t="n">
        <v>0</v>
      </c>
      <c r="BU98" s="1" t="n">
        <v>130141</v>
      </c>
      <c r="BV98" s="1" t="n">
        <v>0</v>
      </c>
      <c r="BW98" s="1" t="n">
        <v>1230388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3</v>
      </c>
      <c r="D99" s="1" t="s">
        <v>124</v>
      </c>
      <c r="E99" s="1" t="n">
        <v>377262</v>
      </c>
      <c r="F99" s="1" t="n">
        <v>194119</v>
      </c>
      <c r="G99" s="1" t="n">
        <v>174517</v>
      </c>
      <c r="H99" s="1" t="n">
        <v>8626</v>
      </c>
      <c r="I99" s="1" t="n">
        <v>0</v>
      </c>
      <c r="J99" s="1" t="n">
        <v>84712</v>
      </c>
      <c r="K99" s="1" t="n">
        <v>0</v>
      </c>
      <c r="L99" s="1" t="n">
        <v>0</v>
      </c>
      <c r="M99" s="1" t="n">
        <v>3000</v>
      </c>
      <c r="N99" s="1" t="n">
        <v>37856</v>
      </c>
      <c r="O99" s="1" t="n">
        <v>4891</v>
      </c>
      <c r="P99" s="1" t="n">
        <v>4130</v>
      </c>
      <c r="Q99" s="1" t="n">
        <v>0</v>
      </c>
      <c r="R99" s="1" t="n">
        <v>3168</v>
      </c>
      <c r="S99" s="1" t="n">
        <v>0</v>
      </c>
      <c r="T99" s="1" t="n">
        <v>302</v>
      </c>
      <c r="U99" s="1" t="n">
        <v>30614</v>
      </c>
      <c r="V99" s="1" t="n">
        <v>751</v>
      </c>
      <c r="W99" s="1" t="n">
        <v>0</v>
      </c>
      <c r="X99" s="1" t="n">
        <v>0</v>
      </c>
      <c r="Y99" s="1" t="n">
        <v>0</v>
      </c>
      <c r="Z99" s="1" t="n">
        <v>820</v>
      </c>
      <c r="AA99" s="1" t="n">
        <v>82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309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309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5133</v>
      </c>
      <c r="BR99" s="1" t="n">
        <v>0</v>
      </c>
      <c r="BS99" s="1" t="n">
        <v>0</v>
      </c>
      <c r="BT99" s="1" t="n">
        <v>0</v>
      </c>
      <c r="BU99" s="1" t="n">
        <v>5133</v>
      </c>
      <c r="BV99" s="1" t="n">
        <v>0</v>
      </c>
      <c r="BW99" s="1" t="n">
        <v>468236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3</v>
      </c>
      <c r="D100" s="1" t="s">
        <v>124</v>
      </c>
      <c r="E100" s="1" t="n">
        <v>890337</v>
      </c>
      <c r="F100" s="1" t="n">
        <v>389257</v>
      </c>
      <c r="G100" s="1" t="n">
        <v>124918</v>
      </c>
      <c r="H100" s="1" t="n">
        <v>376162</v>
      </c>
      <c r="I100" s="1" t="n">
        <v>0</v>
      </c>
      <c r="J100" s="1" t="n">
        <v>85639</v>
      </c>
      <c r="K100" s="1" t="n">
        <v>1978</v>
      </c>
      <c r="L100" s="1" t="n">
        <v>101</v>
      </c>
      <c r="M100" s="1" t="n">
        <v>8300</v>
      </c>
      <c r="N100" s="1" t="n">
        <v>29271</v>
      </c>
      <c r="O100" s="1" t="n">
        <v>16033</v>
      </c>
      <c r="P100" s="1" t="n">
        <v>26085</v>
      </c>
      <c r="Q100" s="1" t="n">
        <v>295</v>
      </c>
      <c r="R100" s="1" t="n">
        <v>1052</v>
      </c>
      <c r="S100" s="1" t="n">
        <v>358</v>
      </c>
      <c r="T100" s="1" t="n">
        <v>49</v>
      </c>
      <c r="U100" s="1" t="n">
        <v>777</v>
      </c>
      <c r="V100" s="1" t="n">
        <v>1340</v>
      </c>
      <c r="W100" s="1" t="n">
        <v>0</v>
      </c>
      <c r="X100" s="1" t="n">
        <v>0</v>
      </c>
      <c r="Y100" s="1" t="n">
        <v>0</v>
      </c>
      <c r="Z100" s="1" t="n">
        <v>4266</v>
      </c>
      <c r="AA100" s="1" t="n">
        <v>4266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18611</v>
      </c>
      <c r="AN100" s="1" t="n">
        <v>0</v>
      </c>
      <c r="AO100" s="1" t="n">
        <v>0</v>
      </c>
      <c r="AP100" s="1" t="n">
        <v>0</v>
      </c>
      <c r="AQ100" s="1" t="n">
        <v>4772</v>
      </c>
      <c r="AR100" s="1" t="n">
        <v>4880</v>
      </c>
      <c r="AS100" s="1" t="n">
        <v>8959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814</v>
      </c>
      <c r="BR100" s="1" t="n">
        <v>0</v>
      </c>
      <c r="BS100" s="1" t="n">
        <v>0</v>
      </c>
      <c r="BT100" s="1" t="n">
        <v>0</v>
      </c>
      <c r="BU100" s="1" t="n">
        <v>1814</v>
      </c>
      <c r="BV100" s="1" t="n">
        <v>0</v>
      </c>
      <c r="BW100" s="1" t="n">
        <v>1000667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3</v>
      </c>
      <c r="D101" s="1" t="s">
        <v>124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5</v>
      </c>
      <c r="D102" s="1" t="s">
        <v>126</v>
      </c>
      <c r="E102" s="1" t="n">
        <v>337888</v>
      </c>
      <c r="F102" s="1" t="n">
        <v>199242</v>
      </c>
      <c r="G102" s="1" t="n">
        <v>44839</v>
      </c>
      <c r="H102" s="1" t="n">
        <v>27881</v>
      </c>
      <c r="I102" s="1" t="n">
        <v>65926</v>
      </c>
      <c r="J102" s="1" t="n">
        <v>287546</v>
      </c>
      <c r="K102" s="1" t="n">
        <v>1275</v>
      </c>
      <c r="L102" s="1" t="n">
        <v>0</v>
      </c>
      <c r="M102" s="1" t="n">
        <v>21113</v>
      </c>
      <c r="N102" s="1" t="n">
        <v>26178</v>
      </c>
      <c r="O102" s="1" t="n">
        <v>72391</v>
      </c>
      <c r="P102" s="1" t="n">
        <v>6045</v>
      </c>
      <c r="Q102" s="1" t="n">
        <v>3620</v>
      </c>
      <c r="R102" s="1" t="n">
        <v>125387</v>
      </c>
      <c r="S102" s="1" t="n">
        <v>17762</v>
      </c>
      <c r="T102" s="1" t="n">
        <v>7058</v>
      </c>
      <c r="U102" s="1" t="n">
        <v>5863</v>
      </c>
      <c r="V102" s="1" t="n">
        <v>854</v>
      </c>
      <c r="W102" s="1" t="n">
        <v>72586</v>
      </c>
      <c r="X102" s="1" t="n">
        <v>72586</v>
      </c>
      <c r="Y102" s="1" t="n">
        <v>0</v>
      </c>
      <c r="Z102" s="1" t="n">
        <v>303734</v>
      </c>
      <c r="AA102" s="1" t="n">
        <v>52387</v>
      </c>
      <c r="AB102" s="1" t="n">
        <v>251347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6</v>
      </c>
      <c r="AJ102" s="1" t="n">
        <v>0</v>
      </c>
      <c r="AK102" s="1" t="n">
        <v>0</v>
      </c>
      <c r="AL102" s="1" t="n">
        <v>16</v>
      </c>
      <c r="AM102" s="1" t="n">
        <v>4626</v>
      </c>
      <c r="AN102" s="1" t="n">
        <v>0</v>
      </c>
      <c r="AO102" s="1" t="n">
        <v>0</v>
      </c>
      <c r="AP102" s="1" t="n">
        <v>0</v>
      </c>
      <c r="AQ102" s="1" t="n">
        <v>827</v>
      </c>
      <c r="AR102" s="1" t="n">
        <v>811</v>
      </c>
      <c r="AS102" s="1" t="n">
        <v>2988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261753</v>
      </c>
      <c r="BB102" s="1" t="n">
        <v>0</v>
      </c>
      <c r="BC102" s="1" t="n">
        <v>261753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53386</v>
      </c>
      <c r="BR102" s="1" t="n">
        <v>0</v>
      </c>
      <c r="BS102" s="1" t="n">
        <v>0</v>
      </c>
      <c r="BT102" s="1" t="n">
        <v>0</v>
      </c>
      <c r="BU102" s="1" t="n">
        <v>53386</v>
      </c>
      <c r="BV102" s="1" t="n">
        <v>0</v>
      </c>
      <c r="BW102" s="1" t="n">
        <v>1321535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5</v>
      </c>
      <c r="D103" s="1" t="s">
        <v>126</v>
      </c>
      <c r="E103" s="1" t="n">
        <v>117253</v>
      </c>
      <c r="F103" s="1" t="n">
        <v>102520</v>
      </c>
      <c r="G103" s="1" t="n">
        <v>9364</v>
      </c>
      <c r="H103" s="1" t="n">
        <v>5369</v>
      </c>
      <c r="I103" s="1" t="n">
        <v>0</v>
      </c>
      <c r="J103" s="1" t="n">
        <v>9755</v>
      </c>
      <c r="K103" s="1" t="n">
        <v>0</v>
      </c>
      <c r="L103" s="1" t="n">
        <v>0</v>
      </c>
      <c r="M103" s="1" t="n">
        <v>3060</v>
      </c>
      <c r="N103" s="1" t="n">
        <v>2144</v>
      </c>
      <c r="O103" s="1" t="n">
        <v>1985</v>
      </c>
      <c r="P103" s="1" t="n">
        <v>271</v>
      </c>
      <c r="Q103" s="1" t="n">
        <v>0</v>
      </c>
      <c r="R103" s="1" t="n">
        <v>2010</v>
      </c>
      <c r="S103" s="1" t="n">
        <v>0</v>
      </c>
      <c r="T103" s="1" t="n">
        <v>285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403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125</v>
      </c>
      <c r="AT103" s="1" t="n">
        <v>278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2412</v>
      </c>
      <c r="BR103" s="1" t="n">
        <v>0</v>
      </c>
      <c r="BS103" s="1" t="n">
        <v>0</v>
      </c>
      <c r="BT103" s="1" t="n">
        <v>0</v>
      </c>
      <c r="BU103" s="1" t="n">
        <v>2412</v>
      </c>
      <c r="BV103" s="1" t="n">
        <v>0</v>
      </c>
      <c r="BW103" s="1" t="n">
        <v>129823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5</v>
      </c>
      <c r="D104" s="1" t="s">
        <v>126</v>
      </c>
      <c r="E104" s="1" t="n">
        <v>1388278</v>
      </c>
      <c r="F104" s="1" t="n">
        <v>556378</v>
      </c>
      <c r="G104" s="1" t="n">
        <v>461823</v>
      </c>
      <c r="H104" s="1" t="n">
        <v>370077</v>
      </c>
      <c r="I104" s="1" t="n">
        <v>0</v>
      </c>
      <c r="J104" s="1" t="n">
        <v>163002</v>
      </c>
      <c r="K104" s="1" t="n">
        <v>6368</v>
      </c>
      <c r="L104" s="1" t="n">
        <v>3225</v>
      </c>
      <c r="M104" s="1" t="n">
        <v>1760</v>
      </c>
      <c r="N104" s="1" t="n">
        <v>74619</v>
      </c>
      <c r="O104" s="1" t="n">
        <v>40053</v>
      </c>
      <c r="P104" s="1" t="n">
        <v>382</v>
      </c>
      <c r="Q104" s="1" t="n">
        <v>100</v>
      </c>
      <c r="R104" s="1" t="n">
        <v>14096</v>
      </c>
      <c r="S104" s="1" t="n">
        <v>1568</v>
      </c>
      <c r="T104" s="1" t="n">
        <v>0</v>
      </c>
      <c r="U104" s="1" t="n">
        <v>20413</v>
      </c>
      <c r="V104" s="1" t="n">
        <v>418</v>
      </c>
      <c r="W104" s="1" t="n">
        <v>64514</v>
      </c>
      <c r="X104" s="1" t="n">
        <v>64514</v>
      </c>
      <c r="Y104" s="1" t="n">
        <v>0</v>
      </c>
      <c r="Z104" s="1" t="n">
        <v>628</v>
      </c>
      <c r="AA104" s="1" t="n">
        <v>628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128</v>
      </c>
      <c r="AJ104" s="1" t="n">
        <v>128</v>
      </c>
      <c r="AK104" s="1" t="n">
        <v>0</v>
      </c>
      <c r="AL104" s="1" t="n">
        <v>0</v>
      </c>
      <c r="AM104" s="1" t="n">
        <v>22348</v>
      </c>
      <c r="AN104" s="1" t="n">
        <v>0</v>
      </c>
      <c r="AO104" s="1" t="n">
        <v>0</v>
      </c>
      <c r="AP104" s="1" t="n">
        <v>0</v>
      </c>
      <c r="AQ104" s="1" t="n">
        <v>8213</v>
      </c>
      <c r="AR104" s="1" t="n">
        <v>3357</v>
      </c>
      <c r="AS104" s="1" t="n">
        <v>10778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81375</v>
      </c>
      <c r="BR104" s="1" t="n">
        <v>0</v>
      </c>
      <c r="BS104" s="1" t="n">
        <v>0</v>
      </c>
      <c r="BT104" s="1" t="n">
        <v>0</v>
      </c>
      <c r="BU104" s="1" t="n">
        <v>81375</v>
      </c>
      <c r="BV104" s="1" t="n">
        <v>0</v>
      </c>
      <c r="BW104" s="1" t="n">
        <v>1720273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5</v>
      </c>
      <c r="D105" s="1" t="s">
        <v>126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7</v>
      </c>
      <c r="D106" s="1" t="s">
        <v>128</v>
      </c>
      <c r="E106" s="1" t="n">
        <v>1033120</v>
      </c>
      <c r="F106" s="1" t="n">
        <v>599626</v>
      </c>
      <c r="G106" s="1" t="n">
        <v>204669</v>
      </c>
      <c r="H106" s="1" t="n">
        <v>70613</v>
      </c>
      <c r="I106" s="1" t="n">
        <v>158212</v>
      </c>
      <c r="J106" s="1" t="n">
        <v>1305947</v>
      </c>
      <c r="K106" s="1" t="n">
        <v>4336</v>
      </c>
      <c r="L106" s="1" t="n">
        <v>7692</v>
      </c>
      <c r="M106" s="1" t="n">
        <v>35397</v>
      </c>
      <c r="N106" s="1" t="n">
        <v>50599</v>
      </c>
      <c r="O106" s="1" t="n">
        <v>278177</v>
      </c>
      <c r="P106" s="1" t="n">
        <v>13892</v>
      </c>
      <c r="Q106" s="1" t="n">
        <v>17941</v>
      </c>
      <c r="R106" s="1" t="n">
        <v>836299</v>
      </c>
      <c r="S106" s="1" t="n">
        <v>48309</v>
      </c>
      <c r="T106" s="1" t="n">
        <v>204</v>
      </c>
      <c r="U106" s="1" t="n">
        <v>6917</v>
      </c>
      <c r="V106" s="1" t="n">
        <v>6184</v>
      </c>
      <c r="W106" s="1" t="n">
        <v>50866</v>
      </c>
      <c r="X106" s="1" t="n">
        <v>0</v>
      </c>
      <c r="Y106" s="1" t="n">
        <v>50866</v>
      </c>
      <c r="Z106" s="1" t="n">
        <v>1109594</v>
      </c>
      <c r="AA106" s="1" t="n">
        <v>232230</v>
      </c>
      <c r="AB106" s="1" t="n">
        <v>877364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6496</v>
      </c>
      <c r="AJ106" s="1" t="n">
        <v>130</v>
      </c>
      <c r="AK106" s="1" t="n">
        <v>15878</v>
      </c>
      <c r="AL106" s="1" t="n">
        <v>488</v>
      </c>
      <c r="AM106" s="1" t="n">
        <v>27770</v>
      </c>
      <c r="AN106" s="1" t="n">
        <v>0</v>
      </c>
      <c r="AO106" s="1" t="n">
        <v>0</v>
      </c>
      <c r="AP106" s="1" t="n">
        <v>0</v>
      </c>
      <c r="AQ106" s="1" t="n">
        <v>4627</v>
      </c>
      <c r="AR106" s="1" t="n">
        <v>7515</v>
      </c>
      <c r="AS106" s="1" t="n">
        <v>13933</v>
      </c>
      <c r="AT106" s="1" t="n">
        <v>1695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381718</v>
      </c>
      <c r="BB106" s="1" t="n">
        <v>505</v>
      </c>
      <c r="BC106" s="1" t="n">
        <v>381213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84618</v>
      </c>
      <c r="BR106" s="1" t="n">
        <v>0</v>
      </c>
      <c r="BS106" s="1" t="n">
        <v>0</v>
      </c>
      <c r="BT106" s="1" t="n">
        <v>0</v>
      </c>
      <c r="BU106" s="1" t="n">
        <v>84618</v>
      </c>
      <c r="BV106" s="1" t="n">
        <v>0</v>
      </c>
      <c r="BW106" s="1" t="n">
        <v>4010129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7</v>
      </c>
      <c r="D107" s="1" t="s">
        <v>128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7</v>
      </c>
      <c r="D108" s="1" t="s">
        <v>128</v>
      </c>
      <c r="E108" s="1" t="n">
        <v>3732126</v>
      </c>
      <c r="F108" s="1" t="n">
        <v>1246230</v>
      </c>
      <c r="G108" s="1" t="n">
        <v>1145228</v>
      </c>
      <c r="H108" s="1" t="n">
        <v>1340668</v>
      </c>
      <c r="I108" s="1" t="n">
        <v>0</v>
      </c>
      <c r="J108" s="1" t="n">
        <v>363598</v>
      </c>
      <c r="K108" s="1" t="n">
        <v>20671</v>
      </c>
      <c r="L108" s="1" t="n">
        <v>4292</v>
      </c>
      <c r="M108" s="1" t="n">
        <v>122133</v>
      </c>
      <c r="N108" s="1" t="n">
        <v>39112</v>
      </c>
      <c r="O108" s="1" t="n">
        <v>98084</v>
      </c>
      <c r="P108" s="1" t="n">
        <v>32473</v>
      </c>
      <c r="Q108" s="1" t="n">
        <v>11230</v>
      </c>
      <c r="R108" s="1" t="n">
        <v>12033</v>
      </c>
      <c r="S108" s="1" t="n">
        <v>4229</v>
      </c>
      <c r="T108" s="1" t="n">
        <v>2357</v>
      </c>
      <c r="U108" s="1" t="n">
        <v>14092</v>
      </c>
      <c r="V108" s="1" t="n">
        <v>2892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57314</v>
      </c>
      <c r="AN108" s="1" t="n">
        <v>0</v>
      </c>
      <c r="AO108" s="1" t="n">
        <v>0</v>
      </c>
      <c r="AP108" s="1" t="n">
        <v>0</v>
      </c>
      <c r="AQ108" s="1" t="n">
        <v>14001</v>
      </c>
      <c r="AR108" s="1" t="n">
        <v>3036</v>
      </c>
      <c r="AS108" s="1" t="n">
        <v>40277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220881</v>
      </c>
      <c r="BB108" s="1" t="n">
        <v>0</v>
      </c>
      <c r="BC108" s="1" t="n">
        <v>220881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189537</v>
      </c>
      <c r="BR108" s="1" t="n">
        <v>0</v>
      </c>
      <c r="BS108" s="1" t="n">
        <v>0</v>
      </c>
      <c r="BT108" s="1" t="n">
        <v>0</v>
      </c>
      <c r="BU108" s="1" t="n">
        <v>189537</v>
      </c>
      <c r="BV108" s="1" t="n">
        <v>0</v>
      </c>
      <c r="BW108" s="1" t="n">
        <v>4563456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7</v>
      </c>
      <c r="D109" s="1" t="s">
        <v>128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9</v>
      </c>
      <c r="D110" s="1" t="s">
        <v>130</v>
      </c>
      <c r="E110" s="1" t="n">
        <v>398374</v>
      </c>
      <c r="F110" s="1" t="n">
        <v>209523</v>
      </c>
      <c r="G110" s="1" t="n">
        <v>42499</v>
      </c>
      <c r="H110" s="1" t="n">
        <v>19590</v>
      </c>
      <c r="I110" s="1" t="n">
        <v>126762</v>
      </c>
      <c r="J110" s="1" t="n">
        <v>665537</v>
      </c>
      <c r="K110" s="1" t="n">
        <v>56201</v>
      </c>
      <c r="L110" s="1" t="n">
        <v>335</v>
      </c>
      <c r="M110" s="1" t="n">
        <v>51775</v>
      </c>
      <c r="N110" s="1" t="n">
        <v>29503</v>
      </c>
      <c r="O110" s="1" t="n">
        <v>101719</v>
      </c>
      <c r="P110" s="1" t="n">
        <v>42937</v>
      </c>
      <c r="Q110" s="1" t="n">
        <v>15907</v>
      </c>
      <c r="R110" s="1" t="n">
        <v>281560</v>
      </c>
      <c r="S110" s="1" t="n">
        <v>68311</v>
      </c>
      <c r="T110" s="1" t="n">
        <v>7418</v>
      </c>
      <c r="U110" s="1" t="n">
        <v>5023</v>
      </c>
      <c r="V110" s="1" t="n">
        <v>4848</v>
      </c>
      <c r="W110" s="1" t="n">
        <v>13738</v>
      </c>
      <c r="X110" s="1" t="n">
        <v>9281</v>
      </c>
      <c r="Y110" s="1" t="n">
        <v>4457</v>
      </c>
      <c r="Z110" s="1" t="n">
        <v>334555</v>
      </c>
      <c r="AA110" s="1" t="n">
        <v>87083</v>
      </c>
      <c r="AB110" s="1" t="n">
        <v>247472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054</v>
      </c>
      <c r="AJ110" s="1" t="n">
        <v>120</v>
      </c>
      <c r="AK110" s="1" t="n">
        <v>0</v>
      </c>
      <c r="AL110" s="1" t="n">
        <v>934</v>
      </c>
      <c r="AM110" s="1" t="n">
        <v>180439</v>
      </c>
      <c r="AN110" s="1" t="n">
        <v>152400</v>
      </c>
      <c r="AO110" s="1" t="n">
        <v>0</v>
      </c>
      <c r="AP110" s="1" t="n">
        <v>0</v>
      </c>
      <c r="AQ110" s="1" t="n">
        <v>4086</v>
      </c>
      <c r="AR110" s="1" t="n">
        <v>11825</v>
      </c>
      <c r="AS110" s="1" t="n">
        <v>12128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114929</v>
      </c>
      <c r="BB110" s="1" t="n">
        <v>9360</v>
      </c>
      <c r="BC110" s="1" t="n">
        <v>105569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6323</v>
      </c>
      <c r="BR110" s="1" t="n">
        <v>0</v>
      </c>
      <c r="BS110" s="1" t="n">
        <v>0</v>
      </c>
      <c r="BT110" s="1" t="n">
        <v>0</v>
      </c>
      <c r="BU110" s="1" t="n">
        <v>6323</v>
      </c>
      <c r="BV110" s="1" t="n">
        <v>0</v>
      </c>
      <c r="BW110" s="1" t="n">
        <v>1714949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9</v>
      </c>
      <c r="D111" s="1" t="s">
        <v>130</v>
      </c>
      <c r="E111" s="1" t="n">
        <v>754705</v>
      </c>
      <c r="F111" s="1" t="n">
        <v>520993</v>
      </c>
      <c r="G111" s="1" t="n">
        <v>174788</v>
      </c>
      <c r="H111" s="1" t="n">
        <v>58924</v>
      </c>
      <c r="I111" s="1" t="n">
        <v>0</v>
      </c>
      <c r="J111" s="1" t="n">
        <v>156206</v>
      </c>
      <c r="K111" s="1" t="n">
        <v>0</v>
      </c>
      <c r="L111" s="1" t="n">
        <v>0</v>
      </c>
      <c r="M111" s="1" t="n">
        <v>18000</v>
      </c>
      <c r="N111" s="1" t="n">
        <v>70201</v>
      </c>
      <c r="O111" s="1" t="n">
        <v>11714</v>
      </c>
      <c r="P111" s="1" t="n">
        <v>22673</v>
      </c>
      <c r="Q111" s="1" t="n">
        <v>181</v>
      </c>
      <c r="R111" s="1" t="n">
        <v>0</v>
      </c>
      <c r="S111" s="1" t="n">
        <v>3022</v>
      </c>
      <c r="T111" s="1" t="n">
        <v>8438</v>
      </c>
      <c r="U111" s="1" t="n">
        <v>17525</v>
      </c>
      <c r="V111" s="1" t="n">
        <v>4452</v>
      </c>
      <c r="W111" s="1" t="n">
        <v>0</v>
      </c>
      <c r="X111" s="1" t="n">
        <v>0</v>
      </c>
      <c r="Y111" s="1" t="n">
        <v>0</v>
      </c>
      <c r="Z111" s="1" t="n">
        <v>4511</v>
      </c>
      <c r="AA111" s="1" t="n">
        <v>4511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3057</v>
      </c>
      <c r="AN111" s="1" t="n">
        <v>0</v>
      </c>
      <c r="AO111" s="1" t="n">
        <v>0</v>
      </c>
      <c r="AP111" s="1" t="n">
        <v>0</v>
      </c>
      <c r="AQ111" s="1" t="n">
        <v>374</v>
      </c>
      <c r="AR111" s="1" t="n">
        <v>571</v>
      </c>
      <c r="AS111" s="1" t="n">
        <v>2112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23158</v>
      </c>
      <c r="BR111" s="1" t="n">
        <v>0</v>
      </c>
      <c r="BS111" s="1" t="n">
        <v>0</v>
      </c>
      <c r="BT111" s="1" t="n">
        <v>0</v>
      </c>
      <c r="BU111" s="1" t="n">
        <v>23158</v>
      </c>
      <c r="BV111" s="1" t="n">
        <v>0</v>
      </c>
      <c r="BW111" s="1" t="n">
        <v>941637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9</v>
      </c>
      <c r="D112" s="1" t="s">
        <v>130</v>
      </c>
      <c r="E112" s="1" t="n">
        <v>1392659</v>
      </c>
      <c r="F112" s="1" t="n">
        <v>551924</v>
      </c>
      <c r="G112" s="1" t="n">
        <v>396379</v>
      </c>
      <c r="H112" s="1" t="n">
        <v>444356</v>
      </c>
      <c r="I112" s="1" t="n">
        <v>0</v>
      </c>
      <c r="J112" s="1" t="n">
        <v>182748</v>
      </c>
      <c r="K112" s="1" t="n">
        <v>4566</v>
      </c>
      <c r="L112" s="1" t="n">
        <v>1327</v>
      </c>
      <c r="M112" s="1" t="n">
        <v>8330</v>
      </c>
      <c r="N112" s="1" t="n">
        <v>40385</v>
      </c>
      <c r="O112" s="1" t="n">
        <v>17812</v>
      </c>
      <c r="P112" s="1" t="n">
        <v>29821</v>
      </c>
      <c r="Q112" s="1" t="n">
        <v>275</v>
      </c>
      <c r="R112" s="1" t="n">
        <v>44876</v>
      </c>
      <c r="S112" s="1" t="n">
        <v>3570</v>
      </c>
      <c r="T112" s="1" t="n">
        <v>594</v>
      </c>
      <c r="U112" s="1" t="n">
        <v>5932</v>
      </c>
      <c r="V112" s="1" t="n">
        <v>25260</v>
      </c>
      <c r="W112" s="1" t="n">
        <v>19903</v>
      </c>
      <c r="X112" s="1" t="n">
        <v>19903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31661</v>
      </c>
      <c r="AJ112" s="1" t="n">
        <v>22349</v>
      </c>
      <c r="AK112" s="1" t="n">
        <v>9312</v>
      </c>
      <c r="AL112" s="1" t="n">
        <v>0</v>
      </c>
      <c r="AM112" s="1" t="n">
        <v>159014</v>
      </c>
      <c r="AN112" s="1" t="n">
        <v>0</v>
      </c>
      <c r="AO112" s="1" t="n">
        <v>0</v>
      </c>
      <c r="AP112" s="1" t="n">
        <v>113000</v>
      </c>
      <c r="AQ112" s="1" t="n">
        <v>1631</v>
      </c>
      <c r="AR112" s="1" t="n">
        <v>0</v>
      </c>
      <c r="AS112" s="1" t="n">
        <v>44383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12006</v>
      </c>
      <c r="BR112" s="1" t="n">
        <v>0</v>
      </c>
      <c r="BS112" s="1" t="n">
        <v>0</v>
      </c>
      <c r="BT112" s="1" t="n">
        <v>0</v>
      </c>
      <c r="BU112" s="1" t="n">
        <v>12006</v>
      </c>
      <c r="BV112" s="1" t="n">
        <v>0</v>
      </c>
      <c r="BW112" s="1" t="n">
        <v>1797991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9</v>
      </c>
      <c r="D113" s="1" t="s">
        <v>13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1</v>
      </c>
      <c r="D114" s="1" t="s">
        <v>132</v>
      </c>
      <c r="E114" s="1" t="n">
        <v>1453838</v>
      </c>
      <c r="F114" s="1" t="n">
        <v>470409</v>
      </c>
      <c r="G114" s="1" t="n">
        <v>88712</v>
      </c>
      <c r="H114" s="1" t="n">
        <v>10653</v>
      </c>
      <c r="I114" s="1" t="n">
        <v>884064</v>
      </c>
      <c r="J114" s="1" t="n">
        <v>4458580</v>
      </c>
      <c r="K114" s="1" t="n">
        <v>93063</v>
      </c>
      <c r="L114" s="1" t="n">
        <v>0</v>
      </c>
      <c r="M114" s="1" t="n">
        <v>115171</v>
      </c>
      <c r="N114" s="1" t="n">
        <v>81678</v>
      </c>
      <c r="O114" s="1" t="n">
        <v>500248</v>
      </c>
      <c r="P114" s="1" t="n">
        <v>51527</v>
      </c>
      <c r="Q114" s="1" t="n">
        <v>301113</v>
      </c>
      <c r="R114" s="1" t="n">
        <v>2709886</v>
      </c>
      <c r="S114" s="1" t="n">
        <v>438298</v>
      </c>
      <c r="T114" s="1" t="n">
        <v>18883</v>
      </c>
      <c r="U114" s="1" t="n">
        <v>145740</v>
      </c>
      <c r="V114" s="1" t="n">
        <v>2973</v>
      </c>
      <c r="W114" s="1" t="n">
        <v>0</v>
      </c>
      <c r="X114" s="1" t="n">
        <v>0</v>
      </c>
      <c r="Y114" s="1" t="n">
        <v>0</v>
      </c>
      <c r="Z114" s="1" t="n">
        <v>3323726</v>
      </c>
      <c r="AA114" s="1" t="n">
        <v>1357316</v>
      </c>
      <c r="AB114" s="1" t="n">
        <v>196641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3061</v>
      </c>
      <c r="AJ114" s="1" t="n">
        <v>8404</v>
      </c>
      <c r="AK114" s="1" t="n">
        <v>0</v>
      </c>
      <c r="AL114" s="1" t="n">
        <v>4657</v>
      </c>
      <c r="AM114" s="1" t="n">
        <v>9861</v>
      </c>
      <c r="AN114" s="1" t="n">
        <v>0</v>
      </c>
      <c r="AO114" s="1" t="n">
        <v>0</v>
      </c>
      <c r="AP114" s="1" t="n">
        <v>0</v>
      </c>
      <c r="AQ114" s="1" t="n">
        <v>2497</v>
      </c>
      <c r="AR114" s="1" t="n">
        <v>1213</v>
      </c>
      <c r="AS114" s="1" t="n">
        <v>6151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588649</v>
      </c>
      <c r="BB114" s="1" t="n">
        <v>60034</v>
      </c>
      <c r="BC114" s="1" t="n">
        <v>528615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14003</v>
      </c>
      <c r="BK114" s="1" t="n">
        <v>0</v>
      </c>
      <c r="BL114" s="1" t="n">
        <v>14003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91027</v>
      </c>
      <c r="BR114" s="1" t="n">
        <v>0</v>
      </c>
      <c r="BS114" s="1" t="n">
        <v>0</v>
      </c>
      <c r="BT114" s="1" t="n">
        <v>0</v>
      </c>
      <c r="BU114" s="1" t="n">
        <v>191027</v>
      </c>
      <c r="BV114" s="1" t="n">
        <v>0</v>
      </c>
      <c r="BW114" s="1" t="n">
        <v>10052745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1</v>
      </c>
      <c r="D115" s="1" t="s">
        <v>132</v>
      </c>
      <c r="E115" s="1" t="n">
        <v>1989134</v>
      </c>
      <c r="F115" s="1" t="n">
        <v>1953242</v>
      </c>
      <c r="G115" s="1" t="n">
        <v>0</v>
      </c>
      <c r="H115" s="1" t="n">
        <v>35892</v>
      </c>
      <c r="I115" s="1" t="n">
        <v>0</v>
      </c>
      <c r="J115" s="1" t="n">
        <v>436414</v>
      </c>
      <c r="K115" s="1" t="n">
        <v>16344</v>
      </c>
      <c r="L115" s="1" t="n">
        <v>634</v>
      </c>
      <c r="M115" s="1" t="n">
        <v>37821</v>
      </c>
      <c r="N115" s="1" t="n">
        <v>170571</v>
      </c>
      <c r="O115" s="1" t="n">
        <v>60195</v>
      </c>
      <c r="P115" s="1" t="n">
        <v>28994</v>
      </c>
      <c r="Q115" s="1" t="n">
        <v>13493</v>
      </c>
      <c r="R115" s="1" t="n">
        <v>11383</v>
      </c>
      <c r="S115" s="1" t="n">
        <v>12893</v>
      </c>
      <c r="T115" s="1" t="n">
        <v>8110</v>
      </c>
      <c r="U115" s="1" t="n">
        <v>24581</v>
      </c>
      <c r="V115" s="1" t="n">
        <v>51395</v>
      </c>
      <c r="W115" s="1" t="n">
        <v>169</v>
      </c>
      <c r="X115" s="1" t="n">
        <v>169</v>
      </c>
      <c r="Y115" s="1" t="n">
        <v>0</v>
      </c>
      <c r="Z115" s="1" t="n">
        <v>53726</v>
      </c>
      <c r="AA115" s="1" t="n">
        <v>53726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63880</v>
      </c>
      <c r="AN115" s="1" t="n">
        <v>0</v>
      </c>
      <c r="AO115" s="1" t="n">
        <v>0</v>
      </c>
      <c r="AP115" s="1" t="n">
        <v>8151</v>
      </c>
      <c r="AQ115" s="1" t="n">
        <v>28923</v>
      </c>
      <c r="AR115" s="1" t="n">
        <v>26806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551401</v>
      </c>
      <c r="BB115" s="1" t="n">
        <v>0</v>
      </c>
      <c r="BC115" s="1" t="n">
        <v>551401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126226</v>
      </c>
      <c r="BR115" s="1" t="n">
        <v>0</v>
      </c>
      <c r="BS115" s="1" t="n">
        <v>0</v>
      </c>
      <c r="BT115" s="1" t="n">
        <v>0</v>
      </c>
      <c r="BU115" s="1" t="n">
        <v>126226</v>
      </c>
      <c r="BV115" s="1" t="n">
        <v>0</v>
      </c>
      <c r="BW115" s="1" t="n">
        <v>3220950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1</v>
      </c>
      <c r="D116" s="1" t="s">
        <v>132</v>
      </c>
      <c r="E116" s="1" t="n">
        <v>3073488</v>
      </c>
      <c r="F116" s="1" t="n">
        <v>3030986</v>
      </c>
      <c r="G116" s="1" t="n">
        <v>0</v>
      </c>
      <c r="H116" s="1" t="n">
        <v>42502</v>
      </c>
      <c r="I116" s="1" t="n">
        <v>0</v>
      </c>
      <c r="J116" s="1" t="n">
        <v>494731</v>
      </c>
      <c r="K116" s="1" t="n">
        <v>9342</v>
      </c>
      <c r="L116" s="1" t="n">
        <v>15342</v>
      </c>
      <c r="M116" s="1" t="n">
        <v>125085</v>
      </c>
      <c r="N116" s="1" t="n">
        <v>33016</v>
      </c>
      <c r="O116" s="1" t="n">
        <v>183813</v>
      </c>
      <c r="P116" s="1" t="n">
        <v>17533</v>
      </c>
      <c r="Q116" s="1" t="n">
        <v>10268</v>
      </c>
      <c r="R116" s="1" t="n">
        <v>12295</v>
      </c>
      <c r="S116" s="1" t="n">
        <v>1075</v>
      </c>
      <c r="T116" s="1" t="n">
        <v>23836</v>
      </c>
      <c r="U116" s="1" t="n">
        <v>39404</v>
      </c>
      <c r="V116" s="1" t="n">
        <v>23722</v>
      </c>
      <c r="W116" s="1" t="n">
        <v>24441</v>
      </c>
      <c r="X116" s="1" t="n">
        <v>24441</v>
      </c>
      <c r="Y116" s="1" t="n">
        <v>0</v>
      </c>
      <c r="Z116" s="1" t="n">
        <v>30637</v>
      </c>
      <c r="AA116" s="1" t="n">
        <v>30637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39728</v>
      </c>
      <c r="AN116" s="1" t="n">
        <v>0</v>
      </c>
      <c r="AO116" s="1" t="n">
        <v>0</v>
      </c>
      <c r="AP116" s="1" t="n">
        <v>0</v>
      </c>
      <c r="AQ116" s="1" t="n">
        <v>27432</v>
      </c>
      <c r="AR116" s="1" t="n">
        <v>12296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1875052</v>
      </c>
      <c r="BB116" s="1" t="n">
        <v>0</v>
      </c>
      <c r="BC116" s="1" t="n">
        <v>1875052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2150</v>
      </c>
      <c r="BR116" s="1" t="n">
        <v>0</v>
      </c>
      <c r="BS116" s="1" t="n">
        <v>0</v>
      </c>
      <c r="BT116" s="1" t="n">
        <v>0</v>
      </c>
      <c r="BU116" s="1" t="n">
        <v>2150</v>
      </c>
      <c r="BV116" s="1" t="n">
        <v>0</v>
      </c>
      <c r="BW116" s="1" t="n">
        <v>5540227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1</v>
      </c>
      <c r="D117" s="1" t="s">
        <v>132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133</v>
      </c>
      <c r="C118" s="1" t="s">
        <v>134</v>
      </c>
      <c r="D118" s="1" t="s">
        <v>135</v>
      </c>
      <c r="E118" s="1" t="n">
        <v>292535</v>
      </c>
      <c r="F118" s="1" t="n">
        <v>187345</v>
      </c>
      <c r="G118" s="1" t="n">
        <v>50039</v>
      </c>
      <c r="H118" s="1" t="n">
        <v>23034</v>
      </c>
      <c r="I118" s="1" t="n">
        <v>32117</v>
      </c>
      <c r="J118" s="1" t="n">
        <v>369456</v>
      </c>
      <c r="K118" s="1" t="n">
        <v>6435</v>
      </c>
      <c r="L118" s="1" t="n">
        <v>3356</v>
      </c>
      <c r="M118" s="1" t="n">
        <v>12940</v>
      </c>
      <c r="N118" s="1" t="n">
        <v>20764</v>
      </c>
      <c r="O118" s="1" t="n">
        <v>84463</v>
      </c>
      <c r="P118" s="1" t="n">
        <v>7957</v>
      </c>
      <c r="Q118" s="1" t="n">
        <v>2680</v>
      </c>
      <c r="R118" s="1" t="n">
        <v>187521</v>
      </c>
      <c r="S118" s="1" t="n">
        <v>2816</v>
      </c>
      <c r="T118" s="1" t="n">
        <v>2763</v>
      </c>
      <c r="U118" s="1" t="n">
        <v>36114</v>
      </c>
      <c r="V118" s="1" t="n">
        <v>1647</v>
      </c>
      <c r="W118" s="1" t="n">
        <v>0</v>
      </c>
      <c r="X118" s="1" t="n">
        <v>0</v>
      </c>
      <c r="Y118" s="1" t="n">
        <v>0</v>
      </c>
      <c r="Z118" s="1" t="n">
        <v>312929</v>
      </c>
      <c r="AA118" s="1" t="n">
        <v>61883</v>
      </c>
      <c r="AB118" s="1" t="n">
        <v>251046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13207</v>
      </c>
      <c r="AN118" s="1" t="n">
        <v>7500</v>
      </c>
      <c r="AO118" s="1" t="n">
        <v>0</v>
      </c>
      <c r="AP118" s="1" t="n">
        <v>0</v>
      </c>
      <c r="AQ118" s="1" t="n">
        <v>1825</v>
      </c>
      <c r="AR118" s="1" t="n">
        <v>0</v>
      </c>
      <c r="AS118" s="1" t="n">
        <v>3882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08804</v>
      </c>
      <c r="BB118" s="1" t="n">
        <v>0</v>
      </c>
      <c r="BC118" s="1" t="n">
        <v>108804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35083</v>
      </c>
      <c r="BR118" s="1" t="n">
        <v>0</v>
      </c>
      <c r="BS118" s="1" t="n">
        <v>0</v>
      </c>
      <c r="BT118" s="1" t="n">
        <v>0</v>
      </c>
      <c r="BU118" s="1" t="n">
        <v>35083</v>
      </c>
      <c r="BV118" s="1" t="n">
        <v>0</v>
      </c>
      <c r="BW118" s="1" t="n">
        <v>1132014</v>
      </c>
    </row>
    <row r="119" customFormat="false" ht="13.5" hidden="false" customHeight="false" outlineLevel="0" collapsed="false">
      <c r="A119" s="1" t="s">
        <v>73</v>
      </c>
      <c r="B119" s="1" t="s">
        <v>133</v>
      </c>
      <c r="C119" s="1" t="s">
        <v>134</v>
      </c>
      <c r="D119" s="1" t="s">
        <v>135</v>
      </c>
      <c r="E119" s="1" t="n">
        <v>446485</v>
      </c>
      <c r="F119" s="1" t="n">
        <v>254292</v>
      </c>
      <c r="G119" s="1" t="n">
        <v>167965</v>
      </c>
      <c r="H119" s="1" t="n">
        <v>24228</v>
      </c>
      <c r="I119" s="1" t="n">
        <v>0</v>
      </c>
      <c r="J119" s="1" t="n">
        <v>97623</v>
      </c>
      <c r="K119" s="1" t="n">
        <v>0</v>
      </c>
      <c r="L119" s="1" t="n">
        <v>833</v>
      </c>
      <c r="M119" s="1" t="n">
        <v>4663</v>
      </c>
      <c r="N119" s="1" t="n">
        <v>33361</v>
      </c>
      <c r="O119" s="1" t="n">
        <v>15104</v>
      </c>
      <c r="P119" s="1" t="n">
        <v>1029</v>
      </c>
      <c r="Q119" s="1" t="n">
        <v>1166</v>
      </c>
      <c r="R119" s="1" t="n">
        <v>22066</v>
      </c>
      <c r="S119" s="1" t="n">
        <v>163</v>
      </c>
      <c r="T119" s="1" t="n">
        <v>2042</v>
      </c>
      <c r="U119" s="1" t="n">
        <v>16078</v>
      </c>
      <c r="V119" s="1" t="n">
        <v>1118</v>
      </c>
      <c r="W119" s="1" t="n">
        <v>0</v>
      </c>
      <c r="X119" s="1" t="n">
        <v>0</v>
      </c>
      <c r="Y119" s="1" t="n">
        <v>0</v>
      </c>
      <c r="Z119" s="1" t="n">
        <v>3128</v>
      </c>
      <c r="AA119" s="1" t="n">
        <v>3128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200</v>
      </c>
      <c r="AJ119" s="1" t="n">
        <v>200</v>
      </c>
      <c r="AK119" s="1" t="n">
        <v>0</v>
      </c>
      <c r="AL119" s="1" t="n">
        <v>0</v>
      </c>
      <c r="AM119" s="1" t="n">
        <v>5817</v>
      </c>
      <c r="AN119" s="1" t="n">
        <v>0</v>
      </c>
      <c r="AO119" s="1" t="n">
        <v>0</v>
      </c>
      <c r="AP119" s="1" t="n">
        <v>0</v>
      </c>
      <c r="AQ119" s="1" t="n">
        <v>3362</v>
      </c>
      <c r="AR119" s="1" t="n">
        <v>2455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7605</v>
      </c>
      <c r="BR119" s="1" t="n">
        <v>0</v>
      </c>
      <c r="BS119" s="1" t="n">
        <v>0</v>
      </c>
      <c r="BT119" s="1" t="n">
        <v>0</v>
      </c>
      <c r="BU119" s="1" t="n">
        <v>7605</v>
      </c>
      <c r="BV119" s="1" t="n">
        <v>0</v>
      </c>
      <c r="BW119" s="1" t="n">
        <v>560858</v>
      </c>
    </row>
    <row r="120" customFormat="false" ht="13.5" hidden="false" customHeight="false" outlineLevel="0" collapsed="false">
      <c r="A120" s="1" t="s">
        <v>74</v>
      </c>
      <c r="B120" s="1" t="s">
        <v>133</v>
      </c>
      <c r="C120" s="1" t="s">
        <v>134</v>
      </c>
      <c r="D120" s="1" t="s">
        <v>135</v>
      </c>
      <c r="E120" s="1" t="n">
        <v>1357924</v>
      </c>
      <c r="F120" s="1" t="n">
        <v>444269</v>
      </c>
      <c r="G120" s="1" t="n">
        <v>498652</v>
      </c>
      <c r="H120" s="1" t="n">
        <v>415003</v>
      </c>
      <c r="I120" s="1" t="n">
        <v>0</v>
      </c>
      <c r="J120" s="1" t="n">
        <v>136974</v>
      </c>
      <c r="K120" s="1" t="n">
        <v>240</v>
      </c>
      <c r="L120" s="1" t="n">
        <v>246</v>
      </c>
      <c r="M120" s="1" t="n">
        <v>509</v>
      </c>
      <c r="N120" s="1" t="n">
        <v>34873</v>
      </c>
      <c r="O120" s="1" t="n">
        <v>38642</v>
      </c>
      <c r="P120" s="1" t="n">
        <v>43488</v>
      </c>
      <c r="Q120" s="1" t="n">
        <v>389</v>
      </c>
      <c r="R120" s="1" t="n">
        <v>6518</v>
      </c>
      <c r="S120" s="1" t="n">
        <v>0</v>
      </c>
      <c r="T120" s="1" t="n">
        <v>2592</v>
      </c>
      <c r="U120" s="1" t="n">
        <v>6322</v>
      </c>
      <c r="V120" s="1" t="n">
        <v>3155</v>
      </c>
      <c r="W120" s="1" t="n">
        <v>4408</v>
      </c>
      <c r="X120" s="1" t="n">
        <v>4408</v>
      </c>
      <c r="Y120" s="1" t="n">
        <v>0</v>
      </c>
      <c r="Z120" s="1" t="n">
        <v>1055</v>
      </c>
      <c r="AA120" s="1" t="n">
        <v>1055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1322</v>
      </c>
      <c r="AJ120" s="1" t="n">
        <v>1322</v>
      </c>
      <c r="AK120" s="1" t="n">
        <v>0</v>
      </c>
      <c r="AL120" s="1" t="n">
        <v>0</v>
      </c>
      <c r="AM120" s="1" t="n">
        <v>10598</v>
      </c>
      <c r="AN120" s="1" t="n">
        <v>0</v>
      </c>
      <c r="AO120" s="1" t="n">
        <v>0</v>
      </c>
      <c r="AP120" s="1" t="n">
        <v>0</v>
      </c>
      <c r="AQ120" s="1" t="n">
        <v>4260</v>
      </c>
      <c r="AR120" s="1" t="n">
        <v>1651</v>
      </c>
      <c r="AS120" s="1" t="n">
        <v>4687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44850</v>
      </c>
      <c r="BR120" s="1" t="n">
        <v>0</v>
      </c>
      <c r="BS120" s="1" t="n">
        <v>0</v>
      </c>
      <c r="BT120" s="1" t="n">
        <v>0</v>
      </c>
      <c r="BU120" s="1" t="n">
        <v>44850</v>
      </c>
      <c r="BV120" s="1" t="n">
        <v>0</v>
      </c>
      <c r="BW120" s="1" t="n">
        <v>1557131</v>
      </c>
    </row>
    <row r="121" customFormat="false" ht="13.5" hidden="false" customHeight="false" outlineLevel="0" collapsed="false">
      <c r="A121" s="1" t="s">
        <v>75</v>
      </c>
      <c r="B121" s="1" t="s">
        <v>133</v>
      </c>
      <c r="C121" s="1" t="s">
        <v>134</v>
      </c>
      <c r="D121" s="1" t="s">
        <v>135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6</v>
      </c>
      <c r="D122" s="1" t="s">
        <v>137</v>
      </c>
      <c r="E122" s="1" t="n">
        <v>422505</v>
      </c>
      <c r="F122" s="1" t="n">
        <v>136910</v>
      </c>
      <c r="G122" s="1" t="n">
        <v>69090</v>
      </c>
      <c r="H122" s="1" t="n">
        <v>14132</v>
      </c>
      <c r="I122" s="1" t="n">
        <v>202373</v>
      </c>
      <c r="J122" s="1" t="n">
        <v>308748</v>
      </c>
      <c r="K122" s="1" t="n">
        <v>10843</v>
      </c>
      <c r="L122" s="1" t="n">
        <v>642</v>
      </c>
      <c r="M122" s="1" t="n">
        <v>37382</v>
      </c>
      <c r="N122" s="1" t="n">
        <v>34868</v>
      </c>
      <c r="O122" s="1" t="n">
        <v>127264</v>
      </c>
      <c r="P122" s="1" t="n">
        <v>5001</v>
      </c>
      <c r="Q122" s="1" t="n">
        <v>9576</v>
      </c>
      <c r="R122" s="1" t="n">
        <v>32779</v>
      </c>
      <c r="S122" s="1" t="n">
        <v>34218</v>
      </c>
      <c r="T122" s="1" t="n">
        <v>88</v>
      </c>
      <c r="U122" s="1" t="n">
        <v>6725</v>
      </c>
      <c r="V122" s="1" t="n">
        <v>9362</v>
      </c>
      <c r="W122" s="1" t="n">
        <v>0</v>
      </c>
      <c r="X122" s="1" t="n">
        <v>0</v>
      </c>
      <c r="Y122" s="1" t="n">
        <v>0</v>
      </c>
      <c r="Z122" s="1" t="n">
        <v>293493</v>
      </c>
      <c r="AA122" s="1" t="n">
        <v>59612</v>
      </c>
      <c r="AB122" s="1" t="n">
        <v>233881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143</v>
      </c>
      <c r="AJ122" s="1" t="n">
        <v>143</v>
      </c>
      <c r="AK122" s="1" t="n">
        <v>0</v>
      </c>
      <c r="AL122" s="1" t="n">
        <v>0</v>
      </c>
      <c r="AM122" s="1" t="n">
        <v>9570</v>
      </c>
      <c r="AN122" s="1" t="n">
        <v>0</v>
      </c>
      <c r="AO122" s="1" t="n">
        <v>0</v>
      </c>
      <c r="AP122" s="1" t="n">
        <v>0</v>
      </c>
      <c r="AQ122" s="1" t="n">
        <v>2260</v>
      </c>
      <c r="AR122" s="1" t="n">
        <v>4131</v>
      </c>
      <c r="AS122" s="1" t="n">
        <v>3179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155670</v>
      </c>
      <c r="BB122" s="1" t="n">
        <v>0</v>
      </c>
      <c r="BC122" s="1" t="n">
        <v>15567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39214</v>
      </c>
      <c r="BR122" s="1" t="n">
        <v>0</v>
      </c>
      <c r="BS122" s="1" t="n">
        <v>0</v>
      </c>
      <c r="BT122" s="1" t="n">
        <v>0</v>
      </c>
      <c r="BU122" s="1" t="n">
        <v>39214</v>
      </c>
      <c r="BV122" s="1" t="n">
        <v>0</v>
      </c>
      <c r="BW122" s="1" t="n">
        <v>1229343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6</v>
      </c>
      <c r="D123" s="1" t="s">
        <v>137</v>
      </c>
      <c r="E123" s="1" t="n">
        <v>224107</v>
      </c>
      <c r="F123" s="1" t="n">
        <v>123827</v>
      </c>
      <c r="G123" s="1" t="n">
        <v>63819</v>
      </c>
      <c r="H123" s="1" t="n">
        <v>36461</v>
      </c>
      <c r="I123" s="1" t="n">
        <v>0</v>
      </c>
      <c r="J123" s="1" t="n">
        <v>38003</v>
      </c>
      <c r="K123" s="1" t="n">
        <v>0</v>
      </c>
      <c r="L123" s="1" t="n">
        <v>0</v>
      </c>
      <c r="M123" s="1" t="n">
        <v>1984</v>
      </c>
      <c r="N123" s="1" t="n">
        <v>21518</v>
      </c>
      <c r="O123" s="1" t="n">
        <v>2628</v>
      </c>
      <c r="P123" s="1" t="n">
        <v>1837</v>
      </c>
      <c r="Q123" s="1" t="n">
        <v>0</v>
      </c>
      <c r="R123" s="1" t="n">
        <v>3868</v>
      </c>
      <c r="S123" s="1" t="n">
        <v>1890</v>
      </c>
      <c r="T123" s="1" t="n">
        <v>1522</v>
      </c>
      <c r="U123" s="1" t="n">
        <v>2130</v>
      </c>
      <c r="V123" s="1" t="n">
        <v>626</v>
      </c>
      <c r="W123" s="1" t="n">
        <v>0</v>
      </c>
      <c r="X123" s="1" t="n">
        <v>0</v>
      </c>
      <c r="Y123" s="1" t="n">
        <v>0</v>
      </c>
      <c r="Z123" s="1" t="n">
        <v>7375</v>
      </c>
      <c r="AA123" s="1" t="n">
        <v>7375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779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318</v>
      </c>
      <c r="AS123" s="1" t="n">
        <v>461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12767</v>
      </c>
      <c r="BR123" s="1" t="n">
        <v>0</v>
      </c>
      <c r="BS123" s="1" t="n">
        <v>0</v>
      </c>
      <c r="BT123" s="1" t="n">
        <v>0</v>
      </c>
      <c r="BU123" s="1" t="n">
        <v>12767</v>
      </c>
      <c r="BV123" s="1" t="n">
        <v>0</v>
      </c>
      <c r="BW123" s="1" t="n">
        <v>283031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6</v>
      </c>
      <c r="D124" s="1" t="s">
        <v>137</v>
      </c>
      <c r="E124" s="1" t="n">
        <v>1364303</v>
      </c>
      <c r="F124" s="1" t="n">
        <v>639333</v>
      </c>
      <c r="G124" s="1" t="n">
        <v>354672</v>
      </c>
      <c r="H124" s="1" t="n">
        <v>370298</v>
      </c>
      <c r="I124" s="1" t="n">
        <v>0</v>
      </c>
      <c r="J124" s="1" t="n">
        <v>100141</v>
      </c>
      <c r="K124" s="1" t="n">
        <v>10165</v>
      </c>
      <c r="L124" s="1" t="n">
        <v>977</v>
      </c>
      <c r="M124" s="1" t="n">
        <v>7526</v>
      </c>
      <c r="N124" s="1" t="n">
        <v>36638</v>
      </c>
      <c r="O124" s="1" t="n">
        <v>19469</v>
      </c>
      <c r="P124" s="1" t="n">
        <v>6029</v>
      </c>
      <c r="Q124" s="1" t="n">
        <v>522</v>
      </c>
      <c r="R124" s="1" t="n">
        <v>1199</v>
      </c>
      <c r="S124" s="1" t="n">
        <v>8950</v>
      </c>
      <c r="T124" s="1" t="n">
        <v>320</v>
      </c>
      <c r="U124" s="1" t="n">
        <v>6719</v>
      </c>
      <c r="V124" s="1" t="n">
        <v>1627</v>
      </c>
      <c r="W124" s="1" t="n">
        <v>40539</v>
      </c>
      <c r="X124" s="1" t="n">
        <v>40539</v>
      </c>
      <c r="Y124" s="1" t="n">
        <v>0</v>
      </c>
      <c r="Z124" s="1" t="n">
        <v>311</v>
      </c>
      <c r="AA124" s="1" t="n">
        <v>311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7469</v>
      </c>
      <c r="AJ124" s="1" t="n">
        <v>7469</v>
      </c>
      <c r="AK124" s="1" t="n">
        <v>0</v>
      </c>
      <c r="AL124" s="1" t="n">
        <v>0</v>
      </c>
      <c r="AM124" s="1" t="n">
        <v>37727</v>
      </c>
      <c r="AN124" s="1" t="n">
        <v>0</v>
      </c>
      <c r="AO124" s="1" t="n">
        <v>0</v>
      </c>
      <c r="AP124" s="1" t="n">
        <v>15221</v>
      </c>
      <c r="AQ124" s="1" t="n">
        <v>8502</v>
      </c>
      <c r="AR124" s="1" t="n">
        <v>3127</v>
      </c>
      <c r="AS124" s="1" t="n">
        <v>10877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21019</v>
      </c>
      <c r="BR124" s="1" t="n">
        <v>0</v>
      </c>
      <c r="BS124" s="1" t="n">
        <v>0</v>
      </c>
      <c r="BT124" s="1" t="n">
        <v>0</v>
      </c>
      <c r="BU124" s="1" t="n">
        <v>21019</v>
      </c>
      <c r="BV124" s="1" t="n">
        <v>0</v>
      </c>
      <c r="BW124" s="1" t="n">
        <v>1571509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6</v>
      </c>
      <c r="D125" s="1" t="s">
        <v>13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8</v>
      </c>
      <c r="D126" s="1" t="s">
        <v>139</v>
      </c>
      <c r="E126" s="1" t="n">
        <v>3252083</v>
      </c>
      <c r="F126" s="1" t="n">
        <v>2320804</v>
      </c>
      <c r="G126" s="1" t="n">
        <v>419946</v>
      </c>
      <c r="H126" s="1" t="n">
        <v>294635</v>
      </c>
      <c r="I126" s="1" t="n">
        <v>216698</v>
      </c>
      <c r="J126" s="1" t="n">
        <v>4710607</v>
      </c>
      <c r="K126" s="1" t="n">
        <v>12796</v>
      </c>
      <c r="L126" s="1" t="n">
        <v>3071</v>
      </c>
      <c r="M126" s="1" t="n">
        <v>66885</v>
      </c>
      <c r="N126" s="1" t="n">
        <v>140878</v>
      </c>
      <c r="O126" s="1" t="n">
        <v>985824</v>
      </c>
      <c r="P126" s="1" t="n">
        <v>53605</v>
      </c>
      <c r="Q126" s="1" t="n">
        <v>112511</v>
      </c>
      <c r="R126" s="1" t="n">
        <v>2920727</v>
      </c>
      <c r="S126" s="1" t="n">
        <v>171794</v>
      </c>
      <c r="T126" s="1" t="n">
        <v>8709</v>
      </c>
      <c r="U126" s="1" t="n">
        <v>24267</v>
      </c>
      <c r="V126" s="1" t="n">
        <v>209540</v>
      </c>
      <c r="W126" s="1" t="n">
        <v>282805</v>
      </c>
      <c r="X126" s="1" t="n">
        <v>264216</v>
      </c>
      <c r="Y126" s="1" t="n">
        <v>18589</v>
      </c>
      <c r="Z126" s="1" t="n">
        <v>4659205</v>
      </c>
      <c r="AA126" s="1" t="n">
        <v>456693</v>
      </c>
      <c r="AB126" s="1" t="n">
        <v>4202512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27292</v>
      </c>
      <c r="AJ126" s="1" t="n">
        <v>4921</v>
      </c>
      <c r="AK126" s="1" t="n">
        <v>17077</v>
      </c>
      <c r="AL126" s="1" t="n">
        <v>5294</v>
      </c>
      <c r="AM126" s="1" t="n">
        <v>26825</v>
      </c>
      <c r="AN126" s="1" t="n">
        <v>0</v>
      </c>
      <c r="AO126" s="1" t="n">
        <v>0</v>
      </c>
      <c r="AP126" s="1" t="n">
        <v>0</v>
      </c>
      <c r="AQ126" s="1" t="n">
        <v>12085</v>
      </c>
      <c r="AR126" s="1" t="n">
        <v>7942</v>
      </c>
      <c r="AS126" s="1" t="n">
        <v>6798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27155</v>
      </c>
      <c r="BB126" s="1" t="n">
        <v>0</v>
      </c>
      <c r="BC126" s="1" t="n">
        <v>127155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1794458</v>
      </c>
      <c r="BR126" s="1" t="n">
        <v>0</v>
      </c>
      <c r="BS126" s="1" t="n">
        <v>0</v>
      </c>
      <c r="BT126" s="1" t="n">
        <v>0</v>
      </c>
      <c r="BU126" s="1" t="n">
        <v>1794458</v>
      </c>
      <c r="BV126" s="1" t="n">
        <v>0</v>
      </c>
      <c r="BW126" s="1" t="n">
        <v>14880430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8</v>
      </c>
      <c r="D127" s="1" t="s">
        <v>139</v>
      </c>
      <c r="E127" s="1" t="n">
        <v>3193071</v>
      </c>
      <c r="F127" s="1" t="n">
        <v>1990291</v>
      </c>
      <c r="G127" s="1" t="n">
        <v>874727</v>
      </c>
      <c r="H127" s="1" t="n">
        <v>328053</v>
      </c>
      <c r="I127" s="1" t="n">
        <v>0</v>
      </c>
      <c r="J127" s="1" t="n">
        <v>560114</v>
      </c>
      <c r="K127" s="1" t="n">
        <v>894</v>
      </c>
      <c r="L127" s="1" t="n">
        <v>192</v>
      </c>
      <c r="M127" s="1" t="n">
        <v>6904</v>
      </c>
      <c r="N127" s="1" t="n">
        <v>334395</v>
      </c>
      <c r="O127" s="1" t="n">
        <v>61627</v>
      </c>
      <c r="P127" s="1" t="n">
        <v>22362</v>
      </c>
      <c r="Q127" s="1" t="n">
        <v>1050</v>
      </c>
      <c r="R127" s="1" t="n">
        <v>77573</v>
      </c>
      <c r="S127" s="1" t="n">
        <v>40612</v>
      </c>
      <c r="T127" s="1" t="n">
        <v>1768</v>
      </c>
      <c r="U127" s="1" t="n">
        <v>9312</v>
      </c>
      <c r="V127" s="1" t="n">
        <v>3425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238</v>
      </c>
      <c r="AJ127" s="1" t="n">
        <v>238</v>
      </c>
      <c r="AK127" s="1" t="n">
        <v>0</v>
      </c>
      <c r="AL127" s="1" t="n">
        <v>0</v>
      </c>
      <c r="AM127" s="1" t="n">
        <v>143863</v>
      </c>
      <c r="AN127" s="1" t="n">
        <v>0</v>
      </c>
      <c r="AO127" s="1" t="n">
        <v>0</v>
      </c>
      <c r="AP127" s="1" t="n">
        <v>0</v>
      </c>
      <c r="AQ127" s="1" t="n">
        <v>2165</v>
      </c>
      <c r="AR127" s="1" t="n">
        <v>138752</v>
      </c>
      <c r="AS127" s="1" t="n">
        <v>2946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58930</v>
      </c>
      <c r="BR127" s="1" t="n">
        <v>0</v>
      </c>
      <c r="BS127" s="1" t="n">
        <v>0</v>
      </c>
      <c r="BT127" s="1" t="n">
        <v>0</v>
      </c>
      <c r="BU127" s="1" t="n">
        <v>58930</v>
      </c>
      <c r="BV127" s="1" t="n">
        <v>0</v>
      </c>
      <c r="BW127" s="1" t="n">
        <v>3956216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8</v>
      </c>
      <c r="D128" s="1" t="s">
        <v>139</v>
      </c>
      <c r="E128" s="1" t="n">
        <v>6272563</v>
      </c>
      <c r="F128" s="1" t="n">
        <v>2603418</v>
      </c>
      <c r="G128" s="1" t="n">
        <v>1988589</v>
      </c>
      <c r="H128" s="1" t="n">
        <v>1680556</v>
      </c>
      <c r="I128" s="1" t="n">
        <v>0</v>
      </c>
      <c r="J128" s="1" t="n">
        <v>343259</v>
      </c>
      <c r="K128" s="1" t="n">
        <v>2313</v>
      </c>
      <c r="L128" s="1" t="n">
        <v>20935</v>
      </c>
      <c r="M128" s="1" t="n">
        <v>1085</v>
      </c>
      <c r="N128" s="1" t="n">
        <v>84113</v>
      </c>
      <c r="O128" s="1" t="n">
        <v>128206</v>
      </c>
      <c r="P128" s="1" t="n">
        <v>21032</v>
      </c>
      <c r="Q128" s="1" t="n">
        <v>5229</v>
      </c>
      <c r="R128" s="1" t="n">
        <v>3111</v>
      </c>
      <c r="S128" s="1" t="n">
        <v>3710</v>
      </c>
      <c r="T128" s="1" t="n">
        <v>9101</v>
      </c>
      <c r="U128" s="1" t="n">
        <v>45296</v>
      </c>
      <c r="V128" s="1" t="n">
        <v>19128</v>
      </c>
      <c r="W128" s="1" t="n">
        <v>34610</v>
      </c>
      <c r="X128" s="1" t="n">
        <v>3461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12604</v>
      </c>
      <c r="AN128" s="1" t="n">
        <v>0</v>
      </c>
      <c r="AO128" s="1" t="n">
        <v>0</v>
      </c>
      <c r="AP128" s="1" t="n">
        <v>0</v>
      </c>
      <c r="AQ128" s="1" t="n">
        <v>672</v>
      </c>
      <c r="AR128" s="1" t="n">
        <v>5728</v>
      </c>
      <c r="AS128" s="1" t="n">
        <v>3757</v>
      </c>
      <c r="AT128" s="1" t="n">
        <v>0</v>
      </c>
      <c r="AU128" s="1" t="n">
        <v>2447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164188</v>
      </c>
      <c r="BB128" s="1" t="n">
        <v>0</v>
      </c>
      <c r="BC128" s="1" t="n">
        <v>164188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209607</v>
      </c>
      <c r="BR128" s="1" t="n">
        <v>0</v>
      </c>
      <c r="BS128" s="1" t="n">
        <v>0</v>
      </c>
      <c r="BT128" s="1" t="n">
        <v>0</v>
      </c>
      <c r="BU128" s="1" t="n">
        <v>209607</v>
      </c>
      <c r="BV128" s="1" t="n">
        <v>0</v>
      </c>
      <c r="BW128" s="1" t="n">
        <v>7036831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8</v>
      </c>
      <c r="D129" s="1" t="s">
        <v>139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40</v>
      </c>
      <c r="D130" s="1" t="s">
        <v>141</v>
      </c>
      <c r="E130" s="1" t="n">
        <v>1769852</v>
      </c>
      <c r="F130" s="1" t="n">
        <v>1245275</v>
      </c>
      <c r="G130" s="1" t="n">
        <v>292115</v>
      </c>
      <c r="H130" s="1" t="n">
        <v>92224</v>
      </c>
      <c r="I130" s="1" t="n">
        <v>140238</v>
      </c>
      <c r="J130" s="1" t="n">
        <v>1748615</v>
      </c>
      <c r="K130" s="1" t="n">
        <v>839</v>
      </c>
      <c r="L130" s="1" t="n">
        <v>1210</v>
      </c>
      <c r="M130" s="1" t="n">
        <v>21388</v>
      </c>
      <c r="N130" s="1" t="n">
        <v>68123</v>
      </c>
      <c r="O130" s="1" t="n">
        <v>376381</v>
      </c>
      <c r="P130" s="1" t="n">
        <v>30159</v>
      </c>
      <c r="Q130" s="1" t="n">
        <v>15036</v>
      </c>
      <c r="R130" s="1" t="n">
        <v>1162788</v>
      </c>
      <c r="S130" s="1" t="n">
        <v>37790</v>
      </c>
      <c r="T130" s="1" t="n">
        <v>20803</v>
      </c>
      <c r="U130" s="1" t="n">
        <v>9083</v>
      </c>
      <c r="V130" s="1" t="n">
        <v>5015</v>
      </c>
      <c r="W130" s="1" t="n">
        <v>124903</v>
      </c>
      <c r="X130" s="1" t="n">
        <v>60131</v>
      </c>
      <c r="Y130" s="1" t="n">
        <v>64772</v>
      </c>
      <c r="Z130" s="1" t="n">
        <v>6309642</v>
      </c>
      <c r="AA130" s="1" t="n">
        <v>5369643</v>
      </c>
      <c r="AB130" s="1" t="n">
        <v>939999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3554</v>
      </c>
      <c r="AJ130" s="1" t="n">
        <v>2852</v>
      </c>
      <c r="AK130" s="1" t="n">
        <v>0</v>
      </c>
      <c r="AL130" s="1" t="n">
        <v>702</v>
      </c>
      <c r="AM130" s="1" t="n">
        <v>25839</v>
      </c>
      <c r="AN130" s="1" t="n">
        <v>0</v>
      </c>
      <c r="AO130" s="1" t="n">
        <v>0</v>
      </c>
      <c r="AP130" s="1" t="n">
        <v>0</v>
      </c>
      <c r="AQ130" s="1" t="n">
        <v>4133</v>
      </c>
      <c r="AR130" s="1" t="n">
        <v>8456</v>
      </c>
      <c r="AS130" s="1" t="n">
        <v>10498</v>
      </c>
      <c r="AT130" s="1" t="n">
        <v>2752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60516</v>
      </c>
      <c r="BB130" s="1" t="n">
        <v>0</v>
      </c>
      <c r="BC130" s="1" t="n">
        <v>160516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38347</v>
      </c>
      <c r="BK130" s="1" t="n">
        <v>0</v>
      </c>
      <c r="BL130" s="1" t="n">
        <v>38347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775592</v>
      </c>
      <c r="BR130" s="1" t="n">
        <v>0</v>
      </c>
      <c r="BS130" s="1" t="n">
        <v>0</v>
      </c>
      <c r="BT130" s="1" t="n">
        <v>0</v>
      </c>
      <c r="BU130" s="1" t="n">
        <v>775592</v>
      </c>
      <c r="BV130" s="1" t="n">
        <v>0</v>
      </c>
      <c r="BW130" s="1" t="n">
        <v>10956860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40</v>
      </c>
      <c r="D131" s="1" t="s">
        <v>141</v>
      </c>
      <c r="E131" s="1" t="n">
        <v>3045191</v>
      </c>
      <c r="F131" s="1" t="n">
        <v>1080369</v>
      </c>
      <c r="G131" s="1" t="n">
        <v>1335738</v>
      </c>
      <c r="H131" s="1" t="n">
        <v>629084</v>
      </c>
      <c r="I131" s="1" t="n">
        <v>0</v>
      </c>
      <c r="J131" s="1" t="n">
        <v>1079050</v>
      </c>
      <c r="K131" s="1" t="n">
        <v>3733</v>
      </c>
      <c r="L131" s="1" t="n">
        <v>101</v>
      </c>
      <c r="M131" s="1" t="n">
        <v>13776</v>
      </c>
      <c r="N131" s="1" t="n">
        <v>310628</v>
      </c>
      <c r="O131" s="1" t="n">
        <v>26691</v>
      </c>
      <c r="P131" s="1" t="n">
        <v>12325</v>
      </c>
      <c r="Q131" s="1" t="n">
        <v>0</v>
      </c>
      <c r="R131" s="1" t="n">
        <v>117280</v>
      </c>
      <c r="S131" s="1" t="n">
        <v>56360</v>
      </c>
      <c r="T131" s="1" t="n">
        <v>3667</v>
      </c>
      <c r="U131" s="1" t="n">
        <v>308886</v>
      </c>
      <c r="V131" s="1" t="n">
        <v>225603</v>
      </c>
      <c r="W131" s="1" t="n">
        <v>7434</v>
      </c>
      <c r="X131" s="1" t="n">
        <v>7434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2731</v>
      </c>
      <c r="AJ131" s="1" t="n">
        <v>0</v>
      </c>
      <c r="AK131" s="1" t="n">
        <v>2731</v>
      </c>
      <c r="AL131" s="1" t="n">
        <v>0</v>
      </c>
      <c r="AM131" s="1" t="n">
        <v>6147</v>
      </c>
      <c r="AN131" s="1" t="n">
        <v>0</v>
      </c>
      <c r="AO131" s="1" t="n">
        <v>0</v>
      </c>
      <c r="AP131" s="1" t="n">
        <v>0</v>
      </c>
      <c r="AQ131" s="1" t="n">
        <v>1749</v>
      </c>
      <c r="AR131" s="1" t="n">
        <v>3594</v>
      </c>
      <c r="AS131" s="1" t="n">
        <v>804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639451</v>
      </c>
      <c r="BR131" s="1" t="n">
        <v>0</v>
      </c>
      <c r="BS131" s="1" t="n">
        <v>0</v>
      </c>
      <c r="BT131" s="1" t="n">
        <v>0</v>
      </c>
      <c r="BU131" s="1" t="n">
        <v>639451</v>
      </c>
      <c r="BV131" s="1" t="n">
        <v>0</v>
      </c>
      <c r="BW131" s="1" t="n">
        <v>4780004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40</v>
      </c>
      <c r="D132" s="1" t="s">
        <v>141</v>
      </c>
      <c r="E132" s="1" t="n">
        <v>3734004</v>
      </c>
      <c r="F132" s="1" t="n">
        <v>2162541</v>
      </c>
      <c r="G132" s="1" t="n">
        <v>1251361</v>
      </c>
      <c r="H132" s="1" t="n">
        <v>320102</v>
      </c>
      <c r="I132" s="1" t="n">
        <v>0</v>
      </c>
      <c r="J132" s="1" t="n">
        <v>963969</v>
      </c>
      <c r="K132" s="1" t="n">
        <v>8800</v>
      </c>
      <c r="L132" s="1" t="n">
        <v>104</v>
      </c>
      <c r="M132" s="1" t="n">
        <v>1423</v>
      </c>
      <c r="N132" s="1" t="n">
        <v>19758</v>
      </c>
      <c r="O132" s="1" t="n">
        <v>71112</v>
      </c>
      <c r="P132" s="1" t="n">
        <v>80875</v>
      </c>
      <c r="Q132" s="1" t="n">
        <v>142</v>
      </c>
      <c r="R132" s="1" t="n">
        <v>83767</v>
      </c>
      <c r="S132" s="1" t="n">
        <v>1025</v>
      </c>
      <c r="T132" s="1" t="n">
        <v>4472</v>
      </c>
      <c r="U132" s="1" t="n">
        <v>66210</v>
      </c>
      <c r="V132" s="1" t="n">
        <v>626281</v>
      </c>
      <c r="W132" s="1" t="n">
        <v>43354</v>
      </c>
      <c r="X132" s="1" t="n">
        <v>43354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650</v>
      </c>
      <c r="AJ132" s="1" t="n">
        <v>0</v>
      </c>
      <c r="AK132" s="1" t="n">
        <v>650</v>
      </c>
      <c r="AL132" s="1" t="n">
        <v>0</v>
      </c>
      <c r="AM132" s="1" t="n">
        <v>10765</v>
      </c>
      <c r="AN132" s="1" t="n">
        <v>0</v>
      </c>
      <c r="AO132" s="1" t="n">
        <v>0</v>
      </c>
      <c r="AP132" s="1" t="n">
        <v>0</v>
      </c>
      <c r="AQ132" s="1" t="n">
        <v>6141</v>
      </c>
      <c r="AR132" s="1" t="n">
        <v>3393</v>
      </c>
      <c r="AS132" s="1" t="n">
        <v>1231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843298</v>
      </c>
      <c r="BR132" s="1" t="n">
        <v>0</v>
      </c>
      <c r="BS132" s="1" t="n">
        <v>0</v>
      </c>
      <c r="BT132" s="1" t="n">
        <v>0</v>
      </c>
      <c r="BU132" s="1" t="n">
        <v>843298</v>
      </c>
      <c r="BV132" s="1" t="n">
        <v>0</v>
      </c>
      <c r="BW132" s="1" t="n">
        <v>5596040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40</v>
      </c>
      <c r="D133" s="1" t="s">
        <v>14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2</v>
      </c>
      <c r="D134" s="1" t="s">
        <v>143</v>
      </c>
      <c r="E134" s="1" t="n">
        <v>684957</v>
      </c>
      <c r="F134" s="1" t="n">
        <v>374352</v>
      </c>
      <c r="G134" s="1" t="n">
        <v>85835</v>
      </c>
      <c r="H134" s="1" t="n">
        <v>44115</v>
      </c>
      <c r="I134" s="1" t="n">
        <v>180655</v>
      </c>
      <c r="J134" s="1" t="n">
        <v>1402288</v>
      </c>
      <c r="K134" s="1" t="n">
        <v>12262</v>
      </c>
      <c r="L134" s="1" t="n">
        <v>20481</v>
      </c>
      <c r="M134" s="1" t="n">
        <v>10317</v>
      </c>
      <c r="N134" s="1" t="n">
        <v>94845</v>
      </c>
      <c r="O134" s="1" t="n">
        <v>202462</v>
      </c>
      <c r="P134" s="1" t="n">
        <v>16549</v>
      </c>
      <c r="Q134" s="1" t="n">
        <v>23846</v>
      </c>
      <c r="R134" s="1" t="n">
        <v>878348</v>
      </c>
      <c r="S134" s="1" t="n">
        <v>94297</v>
      </c>
      <c r="T134" s="1" t="n">
        <v>32561</v>
      </c>
      <c r="U134" s="1" t="n">
        <v>7179</v>
      </c>
      <c r="V134" s="1" t="n">
        <v>9141</v>
      </c>
      <c r="W134" s="1" t="n">
        <v>0</v>
      </c>
      <c r="X134" s="1" t="n">
        <v>0</v>
      </c>
      <c r="Y134" s="1" t="n">
        <v>0</v>
      </c>
      <c r="Z134" s="1" t="n">
        <v>1168614</v>
      </c>
      <c r="AA134" s="1" t="n">
        <v>69625</v>
      </c>
      <c r="AB134" s="1" t="n">
        <v>1098989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2872</v>
      </c>
      <c r="AJ134" s="1" t="n">
        <v>1220</v>
      </c>
      <c r="AK134" s="1" t="n">
        <v>0</v>
      </c>
      <c r="AL134" s="1" t="n">
        <v>1652</v>
      </c>
      <c r="AM134" s="1" t="n">
        <v>48924</v>
      </c>
      <c r="AN134" s="1" t="n">
        <v>0</v>
      </c>
      <c r="AO134" s="1" t="n">
        <v>0</v>
      </c>
      <c r="AP134" s="1" t="n">
        <v>0</v>
      </c>
      <c r="AQ134" s="1" t="n">
        <v>12868</v>
      </c>
      <c r="AR134" s="1" t="n">
        <v>22087</v>
      </c>
      <c r="AS134" s="1" t="n">
        <v>9203</v>
      </c>
      <c r="AT134" s="1" t="n">
        <v>4766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376045</v>
      </c>
      <c r="BB134" s="1" t="n">
        <v>0</v>
      </c>
      <c r="BC134" s="1" t="n">
        <v>376045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84987</v>
      </c>
      <c r="BK134" s="1" t="n">
        <v>0</v>
      </c>
      <c r="BL134" s="1" t="n">
        <v>84987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56191</v>
      </c>
      <c r="BR134" s="1" t="n">
        <v>0</v>
      </c>
      <c r="BS134" s="1" t="n">
        <v>0</v>
      </c>
      <c r="BT134" s="1" t="n">
        <v>0</v>
      </c>
      <c r="BU134" s="1" t="n">
        <v>56191</v>
      </c>
      <c r="BV134" s="1" t="n">
        <v>0</v>
      </c>
      <c r="BW134" s="1" t="n">
        <v>3824878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2</v>
      </c>
      <c r="D135" s="1" t="s">
        <v>143</v>
      </c>
      <c r="E135" s="1" t="n">
        <v>703596</v>
      </c>
      <c r="F135" s="1" t="n">
        <v>472664</v>
      </c>
      <c r="G135" s="1" t="n">
        <v>174913</v>
      </c>
      <c r="H135" s="1" t="n">
        <v>56019</v>
      </c>
      <c r="I135" s="1" t="n">
        <v>0</v>
      </c>
      <c r="J135" s="1" t="n">
        <v>170190</v>
      </c>
      <c r="K135" s="1" t="n">
        <v>238</v>
      </c>
      <c r="L135" s="1" t="n">
        <v>540</v>
      </c>
      <c r="M135" s="1" t="n">
        <v>12000</v>
      </c>
      <c r="N135" s="1" t="n">
        <v>76659</v>
      </c>
      <c r="O135" s="1" t="n">
        <v>13336</v>
      </c>
      <c r="P135" s="1" t="n">
        <v>7924</v>
      </c>
      <c r="Q135" s="1" t="n">
        <v>3186</v>
      </c>
      <c r="R135" s="1" t="n">
        <v>30234</v>
      </c>
      <c r="S135" s="1" t="n">
        <v>4568</v>
      </c>
      <c r="T135" s="1" t="n">
        <v>5662</v>
      </c>
      <c r="U135" s="1" t="n">
        <v>15171</v>
      </c>
      <c r="V135" s="1" t="n">
        <v>672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6631</v>
      </c>
      <c r="AN135" s="1" t="n">
        <v>0</v>
      </c>
      <c r="AO135" s="1" t="n">
        <v>0</v>
      </c>
      <c r="AP135" s="1" t="n">
        <v>0</v>
      </c>
      <c r="AQ135" s="1" t="n">
        <v>5365</v>
      </c>
      <c r="AR135" s="1" t="n">
        <v>0</v>
      </c>
      <c r="AS135" s="1" t="n">
        <v>1266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17581</v>
      </c>
      <c r="BR135" s="1" t="n">
        <v>0</v>
      </c>
      <c r="BS135" s="1" t="n">
        <v>0</v>
      </c>
      <c r="BT135" s="1" t="n">
        <v>0</v>
      </c>
      <c r="BU135" s="1" t="n">
        <v>17581</v>
      </c>
      <c r="BV135" s="1" t="n">
        <v>0</v>
      </c>
      <c r="BW135" s="1" t="n">
        <v>897998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2</v>
      </c>
      <c r="D136" s="1" t="s">
        <v>143</v>
      </c>
      <c r="E136" s="1" t="n">
        <v>791096</v>
      </c>
      <c r="F136" s="1" t="n">
        <v>315535</v>
      </c>
      <c r="G136" s="1" t="n">
        <v>216114</v>
      </c>
      <c r="H136" s="1" t="n">
        <v>259447</v>
      </c>
      <c r="I136" s="1" t="n">
        <v>0</v>
      </c>
      <c r="J136" s="1" t="n">
        <v>203603</v>
      </c>
      <c r="K136" s="1" t="n">
        <v>265</v>
      </c>
      <c r="L136" s="1" t="n">
        <v>1241</v>
      </c>
      <c r="M136" s="1" t="n">
        <v>0</v>
      </c>
      <c r="N136" s="1" t="n">
        <v>109390</v>
      </c>
      <c r="O136" s="1" t="n">
        <v>27847</v>
      </c>
      <c r="P136" s="1" t="n">
        <v>5125</v>
      </c>
      <c r="Q136" s="1" t="n">
        <v>367</v>
      </c>
      <c r="R136" s="1" t="n">
        <v>14422</v>
      </c>
      <c r="S136" s="1" t="n">
        <v>2543</v>
      </c>
      <c r="T136" s="1" t="n">
        <v>3837</v>
      </c>
      <c r="U136" s="1" t="n">
        <v>35566</v>
      </c>
      <c r="V136" s="1" t="n">
        <v>3000</v>
      </c>
      <c r="W136" s="1" t="n">
        <v>0</v>
      </c>
      <c r="X136" s="1" t="n">
        <v>0</v>
      </c>
      <c r="Y136" s="1" t="n">
        <v>0</v>
      </c>
      <c r="Z136" s="1" t="n">
        <v>23592</v>
      </c>
      <c r="AA136" s="1" t="n">
        <v>0</v>
      </c>
      <c r="AB136" s="1" t="n">
        <v>23592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16697</v>
      </c>
      <c r="AN136" s="1" t="n">
        <v>0</v>
      </c>
      <c r="AO136" s="1" t="n">
        <v>0</v>
      </c>
      <c r="AP136" s="1" t="n">
        <v>0</v>
      </c>
      <c r="AQ136" s="1" t="n">
        <v>9061</v>
      </c>
      <c r="AR136" s="1" t="n">
        <v>4516</v>
      </c>
      <c r="AS136" s="1" t="n">
        <v>312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7066</v>
      </c>
      <c r="BR136" s="1" t="n">
        <v>0</v>
      </c>
      <c r="BS136" s="1" t="n">
        <v>0</v>
      </c>
      <c r="BT136" s="1" t="n">
        <v>0</v>
      </c>
      <c r="BU136" s="1" t="n">
        <v>7066</v>
      </c>
      <c r="BV136" s="1" t="n">
        <v>0</v>
      </c>
      <c r="BW136" s="1" t="n">
        <v>1042054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2</v>
      </c>
      <c r="D137" s="1" t="s">
        <v>14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4</v>
      </c>
      <c r="D138" s="1" t="s">
        <v>145</v>
      </c>
      <c r="E138" s="1" t="n">
        <v>2352656</v>
      </c>
      <c r="F138" s="1" t="n">
        <v>949345</v>
      </c>
      <c r="G138" s="1" t="n">
        <v>221512</v>
      </c>
      <c r="H138" s="1" t="n">
        <v>26165</v>
      </c>
      <c r="I138" s="1" t="n">
        <v>1155634</v>
      </c>
      <c r="J138" s="1" t="n">
        <v>4696295</v>
      </c>
      <c r="K138" s="1" t="n">
        <v>32970</v>
      </c>
      <c r="L138" s="1" t="n">
        <v>4286</v>
      </c>
      <c r="M138" s="1" t="n">
        <v>63578</v>
      </c>
      <c r="N138" s="1" t="n">
        <v>62473</v>
      </c>
      <c r="O138" s="1" t="n">
        <v>918344</v>
      </c>
      <c r="P138" s="1" t="n">
        <v>9422</v>
      </c>
      <c r="Q138" s="1" t="n">
        <v>26942</v>
      </c>
      <c r="R138" s="1" t="n">
        <v>3328016</v>
      </c>
      <c r="S138" s="1" t="n">
        <v>140217</v>
      </c>
      <c r="T138" s="1" t="n">
        <v>0</v>
      </c>
      <c r="U138" s="1" t="n">
        <v>94795</v>
      </c>
      <c r="V138" s="1" t="n">
        <v>15252</v>
      </c>
      <c r="W138" s="1" t="n">
        <v>120512</v>
      </c>
      <c r="X138" s="1" t="n">
        <v>111231</v>
      </c>
      <c r="Y138" s="1" t="n">
        <v>9281</v>
      </c>
      <c r="Z138" s="1" t="n">
        <v>2962680</v>
      </c>
      <c r="AA138" s="1" t="n">
        <v>306612</v>
      </c>
      <c r="AB138" s="1" t="n">
        <v>2656068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1440</v>
      </c>
      <c r="AH138" s="1" t="n">
        <v>1440</v>
      </c>
      <c r="AI138" s="1" t="n">
        <v>67560</v>
      </c>
      <c r="AJ138" s="1" t="n">
        <v>15970</v>
      </c>
      <c r="AK138" s="1" t="n">
        <v>48269</v>
      </c>
      <c r="AL138" s="1" t="n">
        <v>3321</v>
      </c>
      <c r="AM138" s="1" t="n">
        <v>80115</v>
      </c>
      <c r="AN138" s="1" t="n">
        <v>34626</v>
      </c>
      <c r="AO138" s="1" t="n">
        <v>3500</v>
      </c>
      <c r="AP138" s="1" t="n">
        <v>0</v>
      </c>
      <c r="AQ138" s="1" t="n">
        <v>4033</v>
      </c>
      <c r="AR138" s="1" t="n">
        <v>51</v>
      </c>
      <c r="AS138" s="1" t="n">
        <v>19950</v>
      </c>
      <c r="AT138" s="1" t="n">
        <v>0</v>
      </c>
      <c r="AU138" s="1" t="n">
        <v>17955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762843</v>
      </c>
      <c r="BB138" s="1" t="n">
        <v>75855</v>
      </c>
      <c r="BC138" s="1" t="n">
        <v>686988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62930</v>
      </c>
      <c r="BK138" s="1" t="n">
        <v>0</v>
      </c>
      <c r="BL138" s="1" t="n">
        <v>6293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1362613</v>
      </c>
      <c r="BR138" s="1" t="n">
        <v>0</v>
      </c>
      <c r="BS138" s="1" t="n">
        <v>0</v>
      </c>
      <c r="BT138" s="1" t="n">
        <v>0</v>
      </c>
      <c r="BU138" s="1" t="n">
        <v>1362613</v>
      </c>
      <c r="BV138" s="1" t="n">
        <v>0</v>
      </c>
      <c r="BW138" s="1" t="n">
        <v>12469644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4</v>
      </c>
      <c r="D139" s="1" t="s">
        <v>145</v>
      </c>
      <c r="E139" s="1" t="n">
        <v>2473678</v>
      </c>
      <c r="F139" s="1" t="n">
        <v>891853</v>
      </c>
      <c r="G139" s="1" t="n">
        <v>1254461</v>
      </c>
      <c r="H139" s="1" t="n">
        <v>327364</v>
      </c>
      <c r="I139" s="1" t="n">
        <v>0</v>
      </c>
      <c r="J139" s="1" t="n">
        <v>381885</v>
      </c>
      <c r="K139" s="1" t="n">
        <v>3056</v>
      </c>
      <c r="L139" s="1" t="n">
        <v>1077</v>
      </c>
      <c r="M139" s="1" t="n">
        <v>10386</v>
      </c>
      <c r="N139" s="1" t="n">
        <v>228198</v>
      </c>
      <c r="O139" s="1" t="n">
        <v>30953</v>
      </c>
      <c r="P139" s="1" t="n">
        <v>37820</v>
      </c>
      <c r="Q139" s="1" t="n">
        <v>3384</v>
      </c>
      <c r="R139" s="1" t="n">
        <v>21710</v>
      </c>
      <c r="S139" s="1" t="n">
        <v>11963</v>
      </c>
      <c r="T139" s="1" t="n">
        <v>0</v>
      </c>
      <c r="U139" s="1" t="n">
        <v>22045</v>
      </c>
      <c r="V139" s="1" t="n">
        <v>11293</v>
      </c>
      <c r="W139" s="1" t="n">
        <v>0</v>
      </c>
      <c r="X139" s="1" t="n">
        <v>0</v>
      </c>
      <c r="Y139" s="1" t="n">
        <v>0</v>
      </c>
      <c r="Z139" s="1" t="n">
        <v>2716</v>
      </c>
      <c r="AA139" s="1" t="n">
        <v>2716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30850</v>
      </c>
      <c r="AJ139" s="1" t="n">
        <v>30850</v>
      </c>
      <c r="AK139" s="1" t="n">
        <v>0</v>
      </c>
      <c r="AL139" s="1" t="n">
        <v>0</v>
      </c>
      <c r="AM139" s="1" t="n">
        <v>51748</v>
      </c>
      <c r="AN139" s="1" t="n">
        <v>0</v>
      </c>
      <c r="AO139" s="1" t="n">
        <v>0</v>
      </c>
      <c r="AP139" s="1" t="n">
        <v>19826</v>
      </c>
      <c r="AQ139" s="1" t="n">
        <v>4939</v>
      </c>
      <c r="AR139" s="1" t="n">
        <v>25241</v>
      </c>
      <c r="AS139" s="1" t="n">
        <v>1742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33606</v>
      </c>
      <c r="BR139" s="1" t="n">
        <v>0</v>
      </c>
      <c r="BS139" s="1" t="n">
        <v>0</v>
      </c>
      <c r="BT139" s="1" t="n">
        <v>0</v>
      </c>
      <c r="BU139" s="1" t="n">
        <v>33606</v>
      </c>
      <c r="BV139" s="1" t="n">
        <v>0</v>
      </c>
      <c r="BW139" s="1" t="n">
        <v>2974483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4</v>
      </c>
      <c r="D140" s="1" t="s">
        <v>145</v>
      </c>
      <c r="E140" s="1" t="n">
        <v>9594165</v>
      </c>
      <c r="F140" s="1" t="n">
        <v>6233296</v>
      </c>
      <c r="G140" s="1" t="n">
        <v>1152483</v>
      </c>
      <c r="H140" s="1" t="n">
        <v>2208386</v>
      </c>
      <c r="I140" s="1" t="n">
        <v>0</v>
      </c>
      <c r="J140" s="1" t="n">
        <v>1588135</v>
      </c>
      <c r="K140" s="1" t="n">
        <v>22930</v>
      </c>
      <c r="L140" s="1" t="n">
        <v>59</v>
      </c>
      <c r="M140" s="1" t="n">
        <v>1960</v>
      </c>
      <c r="N140" s="1" t="n">
        <v>271303</v>
      </c>
      <c r="O140" s="1" t="n">
        <v>745550</v>
      </c>
      <c r="P140" s="1" t="n">
        <v>210222</v>
      </c>
      <c r="Q140" s="1" t="n">
        <v>359</v>
      </c>
      <c r="R140" s="1" t="n">
        <v>269707</v>
      </c>
      <c r="S140" s="1" t="n">
        <v>30664</v>
      </c>
      <c r="T140" s="1" t="n">
        <v>0</v>
      </c>
      <c r="U140" s="1" t="n">
        <v>35236</v>
      </c>
      <c r="V140" s="1" t="n">
        <v>145</v>
      </c>
      <c r="W140" s="1" t="n">
        <v>129295</v>
      </c>
      <c r="X140" s="1" t="n">
        <v>129295</v>
      </c>
      <c r="Y140" s="1" t="n">
        <v>0</v>
      </c>
      <c r="Z140" s="1" t="n">
        <v>2178</v>
      </c>
      <c r="AA140" s="1" t="n">
        <v>2178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17277</v>
      </c>
      <c r="AJ140" s="1" t="n">
        <v>17277</v>
      </c>
      <c r="AK140" s="1" t="n">
        <v>0</v>
      </c>
      <c r="AL140" s="1" t="n">
        <v>0</v>
      </c>
      <c r="AM140" s="1" t="n">
        <v>147491</v>
      </c>
      <c r="AN140" s="1" t="n">
        <v>0</v>
      </c>
      <c r="AO140" s="1" t="n">
        <v>0</v>
      </c>
      <c r="AP140" s="1" t="n">
        <v>0</v>
      </c>
      <c r="AQ140" s="1" t="n">
        <v>2384</v>
      </c>
      <c r="AR140" s="1" t="n">
        <v>139113</v>
      </c>
      <c r="AS140" s="1" t="n">
        <v>5958</v>
      </c>
      <c r="AT140" s="1" t="n">
        <v>0</v>
      </c>
      <c r="AU140" s="1" t="n">
        <v>36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331426</v>
      </c>
      <c r="BR140" s="1" t="n">
        <v>0</v>
      </c>
      <c r="BS140" s="1" t="n">
        <v>0</v>
      </c>
      <c r="BT140" s="1" t="n">
        <v>0</v>
      </c>
      <c r="BU140" s="1" t="n">
        <v>331426</v>
      </c>
      <c r="BV140" s="1" t="n">
        <v>0</v>
      </c>
      <c r="BW140" s="1" t="n">
        <v>11809967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4</v>
      </c>
      <c r="D141" s="1" t="s">
        <v>145</v>
      </c>
      <c r="E141" s="1" t="n">
        <v>57348</v>
      </c>
      <c r="F141" s="1" t="n">
        <v>0</v>
      </c>
      <c r="G141" s="1" t="n">
        <v>1142</v>
      </c>
      <c r="H141" s="1" t="n">
        <v>56206</v>
      </c>
      <c r="I141" s="1" t="n">
        <v>0</v>
      </c>
      <c r="J141" s="1" t="n">
        <v>13442</v>
      </c>
      <c r="K141" s="1" t="n">
        <v>216</v>
      </c>
      <c r="L141" s="1" t="n">
        <v>0</v>
      </c>
      <c r="M141" s="1" t="n">
        <v>0</v>
      </c>
      <c r="N141" s="1" t="n">
        <v>4872</v>
      </c>
      <c r="O141" s="1" t="n">
        <v>4841</v>
      </c>
      <c r="P141" s="1" t="n">
        <v>2671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842</v>
      </c>
      <c r="W141" s="1" t="n">
        <v>4015</v>
      </c>
      <c r="X141" s="1" t="n">
        <v>4015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57</v>
      </c>
      <c r="AJ141" s="1" t="n">
        <v>57</v>
      </c>
      <c r="AK141" s="1" t="n">
        <v>0</v>
      </c>
      <c r="AL141" s="1" t="n">
        <v>0</v>
      </c>
      <c r="AM141" s="1" t="n">
        <v>1067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1067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44385</v>
      </c>
      <c r="BB141" s="1" t="n">
        <v>0</v>
      </c>
      <c r="BC141" s="1" t="n">
        <v>44385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120314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6</v>
      </c>
      <c r="D142" s="1" t="s">
        <v>147</v>
      </c>
      <c r="E142" s="1" t="n">
        <v>5070294</v>
      </c>
      <c r="F142" s="1" t="n">
        <v>1060359</v>
      </c>
      <c r="G142" s="1" t="n">
        <v>340271</v>
      </c>
      <c r="H142" s="1" t="n">
        <v>222913</v>
      </c>
      <c r="I142" s="1" t="n">
        <v>3446751</v>
      </c>
      <c r="J142" s="1" t="n">
        <v>3823951</v>
      </c>
      <c r="K142" s="1" t="n">
        <v>772</v>
      </c>
      <c r="L142" s="1" t="n">
        <v>4463</v>
      </c>
      <c r="M142" s="1" t="n">
        <v>153000</v>
      </c>
      <c r="N142" s="1" t="n">
        <v>163197</v>
      </c>
      <c r="O142" s="1" t="n">
        <v>1029849</v>
      </c>
      <c r="P142" s="1" t="n">
        <v>31271</v>
      </c>
      <c r="Q142" s="1" t="n">
        <v>81478</v>
      </c>
      <c r="R142" s="1" t="n">
        <v>1845109</v>
      </c>
      <c r="S142" s="1" t="n">
        <v>433689</v>
      </c>
      <c r="T142" s="1" t="n">
        <v>25942</v>
      </c>
      <c r="U142" s="1" t="n">
        <v>20760</v>
      </c>
      <c r="V142" s="1" t="n">
        <v>34421</v>
      </c>
      <c r="W142" s="1" t="n">
        <v>55188</v>
      </c>
      <c r="X142" s="1" t="n">
        <v>55188</v>
      </c>
      <c r="Y142" s="1" t="n">
        <v>0</v>
      </c>
      <c r="Z142" s="1" t="n">
        <v>3272100</v>
      </c>
      <c r="AA142" s="1" t="n">
        <v>469223</v>
      </c>
      <c r="AB142" s="1" t="n">
        <v>2802877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13190</v>
      </c>
      <c r="AH142" s="1" t="n">
        <v>13190</v>
      </c>
      <c r="AI142" s="1" t="n">
        <v>13040</v>
      </c>
      <c r="AJ142" s="1" t="n">
        <v>12129</v>
      </c>
      <c r="AK142" s="1" t="n">
        <v>615</v>
      </c>
      <c r="AL142" s="1" t="n">
        <v>296</v>
      </c>
      <c r="AM142" s="1" t="n">
        <v>21816</v>
      </c>
      <c r="AN142" s="1" t="n">
        <v>0</v>
      </c>
      <c r="AO142" s="1" t="n">
        <v>0</v>
      </c>
      <c r="AP142" s="1" t="n">
        <v>0</v>
      </c>
      <c r="AQ142" s="1" t="n">
        <v>5522</v>
      </c>
      <c r="AR142" s="1" t="n">
        <v>9048</v>
      </c>
      <c r="AS142" s="1" t="n">
        <v>7139</v>
      </c>
      <c r="AT142" s="1" t="n">
        <v>107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422554</v>
      </c>
      <c r="BB142" s="1" t="n">
        <v>7880</v>
      </c>
      <c r="BC142" s="1" t="n">
        <v>414674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4684</v>
      </c>
      <c r="BK142" s="1" t="n">
        <v>0</v>
      </c>
      <c r="BL142" s="1" t="n">
        <v>4684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881207</v>
      </c>
      <c r="BR142" s="1" t="n">
        <v>37101</v>
      </c>
      <c r="BS142" s="1" t="n">
        <v>0</v>
      </c>
      <c r="BT142" s="1" t="n">
        <v>0</v>
      </c>
      <c r="BU142" s="1" t="n">
        <v>844106</v>
      </c>
      <c r="BV142" s="1" t="n">
        <v>0</v>
      </c>
      <c r="BW142" s="1" t="n">
        <v>13578024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6</v>
      </c>
      <c r="D143" s="1" t="s">
        <v>147</v>
      </c>
      <c r="E143" s="1" t="n">
        <v>3864080</v>
      </c>
      <c r="F143" s="1" t="n">
        <v>2594898</v>
      </c>
      <c r="G143" s="1" t="n">
        <v>1226397</v>
      </c>
      <c r="H143" s="1" t="n">
        <v>42785</v>
      </c>
      <c r="I143" s="1" t="n">
        <v>0</v>
      </c>
      <c r="J143" s="1" t="n">
        <v>1236367</v>
      </c>
      <c r="K143" s="1" t="n">
        <v>0</v>
      </c>
      <c r="L143" s="1" t="n">
        <v>9212</v>
      </c>
      <c r="M143" s="1" t="n">
        <v>9200</v>
      </c>
      <c r="N143" s="1" t="n">
        <v>237235</v>
      </c>
      <c r="O143" s="1" t="n">
        <v>50649</v>
      </c>
      <c r="P143" s="1" t="n">
        <v>23714</v>
      </c>
      <c r="Q143" s="1" t="n">
        <v>11004</v>
      </c>
      <c r="R143" s="1" t="n">
        <v>344046</v>
      </c>
      <c r="S143" s="1" t="n">
        <v>17893</v>
      </c>
      <c r="T143" s="1" t="n">
        <v>11651</v>
      </c>
      <c r="U143" s="1" t="n">
        <v>521040</v>
      </c>
      <c r="V143" s="1" t="n">
        <v>723</v>
      </c>
      <c r="W143" s="1" t="n">
        <v>0</v>
      </c>
      <c r="X143" s="1" t="n">
        <v>0</v>
      </c>
      <c r="Y143" s="1" t="n">
        <v>0</v>
      </c>
      <c r="Z143" s="1" t="n">
        <v>13260</v>
      </c>
      <c r="AA143" s="1" t="n">
        <v>1326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1154</v>
      </c>
      <c r="AJ143" s="1" t="n">
        <v>1154</v>
      </c>
      <c r="AK143" s="1" t="n">
        <v>0</v>
      </c>
      <c r="AL143" s="1" t="n">
        <v>0</v>
      </c>
      <c r="AM143" s="1" t="n">
        <v>43143</v>
      </c>
      <c r="AN143" s="1" t="n">
        <v>0</v>
      </c>
      <c r="AO143" s="1" t="n">
        <v>0</v>
      </c>
      <c r="AP143" s="1" t="n">
        <v>0</v>
      </c>
      <c r="AQ143" s="1" t="n">
        <v>21485</v>
      </c>
      <c r="AR143" s="1" t="n">
        <v>10610</v>
      </c>
      <c r="AS143" s="1" t="n">
        <v>11048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29210</v>
      </c>
      <c r="BR143" s="1" t="n">
        <v>0</v>
      </c>
      <c r="BS143" s="1" t="n">
        <v>0</v>
      </c>
      <c r="BT143" s="1" t="n">
        <v>0</v>
      </c>
      <c r="BU143" s="1" t="n">
        <v>29210</v>
      </c>
      <c r="BV143" s="1" t="n">
        <v>0</v>
      </c>
      <c r="BW143" s="1" t="n">
        <v>5187214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6</v>
      </c>
      <c r="D144" s="1" t="s">
        <v>147</v>
      </c>
      <c r="E144" s="1" t="n">
        <v>6564106</v>
      </c>
      <c r="F144" s="1" t="n">
        <v>2153499</v>
      </c>
      <c r="G144" s="1" t="n">
        <v>2160744</v>
      </c>
      <c r="H144" s="1" t="n">
        <v>2249863</v>
      </c>
      <c r="I144" s="1" t="n">
        <v>0</v>
      </c>
      <c r="J144" s="1" t="n">
        <v>527232</v>
      </c>
      <c r="K144" s="1" t="n">
        <v>2745</v>
      </c>
      <c r="L144" s="1" t="n">
        <v>6296</v>
      </c>
      <c r="M144" s="1" t="n">
        <v>8810</v>
      </c>
      <c r="N144" s="1" t="n">
        <v>121790</v>
      </c>
      <c r="O144" s="1" t="n">
        <v>133949</v>
      </c>
      <c r="P144" s="1" t="n">
        <v>162705</v>
      </c>
      <c r="Q144" s="1" t="n">
        <v>2252</v>
      </c>
      <c r="R144" s="1" t="n">
        <v>18140</v>
      </c>
      <c r="S144" s="1" t="n">
        <v>38903</v>
      </c>
      <c r="T144" s="1" t="n">
        <v>4285</v>
      </c>
      <c r="U144" s="1" t="n">
        <v>27196</v>
      </c>
      <c r="V144" s="1" t="n">
        <v>161</v>
      </c>
      <c r="W144" s="1" t="n">
        <v>518755</v>
      </c>
      <c r="X144" s="1" t="n">
        <v>518755</v>
      </c>
      <c r="Y144" s="1" t="n">
        <v>0</v>
      </c>
      <c r="Z144" s="1" t="n">
        <v>2535</v>
      </c>
      <c r="AA144" s="1" t="n">
        <v>2535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41509</v>
      </c>
      <c r="AJ144" s="1" t="n">
        <v>34883</v>
      </c>
      <c r="AK144" s="1" t="n">
        <v>6626</v>
      </c>
      <c r="AL144" s="1" t="n">
        <v>0</v>
      </c>
      <c r="AM144" s="1" t="n">
        <v>125787</v>
      </c>
      <c r="AN144" s="1" t="n">
        <v>0</v>
      </c>
      <c r="AO144" s="1" t="n">
        <v>0</v>
      </c>
      <c r="AP144" s="1" t="n">
        <v>0</v>
      </c>
      <c r="AQ144" s="1" t="n">
        <v>22627</v>
      </c>
      <c r="AR144" s="1" t="n">
        <v>16795</v>
      </c>
      <c r="AS144" s="1" t="n">
        <v>83642</v>
      </c>
      <c r="AT144" s="1" t="n">
        <v>2723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691516</v>
      </c>
      <c r="BR144" s="1" t="n">
        <v>104237</v>
      </c>
      <c r="BS144" s="1" t="n">
        <v>0</v>
      </c>
      <c r="BT144" s="1" t="n">
        <v>0</v>
      </c>
      <c r="BU144" s="1" t="n">
        <v>587279</v>
      </c>
      <c r="BV144" s="1" t="n">
        <v>0</v>
      </c>
      <c r="BW144" s="1" t="n">
        <v>8471440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6</v>
      </c>
      <c r="D145" s="1" t="s">
        <v>147</v>
      </c>
      <c r="E145" s="1" t="n">
        <v>103363</v>
      </c>
      <c r="F145" s="1" t="n">
        <v>0</v>
      </c>
      <c r="G145" s="1" t="n">
        <v>0</v>
      </c>
      <c r="H145" s="1" t="n">
        <v>103363</v>
      </c>
      <c r="I145" s="1" t="n">
        <v>0</v>
      </c>
      <c r="J145" s="1" t="n">
        <v>1083</v>
      </c>
      <c r="K145" s="1" t="n">
        <v>0</v>
      </c>
      <c r="L145" s="1" t="n">
        <v>0</v>
      </c>
      <c r="M145" s="1" t="n">
        <v>0</v>
      </c>
      <c r="N145" s="1" t="n">
        <v>37</v>
      </c>
      <c r="O145" s="1" t="n">
        <v>1021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25</v>
      </c>
      <c r="W145" s="1" t="n">
        <v>0</v>
      </c>
      <c r="X145" s="1" t="n">
        <v>0</v>
      </c>
      <c r="Y145" s="1" t="n">
        <v>0</v>
      </c>
      <c r="Z145" s="1" t="n">
        <v>4356</v>
      </c>
      <c r="AA145" s="1" t="n">
        <v>0</v>
      </c>
      <c r="AB145" s="1" t="n">
        <v>4356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225</v>
      </c>
      <c r="AJ145" s="1" t="n">
        <v>225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109027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8</v>
      </c>
      <c r="D146" s="1" t="s">
        <v>149</v>
      </c>
      <c r="E146" s="1" t="n">
        <v>1816370</v>
      </c>
      <c r="F146" s="1" t="n">
        <v>1079886</v>
      </c>
      <c r="G146" s="1" t="n">
        <v>461863</v>
      </c>
      <c r="H146" s="1" t="n">
        <v>125061</v>
      </c>
      <c r="I146" s="1" t="n">
        <v>149560</v>
      </c>
      <c r="J146" s="1" t="n">
        <v>2418070</v>
      </c>
      <c r="K146" s="1" t="n">
        <v>8972</v>
      </c>
      <c r="L146" s="1" t="n">
        <v>2963</v>
      </c>
      <c r="M146" s="1" t="n">
        <v>31758</v>
      </c>
      <c r="N146" s="1" t="n">
        <v>108856</v>
      </c>
      <c r="O146" s="1" t="n">
        <v>559040</v>
      </c>
      <c r="P146" s="1" t="n">
        <v>11914</v>
      </c>
      <c r="Q146" s="1" t="n">
        <v>21614</v>
      </c>
      <c r="R146" s="1" t="n">
        <v>1579097</v>
      </c>
      <c r="S146" s="1" t="n">
        <v>46392</v>
      </c>
      <c r="T146" s="1" t="n">
        <v>15968</v>
      </c>
      <c r="U146" s="1" t="n">
        <v>14486</v>
      </c>
      <c r="V146" s="1" t="n">
        <v>17010</v>
      </c>
      <c r="W146" s="1" t="n">
        <v>14387</v>
      </c>
      <c r="X146" s="1" t="n">
        <v>14387</v>
      </c>
      <c r="Y146" s="1" t="n">
        <v>0</v>
      </c>
      <c r="Z146" s="1" t="n">
        <v>992240</v>
      </c>
      <c r="AA146" s="1" t="n">
        <v>209414</v>
      </c>
      <c r="AB146" s="1" t="n">
        <v>782826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2316</v>
      </c>
      <c r="AJ146" s="1" t="n">
        <v>236</v>
      </c>
      <c r="AK146" s="1" t="n">
        <v>2080</v>
      </c>
      <c r="AL146" s="1" t="n">
        <v>0</v>
      </c>
      <c r="AM146" s="1" t="n">
        <v>64214</v>
      </c>
      <c r="AN146" s="1" t="n">
        <v>0</v>
      </c>
      <c r="AO146" s="1" t="n">
        <v>0</v>
      </c>
      <c r="AP146" s="1" t="n">
        <v>0</v>
      </c>
      <c r="AQ146" s="1" t="n">
        <v>9246</v>
      </c>
      <c r="AR146" s="1" t="n">
        <v>50527</v>
      </c>
      <c r="AS146" s="1" t="n">
        <v>4441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1615244</v>
      </c>
      <c r="BB146" s="1" t="n">
        <v>0</v>
      </c>
      <c r="BC146" s="1" t="n">
        <v>1615244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6200</v>
      </c>
      <c r="BK146" s="1" t="n">
        <v>0</v>
      </c>
      <c r="BL146" s="1" t="n">
        <v>620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1356</v>
      </c>
      <c r="BR146" s="1" t="n">
        <v>0</v>
      </c>
      <c r="BS146" s="1" t="n">
        <v>0</v>
      </c>
      <c r="BT146" s="1" t="n">
        <v>0</v>
      </c>
      <c r="BU146" s="1" t="n">
        <v>1356</v>
      </c>
      <c r="BV146" s="1" t="n">
        <v>0</v>
      </c>
      <c r="BW146" s="1" t="n">
        <v>6930397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8</v>
      </c>
      <c r="D147" s="1" t="s">
        <v>149</v>
      </c>
      <c r="E147" s="1" t="n">
        <v>2235913</v>
      </c>
      <c r="F147" s="1" t="n">
        <v>1093750</v>
      </c>
      <c r="G147" s="1" t="n">
        <v>673645</v>
      </c>
      <c r="H147" s="1" t="n">
        <v>468518</v>
      </c>
      <c r="I147" s="1" t="n">
        <v>0</v>
      </c>
      <c r="J147" s="1" t="n">
        <v>430745</v>
      </c>
      <c r="K147" s="1" t="n">
        <v>2222</v>
      </c>
      <c r="L147" s="1" t="n">
        <v>137</v>
      </c>
      <c r="M147" s="1" t="n">
        <v>3456</v>
      </c>
      <c r="N147" s="1" t="n">
        <v>283258</v>
      </c>
      <c r="O147" s="1" t="n">
        <v>44356</v>
      </c>
      <c r="P147" s="1" t="n">
        <v>24205</v>
      </c>
      <c r="Q147" s="1" t="n">
        <v>11555</v>
      </c>
      <c r="R147" s="1" t="n">
        <v>39178</v>
      </c>
      <c r="S147" s="1" t="n">
        <v>0</v>
      </c>
      <c r="T147" s="1" t="n">
        <v>160</v>
      </c>
      <c r="U147" s="1" t="n">
        <v>21373</v>
      </c>
      <c r="V147" s="1" t="n">
        <v>845</v>
      </c>
      <c r="W147" s="1" t="n">
        <v>0</v>
      </c>
      <c r="X147" s="1" t="n">
        <v>0</v>
      </c>
      <c r="Y147" s="1" t="n">
        <v>0</v>
      </c>
      <c r="Z147" s="1" t="n">
        <v>133754</v>
      </c>
      <c r="AA147" s="1" t="n">
        <v>133754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97236</v>
      </c>
      <c r="AJ147" s="1" t="n">
        <v>97236</v>
      </c>
      <c r="AK147" s="1" t="n">
        <v>0</v>
      </c>
      <c r="AL147" s="1" t="n">
        <v>0</v>
      </c>
      <c r="AM147" s="1" t="n">
        <v>117401</v>
      </c>
      <c r="AN147" s="1" t="n">
        <v>0</v>
      </c>
      <c r="AO147" s="1" t="n">
        <v>0</v>
      </c>
      <c r="AP147" s="1" t="n">
        <v>87762</v>
      </c>
      <c r="AQ147" s="1" t="n">
        <v>20891</v>
      </c>
      <c r="AR147" s="1" t="n">
        <v>4138</v>
      </c>
      <c r="AS147" s="1" t="n">
        <v>461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91465</v>
      </c>
      <c r="BR147" s="1" t="n">
        <v>0</v>
      </c>
      <c r="BS147" s="1" t="n">
        <v>0</v>
      </c>
      <c r="BT147" s="1" t="n">
        <v>0</v>
      </c>
      <c r="BU147" s="1" t="n">
        <v>91465</v>
      </c>
      <c r="BV147" s="1" t="n">
        <v>0</v>
      </c>
      <c r="BW147" s="1" t="n">
        <v>3106514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8</v>
      </c>
      <c r="D148" s="1" t="s">
        <v>149</v>
      </c>
      <c r="E148" s="1" t="n">
        <v>5523460</v>
      </c>
      <c r="F148" s="1" t="n">
        <v>1812723</v>
      </c>
      <c r="G148" s="1" t="n">
        <v>1946578</v>
      </c>
      <c r="H148" s="1" t="n">
        <v>1764159</v>
      </c>
      <c r="I148" s="1" t="n">
        <v>0</v>
      </c>
      <c r="J148" s="1" t="n">
        <v>706800</v>
      </c>
      <c r="K148" s="1" t="n">
        <v>13858</v>
      </c>
      <c r="L148" s="1" t="n">
        <v>34045</v>
      </c>
      <c r="M148" s="1" t="n">
        <v>20762</v>
      </c>
      <c r="N148" s="1" t="n">
        <v>328268</v>
      </c>
      <c r="O148" s="1" t="n">
        <v>110697</v>
      </c>
      <c r="P148" s="1" t="n">
        <v>48685</v>
      </c>
      <c r="Q148" s="1" t="n">
        <v>362</v>
      </c>
      <c r="R148" s="1" t="n">
        <v>28694</v>
      </c>
      <c r="S148" s="1" t="n">
        <v>26509</v>
      </c>
      <c r="T148" s="1" t="n">
        <v>9</v>
      </c>
      <c r="U148" s="1" t="n">
        <v>92138</v>
      </c>
      <c r="V148" s="1" t="n">
        <v>2773</v>
      </c>
      <c r="W148" s="1" t="n">
        <v>198215</v>
      </c>
      <c r="X148" s="1" t="n">
        <v>198215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27464</v>
      </c>
      <c r="AJ148" s="1" t="n">
        <v>27464</v>
      </c>
      <c r="AK148" s="1" t="n">
        <v>0</v>
      </c>
      <c r="AL148" s="1" t="n">
        <v>0</v>
      </c>
      <c r="AM148" s="1" t="n">
        <v>74597</v>
      </c>
      <c r="AN148" s="1" t="n">
        <v>0</v>
      </c>
      <c r="AO148" s="1" t="n">
        <v>13631</v>
      </c>
      <c r="AP148" s="1" t="n">
        <v>0</v>
      </c>
      <c r="AQ148" s="1" t="n">
        <v>11817</v>
      </c>
      <c r="AR148" s="1" t="n">
        <v>10462</v>
      </c>
      <c r="AS148" s="1" t="n">
        <v>38574</v>
      </c>
      <c r="AT148" s="1" t="n">
        <v>113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498749</v>
      </c>
      <c r="BR148" s="1" t="n">
        <v>0</v>
      </c>
      <c r="BS148" s="1" t="n">
        <v>0</v>
      </c>
      <c r="BT148" s="1" t="n">
        <v>0</v>
      </c>
      <c r="BU148" s="1" t="n">
        <v>498749</v>
      </c>
      <c r="BV148" s="1" t="n">
        <v>0</v>
      </c>
      <c r="BW148" s="1" t="n">
        <v>7029285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8</v>
      </c>
      <c r="D149" s="1" t="s">
        <v>149</v>
      </c>
      <c r="E149" s="1" t="n">
        <v>44169</v>
      </c>
      <c r="F149" s="1" t="n">
        <v>0</v>
      </c>
      <c r="G149" s="1" t="n">
        <v>0</v>
      </c>
      <c r="H149" s="1" t="n">
        <v>44169</v>
      </c>
      <c r="I149" s="1" t="n">
        <v>0</v>
      </c>
      <c r="J149" s="1" t="n">
        <v>4319</v>
      </c>
      <c r="K149" s="1" t="n">
        <v>0</v>
      </c>
      <c r="L149" s="1" t="n">
        <v>428</v>
      </c>
      <c r="M149" s="1" t="n">
        <v>599</v>
      </c>
      <c r="N149" s="1" t="n">
        <v>1344</v>
      </c>
      <c r="O149" s="1" t="n">
        <v>1372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163</v>
      </c>
      <c r="U149" s="1" t="n">
        <v>0</v>
      </c>
      <c r="V149" s="1" t="n">
        <v>413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48488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50</v>
      </c>
      <c r="D150" s="1" t="s">
        <v>151</v>
      </c>
      <c r="E150" s="1" t="n">
        <v>516577</v>
      </c>
      <c r="F150" s="1" t="n">
        <v>226095</v>
      </c>
      <c r="G150" s="1" t="n">
        <v>64757</v>
      </c>
      <c r="H150" s="1" t="n">
        <v>38112</v>
      </c>
      <c r="I150" s="1" t="n">
        <v>187613</v>
      </c>
      <c r="J150" s="1" t="n">
        <v>243479</v>
      </c>
      <c r="K150" s="1" t="n">
        <v>8847</v>
      </c>
      <c r="L150" s="1" t="n">
        <v>5527</v>
      </c>
      <c r="M150" s="1" t="n">
        <v>36670</v>
      </c>
      <c r="N150" s="1" t="n">
        <v>20956</v>
      </c>
      <c r="O150" s="1" t="n">
        <v>95045</v>
      </c>
      <c r="P150" s="1" t="n">
        <v>8199</v>
      </c>
      <c r="Q150" s="1" t="n">
        <v>2510</v>
      </c>
      <c r="R150" s="1" t="n">
        <v>44881</v>
      </c>
      <c r="S150" s="1" t="n">
        <v>8040</v>
      </c>
      <c r="T150" s="1" t="n">
        <v>2121</v>
      </c>
      <c r="U150" s="1" t="n">
        <v>1751</v>
      </c>
      <c r="V150" s="1" t="n">
        <v>8932</v>
      </c>
      <c r="W150" s="1" t="n">
        <v>7409</v>
      </c>
      <c r="X150" s="1" t="n">
        <v>7409</v>
      </c>
      <c r="Y150" s="1" t="n">
        <v>0</v>
      </c>
      <c r="Z150" s="1" t="n">
        <v>372237</v>
      </c>
      <c r="AA150" s="1" t="n">
        <v>96365</v>
      </c>
      <c r="AB150" s="1" t="n">
        <v>275872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45</v>
      </c>
      <c r="AJ150" s="1" t="n">
        <v>70</v>
      </c>
      <c r="AK150" s="1" t="n">
        <v>75</v>
      </c>
      <c r="AL150" s="1" t="n">
        <v>0</v>
      </c>
      <c r="AM150" s="1" t="n">
        <v>29626</v>
      </c>
      <c r="AN150" s="1" t="n">
        <v>15000</v>
      </c>
      <c r="AO150" s="1" t="n">
        <v>2497</v>
      </c>
      <c r="AP150" s="1" t="n">
        <v>0</v>
      </c>
      <c r="AQ150" s="1" t="n">
        <v>1158</v>
      </c>
      <c r="AR150" s="1" t="n">
        <v>4996</v>
      </c>
      <c r="AS150" s="1" t="n">
        <v>3171</v>
      </c>
      <c r="AT150" s="1" t="n">
        <v>2804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157750</v>
      </c>
      <c r="BB150" s="1" t="n">
        <v>21750</v>
      </c>
      <c r="BC150" s="1" t="n">
        <v>13600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13861</v>
      </c>
      <c r="BK150" s="1" t="n">
        <v>0</v>
      </c>
      <c r="BL150" s="1" t="n">
        <v>13861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6599</v>
      </c>
      <c r="BR150" s="1" t="n">
        <v>0</v>
      </c>
      <c r="BS150" s="1" t="n">
        <v>0</v>
      </c>
      <c r="BT150" s="1" t="n">
        <v>0</v>
      </c>
      <c r="BU150" s="1" t="n">
        <v>6599</v>
      </c>
      <c r="BV150" s="1" t="n">
        <v>0</v>
      </c>
      <c r="BW150" s="1" t="n">
        <v>1347683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50</v>
      </c>
      <c r="D151" s="1" t="s">
        <v>151</v>
      </c>
      <c r="E151" s="1" t="n">
        <v>80360</v>
      </c>
      <c r="F151" s="1" t="n">
        <v>75669</v>
      </c>
      <c r="G151" s="1" t="n">
        <v>4691</v>
      </c>
      <c r="H151" s="1" t="n">
        <v>0</v>
      </c>
      <c r="I151" s="1" t="n">
        <v>0</v>
      </c>
      <c r="J151" s="1" t="n">
        <v>48314</v>
      </c>
      <c r="K151" s="1" t="n">
        <v>168</v>
      </c>
      <c r="L151" s="1" t="n">
        <v>0</v>
      </c>
      <c r="M151" s="1" t="n">
        <v>2050</v>
      </c>
      <c r="N151" s="1" t="n">
        <v>8986</v>
      </c>
      <c r="O151" s="1" t="n">
        <v>2233</v>
      </c>
      <c r="P151" s="1" t="n">
        <v>459</v>
      </c>
      <c r="Q151" s="1" t="n">
        <v>0</v>
      </c>
      <c r="R151" s="1" t="n">
        <v>688</v>
      </c>
      <c r="S151" s="1" t="n">
        <v>0</v>
      </c>
      <c r="T151" s="1" t="n">
        <v>164</v>
      </c>
      <c r="U151" s="1" t="n">
        <v>33392</v>
      </c>
      <c r="V151" s="1" t="n">
        <v>174</v>
      </c>
      <c r="W151" s="1" t="n">
        <v>0</v>
      </c>
      <c r="X151" s="1" t="n">
        <v>0</v>
      </c>
      <c r="Y151" s="1" t="n">
        <v>0</v>
      </c>
      <c r="Z151" s="1" t="n">
        <v>3031</v>
      </c>
      <c r="AA151" s="1" t="n">
        <v>3031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2069</v>
      </c>
      <c r="AJ151" s="1" t="n">
        <v>2069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419</v>
      </c>
      <c r="BR151" s="1" t="n">
        <v>0</v>
      </c>
      <c r="BS151" s="1" t="n">
        <v>0</v>
      </c>
      <c r="BT151" s="1" t="n">
        <v>0</v>
      </c>
      <c r="BU151" s="1" t="n">
        <v>419</v>
      </c>
      <c r="BV151" s="1" t="n">
        <v>0</v>
      </c>
      <c r="BW151" s="1" t="n">
        <v>134193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50</v>
      </c>
      <c r="D152" s="1" t="s">
        <v>151</v>
      </c>
      <c r="E152" s="1" t="n">
        <v>1442697</v>
      </c>
      <c r="F152" s="1" t="n">
        <v>463438</v>
      </c>
      <c r="G152" s="1" t="n">
        <v>552761</v>
      </c>
      <c r="H152" s="1" t="n">
        <v>426498</v>
      </c>
      <c r="I152" s="1" t="n">
        <v>0</v>
      </c>
      <c r="J152" s="1" t="n">
        <v>102381</v>
      </c>
      <c r="K152" s="1" t="n">
        <v>15199</v>
      </c>
      <c r="L152" s="1" t="n">
        <v>480</v>
      </c>
      <c r="M152" s="1" t="n">
        <v>10514</v>
      </c>
      <c r="N152" s="1" t="n">
        <v>17432</v>
      </c>
      <c r="O152" s="1" t="n">
        <v>22346</v>
      </c>
      <c r="P152" s="1" t="n">
        <v>4393</v>
      </c>
      <c r="Q152" s="1" t="n">
        <v>165</v>
      </c>
      <c r="R152" s="1" t="n">
        <v>9179</v>
      </c>
      <c r="S152" s="1" t="n">
        <v>1554</v>
      </c>
      <c r="T152" s="1" t="n">
        <v>75</v>
      </c>
      <c r="U152" s="1" t="n">
        <v>10177</v>
      </c>
      <c r="V152" s="1" t="n">
        <v>10867</v>
      </c>
      <c r="W152" s="1" t="n">
        <v>51891</v>
      </c>
      <c r="X152" s="1" t="n">
        <v>51891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6842</v>
      </c>
      <c r="AN152" s="1" t="n">
        <v>0</v>
      </c>
      <c r="AO152" s="1" t="n">
        <v>0</v>
      </c>
      <c r="AP152" s="1" t="n">
        <v>0</v>
      </c>
      <c r="AQ152" s="1" t="n">
        <v>5924</v>
      </c>
      <c r="AR152" s="1" t="n">
        <v>100</v>
      </c>
      <c r="AS152" s="1" t="n">
        <v>37</v>
      </c>
      <c r="AT152" s="1" t="n">
        <v>781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39537</v>
      </c>
      <c r="BR152" s="1" t="n">
        <v>0</v>
      </c>
      <c r="BS152" s="1" t="n">
        <v>0</v>
      </c>
      <c r="BT152" s="1" t="n">
        <v>0</v>
      </c>
      <c r="BU152" s="1" t="n">
        <v>39537</v>
      </c>
      <c r="BV152" s="1" t="n">
        <v>0</v>
      </c>
      <c r="BW152" s="1" t="n">
        <v>1643348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50</v>
      </c>
      <c r="D153" s="1" t="s">
        <v>151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2</v>
      </c>
      <c r="D154" s="1" t="s">
        <v>153</v>
      </c>
      <c r="E154" s="1" t="n">
        <v>642718</v>
      </c>
      <c r="F154" s="1" t="n">
        <v>336066</v>
      </c>
      <c r="G154" s="1" t="n">
        <v>75063</v>
      </c>
      <c r="H154" s="1" t="n">
        <v>37788</v>
      </c>
      <c r="I154" s="1" t="n">
        <v>193801</v>
      </c>
      <c r="J154" s="1" t="n">
        <v>429654</v>
      </c>
      <c r="K154" s="1" t="n">
        <v>4551</v>
      </c>
      <c r="L154" s="1" t="n">
        <v>390</v>
      </c>
      <c r="M154" s="1" t="n">
        <v>23636</v>
      </c>
      <c r="N154" s="1" t="n">
        <v>36472</v>
      </c>
      <c r="O154" s="1" t="n">
        <v>148255</v>
      </c>
      <c r="P154" s="1" t="n">
        <v>10093</v>
      </c>
      <c r="Q154" s="1" t="n">
        <v>19253</v>
      </c>
      <c r="R154" s="1" t="n">
        <v>163334</v>
      </c>
      <c r="S154" s="1" t="n">
        <v>10593</v>
      </c>
      <c r="T154" s="1" t="n">
        <v>5620</v>
      </c>
      <c r="U154" s="1" t="n">
        <v>1977</v>
      </c>
      <c r="V154" s="1" t="n">
        <v>5480</v>
      </c>
      <c r="W154" s="1" t="n">
        <v>0</v>
      </c>
      <c r="X154" s="1" t="n">
        <v>0</v>
      </c>
      <c r="Y154" s="1" t="n">
        <v>0</v>
      </c>
      <c r="Z154" s="1" t="n">
        <v>220194</v>
      </c>
      <c r="AA154" s="1" t="n">
        <v>62340</v>
      </c>
      <c r="AB154" s="1" t="n">
        <v>157854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410</v>
      </c>
      <c r="AJ154" s="1" t="n">
        <v>20</v>
      </c>
      <c r="AK154" s="1" t="n">
        <v>0</v>
      </c>
      <c r="AL154" s="1" t="n">
        <v>390</v>
      </c>
      <c r="AM154" s="1" t="n">
        <v>7917</v>
      </c>
      <c r="AN154" s="1" t="n">
        <v>0</v>
      </c>
      <c r="AO154" s="1" t="n">
        <v>1535</v>
      </c>
      <c r="AP154" s="1" t="n">
        <v>0</v>
      </c>
      <c r="AQ154" s="1" t="n">
        <v>3049</v>
      </c>
      <c r="AR154" s="1" t="n">
        <v>0</v>
      </c>
      <c r="AS154" s="1" t="n">
        <v>3333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585349</v>
      </c>
      <c r="BB154" s="1" t="n">
        <v>0</v>
      </c>
      <c r="BC154" s="1" t="n">
        <v>585349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370278</v>
      </c>
      <c r="BR154" s="1" t="n">
        <v>0</v>
      </c>
      <c r="BS154" s="1" t="n">
        <v>0</v>
      </c>
      <c r="BT154" s="1" t="n">
        <v>0</v>
      </c>
      <c r="BU154" s="1" t="n">
        <v>370278</v>
      </c>
      <c r="BV154" s="1" t="n">
        <v>0</v>
      </c>
      <c r="BW154" s="1" t="n">
        <v>2256520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2</v>
      </c>
      <c r="D155" s="1" t="s">
        <v>153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2</v>
      </c>
      <c r="D156" s="1" t="s">
        <v>153</v>
      </c>
      <c r="E156" s="1" t="n">
        <v>2597848</v>
      </c>
      <c r="F156" s="1" t="n">
        <v>1165642</v>
      </c>
      <c r="G156" s="1" t="n">
        <v>789308</v>
      </c>
      <c r="H156" s="1" t="n">
        <v>642898</v>
      </c>
      <c r="I156" s="1" t="n">
        <v>0</v>
      </c>
      <c r="J156" s="1" t="n">
        <v>533427</v>
      </c>
      <c r="K156" s="1" t="n">
        <v>10723</v>
      </c>
      <c r="L156" s="1" t="n">
        <v>46389</v>
      </c>
      <c r="M156" s="1" t="n">
        <v>18710</v>
      </c>
      <c r="N156" s="1" t="n">
        <v>174680</v>
      </c>
      <c r="O156" s="1" t="n">
        <v>72681</v>
      </c>
      <c r="P156" s="1" t="n">
        <v>59770</v>
      </c>
      <c r="Q156" s="1" t="n">
        <v>0</v>
      </c>
      <c r="R156" s="1" t="n">
        <v>55630</v>
      </c>
      <c r="S156" s="1" t="n">
        <v>2635</v>
      </c>
      <c r="T156" s="1" t="n">
        <v>2375</v>
      </c>
      <c r="U156" s="1" t="n">
        <v>88123</v>
      </c>
      <c r="V156" s="1" t="n">
        <v>1711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116044</v>
      </c>
      <c r="AN156" s="1" t="n">
        <v>0</v>
      </c>
      <c r="AO156" s="1" t="n">
        <v>0</v>
      </c>
      <c r="AP156" s="1" t="n">
        <v>56000</v>
      </c>
      <c r="AQ156" s="1" t="n">
        <v>4481</v>
      </c>
      <c r="AR156" s="1" t="n">
        <v>39437</v>
      </c>
      <c r="AS156" s="1" t="n">
        <v>16126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25420</v>
      </c>
      <c r="BW156" s="1" t="n">
        <v>3272739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2</v>
      </c>
      <c r="D157" s="1" t="s">
        <v>153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4</v>
      </c>
      <c r="D158" s="1" t="s">
        <v>155</v>
      </c>
      <c r="E158" s="1" t="n">
        <v>414086</v>
      </c>
      <c r="F158" s="1" t="n">
        <v>214520</v>
      </c>
      <c r="G158" s="1" t="n">
        <v>57085</v>
      </c>
      <c r="H158" s="1" t="n">
        <v>12541</v>
      </c>
      <c r="I158" s="1" t="n">
        <v>129940</v>
      </c>
      <c r="J158" s="1" t="n">
        <v>279834</v>
      </c>
      <c r="K158" s="1" t="n">
        <v>7882</v>
      </c>
      <c r="L158" s="1" t="n">
        <v>5845</v>
      </c>
      <c r="M158" s="1" t="n">
        <v>26683</v>
      </c>
      <c r="N158" s="1" t="n">
        <v>49470</v>
      </c>
      <c r="O158" s="1" t="n">
        <v>64294</v>
      </c>
      <c r="P158" s="1" t="n">
        <v>7700</v>
      </c>
      <c r="Q158" s="1" t="n">
        <v>3972</v>
      </c>
      <c r="R158" s="1" t="n">
        <v>93102</v>
      </c>
      <c r="S158" s="1" t="n">
        <v>8265</v>
      </c>
      <c r="T158" s="1" t="n">
        <v>71</v>
      </c>
      <c r="U158" s="1" t="n">
        <v>4933</v>
      </c>
      <c r="V158" s="1" t="n">
        <v>7617</v>
      </c>
      <c r="W158" s="1" t="n">
        <v>28087</v>
      </c>
      <c r="X158" s="1" t="n">
        <v>28087</v>
      </c>
      <c r="Y158" s="1" t="n">
        <v>0</v>
      </c>
      <c r="Z158" s="1" t="n">
        <v>219387</v>
      </c>
      <c r="AA158" s="1" t="n">
        <v>27170</v>
      </c>
      <c r="AB158" s="1" t="n">
        <v>192217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068</v>
      </c>
      <c r="AJ158" s="1" t="n">
        <v>1068</v>
      </c>
      <c r="AK158" s="1" t="n">
        <v>0</v>
      </c>
      <c r="AL158" s="1" t="n">
        <v>0</v>
      </c>
      <c r="AM158" s="1" t="n">
        <v>32426</v>
      </c>
      <c r="AN158" s="1" t="n">
        <v>25000</v>
      </c>
      <c r="AO158" s="1" t="n">
        <v>0</v>
      </c>
      <c r="AP158" s="1" t="n">
        <v>0</v>
      </c>
      <c r="AQ158" s="1" t="n">
        <v>1907</v>
      </c>
      <c r="AR158" s="1" t="n">
        <v>1329</v>
      </c>
      <c r="AS158" s="1" t="n">
        <v>1916</v>
      </c>
      <c r="AT158" s="1" t="n">
        <v>2095</v>
      </c>
      <c r="AU158" s="1" t="n">
        <v>179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39169</v>
      </c>
      <c r="BB158" s="1" t="n">
        <v>0</v>
      </c>
      <c r="BC158" s="1" t="n">
        <v>139169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10379</v>
      </c>
      <c r="BR158" s="1" t="n">
        <v>0</v>
      </c>
      <c r="BS158" s="1" t="n">
        <v>0</v>
      </c>
      <c r="BT158" s="1" t="n">
        <v>0</v>
      </c>
      <c r="BU158" s="1" t="n">
        <v>10379</v>
      </c>
      <c r="BV158" s="1" t="n">
        <v>0</v>
      </c>
      <c r="BW158" s="1" t="n">
        <v>1124436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4</v>
      </c>
      <c r="D159" s="1" t="s">
        <v>155</v>
      </c>
      <c r="E159" s="1" t="n">
        <v>132234</v>
      </c>
      <c r="F159" s="1" t="n">
        <v>95265</v>
      </c>
      <c r="G159" s="1" t="n">
        <v>33183</v>
      </c>
      <c r="H159" s="1" t="n">
        <v>3786</v>
      </c>
      <c r="I159" s="1" t="n">
        <v>0</v>
      </c>
      <c r="J159" s="1" t="n">
        <v>24549</v>
      </c>
      <c r="K159" s="1" t="n">
        <v>1</v>
      </c>
      <c r="L159" s="1" t="n">
        <v>443</v>
      </c>
      <c r="M159" s="1" t="n">
        <v>3986</v>
      </c>
      <c r="N159" s="1" t="n">
        <v>8350</v>
      </c>
      <c r="O159" s="1" t="n">
        <v>1851</v>
      </c>
      <c r="P159" s="1" t="n">
        <v>827</v>
      </c>
      <c r="Q159" s="1" t="n">
        <v>529</v>
      </c>
      <c r="R159" s="1" t="n">
        <v>347</v>
      </c>
      <c r="S159" s="1" t="n">
        <v>1807</v>
      </c>
      <c r="T159" s="1" t="n">
        <v>0</v>
      </c>
      <c r="U159" s="1" t="n">
        <v>6110</v>
      </c>
      <c r="V159" s="1" t="n">
        <v>298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436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436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157219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4</v>
      </c>
      <c r="D160" s="1" t="s">
        <v>155</v>
      </c>
      <c r="E160" s="1" t="n">
        <v>974681</v>
      </c>
      <c r="F160" s="1" t="n">
        <v>468543</v>
      </c>
      <c r="G160" s="1" t="n">
        <v>296142</v>
      </c>
      <c r="H160" s="1" t="n">
        <v>209996</v>
      </c>
      <c r="I160" s="1" t="n">
        <v>0</v>
      </c>
      <c r="J160" s="1" t="n">
        <v>168588</v>
      </c>
      <c r="K160" s="1" t="n">
        <v>21738</v>
      </c>
      <c r="L160" s="1" t="n">
        <v>15948</v>
      </c>
      <c r="M160" s="1" t="n">
        <v>3602</v>
      </c>
      <c r="N160" s="1" t="n">
        <v>64135</v>
      </c>
      <c r="O160" s="1" t="n">
        <v>27176</v>
      </c>
      <c r="P160" s="1" t="n">
        <v>1468</v>
      </c>
      <c r="Q160" s="1" t="n">
        <v>18</v>
      </c>
      <c r="R160" s="1" t="n">
        <v>12011</v>
      </c>
      <c r="S160" s="1" t="n">
        <v>725</v>
      </c>
      <c r="T160" s="1" t="n">
        <v>624</v>
      </c>
      <c r="U160" s="1" t="n">
        <v>17433</v>
      </c>
      <c r="V160" s="1" t="n">
        <v>3710</v>
      </c>
      <c r="W160" s="1" t="n">
        <v>43921</v>
      </c>
      <c r="X160" s="1" t="n">
        <v>43921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7299</v>
      </c>
      <c r="AJ160" s="1" t="n">
        <v>7299</v>
      </c>
      <c r="AK160" s="1" t="n">
        <v>0</v>
      </c>
      <c r="AL160" s="1" t="n">
        <v>0</v>
      </c>
      <c r="AM160" s="1" t="n">
        <v>71285</v>
      </c>
      <c r="AN160" s="1" t="n">
        <v>0</v>
      </c>
      <c r="AO160" s="1" t="n">
        <v>0</v>
      </c>
      <c r="AP160" s="1" t="n">
        <v>0</v>
      </c>
      <c r="AQ160" s="1" t="n">
        <v>5772</v>
      </c>
      <c r="AR160" s="1" t="n">
        <v>7871</v>
      </c>
      <c r="AS160" s="1" t="n">
        <v>55362</v>
      </c>
      <c r="AT160" s="1" t="n">
        <v>228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11762</v>
      </c>
      <c r="BR160" s="1" t="n">
        <v>0</v>
      </c>
      <c r="BS160" s="1" t="n">
        <v>0</v>
      </c>
      <c r="BT160" s="1" t="n">
        <v>0</v>
      </c>
      <c r="BU160" s="1" t="n">
        <v>11762</v>
      </c>
      <c r="BV160" s="1" t="n">
        <v>0</v>
      </c>
      <c r="BW160" s="1" t="n">
        <v>1277536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4</v>
      </c>
      <c r="D161" s="1" t="s">
        <v>155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6</v>
      </c>
      <c r="D162" s="1" t="s">
        <v>157</v>
      </c>
      <c r="E162" s="1" t="n">
        <v>1983182</v>
      </c>
      <c r="F162" s="1" t="n">
        <v>1032464</v>
      </c>
      <c r="G162" s="1" t="n">
        <v>555217</v>
      </c>
      <c r="H162" s="1" t="n">
        <v>264083</v>
      </c>
      <c r="I162" s="1" t="n">
        <v>131418</v>
      </c>
      <c r="J162" s="1" t="n">
        <v>3120500</v>
      </c>
      <c r="K162" s="1" t="n">
        <v>87361</v>
      </c>
      <c r="L162" s="1" t="n">
        <v>37421</v>
      </c>
      <c r="M162" s="1" t="n">
        <v>56644</v>
      </c>
      <c r="N162" s="1" t="n">
        <v>133195</v>
      </c>
      <c r="O162" s="1" t="n">
        <v>646412</v>
      </c>
      <c r="P162" s="1" t="n">
        <v>113030</v>
      </c>
      <c r="Q162" s="1" t="n">
        <v>37658</v>
      </c>
      <c r="R162" s="1" t="n">
        <v>1750835</v>
      </c>
      <c r="S162" s="1" t="n">
        <v>187396</v>
      </c>
      <c r="T162" s="1" t="n">
        <v>1028</v>
      </c>
      <c r="U162" s="1" t="n">
        <v>53112</v>
      </c>
      <c r="V162" s="1" t="n">
        <v>16408</v>
      </c>
      <c r="W162" s="1" t="n">
        <v>55320</v>
      </c>
      <c r="X162" s="1" t="n">
        <v>55320</v>
      </c>
      <c r="Y162" s="1" t="n">
        <v>0</v>
      </c>
      <c r="Z162" s="1" t="n">
        <v>2412863</v>
      </c>
      <c r="AA162" s="1" t="n">
        <v>423680</v>
      </c>
      <c r="AB162" s="1" t="n">
        <v>1989183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66805</v>
      </c>
      <c r="AJ162" s="1" t="n">
        <v>2272</v>
      </c>
      <c r="AK162" s="1" t="n">
        <v>60332</v>
      </c>
      <c r="AL162" s="1" t="n">
        <v>4201</v>
      </c>
      <c r="AM162" s="1" t="n">
        <v>73176</v>
      </c>
      <c r="AN162" s="1" t="n">
        <v>0</v>
      </c>
      <c r="AO162" s="1" t="n">
        <v>0</v>
      </c>
      <c r="AP162" s="1" t="n">
        <v>5720</v>
      </c>
      <c r="AQ162" s="1" t="n">
        <v>17593</v>
      </c>
      <c r="AR162" s="1" t="n">
        <v>7045</v>
      </c>
      <c r="AS162" s="1" t="n">
        <v>37723</v>
      </c>
      <c r="AT162" s="1" t="n">
        <v>5095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658229</v>
      </c>
      <c r="BB162" s="1" t="n">
        <v>6764</v>
      </c>
      <c r="BC162" s="1" t="n">
        <v>651465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8981</v>
      </c>
      <c r="BK162" s="1" t="n">
        <v>0</v>
      </c>
      <c r="BL162" s="1" t="n">
        <v>8981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72814</v>
      </c>
      <c r="BR162" s="1" t="n">
        <v>0</v>
      </c>
      <c r="BS162" s="1" t="n">
        <v>0</v>
      </c>
      <c r="BT162" s="1" t="n">
        <v>0</v>
      </c>
      <c r="BU162" s="1" t="n">
        <v>172814</v>
      </c>
      <c r="BV162" s="1" t="n">
        <v>0</v>
      </c>
      <c r="BW162" s="1" t="n">
        <v>8551870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6</v>
      </c>
      <c r="D163" s="1" t="s">
        <v>157</v>
      </c>
      <c r="E163" s="1" t="n">
        <v>3467144</v>
      </c>
      <c r="F163" s="1" t="n">
        <v>2152397</v>
      </c>
      <c r="G163" s="1" t="n">
        <v>1279407</v>
      </c>
      <c r="H163" s="1" t="n">
        <v>35340</v>
      </c>
      <c r="I163" s="1" t="n">
        <v>0</v>
      </c>
      <c r="J163" s="1" t="n">
        <v>521769</v>
      </c>
      <c r="K163" s="1" t="n">
        <v>8188</v>
      </c>
      <c r="L163" s="1" t="n">
        <v>19661</v>
      </c>
      <c r="M163" s="1" t="n">
        <v>8078</v>
      </c>
      <c r="N163" s="1" t="n">
        <v>346887</v>
      </c>
      <c r="O163" s="1" t="n">
        <v>43347</v>
      </c>
      <c r="P163" s="1" t="n">
        <v>44662</v>
      </c>
      <c r="Q163" s="1" t="n">
        <v>0</v>
      </c>
      <c r="R163" s="1" t="n">
        <v>5635</v>
      </c>
      <c r="S163" s="1" t="n">
        <v>24358</v>
      </c>
      <c r="T163" s="1" t="n">
        <v>0</v>
      </c>
      <c r="U163" s="1" t="n">
        <v>9892</v>
      </c>
      <c r="V163" s="1" t="n">
        <v>11061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64663</v>
      </c>
      <c r="AN163" s="1" t="n">
        <v>0</v>
      </c>
      <c r="AO163" s="1" t="n">
        <v>0</v>
      </c>
      <c r="AP163" s="1" t="n">
        <v>0</v>
      </c>
      <c r="AQ163" s="1" t="n">
        <v>18920</v>
      </c>
      <c r="AR163" s="1" t="n">
        <v>25908</v>
      </c>
      <c r="AS163" s="1" t="n">
        <v>19835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4053576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6</v>
      </c>
      <c r="D164" s="1" t="s">
        <v>157</v>
      </c>
      <c r="E164" s="1" t="n">
        <v>4600484</v>
      </c>
      <c r="F164" s="1" t="n">
        <v>1683887</v>
      </c>
      <c r="G164" s="1" t="n">
        <v>1802234</v>
      </c>
      <c r="H164" s="1" t="n">
        <v>1114363</v>
      </c>
      <c r="I164" s="1" t="n">
        <v>0</v>
      </c>
      <c r="J164" s="1" t="n">
        <v>250247</v>
      </c>
      <c r="K164" s="1" t="n">
        <v>10488</v>
      </c>
      <c r="L164" s="1" t="n">
        <v>5519</v>
      </c>
      <c r="M164" s="1" t="n">
        <v>4758</v>
      </c>
      <c r="N164" s="1" t="n">
        <v>26698</v>
      </c>
      <c r="O164" s="1" t="n">
        <v>146994</v>
      </c>
      <c r="P164" s="1" t="n">
        <v>1139</v>
      </c>
      <c r="Q164" s="1" t="n">
        <v>8110</v>
      </c>
      <c r="R164" s="1" t="n">
        <v>2749</v>
      </c>
      <c r="S164" s="1" t="n">
        <v>3064</v>
      </c>
      <c r="T164" s="1" t="n">
        <v>24918</v>
      </c>
      <c r="U164" s="1" t="n">
        <v>15653</v>
      </c>
      <c r="V164" s="1" t="n">
        <v>157</v>
      </c>
      <c r="W164" s="1" t="n">
        <v>275998</v>
      </c>
      <c r="X164" s="1" t="n">
        <v>216388</v>
      </c>
      <c r="Y164" s="1" t="n">
        <v>5961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3290</v>
      </c>
      <c r="AN164" s="1" t="n">
        <v>0</v>
      </c>
      <c r="AO164" s="1" t="n">
        <v>0</v>
      </c>
      <c r="AP164" s="1" t="n">
        <v>0</v>
      </c>
      <c r="AQ164" s="1" t="n">
        <v>132</v>
      </c>
      <c r="AR164" s="1" t="n">
        <v>132</v>
      </c>
      <c r="AS164" s="1" t="n">
        <v>3026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407946</v>
      </c>
      <c r="BB164" s="1" t="n">
        <v>0</v>
      </c>
      <c r="BC164" s="1" t="n">
        <v>407946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8227</v>
      </c>
      <c r="BR164" s="1" t="n">
        <v>0</v>
      </c>
      <c r="BS164" s="1" t="n">
        <v>0</v>
      </c>
      <c r="BT164" s="1" t="n">
        <v>0</v>
      </c>
      <c r="BU164" s="1" t="n">
        <v>8227</v>
      </c>
      <c r="BV164" s="1" t="n">
        <v>0</v>
      </c>
      <c r="BW164" s="1" t="n">
        <v>5546192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6</v>
      </c>
      <c r="D165" s="1" t="s">
        <v>157</v>
      </c>
      <c r="E165" s="1" t="n">
        <v>88428</v>
      </c>
      <c r="F165" s="1" t="n">
        <v>0</v>
      </c>
      <c r="G165" s="1" t="n">
        <v>0</v>
      </c>
      <c r="H165" s="1" t="n">
        <v>88428</v>
      </c>
      <c r="I165" s="1" t="n">
        <v>0</v>
      </c>
      <c r="J165" s="1" t="n">
        <v>19970</v>
      </c>
      <c r="K165" s="1" t="n">
        <v>286</v>
      </c>
      <c r="L165" s="1" t="n">
        <v>203</v>
      </c>
      <c r="M165" s="1" t="n">
        <v>0</v>
      </c>
      <c r="N165" s="1" t="n">
        <v>1717</v>
      </c>
      <c r="O165" s="1" t="n">
        <v>5676</v>
      </c>
      <c r="P165" s="1" t="n">
        <v>608</v>
      </c>
      <c r="Q165" s="1" t="n">
        <v>0</v>
      </c>
      <c r="R165" s="1" t="n">
        <v>7511</v>
      </c>
      <c r="S165" s="1" t="n">
        <v>434</v>
      </c>
      <c r="T165" s="1" t="n">
        <v>0</v>
      </c>
      <c r="U165" s="1" t="n">
        <v>0</v>
      </c>
      <c r="V165" s="1" t="n">
        <v>3535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1492</v>
      </c>
      <c r="AJ165" s="1" t="n">
        <v>1492</v>
      </c>
      <c r="AK165" s="1" t="n">
        <v>0</v>
      </c>
      <c r="AL165" s="1" t="n">
        <v>0</v>
      </c>
      <c r="AM165" s="1" t="n">
        <v>309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309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2779</v>
      </c>
      <c r="BB165" s="1" t="n">
        <v>0</v>
      </c>
      <c r="BC165" s="1" t="n">
        <v>2779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112978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8</v>
      </c>
      <c r="D166" s="1" t="s">
        <v>159</v>
      </c>
      <c r="E166" s="1" t="n">
        <v>316090</v>
      </c>
      <c r="F166" s="1" t="n">
        <v>176875</v>
      </c>
      <c r="G166" s="1" t="n">
        <v>34962</v>
      </c>
      <c r="H166" s="1" t="n">
        <v>15378</v>
      </c>
      <c r="I166" s="1" t="n">
        <v>88875</v>
      </c>
      <c r="J166" s="1" t="n">
        <v>208509</v>
      </c>
      <c r="K166" s="1" t="n">
        <v>6859</v>
      </c>
      <c r="L166" s="1" t="n">
        <v>0</v>
      </c>
      <c r="M166" s="1" t="n">
        <v>6612</v>
      </c>
      <c r="N166" s="1" t="n">
        <v>25396</v>
      </c>
      <c r="O166" s="1" t="n">
        <v>43580</v>
      </c>
      <c r="P166" s="1" t="n">
        <v>4955</v>
      </c>
      <c r="Q166" s="1" t="n">
        <v>4455</v>
      </c>
      <c r="R166" s="1" t="n">
        <v>99868</v>
      </c>
      <c r="S166" s="1" t="n">
        <v>5614</v>
      </c>
      <c r="T166" s="1" t="n">
        <v>3272</v>
      </c>
      <c r="U166" s="1" t="n">
        <v>7649</v>
      </c>
      <c r="V166" s="1" t="n">
        <v>249</v>
      </c>
      <c r="W166" s="1" t="n">
        <v>9281</v>
      </c>
      <c r="X166" s="1" t="n">
        <v>0</v>
      </c>
      <c r="Y166" s="1" t="n">
        <v>9281</v>
      </c>
      <c r="Z166" s="1" t="n">
        <v>758810</v>
      </c>
      <c r="AA166" s="1" t="n">
        <v>657013</v>
      </c>
      <c r="AB166" s="1" t="n">
        <v>101797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071</v>
      </c>
      <c r="AJ166" s="1" t="n">
        <v>947</v>
      </c>
      <c r="AK166" s="1" t="n">
        <v>0</v>
      </c>
      <c r="AL166" s="1" t="n">
        <v>124</v>
      </c>
      <c r="AM166" s="1" t="n">
        <v>30159</v>
      </c>
      <c r="AN166" s="1" t="n">
        <v>1500</v>
      </c>
      <c r="AO166" s="1" t="n">
        <v>0</v>
      </c>
      <c r="AP166" s="1" t="n">
        <v>13000</v>
      </c>
      <c r="AQ166" s="1" t="n">
        <v>4178</v>
      </c>
      <c r="AR166" s="1" t="n">
        <v>8866</v>
      </c>
      <c r="AS166" s="1" t="n">
        <v>2615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12949</v>
      </c>
      <c r="BB166" s="1" t="n">
        <v>0</v>
      </c>
      <c r="BC166" s="1" t="n">
        <v>112949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30287</v>
      </c>
      <c r="BR166" s="1" t="n">
        <v>0</v>
      </c>
      <c r="BS166" s="1" t="n">
        <v>0</v>
      </c>
      <c r="BT166" s="1" t="n">
        <v>0</v>
      </c>
      <c r="BU166" s="1" t="n">
        <v>30287</v>
      </c>
      <c r="BV166" s="1" t="n">
        <v>0</v>
      </c>
      <c r="BW166" s="1" t="n">
        <v>1467156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8</v>
      </c>
      <c r="D167" s="1" t="s">
        <v>159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8</v>
      </c>
      <c r="D168" s="1" t="s">
        <v>159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8</v>
      </c>
      <c r="D169" s="1" t="s">
        <v>159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60</v>
      </c>
      <c r="D170" s="1" t="s">
        <v>161</v>
      </c>
      <c r="E170" s="1" t="n">
        <v>646654</v>
      </c>
      <c r="F170" s="1" t="n">
        <v>200029</v>
      </c>
      <c r="G170" s="1" t="n">
        <v>63323</v>
      </c>
      <c r="H170" s="1" t="n">
        <v>226029</v>
      </c>
      <c r="I170" s="1" t="n">
        <v>157273</v>
      </c>
      <c r="J170" s="1" t="n">
        <v>231259</v>
      </c>
      <c r="K170" s="1" t="n">
        <v>6633</v>
      </c>
      <c r="L170" s="1" t="n">
        <v>1836</v>
      </c>
      <c r="M170" s="1" t="n">
        <v>16046</v>
      </c>
      <c r="N170" s="1" t="n">
        <v>41035</v>
      </c>
      <c r="O170" s="1" t="n">
        <v>117842</v>
      </c>
      <c r="P170" s="1" t="n">
        <v>1402</v>
      </c>
      <c r="Q170" s="1" t="n">
        <v>3444</v>
      </c>
      <c r="R170" s="1" t="n">
        <v>17359</v>
      </c>
      <c r="S170" s="1" t="n">
        <v>16995</v>
      </c>
      <c r="T170" s="1" t="n">
        <v>65</v>
      </c>
      <c r="U170" s="1" t="n">
        <v>5782</v>
      </c>
      <c r="V170" s="1" t="n">
        <v>2820</v>
      </c>
      <c r="W170" s="1" t="n">
        <v>16390</v>
      </c>
      <c r="X170" s="1" t="n">
        <v>16390</v>
      </c>
      <c r="Y170" s="1" t="n">
        <v>0</v>
      </c>
      <c r="Z170" s="1" t="n">
        <v>275140</v>
      </c>
      <c r="AA170" s="1" t="n">
        <v>37114</v>
      </c>
      <c r="AB170" s="1" t="n">
        <v>238026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759</v>
      </c>
      <c r="AH170" s="1" t="n">
        <v>759</v>
      </c>
      <c r="AI170" s="1" t="n">
        <v>58165</v>
      </c>
      <c r="AJ170" s="1" t="n">
        <v>1890</v>
      </c>
      <c r="AK170" s="1" t="n">
        <v>0</v>
      </c>
      <c r="AL170" s="1" t="n">
        <v>56275</v>
      </c>
      <c r="AM170" s="1" t="n">
        <v>26277</v>
      </c>
      <c r="AN170" s="1" t="n">
        <v>0</v>
      </c>
      <c r="AO170" s="1" t="n">
        <v>0</v>
      </c>
      <c r="AP170" s="1" t="n">
        <v>14295</v>
      </c>
      <c r="AQ170" s="1" t="n">
        <v>481</v>
      </c>
      <c r="AR170" s="1" t="n">
        <v>99</v>
      </c>
      <c r="AS170" s="1" t="n">
        <v>882</v>
      </c>
      <c r="AT170" s="1" t="n">
        <v>1052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909582</v>
      </c>
      <c r="BB170" s="1" t="n">
        <v>0</v>
      </c>
      <c r="BC170" s="1" t="n">
        <v>909582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01980</v>
      </c>
      <c r="BR170" s="1" t="n">
        <v>0</v>
      </c>
      <c r="BS170" s="1" t="n">
        <v>0</v>
      </c>
      <c r="BT170" s="1" t="n">
        <v>0</v>
      </c>
      <c r="BU170" s="1" t="n">
        <v>101980</v>
      </c>
      <c r="BV170" s="1" t="n">
        <v>0</v>
      </c>
      <c r="BW170" s="1" t="n">
        <v>2266206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60</v>
      </c>
      <c r="D171" s="1" t="s">
        <v>161</v>
      </c>
      <c r="E171" s="1" t="n">
        <v>170232</v>
      </c>
      <c r="F171" s="1" t="n">
        <v>86418</v>
      </c>
      <c r="G171" s="1" t="n">
        <v>76024</v>
      </c>
      <c r="H171" s="1" t="n">
        <v>7790</v>
      </c>
      <c r="I171" s="1" t="n">
        <v>0</v>
      </c>
      <c r="J171" s="1" t="n">
        <v>29019</v>
      </c>
      <c r="K171" s="1" t="n">
        <v>0</v>
      </c>
      <c r="L171" s="1" t="n">
        <v>0</v>
      </c>
      <c r="M171" s="1" t="n">
        <v>4046</v>
      </c>
      <c r="N171" s="1" t="n">
        <v>17003</v>
      </c>
      <c r="O171" s="1" t="n">
        <v>1180</v>
      </c>
      <c r="P171" s="1" t="n">
        <v>2572</v>
      </c>
      <c r="Q171" s="1" t="n">
        <v>18</v>
      </c>
      <c r="R171" s="1" t="n">
        <v>1162</v>
      </c>
      <c r="S171" s="1" t="n">
        <v>0</v>
      </c>
      <c r="T171" s="1" t="n">
        <v>66</v>
      </c>
      <c r="U171" s="1" t="n">
        <v>1703</v>
      </c>
      <c r="V171" s="1" t="n">
        <v>1269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2332</v>
      </c>
      <c r="AJ171" s="1" t="n">
        <v>2332</v>
      </c>
      <c r="AK171" s="1" t="n">
        <v>0</v>
      </c>
      <c r="AL171" s="1" t="n">
        <v>0</v>
      </c>
      <c r="AM171" s="1" t="n">
        <v>3912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3912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6131</v>
      </c>
      <c r="BR171" s="1" t="n">
        <v>0</v>
      </c>
      <c r="BS171" s="1" t="n">
        <v>0</v>
      </c>
      <c r="BT171" s="1" t="n">
        <v>0</v>
      </c>
      <c r="BU171" s="1" t="n">
        <v>6131</v>
      </c>
      <c r="BV171" s="1" t="n">
        <v>0</v>
      </c>
      <c r="BW171" s="1" t="n">
        <v>211626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60</v>
      </c>
      <c r="D172" s="1" t="s">
        <v>161</v>
      </c>
      <c r="E172" s="1" t="n">
        <v>1042823</v>
      </c>
      <c r="F172" s="1" t="n">
        <v>553440</v>
      </c>
      <c r="G172" s="1" t="n">
        <v>192030</v>
      </c>
      <c r="H172" s="1" t="n">
        <v>297353</v>
      </c>
      <c r="I172" s="1" t="n">
        <v>0</v>
      </c>
      <c r="J172" s="1" t="n">
        <v>182725</v>
      </c>
      <c r="K172" s="1" t="n">
        <v>13911</v>
      </c>
      <c r="L172" s="1" t="n">
        <v>7531</v>
      </c>
      <c r="M172" s="1" t="n">
        <v>1371</v>
      </c>
      <c r="N172" s="1" t="n">
        <v>73981</v>
      </c>
      <c r="O172" s="1" t="n">
        <v>28350</v>
      </c>
      <c r="P172" s="1" t="n">
        <v>37119</v>
      </c>
      <c r="Q172" s="1" t="n">
        <v>1426</v>
      </c>
      <c r="R172" s="1" t="n">
        <v>6453</v>
      </c>
      <c r="S172" s="1" t="n">
        <v>72</v>
      </c>
      <c r="T172" s="1" t="n">
        <v>0</v>
      </c>
      <c r="U172" s="1" t="n">
        <v>10707</v>
      </c>
      <c r="V172" s="1" t="n">
        <v>1804</v>
      </c>
      <c r="W172" s="1" t="n">
        <v>20025</v>
      </c>
      <c r="X172" s="1" t="n">
        <v>20025</v>
      </c>
      <c r="Y172" s="1" t="n">
        <v>0</v>
      </c>
      <c r="Z172" s="1" t="n">
        <v>2680</v>
      </c>
      <c r="AA172" s="1" t="n">
        <v>268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1621</v>
      </c>
      <c r="AJ172" s="1" t="n">
        <v>1621</v>
      </c>
      <c r="AK172" s="1" t="n">
        <v>0</v>
      </c>
      <c r="AL172" s="1" t="n">
        <v>0</v>
      </c>
      <c r="AM172" s="1" t="n">
        <v>41995</v>
      </c>
      <c r="AN172" s="1" t="n">
        <v>0</v>
      </c>
      <c r="AO172" s="1" t="n">
        <v>0</v>
      </c>
      <c r="AP172" s="1" t="n">
        <v>0</v>
      </c>
      <c r="AQ172" s="1" t="n">
        <v>13827</v>
      </c>
      <c r="AR172" s="1" t="n">
        <v>5740</v>
      </c>
      <c r="AS172" s="1" t="n">
        <v>20261</v>
      </c>
      <c r="AT172" s="1" t="n">
        <v>2167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1291869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60</v>
      </c>
      <c r="D173" s="1" t="s">
        <v>161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2</v>
      </c>
      <c r="D174" s="1" t="s">
        <v>163</v>
      </c>
      <c r="E174" s="1" t="n">
        <v>382669</v>
      </c>
      <c r="F174" s="1" t="n">
        <v>206073</v>
      </c>
      <c r="G174" s="1" t="n">
        <v>86931</v>
      </c>
      <c r="H174" s="1" t="n">
        <v>14048</v>
      </c>
      <c r="I174" s="1" t="n">
        <v>75617</v>
      </c>
      <c r="J174" s="1" t="n">
        <v>283326</v>
      </c>
      <c r="K174" s="1" t="n">
        <v>2948</v>
      </c>
      <c r="L174" s="1" t="n">
        <v>1147</v>
      </c>
      <c r="M174" s="1" t="n">
        <v>58803</v>
      </c>
      <c r="N174" s="1" t="n">
        <v>59478</v>
      </c>
      <c r="O174" s="1" t="n">
        <v>70414</v>
      </c>
      <c r="P174" s="1" t="n">
        <v>13561</v>
      </c>
      <c r="Q174" s="1" t="n">
        <v>4420</v>
      </c>
      <c r="R174" s="1" t="n">
        <v>42851</v>
      </c>
      <c r="S174" s="1" t="n">
        <v>3426</v>
      </c>
      <c r="T174" s="1" t="n">
        <v>13668</v>
      </c>
      <c r="U174" s="1" t="n">
        <v>8593</v>
      </c>
      <c r="V174" s="1" t="n">
        <v>4017</v>
      </c>
      <c r="W174" s="1" t="n">
        <v>20094</v>
      </c>
      <c r="X174" s="1" t="n">
        <v>20094</v>
      </c>
      <c r="Y174" s="1" t="n">
        <v>0</v>
      </c>
      <c r="Z174" s="1" t="n">
        <v>189639</v>
      </c>
      <c r="AA174" s="1" t="n">
        <v>41353</v>
      </c>
      <c r="AB174" s="1" t="n">
        <v>148286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354</v>
      </c>
      <c r="AJ174" s="1" t="n">
        <v>354</v>
      </c>
      <c r="AK174" s="1" t="n">
        <v>0</v>
      </c>
      <c r="AL174" s="1" t="n">
        <v>0</v>
      </c>
      <c r="AM174" s="1" t="n">
        <v>9805</v>
      </c>
      <c r="AN174" s="1" t="n">
        <v>0</v>
      </c>
      <c r="AO174" s="1" t="n">
        <v>0</v>
      </c>
      <c r="AP174" s="1" t="n">
        <v>0</v>
      </c>
      <c r="AQ174" s="1" t="n">
        <v>3522</v>
      </c>
      <c r="AR174" s="1" t="n">
        <v>1185</v>
      </c>
      <c r="AS174" s="1" t="n">
        <v>5098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53711</v>
      </c>
      <c r="BB174" s="1" t="n">
        <v>11200</v>
      </c>
      <c r="BC174" s="1" t="n">
        <v>142511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1039598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2</v>
      </c>
      <c r="D175" s="1" t="s">
        <v>163</v>
      </c>
      <c r="E175" s="1" t="n">
        <v>240619</v>
      </c>
      <c r="F175" s="1" t="n">
        <v>102438</v>
      </c>
      <c r="G175" s="1" t="n">
        <v>85679</v>
      </c>
      <c r="H175" s="1" t="n">
        <v>52502</v>
      </c>
      <c r="I175" s="1" t="n">
        <v>0</v>
      </c>
      <c r="J175" s="1" t="n">
        <v>29147</v>
      </c>
      <c r="K175" s="1" t="n">
        <v>483</v>
      </c>
      <c r="L175" s="1" t="n">
        <v>853</v>
      </c>
      <c r="M175" s="1" t="n">
        <v>5452</v>
      </c>
      <c r="N175" s="1" t="n">
        <v>9250</v>
      </c>
      <c r="O175" s="1" t="n">
        <v>2969</v>
      </c>
      <c r="P175" s="1" t="n">
        <v>918</v>
      </c>
      <c r="Q175" s="1" t="n">
        <v>0</v>
      </c>
      <c r="R175" s="1" t="n">
        <v>1866</v>
      </c>
      <c r="S175" s="1" t="n">
        <v>1383</v>
      </c>
      <c r="T175" s="1" t="n">
        <v>4313</v>
      </c>
      <c r="U175" s="1" t="n">
        <v>0</v>
      </c>
      <c r="V175" s="1" t="n">
        <v>166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3294</v>
      </c>
      <c r="AN175" s="1" t="n">
        <v>0</v>
      </c>
      <c r="AO175" s="1" t="n">
        <v>0</v>
      </c>
      <c r="AP175" s="1" t="n">
        <v>0</v>
      </c>
      <c r="AQ175" s="1" t="n">
        <v>2549</v>
      </c>
      <c r="AR175" s="1" t="n">
        <v>745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273060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2</v>
      </c>
      <c r="D176" s="1" t="s">
        <v>163</v>
      </c>
      <c r="E176" s="1" t="n">
        <v>1499737</v>
      </c>
      <c r="F176" s="1" t="n">
        <v>452877</v>
      </c>
      <c r="G176" s="1" t="n">
        <v>571180</v>
      </c>
      <c r="H176" s="1" t="n">
        <v>475680</v>
      </c>
      <c r="I176" s="1" t="n">
        <v>0</v>
      </c>
      <c r="J176" s="1" t="n">
        <v>217324</v>
      </c>
      <c r="K176" s="1" t="n">
        <v>20555</v>
      </c>
      <c r="L176" s="1" t="n">
        <v>2174</v>
      </c>
      <c r="M176" s="1" t="n">
        <v>11000</v>
      </c>
      <c r="N176" s="1" t="n">
        <v>61575</v>
      </c>
      <c r="O176" s="1" t="n">
        <v>37994</v>
      </c>
      <c r="P176" s="1" t="n">
        <v>26963</v>
      </c>
      <c r="Q176" s="1" t="n">
        <v>0</v>
      </c>
      <c r="R176" s="1" t="n">
        <v>30367</v>
      </c>
      <c r="S176" s="1" t="n">
        <v>2100</v>
      </c>
      <c r="T176" s="1" t="n">
        <v>7862</v>
      </c>
      <c r="U176" s="1" t="n">
        <v>10097</v>
      </c>
      <c r="V176" s="1" t="n">
        <v>6637</v>
      </c>
      <c r="W176" s="1" t="n">
        <v>80230</v>
      </c>
      <c r="X176" s="1" t="n">
        <v>8023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2139</v>
      </c>
      <c r="AJ176" s="1" t="n">
        <v>2139</v>
      </c>
      <c r="AK176" s="1" t="n">
        <v>0</v>
      </c>
      <c r="AL176" s="1" t="n">
        <v>0</v>
      </c>
      <c r="AM176" s="1" t="n">
        <v>98719</v>
      </c>
      <c r="AN176" s="1" t="n">
        <v>0</v>
      </c>
      <c r="AO176" s="1" t="n">
        <v>0</v>
      </c>
      <c r="AP176" s="1" t="n">
        <v>37961</v>
      </c>
      <c r="AQ176" s="1" t="n">
        <v>26107</v>
      </c>
      <c r="AR176" s="1" t="n">
        <v>11490</v>
      </c>
      <c r="AS176" s="1" t="n">
        <v>22961</v>
      </c>
      <c r="AT176" s="1" t="n">
        <v>20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106677</v>
      </c>
      <c r="BB176" s="1" t="n">
        <v>0</v>
      </c>
      <c r="BC176" s="1" t="n">
        <v>106677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2004826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2</v>
      </c>
      <c r="D177" s="1" t="s">
        <v>163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4</v>
      </c>
      <c r="D178" s="1" t="s">
        <v>165</v>
      </c>
      <c r="E178" s="1" t="n">
        <v>228130</v>
      </c>
      <c r="F178" s="1" t="n">
        <v>124794</v>
      </c>
      <c r="G178" s="1" t="n">
        <v>22289</v>
      </c>
      <c r="H178" s="1" t="n">
        <v>8656</v>
      </c>
      <c r="I178" s="1" t="n">
        <v>72391</v>
      </c>
      <c r="J178" s="1" t="n">
        <v>157820</v>
      </c>
      <c r="K178" s="1" t="n">
        <v>3367</v>
      </c>
      <c r="L178" s="1" t="n">
        <v>4935</v>
      </c>
      <c r="M178" s="1" t="n">
        <v>20047</v>
      </c>
      <c r="N178" s="1" t="n">
        <v>8651</v>
      </c>
      <c r="O178" s="1" t="n">
        <v>30570</v>
      </c>
      <c r="P178" s="1" t="n">
        <v>2468</v>
      </c>
      <c r="Q178" s="1" t="n">
        <v>2129</v>
      </c>
      <c r="R178" s="1" t="n">
        <v>65393</v>
      </c>
      <c r="S178" s="1" t="n">
        <v>5219</v>
      </c>
      <c r="T178" s="1" t="n">
        <v>2368</v>
      </c>
      <c r="U178" s="1" t="n">
        <v>8576</v>
      </c>
      <c r="V178" s="1" t="n">
        <v>4097</v>
      </c>
      <c r="W178" s="1" t="n">
        <v>5559</v>
      </c>
      <c r="X178" s="1" t="n">
        <v>5559</v>
      </c>
      <c r="Y178" s="1" t="n">
        <v>0</v>
      </c>
      <c r="Z178" s="1" t="n">
        <v>388066</v>
      </c>
      <c r="AA178" s="1" t="n">
        <v>24039</v>
      </c>
      <c r="AB178" s="1" t="n">
        <v>364027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711</v>
      </c>
      <c r="AJ178" s="1" t="n">
        <v>0</v>
      </c>
      <c r="AK178" s="1" t="n">
        <v>0</v>
      </c>
      <c r="AL178" s="1" t="n">
        <v>711</v>
      </c>
      <c r="AM178" s="1" t="n">
        <v>1957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36</v>
      </c>
      <c r="AS178" s="1" t="n">
        <v>1921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21867</v>
      </c>
      <c r="BB178" s="1" t="n">
        <v>0</v>
      </c>
      <c r="BC178" s="1" t="n">
        <v>21867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804110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4</v>
      </c>
      <c r="D179" s="1" t="s">
        <v>165</v>
      </c>
      <c r="E179" s="1" t="n">
        <v>142409</v>
      </c>
      <c r="F179" s="1" t="n">
        <v>94113</v>
      </c>
      <c r="G179" s="1" t="n">
        <v>46492</v>
      </c>
      <c r="H179" s="1" t="n">
        <v>1804</v>
      </c>
      <c r="I179" s="1" t="n">
        <v>0</v>
      </c>
      <c r="J179" s="1" t="n">
        <v>27390</v>
      </c>
      <c r="K179" s="1" t="n">
        <v>102</v>
      </c>
      <c r="L179" s="1" t="n">
        <v>168</v>
      </c>
      <c r="M179" s="1" t="n">
        <v>3576</v>
      </c>
      <c r="N179" s="1" t="n">
        <v>12519</v>
      </c>
      <c r="O179" s="1" t="n">
        <v>4417</v>
      </c>
      <c r="P179" s="1" t="n">
        <v>300</v>
      </c>
      <c r="Q179" s="1" t="n">
        <v>236</v>
      </c>
      <c r="R179" s="1" t="n">
        <v>1832</v>
      </c>
      <c r="S179" s="1" t="n">
        <v>1180</v>
      </c>
      <c r="T179" s="1" t="n">
        <v>472</v>
      </c>
      <c r="U179" s="1" t="n">
        <v>1986</v>
      </c>
      <c r="V179" s="1" t="n">
        <v>602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1896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1896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171695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4</v>
      </c>
      <c r="D180" s="1" t="s">
        <v>165</v>
      </c>
      <c r="E180" s="1" t="n">
        <v>597543</v>
      </c>
      <c r="F180" s="1" t="n">
        <v>208639</v>
      </c>
      <c r="G180" s="1" t="n">
        <v>126133</v>
      </c>
      <c r="H180" s="1" t="n">
        <v>262771</v>
      </c>
      <c r="I180" s="1" t="n">
        <v>0</v>
      </c>
      <c r="J180" s="1" t="n">
        <v>66819</v>
      </c>
      <c r="K180" s="1" t="n">
        <v>7893</v>
      </c>
      <c r="L180" s="1" t="n">
        <v>0</v>
      </c>
      <c r="M180" s="1" t="n">
        <v>2429</v>
      </c>
      <c r="N180" s="1" t="n">
        <v>18643</v>
      </c>
      <c r="O180" s="1" t="n">
        <v>13205</v>
      </c>
      <c r="P180" s="1" t="n">
        <v>1648</v>
      </c>
      <c r="Q180" s="1" t="n">
        <v>0</v>
      </c>
      <c r="R180" s="1" t="n">
        <v>3230</v>
      </c>
      <c r="S180" s="1" t="n">
        <v>779</v>
      </c>
      <c r="T180" s="1" t="n">
        <v>987</v>
      </c>
      <c r="U180" s="1" t="n">
        <v>17940</v>
      </c>
      <c r="V180" s="1" t="n">
        <v>65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2115</v>
      </c>
      <c r="AJ180" s="1" t="n">
        <v>2115</v>
      </c>
      <c r="AK180" s="1" t="n">
        <v>0</v>
      </c>
      <c r="AL180" s="1" t="n">
        <v>0</v>
      </c>
      <c r="AM180" s="1" t="n">
        <v>2034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30</v>
      </c>
      <c r="AS180" s="1" t="n">
        <v>2004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777</v>
      </c>
      <c r="BR180" s="1" t="n">
        <v>0</v>
      </c>
      <c r="BS180" s="1" t="n">
        <v>0</v>
      </c>
      <c r="BT180" s="1" t="n">
        <v>0</v>
      </c>
      <c r="BU180" s="1" t="n">
        <v>777</v>
      </c>
      <c r="BV180" s="1" t="n">
        <v>0</v>
      </c>
      <c r="BW180" s="1" t="n">
        <v>669288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4</v>
      </c>
      <c r="D181" s="1" t="s">
        <v>165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6</v>
      </c>
      <c r="D182" s="1" t="s">
        <v>167</v>
      </c>
      <c r="E182" s="1" t="n">
        <v>272601</v>
      </c>
      <c r="F182" s="1" t="n">
        <v>154906</v>
      </c>
      <c r="G182" s="1" t="n">
        <v>33272</v>
      </c>
      <c r="H182" s="1" t="n">
        <v>14031</v>
      </c>
      <c r="I182" s="1" t="n">
        <v>70392</v>
      </c>
      <c r="J182" s="1" t="n">
        <v>220955</v>
      </c>
      <c r="K182" s="1" t="n">
        <v>4980</v>
      </c>
      <c r="L182" s="1" t="n">
        <v>1223</v>
      </c>
      <c r="M182" s="1" t="n">
        <v>10168</v>
      </c>
      <c r="N182" s="1" t="n">
        <v>38577</v>
      </c>
      <c r="O182" s="1" t="n">
        <v>51304</v>
      </c>
      <c r="P182" s="1" t="n">
        <v>33131</v>
      </c>
      <c r="Q182" s="1" t="n">
        <v>5988</v>
      </c>
      <c r="R182" s="1" t="n">
        <v>59475</v>
      </c>
      <c r="S182" s="1" t="n">
        <v>4889</v>
      </c>
      <c r="T182" s="1" t="n">
        <v>1051</v>
      </c>
      <c r="U182" s="1" t="n">
        <v>4553</v>
      </c>
      <c r="V182" s="1" t="n">
        <v>5616</v>
      </c>
      <c r="W182" s="1" t="n">
        <v>0</v>
      </c>
      <c r="X182" s="1" t="n">
        <v>0</v>
      </c>
      <c r="Y182" s="1" t="n">
        <v>0</v>
      </c>
      <c r="Z182" s="1" t="n">
        <v>149756</v>
      </c>
      <c r="AA182" s="1" t="n">
        <v>25671</v>
      </c>
      <c r="AB182" s="1" t="n">
        <v>124085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97</v>
      </c>
      <c r="AJ182" s="1" t="n">
        <v>0</v>
      </c>
      <c r="AK182" s="1" t="n">
        <v>0</v>
      </c>
      <c r="AL182" s="1" t="n">
        <v>97</v>
      </c>
      <c r="AM182" s="1" t="n">
        <v>13979</v>
      </c>
      <c r="AN182" s="1" t="n">
        <v>0</v>
      </c>
      <c r="AO182" s="1" t="n">
        <v>0</v>
      </c>
      <c r="AP182" s="1" t="n">
        <v>0</v>
      </c>
      <c r="AQ182" s="1" t="n">
        <v>858</v>
      </c>
      <c r="AR182" s="1" t="n">
        <v>8219</v>
      </c>
      <c r="AS182" s="1" t="n">
        <v>2216</v>
      </c>
      <c r="AT182" s="1" t="n">
        <v>2686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50291</v>
      </c>
      <c r="BB182" s="1" t="n">
        <v>0</v>
      </c>
      <c r="BC182" s="1" t="n">
        <v>50291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79167</v>
      </c>
      <c r="BR182" s="1" t="n">
        <v>0</v>
      </c>
      <c r="BS182" s="1" t="n">
        <v>0</v>
      </c>
      <c r="BT182" s="1" t="n">
        <v>0</v>
      </c>
      <c r="BU182" s="1" t="n">
        <v>79167</v>
      </c>
      <c r="BV182" s="1" t="n">
        <v>0</v>
      </c>
      <c r="BW182" s="1" t="n">
        <v>786846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6</v>
      </c>
      <c r="D183" s="1" t="s">
        <v>167</v>
      </c>
      <c r="E183" s="1" t="n">
        <v>118989</v>
      </c>
      <c r="F183" s="1" t="n">
        <v>54255</v>
      </c>
      <c r="G183" s="1" t="n">
        <v>55294</v>
      </c>
      <c r="H183" s="1" t="n">
        <v>9440</v>
      </c>
      <c r="I183" s="1" t="n">
        <v>0</v>
      </c>
      <c r="J183" s="1" t="n">
        <v>38201</v>
      </c>
      <c r="K183" s="1" t="n">
        <v>0</v>
      </c>
      <c r="L183" s="1" t="n">
        <v>0</v>
      </c>
      <c r="M183" s="1" t="n">
        <v>2400</v>
      </c>
      <c r="N183" s="1" t="n">
        <v>18430</v>
      </c>
      <c r="O183" s="1" t="n">
        <v>2049</v>
      </c>
      <c r="P183" s="1" t="n">
        <v>1169</v>
      </c>
      <c r="Q183" s="1" t="n">
        <v>54</v>
      </c>
      <c r="R183" s="1" t="n">
        <v>11588</v>
      </c>
      <c r="S183" s="1" t="n">
        <v>0</v>
      </c>
      <c r="T183" s="1" t="n">
        <v>381</v>
      </c>
      <c r="U183" s="1" t="n">
        <v>192</v>
      </c>
      <c r="V183" s="1" t="n">
        <v>1938</v>
      </c>
      <c r="W183" s="1" t="n">
        <v>0</v>
      </c>
      <c r="X183" s="1" t="n">
        <v>0</v>
      </c>
      <c r="Y183" s="1" t="n">
        <v>0</v>
      </c>
      <c r="Z183" s="1" t="n">
        <v>2231</v>
      </c>
      <c r="AA183" s="1" t="n">
        <v>2231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128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128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159549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6</v>
      </c>
      <c r="D184" s="1" t="s">
        <v>167</v>
      </c>
      <c r="E184" s="1" t="n">
        <v>1003730</v>
      </c>
      <c r="F184" s="1" t="n">
        <v>360918</v>
      </c>
      <c r="G184" s="1" t="n">
        <v>349194</v>
      </c>
      <c r="H184" s="1" t="n">
        <v>293618</v>
      </c>
      <c r="I184" s="1" t="n">
        <v>0</v>
      </c>
      <c r="J184" s="1" t="n">
        <v>81324</v>
      </c>
      <c r="K184" s="1" t="n">
        <v>6382</v>
      </c>
      <c r="L184" s="1" t="n">
        <v>94</v>
      </c>
      <c r="M184" s="1" t="n">
        <v>3540</v>
      </c>
      <c r="N184" s="1" t="n">
        <v>30490</v>
      </c>
      <c r="O184" s="1" t="n">
        <v>17574</v>
      </c>
      <c r="P184" s="1" t="n">
        <v>8672</v>
      </c>
      <c r="Q184" s="1" t="n">
        <v>0</v>
      </c>
      <c r="R184" s="1" t="n">
        <v>529</v>
      </c>
      <c r="S184" s="1" t="n">
        <v>38</v>
      </c>
      <c r="T184" s="1" t="n">
        <v>27</v>
      </c>
      <c r="U184" s="1" t="n">
        <v>11911</v>
      </c>
      <c r="V184" s="1" t="n">
        <v>2067</v>
      </c>
      <c r="W184" s="1" t="n">
        <v>14916</v>
      </c>
      <c r="X184" s="1" t="n">
        <v>14916</v>
      </c>
      <c r="Y184" s="1" t="n">
        <v>0</v>
      </c>
      <c r="Z184" s="1" t="n">
        <v>11602</v>
      </c>
      <c r="AA184" s="1" t="n">
        <v>11602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35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35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4311</v>
      </c>
      <c r="BR184" s="1" t="n">
        <v>0</v>
      </c>
      <c r="BS184" s="1" t="n">
        <v>0</v>
      </c>
      <c r="BT184" s="1" t="n">
        <v>0</v>
      </c>
      <c r="BU184" s="1" t="n">
        <v>4311</v>
      </c>
      <c r="BV184" s="1" t="n">
        <v>0</v>
      </c>
      <c r="BW184" s="1" t="n">
        <v>1116233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6</v>
      </c>
      <c r="D185" s="1" t="s">
        <v>167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8</v>
      </c>
      <c r="D186" s="1" t="s">
        <v>169</v>
      </c>
      <c r="E186" s="1" t="n">
        <v>352900</v>
      </c>
      <c r="F186" s="1" t="n">
        <v>175305</v>
      </c>
      <c r="G186" s="1" t="n">
        <v>49226</v>
      </c>
      <c r="H186" s="1" t="n">
        <v>31890</v>
      </c>
      <c r="I186" s="1" t="n">
        <v>96479</v>
      </c>
      <c r="J186" s="1" t="n">
        <v>363744</v>
      </c>
      <c r="K186" s="1" t="n">
        <v>3281</v>
      </c>
      <c r="L186" s="1" t="n">
        <v>1407</v>
      </c>
      <c r="M186" s="1" t="n">
        <v>49110</v>
      </c>
      <c r="N186" s="1" t="n">
        <v>18948</v>
      </c>
      <c r="O186" s="1" t="n">
        <v>50630</v>
      </c>
      <c r="P186" s="1" t="n">
        <v>5102</v>
      </c>
      <c r="Q186" s="1" t="n">
        <v>4059</v>
      </c>
      <c r="R186" s="1" t="n">
        <v>192597</v>
      </c>
      <c r="S186" s="1" t="n">
        <v>13901</v>
      </c>
      <c r="T186" s="1" t="n">
        <v>5749</v>
      </c>
      <c r="U186" s="1" t="n">
        <v>16765</v>
      </c>
      <c r="V186" s="1" t="n">
        <v>2195</v>
      </c>
      <c r="W186" s="1" t="n">
        <v>0</v>
      </c>
      <c r="X186" s="1" t="n">
        <v>0</v>
      </c>
      <c r="Y186" s="1" t="n">
        <v>0</v>
      </c>
      <c r="Z186" s="1" t="n">
        <v>325905</v>
      </c>
      <c r="AA186" s="1" t="n">
        <v>32680</v>
      </c>
      <c r="AB186" s="1" t="n">
        <v>293225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1813</v>
      </c>
      <c r="AJ186" s="1" t="n">
        <v>1813</v>
      </c>
      <c r="AK186" s="1" t="n">
        <v>0</v>
      </c>
      <c r="AL186" s="1" t="n">
        <v>0</v>
      </c>
      <c r="AM186" s="1" t="n">
        <v>7638</v>
      </c>
      <c r="AN186" s="1" t="n">
        <v>0</v>
      </c>
      <c r="AO186" s="1" t="n">
        <v>0</v>
      </c>
      <c r="AP186" s="1" t="n">
        <v>0</v>
      </c>
      <c r="AQ186" s="1" t="n">
        <v>368</v>
      </c>
      <c r="AR186" s="1" t="n">
        <v>1142</v>
      </c>
      <c r="AS186" s="1" t="n">
        <v>0</v>
      </c>
      <c r="AT186" s="1" t="n">
        <v>1128</v>
      </c>
      <c r="AU186" s="1" t="n">
        <v>500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183369</v>
      </c>
      <c r="BB186" s="1" t="n">
        <v>2700</v>
      </c>
      <c r="BC186" s="1" t="n">
        <v>180669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26717</v>
      </c>
      <c r="BR186" s="1" t="n">
        <v>0</v>
      </c>
      <c r="BS186" s="1" t="n">
        <v>0</v>
      </c>
      <c r="BT186" s="1" t="n">
        <v>0</v>
      </c>
      <c r="BU186" s="1" t="n">
        <v>26717</v>
      </c>
      <c r="BV186" s="1" t="n">
        <v>0</v>
      </c>
      <c r="BW186" s="1" t="n">
        <v>1262086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8</v>
      </c>
      <c r="D187" s="1" t="s">
        <v>169</v>
      </c>
      <c r="E187" s="1" t="n">
        <v>521702</v>
      </c>
      <c r="F187" s="1" t="n">
        <v>316255</v>
      </c>
      <c r="G187" s="1" t="n">
        <v>187662</v>
      </c>
      <c r="H187" s="1" t="n">
        <v>17785</v>
      </c>
      <c r="I187" s="1" t="n">
        <v>0</v>
      </c>
      <c r="J187" s="1" t="n">
        <v>98844</v>
      </c>
      <c r="K187" s="1" t="n">
        <v>0</v>
      </c>
      <c r="L187" s="1" t="n">
        <v>0</v>
      </c>
      <c r="M187" s="1" t="n">
        <v>14171</v>
      </c>
      <c r="N187" s="1" t="n">
        <v>46306</v>
      </c>
      <c r="O187" s="1" t="n">
        <v>11504</v>
      </c>
      <c r="P187" s="1" t="n">
        <v>5885</v>
      </c>
      <c r="Q187" s="1" t="n">
        <v>208</v>
      </c>
      <c r="R187" s="1" t="n">
        <v>13533</v>
      </c>
      <c r="S187" s="1" t="n">
        <v>6457</v>
      </c>
      <c r="T187" s="1" t="n">
        <v>197</v>
      </c>
      <c r="U187" s="1" t="n">
        <v>0</v>
      </c>
      <c r="V187" s="1" t="n">
        <v>583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101335</v>
      </c>
      <c r="BR187" s="1" t="n">
        <v>0</v>
      </c>
      <c r="BS187" s="1" t="n">
        <v>0</v>
      </c>
      <c r="BT187" s="1" t="n">
        <v>0</v>
      </c>
      <c r="BU187" s="1" t="n">
        <v>101335</v>
      </c>
      <c r="BV187" s="1" t="n">
        <v>0</v>
      </c>
      <c r="BW187" s="1" t="n">
        <v>721881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8</v>
      </c>
      <c r="D188" s="1" t="s">
        <v>169</v>
      </c>
      <c r="E188" s="1" t="n">
        <v>1005816</v>
      </c>
      <c r="F188" s="1" t="n">
        <v>713709</v>
      </c>
      <c r="G188" s="1" t="n">
        <v>151592</v>
      </c>
      <c r="H188" s="1" t="n">
        <v>140515</v>
      </c>
      <c r="I188" s="1" t="n">
        <v>0</v>
      </c>
      <c r="J188" s="1" t="n">
        <v>128563</v>
      </c>
      <c r="K188" s="1" t="n">
        <v>24487</v>
      </c>
      <c r="L188" s="1" t="n">
        <v>552</v>
      </c>
      <c r="M188" s="1" t="n">
        <v>8419</v>
      </c>
      <c r="N188" s="1" t="n">
        <v>26693</v>
      </c>
      <c r="O188" s="1" t="n">
        <v>25916</v>
      </c>
      <c r="P188" s="1" t="n">
        <v>6147</v>
      </c>
      <c r="Q188" s="1" t="n">
        <v>125</v>
      </c>
      <c r="R188" s="1" t="n">
        <v>13398</v>
      </c>
      <c r="S188" s="1" t="n">
        <v>934</v>
      </c>
      <c r="T188" s="1" t="n">
        <v>0</v>
      </c>
      <c r="U188" s="1" t="n">
        <v>21892</v>
      </c>
      <c r="V188" s="1" t="n">
        <v>0</v>
      </c>
      <c r="W188" s="1" t="n">
        <v>13619</v>
      </c>
      <c r="X188" s="1" t="n">
        <v>13619</v>
      </c>
      <c r="Y188" s="1" t="n">
        <v>0</v>
      </c>
      <c r="Z188" s="1" t="n">
        <v>1866</v>
      </c>
      <c r="AA188" s="1" t="n">
        <v>1866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1048</v>
      </c>
      <c r="AJ188" s="1" t="n">
        <v>1048</v>
      </c>
      <c r="AK188" s="1" t="n">
        <v>0</v>
      </c>
      <c r="AL188" s="1" t="n">
        <v>0</v>
      </c>
      <c r="AM188" s="1" t="n">
        <v>8790</v>
      </c>
      <c r="AN188" s="1" t="n">
        <v>0</v>
      </c>
      <c r="AO188" s="1" t="n">
        <v>0</v>
      </c>
      <c r="AP188" s="1" t="n">
        <v>0</v>
      </c>
      <c r="AQ188" s="1" t="n">
        <v>2895</v>
      </c>
      <c r="AR188" s="1" t="n">
        <v>904</v>
      </c>
      <c r="AS188" s="1" t="n">
        <v>4898</v>
      </c>
      <c r="AT188" s="1" t="n">
        <v>93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88356</v>
      </c>
      <c r="BR188" s="1" t="n">
        <v>0</v>
      </c>
      <c r="BS188" s="1" t="n">
        <v>0</v>
      </c>
      <c r="BT188" s="1" t="n">
        <v>0</v>
      </c>
      <c r="BU188" s="1" t="n">
        <v>88356</v>
      </c>
      <c r="BV188" s="1" t="n">
        <v>0</v>
      </c>
      <c r="BW188" s="1" t="n">
        <v>1248058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8</v>
      </c>
      <c r="D189" s="1" t="s">
        <v>169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70</v>
      </c>
      <c r="D190" s="1" t="s">
        <v>171</v>
      </c>
      <c r="E190" s="1" t="n">
        <v>162276</v>
      </c>
      <c r="F190" s="1" t="n">
        <v>97596</v>
      </c>
      <c r="G190" s="1" t="n">
        <v>17581</v>
      </c>
      <c r="H190" s="1" t="n">
        <v>4060</v>
      </c>
      <c r="I190" s="1" t="n">
        <v>43039</v>
      </c>
      <c r="J190" s="1" t="n">
        <v>136878</v>
      </c>
      <c r="K190" s="1" t="n">
        <v>12668</v>
      </c>
      <c r="L190" s="1" t="n">
        <v>705</v>
      </c>
      <c r="M190" s="1" t="n">
        <v>38863</v>
      </c>
      <c r="N190" s="1" t="n">
        <v>6719</v>
      </c>
      <c r="O190" s="1" t="n">
        <v>22401</v>
      </c>
      <c r="P190" s="1" t="n">
        <v>25593</v>
      </c>
      <c r="Q190" s="1" t="n">
        <v>5710</v>
      </c>
      <c r="R190" s="1" t="n">
        <v>10474</v>
      </c>
      <c r="S190" s="1" t="n">
        <v>2899</v>
      </c>
      <c r="T190" s="1" t="n">
        <v>6684</v>
      </c>
      <c r="U190" s="1" t="n">
        <v>3623</v>
      </c>
      <c r="V190" s="1" t="n">
        <v>539</v>
      </c>
      <c r="W190" s="1" t="n">
        <v>0</v>
      </c>
      <c r="X190" s="1" t="n">
        <v>0</v>
      </c>
      <c r="Y190" s="1" t="n">
        <v>0</v>
      </c>
      <c r="Z190" s="1" t="n">
        <v>77853</v>
      </c>
      <c r="AA190" s="1" t="n">
        <v>4220</v>
      </c>
      <c r="AB190" s="1" t="n">
        <v>73633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25509</v>
      </c>
      <c r="AN190" s="1" t="n">
        <v>0</v>
      </c>
      <c r="AO190" s="1" t="n">
        <v>0</v>
      </c>
      <c r="AP190" s="1" t="n">
        <v>22984</v>
      </c>
      <c r="AQ190" s="1" t="n">
        <v>0</v>
      </c>
      <c r="AR190" s="1" t="n">
        <v>0</v>
      </c>
      <c r="AS190" s="1" t="n">
        <v>2525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59668</v>
      </c>
      <c r="BB190" s="1" t="n">
        <v>6667</v>
      </c>
      <c r="BC190" s="1" t="n">
        <v>53001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33970</v>
      </c>
      <c r="BR190" s="1" t="n">
        <v>0</v>
      </c>
      <c r="BS190" s="1" t="n">
        <v>0</v>
      </c>
      <c r="BT190" s="1" t="n">
        <v>0</v>
      </c>
      <c r="BU190" s="1" t="n">
        <v>33970</v>
      </c>
      <c r="BV190" s="1" t="n">
        <v>0</v>
      </c>
      <c r="BW190" s="1" t="n">
        <v>496154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70</v>
      </c>
      <c r="D191" s="1" t="s">
        <v>171</v>
      </c>
      <c r="E191" s="1" t="n">
        <v>26113</v>
      </c>
      <c r="F191" s="1" t="n">
        <v>0</v>
      </c>
      <c r="G191" s="1" t="n">
        <v>26113</v>
      </c>
      <c r="H191" s="1" t="n">
        <v>0</v>
      </c>
      <c r="I191" s="1" t="n">
        <v>0</v>
      </c>
      <c r="J191" s="1" t="n">
        <v>12004</v>
      </c>
      <c r="K191" s="1" t="n">
        <v>0</v>
      </c>
      <c r="L191" s="1" t="n">
        <v>150</v>
      </c>
      <c r="M191" s="1" t="n">
        <v>515</v>
      </c>
      <c r="N191" s="1" t="n">
        <v>7335</v>
      </c>
      <c r="O191" s="1" t="n">
        <v>138</v>
      </c>
      <c r="P191" s="1" t="n">
        <v>3220</v>
      </c>
      <c r="Q191" s="1" t="n">
        <v>158</v>
      </c>
      <c r="R191" s="1" t="n">
        <v>322</v>
      </c>
      <c r="S191" s="1" t="n">
        <v>63</v>
      </c>
      <c r="T191" s="1" t="n">
        <v>86</v>
      </c>
      <c r="U191" s="1" t="n">
        <v>0</v>
      </c>
      <c r="V191" s="1" t="n">
        <v>17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3234</v>
      </c>
      <c r="BR191" s="1" t="n">
        <v>0</v>
      </c>
      <c r="BS191" s="1" t="n">
        <v>0</v>
      </c>
      <c r="BT191" s="1" t="n">
        <v>0</v>
      </c>
      <c r="BU191" s="1" t="n">
        <v>3234</v>
      </c>
      <c r="BV191" s="1" t="n">
        <v>0</v>
      </c>
      <c r="BW191" s="1" t="n">
        <v>41351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70</v>
      </c>
      <c r="D192" s="1" t="s">
        <v>171</v>
      </c>
      <c r="E192" s="1" t="n">
        <v>182215</v>
      </c>
      <c r="F192" s="1" t="n">
        <v>131060</v>
      </c>
      <c r="G192" s="1" t="n">
        <v>15908</v>
      </c>
      <c r="H192" s="1" t="n">
        <v>35247</v>
      </c>
      <c r="I192" s="1" t="n">
        <v>0</v>
      </c>
      <c r="J192" s="1" t="n">
        <v>20706</v>
      </c>
      <c r="K192" s="1" t="n">
        <v>10078</v>
      </c>
      <c r="L192" s="1" t="n">
        <v>200</v>
      </c>
      <c r="M192" s="1" t="n">
        <v>684</v>
      </c>
      <c r="N192" s="1" t="n">
        <v>3795</v>
      </c>
      <c r="O192" s="1" t="n">
        <v>991</v>
      </c>
      <c r="P192" s="1" t="n">
        <v>3026</v>
      </c>
      <c r="Q192" s="1" t="n">
        <v>605</v>
      </c>
      <c r="R192" s="1" t="n">
        <v>1181</v>
      </c>
      <c r="S192" s="1" t="n">
        <v>0</v>
      </c>
      <c r="T192" s="1" t="n">
        <v>0</v>
      </c>
      <c r="U192" s="1" t="n">
        <v>0</v>
      </c>
      <c r="V192" s="1" t="n">
        <v>146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5841</v>
      </c>
      <c r="BR192" s="1" t="n">
        <v>0</v>
      </c>
      <c r="BS192" s="1" t="n">
        <v>0</v>
      </c>
      <c r="BT192" s="1" t="n">
        <v>0</v>
      </c>
      <c r="BU192" s="1" t="n">
        <v>5841</v>
      </c>
      <c r="BV192" s="1" t="n">
        <v>0</v>
      </c>
      <c r="BW192" s="1" t="n">
        <v>208762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70</v>
      </c>
      <c r="D193" s="1" t="s">
        <v>171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2</v>
      </c>
      <c r="D194" s="1" t="s">
        <v>173</v>
      </c>
      <c r="E194" s="1" t="n">
        <v>341329</v>
      </c>
      <c r="F194" s="1" t="n">
        <v>176071</v>
      </c>
      <c r="G194" s="1" t="n">
        <v>47956</v>
      </c>
      <c r="H194" s="1" t="n">
        <v>17276</v>
      </c>
      <c r="I194" s="1" t="n">
        <v>100026</v>
      </c>
      <c r="J194" s="1" t="n">
        <v>236569</v>
      </c>
      <c r="K194" s="1" t="n">
        <v>4204</v>
      </c>
      <c r="L194" s="1" t="n">
        <v>4261</v>
      </c>
      <c r="M194" s="1" t="n">
        <v>42725</v>
      </c>
      <c r="N194" s="1" t="n">
        <v>32623</v>
      </c>
      <c r="O194" s="1" t="n">
        <v>48476</v>
      </c>
      <c r="P194" s="1" t="n">
        <v>18836</v>
      </c>
      <c r="Q194" s="1" t="n">
        <v>847</v>
      </c>
      <c r="R194" s="1" t="n">
        <v>65761</v>
      </c>
      <c r="S194" s="1" t="n">
        <v>11822</v>
      </c>
      <c r="T194" s="1" t="n">
        <v>175</v>
      </c>
      <c r="U194" s="1" t="n">
        <v>4619</v>
      </c>
      <c r="V194" s="1" t="n">
        <v>2220</v>
      </c>
      <c r="W194" s="1" t="n">
        <v>0</v>
      </c>
      <c r="X194" s="1" t="n">
        <v>0</v>
      </c>
      <c r="Y194" s="1" t="n">
        <v>0</v>
      </c>
      <c r="Z194" s="1" t="n">
        <v>227187</v>
      </c>
      <c r="AA194" s="1" t="n">
        <v>20890</v>
      </c>
      <c r="AB194" s="1" t="n">
        <v>206297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38</v>
      </c>
      <c r="AH194" s="1" t="n">
        <v>38</v>
      </c>
      <c r="AI194" s="1" t="n">
        <v>2556</v>
      </c>
      <c r="AJ194" s="1" t="n">
        <v>102</v>
      </c>
      <c r="AK194" s="1" t="n">
        <v>0</v>
      </c>
      <c r="AL194" s="1" t="n">
        <v>2454</v>
      </c>
      <c r="AM194" s="1" t="n">
        <v>9222</v>
      </c>
      <c r="AN194" s="1" t="n">
        <v>0</v>
      </c>
      <c r="AO194" s="1" t="n">
        <v>0</v>
      </c>
      <c r="AP194" s="1" t="n">
        <v>0</v>
      </c>
      <c r="AQ194" s="1" t="n">
        <v>776</v>
      </c>
      <c r="AR194" s="1" t="n">
        <v>6000</v>
      </c>
      <c r="AS194" s="1" t="n">
        <v>2446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11275</v>
      </c>
      <c r="BB194" s="1" t="n">
        <v>1500</v>
      </c>
      <c r="BC194" s="1" t="n">
        <v>109775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68567</v>
      </c>
      <c r="BR194" s="1" t="n">
        <v>0</v>
      </c>
      <c r="BS194" s="1" t="n">
        <v>0</v>
      </c>
      <c r="BT194" s="1" t="n">
        <v>0</v>
      </c>
      <c r="BU194" s="1" t="n">
        <v>68567</v>
      </c>
      <c r="BV194" s="1" t="n">
        <v>0</v>
      </c>
      <c r="BW194" s="1" t="n">
        <v>996743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2</v>
      </c>
      <c r="D195" s="1" t="s">
        <v>173</v>
      </c>
      <c r="E195" s="1" t="n">
        <v>256100</v>
      </c>
      <c r="F195" s="1" t="n">
        <v>193733</v>
      </c>
      <c r="G195" s="1" t="n">
        <v>51749</v>
      </c>
      <c r="H195" s="1" t="n">
        <v>10618</v>
      </c>
      <c r="I195" s="1" t="n">
        <v>0</v>
      </c>
      <c r="J195" s="1" t="n">
        <v>47794</v>
      </c>
      <c r="K195" s="1" t="n">
        <v>64</v>
      </c>
      <c r="L195" s="1" t="n">
        <v>0</v>
      </c>
      <c r="M195" s="1" t="n">
        <v>4909</v>
      </c>
      <c r="N195" s="1" t="n">
        <v>30449</v>
      </c>
      <c r="O195" s="1" t="n">
        <v>4406</v>
      </c>
      <c r="P195" s="1" t="n">
        <v>2962</v>
      </c>
      <c r="Q195" s="1" t="n">
        <v>0</v>
      </c>
      <c r="R195" s="1" t="n">
        <v>1292</v>
      </c>
      <c r="S195" s="1" t="n">
        <v>0</v>
      </c>
      <c r="T195" s="1" t="n">
        <v>1064</v>
      </c>
      <c r="U195" s="1" t="n">
        <v>2648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1809</v>
      </c>
      <c r="AN195" s="1" t="n">
        <v>0</v>
      </c>
      <c r="AO195" s="1" t="n">
        <v>0</v>
      </c>
      <c r="AP195" s="1" t="n">
        <v>0</v>
      </c>
      <c r="AQ195" s="1" t="n">
        <v>778</v>
      </c>
      <c r="AR195" s="1" t="n">
        <v>0</v>
      </c>
      <c r="AS195" s="1" t="n">
        <v>1031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25142</v>
      </c>
      <c r="BR195" s="1" t="n">
        <v>0</v>
      </c>
      <c r="BS195" s="1" t="n">
        <v>0</v>
      </c>
      <c r="BT195" s="1" t="n">
        <v>0</v>
      </c>
      <c r="BU195" s="1" t="n">
        <v>25142</v>
      </c>
      <c r="BV195" s="1" t="n">
        <v>0</v>
      </c>
      <c r="BW195" s="1" t="n">
        <v>330845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2</v>
      </c>
      <c r="D196" s="1" t="s">
        <v>173</v>
      </c>
      <c r="E196" s="1" t="n">
        <v>1412186</v>
      </c>
      <c r="F196" s="1" t="n">
        <v>608065</v>
      </c>
      <c r="G196" s="1" t="n">
        <v>370301</v>
      </c>
      <c r="H196" s="1" t="n">
        <v>433820</v>
      </c>
      <c r="I196" s="1" t="n">
        <v>0</v>
      </c>
      <c r="J196" s="1" t="n">
        <v>232299</v>
      </c>
      <c r="K196" s="1" t="n">
        <v>14236</v>
      </c>
      <c r="L196" s="1" t="n">
        <v>5942</v>
      </c>
      <c r="M196" s="1" t="n">
        <v>2866</v>
      </c>
      <c r="N196" s="1" t="n">
        <v>44281</v>
      </c>
      <c r="O196" s="1" t="n">
        <v>28866</v>
      </c>
      <c r="P196" s="1" t="n">
        <v>11330</v>
      </c>
      <c r="Q196" s="1" t="n">
        <v>1374</v>
      </c>
      <c r="R196" s="1" t="n">
        <v>59814</v>
      </c>
      <c r="S196" s="1" t="n">
        <v>0</v>
      </c>
      <c r="T196" s="1" t="n">
        <v>14889</v>
      </c>
      <c r="U196" s="1" t="n">
        <v>41130</v>
      </c>
      <c r="V196" s="1" t="n">
        <v>7571</v>
      </c>
      <c r="W196" s="1" t="n">
        <v>32616</v>
      </c>
      <c r="X196" s="1" t="n">
        <v>32616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12373</v>
      </c>
      <c r="AJ196" s="1" t="n">
        <v>12373</v>
      </c>
      <c r="AK196" s="1" t="n">
        <v>0</v>
      </c>
      <c r="AL196" s="1" t="n">
        <v>0</v>
      </c>
      <c r="AM196" s="1" t="n">
        <v>9252</v>
      </c>
      <c r="AN196" s="1" t="n">
        <v>0</v>
      </c>
      <c r="AO196" s="1" t="n">
        <v>0</v>
      </c>
      <c r="AP196" s="1" t="n">
        <v>0</v>
      </c>
      <c r="AQ196" s="1" t="n">
        <v>1489</v>
      </c>
      <c r="AR196" s="1" t="n">
        <v>3256</v>
      </c>
      <c r="AS196" s="1" t="n">
        <v>4507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135671</v>
      </c>
      <c r="BR196" s="1" t="n">
        <v>0</v>
      </c>
      <c r="BS196" s="1" t="n">
        <v>0</v>
      </c>
      <c r="BT196" s="1" t="n">
        <v>0</v>
      </c>
      <c r="BU196" s="1" t="n">
        <v>135671</v>
      </c>
      <c r="BV196" s="1" t="n">
        <v>0</v>
      </c>
      <c r="BW196" s="1" t="n">
        <v>1834397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2</v>
      </c>
      <c r="D197" s="1" t="s">
        <v>173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4</v>
      </c>
      <c r="D198" s="1" t="s">
        <v>175</v>
      </c>
      <c r="E198" s="1" t="n">
        <v>374497</v>
      </c>
      <c r="F198" s="1" t="n">
        <v>198205</v>
      </c>
      <c r="G198" s="1" t="n">
        <v>61656</v>
      </c>
      <c r="H198" s="1" t="n">
        <v>17756</v>
      </c>
      <c r="I198" s="1" t="n">
        <v>96880</v>
      </c>
      <c r="J198" s="1" t="n">
        <v>266120</v>
      </c>
      <c r="K198" s="1" t="n">
        <v>7945</v>
      </c>
      <c r="L198" s="1" t="n">
        <v>669</v>
      </c>
      <c r="M198" s="1" t="n">
        <v>18466</v>
      </c>
      <c r="N198" s="1" t="n">
        <v>32699</v>
      </c>
      <c r="O198" s="1" t="n">
        <v>63664</v>
      </c>
      <c r="P198" s="1" t="n">
        <v>3264</v>
      </c>
      <c r="Q198" s="1" t="n">
        <v>565</v>
      </c>
      <c r="R198" s="1" t="n">
        <v>124600</v>
      </c>
      <c r="S198" s="1" t="n">
        <v>11312</v>
      </c>
      <c r="T198" s="1" t="n">
        <v>0</v>
      </c>
      <c r="U198" s="1" t="n">
        <v>836</v>
      </c>
      <c r="V198" s="1" t="n">
        <v>2100</v>
      </c>
      <c r="W198" s="1" t="n">
        <v>13938</v>
      </c>
      <c r="X198" s="1" t="n">
        <v>13938</v>
      </c>
      <c r="Y198" s="1" t="n">
        <v>0</v>
      </c>
      <c r="Z198" s="1" t="n">
        <v>265480</v>
      </c>
      <c r="AA198" s="1" t="n">
        <v>34120</v>
      </c>
      <c r="AB198" s="1" t="n">
        <v>23136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605</v>
      </c>
      <c r="AJ198" s="1" t="n">
        <v>27</v>
      </c>
      <c r="AK198" s="1" t="n">
        <v>0</v>
      </c>
      <c r="AL198" s="1" t="n">
        <v>578</v>
      </c>
      <c r="AM198" s="1" t="n">
        <v>3870</v>
      </c>
      <c r="AN198" s="1" t="n">
        <v>0</v>
      </c>
      <c r="AO198" s="1" t="n">
        <v>0</v>
      </c>
      <c r="AP198" s="1" t="n">
        <v>0</v>
      </c>
      <c r="AQ198" s="1" t="n">
        <v>1105</v>
      </c>
      <c r="AR198" s="1" t="n">
        <v>2325</v>
      </c>
      <c r="AS198" s="1" t="n">
        <v>44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24853</v>
      </c>
      <c r="BB198" s="1" t="n">
        <v>0</v>
      </c>
      <c r="BC198" s="1" t="n">
        <v>24853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1218</v>
      </c>
      <c r="BR198" s="1" t="n">
        <v>0</v>
      </c>
      <c r="BS198" s="1" t="n">
        <v>0</v>
      </c>
      <c r="BT198" s="1" t="n">
        <v>0</v>
      </c>
      <c r="BU198" s="1" t="n">
        <v>1218</v>
      </c>
      <c r="BV198" s="1" t="n">
        <v>0</v>
      </c>
      <c r="BW198" s="1" t="n">
        <v>950581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4</v>
      </c>
      <c r="D199" s="1" t="s">
        <v>175</v>
      </c>
      <c r="E199" s="1" t="n">
        <v>244888</v>
      </c>
      <c r="F199" s="1" t="n">
        <v>106883</v>
      </c>
      <c r="G199" s="1" t="n">
        <v>134981</v>
      </c>
      <c r="H199" s="1" t="n">
        <v>3024</v>
      </c>
      <c r="I199" s="1" t="n">
        <v>0</v>
      </c>
      <c r="J199" s="1" t="n">
        <v>30387</v>
      </c>
      <c r="K199" s="1" t="n">
        <v>0</v>
      </c>
      <c r="L199" s="1" t="n">
        <v>0</v>
      </c>
      <c r="M199" s="1" t="n">
        <v>2466</v>
      </c>
      <c r="N199" s="1" t="n">
        <v>17830</v>
      </c>
      <c r="O199" s="1" t="n">
        <v>6069</v>
      </c>
      <c r="P199" s="1" t="n">
        <v>254</v>
      </c>
      <c r="Q199" s="1" t="n">
        <v>274</v>
      </c>
      <c r="R199" s="1" t="n">
        <v>1127</v>
      </c>
      <c r="S199" s="1" t="n">
        <v>489</v>
      </c>
      <c r="T199" s="1" t="n">
        <v>1538</v>
      </c>
      <c r="U199" s="1" t="n">
        <v>0</v>
      </c>
      <c r="V199" s="1" t="n">
        <v>34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754</v>
      </c>
      <c r="AN199" s="1" t="n">
        <v>0</v>
      </c>
      <c r="AO199" s="1" t="n">
        <v>0</v>
      </c>
      <c r="AP199" s="1" t="n">
        <v>0</v>
      </c>
      <c r="AQ199" s="1" t="n">
        <v>170</v>
      </c>
      <c r="AR199" s="1" t="n">
        <v>115</v>
      </c>
      <c r="AS199" s="1" t="n">
        <v>469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276029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4</v>
      </c>
      <c r="D200" s="1" t="s">
        <v>175</v>
      </c>
      <c r="E200" s="1" t="n">
        <v>1116599</v>
      </c>
      <c r="F200" s="1" t="n">
        <v>375872</v>
      </c>
      <c r="G200" s="1" t="n">
        <v>393602</v>
      </c>
      <c r="H200" s="1" t="n">
        <v>347125</v>
      </c>
      <c r="I200" s="1" t="n">
        <v>0</v>
      </c>
      <c r="J200" s="1" t="n">
        <v>130685</v>
      </c>
      <c r="K200" s="1" t="n">
        <v>5580</v>
      </c>
      <c r="L200" s="1" t="n">
        <v>868</v>
      </c>
      <c r="M200" s="1" t="n">
        <v>12220</v>
      </c>
      <c r="N200" s="1" t="n">
        <v>43803</v>
      </c>
      <c r="O200" s="1" t="n">
        <v>20188</v>
      </c>
      <c r="P200" s="1" t="n">
        <v>692</v>
      </c>
      <c r="Q200" s="1" t="n">
        <v>1795</v>
      </c>
      <c r="R200" s="1" t="n">
        <v>9401</v>
      </c>
      <c r="S200" s="1" t="n">
        <v>0</v>
      </c>
      <c r="T200" s="1" t="n">
        <v>0</v>
      </c>
      <c r="U200" s="1" t="n">
        <v>35010</v>
      </c>
      <c r="V200" s="1" t="n">
        <v>1128</v>
      </c>
      <c r="W200" s="1" t="n">
        <v>25515</v>
      </c>
      <c r="X200" s="1" t="n">
        <v>25515</v>
      </c>
      <c r="Y200" s="1" t="n">
        <v>0</v>
      </c>
      <c r="Z200" s="1" t="n">
        <v>162</v>
      </c>
      <c r="AA200" s="1" t="n">
        <v>162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161</v>
      </c>
      <c r="AH200" s="1" t="n">
        <v>161</v>
      </c>
      <c r="AI200" s="1" t="n">
        <v>463</v>
      </c>
      <c r="AJ200" s="1" t="n">
        <v>463</v>
      </c>
      <c r="AK200" s="1" t="n">
        <v>0</v>
      </c>
      <c r="AL200" s="1" t="n">
        <v>0</v>
      </c>
      <c r="AM200" s="1" t="n">
        <v>14999</v>
      </c>
      <c r="AN200" s="1" t="n">
        <v>0</v>
      </c>
      <c r="AO200" s="1" t="n">
        <v>0</v>
      </c>
      <c r="AP200" s="1" t="n">
        <v>0</v>
      </c>
      <c r="AQ200" s="1" t="n">
        <v>7724</v>
      </c>
      <c r="AR200" s="1" t="n">
        <v>213</v>
      </c>
      <c r="AS200" s="1" t="n">
        <v>7062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11592</v>
      </c>
      <c r="BR200" s="1" t="n">
        <v>0</v>
      </c>
      <c r="BS200" s="1" t="n">
        <v>0</v>
      </c>
      <c r="BT200" s="1" t="n">
        <v>0</v>
      </c>
      <c r="BU200" s="1" t="n">
        <v>11592</v>
      </c>
      <c r="BV200" s="1" t="n">
        <v>0</v>
      </c>
      <c r="BW200" s="1" t="n">
        <v>1300176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4</v>
      </c>
      <c r="D201" s="1" t="s">
        <v>175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6</v>
      </c>
      <c r="D202" s="1" t="s">
        <v>177</v>
      </c>
      <c r="E202" s="1" t="n">
        <v>380861</v>
      </c>
      <c r="F202" s="1" t="n">
        <v>195429</v>
      </c>
      <c r="G202" s="1" t="n">
        <v>53340</v>
      </c>
      <c r="H202" s="1" t="n">
        <v>44327</v>
      </c>
      <c r="I202" s="1" t="n">
        <v>87765</v>
      </c>
      <c r="J202" s="1" t="n">
        <v>329877</v>
      </c>
      <c r="K202" s="1" t="n">
        <v>2974</v>
      </c>
      <c r="L202" s="1" t="n">
        <v>621</v>
      </c>
      <c r="M202" s="1" t="n">
        <v>19857</v>
      </c>
      <c r="N202" s="1" t="n">
        <v>12536</v>
      </c>
      <c r="O202" s="1" t="n">
        <v>67102</v>
      </c>
      <c r="P202" s="1" t="n">
        <v>10002</v>
      </c>
      <c r="Q202" s="1" t="n">
        <v>4984</v>
      </c>
      <c r="R202" s="1" t="n">
        <v>169020</v>
      </c>
      <c r="S202" s="1" t="n">
        <v>14615</v>
      </c>
      <c r="T202" s="1" t="n">
        <v>5939</v>
      </c>
      <c r="U202" s="1" t="n">
        <v>12315</v>
      </c>
      <c r="V202" s="1" t="n">
        <v>9912</v>
      </c>
      <c r="W202" s="1" t="n">
        <v>39960</v>
      </c>
      <c r="X202" s="1" t="n">
        <v>39960</v>
      </c>
      <c r="Y202" s="1" t="n">
        <v>0</v>
      </c>
      <c r="Z202" s="1" t="n">
        <v>252015</v>
      </c>
      <c r="AA202" s="1" t="n">
        <v>40506</v>
      </c>
      <c r="AB202" s="1" t="n">
        <v>211509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167</v>
      </c>
      <c r="AJ202" s="1" t="n">
        <v>137</v>
      </c>
      <c r="AK202" s="1" t="n">
        <v>0</v>
      </c>
      <c r="AL202" s="1" t="n">
        <v>30</v>
      </c>
      <c r="AM202" s="1" t="n">
        <v>4859</v>
      </c>
      <c r="AN202" s="1" t="n">
        <v>0</v>
      </c>
      <c r="AO202" s="1" t="n">
        <v>0</v>
      </c>
      <c r="AP202" s="1" t="n">
        <v>0</v>
      </c>
      <c r="AQ202" s="1" t="n">
        <v>1124</v>
      </c>
      <c r="AR202" s="1" t="n">
        <v>1322</v>
      </c>
      <c r="AS202" s="1" t="n">
        <v>2413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35702</v>
      </c>
      <c r="BB202" s="1" t="n">
        <v>0</v>
      </c>
      <c r="BC202" s="1" t="n">
        <v>35702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18746</v>
      </c>
      <c r="BR202" s="1" t="n">
        <v>5323</v>
      </c>
      <c r="BS202" s="1" t="n">
        <v>0</v>
      </c>
      <c r="BT202" s="1" t="n">
        <v>0</v>
      </c>
      <c r="BU202" s="1" t="n">
        <v>13423</v>
      </c>
      <c r="BV202" s="1" t="n">
        <v>0</v>
      </c>
      <c r="BW202" s="1" t="n">
        <v>1062187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6</v>
      </c>
      <c r="D203" s="1" t="s">
        <v>177</v>
      </c>
      <c r="E203" s="1" t="n">
        <v>474251</v>
      </c>
      <c r="F203" s="1" t="n">
        <v>232201</v>
      </c>
      <c r="G203" s="1" t="n">
        <v>149751</v>
      </c>
      <c r="H203" s="1" t="n">
        <v>92299</v>
      </c>
      <c r="I203" s="1" t="n">
        <v>0</v>
      </c>
      <c r="J203" s="1" t="n">
        <v>126347</v>
      </c>
      <c r="K203" s="1" t="n">
        <v>1225</v>
      </c>
      <c r="L203" s="1" t="n">
        <v>0</v>
      </c>
      <c r="M203" s="1" t="n">
        <v>3050</v>
      </c>
      <c r="N203" s="1" t="n">
        <v>50601</v>
      </c>
      <c r="O203" s="1" t="n">
        <v>7897</v>
      </c>
      <c r="P203" s="1" t="n">
        <v>16431</v>
      </c>
      <c r="Q203" s="1" t="n">
        <v>2175</v>
      </c>
      <c r="R203" s="1" t="n">
        <v>0</v>
      </c>
      <c r="S203" s="1" t="n">
        <v>1590</v>
      </c>
      <c r="T203" s="1" t="n">
        <v>887</v>
      </c>
      <c r="U203" s="1" t="n">
        <v>39971</v>
      </c>
      <c r="V203" s="1" t="n">
        <v>252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10465</v>
      </c>
      <c r="AN203" s="1" t="n">
        <v>0</v>
      </c>
      <c r="AO203" s="1" t="n">
        <v>0</v>
      </c>
      <c r="AP203" s="1" t="n">
        <v>0</v>
      </c>
      <c r="AQ203" s="1" t="n">
        <v>953</v>
      </c>
      <c r="AR203" s="1" t="n">
        <v>9512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14765</v>
      </c>
      <c r="BR203" s="1" t="n">
        <v>0</v>
      </c>
      <c r="BS203" s="1" t="n">
        <v>0</v>
      </c>
      <c r="BT203" s="1" t="n">
        <v>0</v>
      </c>
      <c r="BU203" s="1" t="n">
        <v>14765</v>
      </c>
      <c r="BV203" s="1" t="n">
        <v>0</v>
      </c>
      <c r="BW203" s="1" t="n">
        <v>625828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6</v>
      </c>
      <c r="D204" s="1" t="s">
        <v>177</v>
      </c>
      <c r="E204" s="1" t="n">
        <v>859441</v>
      </c>
      <c r="F204" s="1" t="n">
        <v>458927</v>
      </c>
      <c r="G204" s="1" t="n">
        <v>218945</v>
      </c>
      <c r="H204" s="1" t="n">
        <v>181569</v>
      </c>
      <c r="I204" s="1" t="n">
        <v>0</v>
      </c>
      <c r="J204" s="1" t="n">
        <v>120758</v>
      </c>
      <c r="K204" s="1" t="n">
        <v>667</v>
      </c>
      <c r="L204" s="1" t="n">
        <v>350</v>
      </c>
      <c r="M204" s="1" t="n">
        <v>0</v>
      </c>
      <c r="N204" s="1" t="n">
        <v>29168</v>
      </c>
      <c r="O204" s="1" t="n">
        <v>18331</v>
      </c>
      <c r="P204" s="1" t="n">
        <v>23611</v>
      </c>
      <c r="Q204" s="1" t="n">
        <v>1249</v>
      </c>
      <c r="R204" s="1" t="n">
        <v>370</v>
      </c>
      <c r="S204" s="1" t="n">
        <v>2220</v>
      </c>
      <c r="T204" s="1" t="n">
        <v>2587</v>
      </c>
      <c r="U204" s="1" t="n">
        <v>41305</v>
      </c>
      <c r="V204" s="1" t="n">
        <v>900</v>
      </c>
      <c r="W204" s="1" t="n">
        <v>7452</v>
      </c>
      <c r="X204" s="1" t="n">
        <v>7452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225</v>
      </c>
      <c r="AJ204" s="1" t="n">
        <v>225</v>
      </c>
      <c r="AK204" s="1" t="n">
        <v>0</v>
      </c>
      <c r="AL204" s="1" t="n">
        <v>0</v>
      </c>
      <c r="AM204" s="1" t="n">
        <v>22198</v>
      </c>
      <c r="AN204" s="1" t="n">
        <v>0</v>
      </c>
      <c r="AO204" s="1" t="n">
        <v>0</v>
      </c>
      <c r="AP204" s="1" t="n">
        <v>0</v>
      </c>
      <c r="AQ204" s="1" t="n">
        <v>11790</v>
      </c>
      <c r="AR204" s="1" t="n">
        <v>481</v>
      </c>
      <c r="AS204" s="1" t="n">
        <v>5400</v>
      </c>
      <c r="AT204" s="1" t="n">
        <v>4527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23664</v>
      </c>
      <c r="BB204" s="1" t="n">
        <v>0</v>
      </c>
      <c r="BC204" s="1" t="n">
        <v>23664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1033738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6</v>
      </c>
      <c r="D205" s="1" t="s">
        <v>177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8</v>
      </c>
      <c r="D206" s="1" t="s">
        <v>179</v>
      </c>
      <c r="E206" s="1" t="n">
        <v>411843</v>
      </c>
      <c r="F206" s="1" t="n">
        <v>117936</v>
      </c>
      <c r="G206" s="1" t="n">
        <v>20357</v>
      </c>
      <c r="H206" s="1" t="n">
        <v>27439</v>
      </c>
      <c r="I206" s="1" t="n">
        <v>246111</v>
      </c>
      <c r="J206" s="1" t="n">
        <v>242789</v>
      </c>
      <c r="K206" s="1" t="n">
        <v>8399</v>
      </c>
      <c r="L206" s="1" t="n">
        <v>260</v>
      </c>
      <c r="M206" s="1" t="n">
        <v>10062</v>
      </c>
      <c r="N206" s="1" t="n">
        <v>26849</v>
      </c>
      <c r="O206" s="1" t="n">
        <v>36652</v>
      </c>
      <c r="P206" s="1" t="n">
        <v>11018</v>
      </c>
      <c r="Q206" s="1" t="n">
        <v>5392</v>
      </c>
      <c r="R206" s="1" t="n">
        <v>91038</v>
      </c>
      <c r="S206" s="1" t="n">
        <v>17744</v>
      </c>
      <c r="T206" s="1" t="n">
        <v>15059</v>
      </c>
      <c r="U206" s="1" t="n">
        <v>19702</v>
      </c>
      <c r="V206" s="1" t="n">
        <v>614</v>
      </c>
      <c r="W206" s="1" t="n">
        <v>0</v>
      </c>
      <c r="X206" s="1" t="n">
        <v>0</v>
      </c>
      <c r="Y206" s="1" t="n">
        <v>0</v>
      </c>
      <c r="Z206" s="1" t="n">
        <v>130291</v>
      </c>
      <c r="AA206" s="1" t="n">
        <v>25055</v>
      </c>
      <c r="AB206" s="1" t="n">
        <v>105236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1230</v>
      </c>
      <c r="AJ206" s="1" t="n">
        <v>100</v>
      </c>
      <c r="AK206" s="1" t="n">
        <v>0</v>
      </c>
      <c r="AL206" s="1" t="n">
        <v>1130</v>
      </c>
      <c r="AM206" s="1" t="n">
        <v>7040</v>
      </c>
      <c r="AN206" s="1" t="n">
        <v>370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334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363986</v>
      </c>
      <c r="BB206" s="1" t="n">
        <v>5200</v>
      </c>
      <c r="BC206" s="1" t="n">
        <v>1358786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58218</v>
      </c>
      <c r="BR206" s="1" t="n">
        <v>0</v>
      </c>
      <c r="BS206" s="1" t="n">
        <v>0</v>
      </c>
      <c r="BT206" s="1" t="n">
        <v>0</v>
      </c>
      <c r="BU206" s="1" t="n">
        <v>58218</v>
      </c>
      <c r="BV206" s="1" t="n">
        <v>0</v>
      </c>
      <c r="BW206" s="1" t="n">
        <v>2215397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8</v>
      </c>
      <c r="D207" s="1" t="s">
        <v>179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8</v>
      </c>
      <c r="D208" s="1" t="s">
        <v>179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8</v>
      </c>
      <c r="D209" s="1" t="s">
        <v>179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80</v>
      </c>
      <c r="D210" s="1" t="s">
        <v>181</v>
      </c>
      <c r="E210" s="1" t="n">
        <v>551376</v>
      </c>
      <c r="F210" s="1" t="n">
        <v>215428</v>
      </c>
      <c r="G210" s="1" t="n">
        <v>182413</v>
      </c>
      <c r="H210" s="1" t="n">
        <v>33185</v>
      </c>
      <c r="I210" s="1" t="n">
        <v>120350</v>
      </c>
      <c r="J210" s="1" t="n">
        <v>384096</v>
      </c>
      <c r="K210" s="1" t="n">
        <v>6729</v>
      </c>
      <c r="L210" s="1" t="n">
        <v>2451</v>
      </c>
      <c r="M210" s="1" t="n">
        <v>2832</v>
      </c>
      <c r="N210" s="1" t="n">
        <v>25104</v>
      </c>
      <c r="O210" s="1" t="n">
        <v>106968</v>
      </c>
      <c r="P210" s="1" t="n">
        <v>8108</v>
      </c>
      <c r="Q210" s="1" t="n">
        <v>5962</v>
      </c>
      <c r="R210" s="1" t="n">
        <v>164851</v>
      </c>
      <c r="S210" s="1" t="n">
        <v>45949</v>
      </c>
      <c r="T210" s="1" t="n">
        <v>0</v>
      </c>
      <c r="U210" s="1" t="n">
        <v>7425</v>
      </c>
      <c r="V210" s="1" t="n">
        <v>7717</v>
      </c>
      <c r="W210" s="1" t="n">
        <v>0</v>
      </c>
      <c r="X210" s="1" t="n">
        <v>0</v>
      </c>
      <c r="Y210" s="1" t="n">
        <v>0</v>
      </c>
      <c r="Z210" s="1" t="n">
        <v>309023</v>
      </c>
      <c r="AA210" s="1" t="n">
        <v>43771</v>
      </c>
      <c r="AB210" s="1" t="n">
        <v>265252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32000</v>
      </c>
      <c r="AJ210" s="1" t="n">
        <v>0</v>
      </c>
      <c r="AK210" s="1" t="n">
        <v>32000</v>
      </c>
      <c r="AL210" s="1" t="n">
        <v>0</v>
      </c>
      <c r="AM210" s="1" t="n">
        <v>27986</v>
      </c>
      <c r="AN210" s="1" t="n">
        <v>0</v>
      </c>
      <c r="AO210" s="1" t="n">
        <v>0</v>
      </c>
      <c r="AP210" s="1" t="n">
        <v>19990</v>
      </c>
      <c r="AQ210" s="1" t="n">
        <v>1727</v>
      </c>
      <c r="AR210" s="1" t="n">
        <v>371</v>
      </c>
      <c r="AS210" s="1" t="n">
        <v>5898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23714</v>
      </c>
      <c r="BB210" s="1" t="n">
        <v>0</v>
      </c>
      <c r="BC210" s="1" t="n">
        <v>23714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6125</v>
      </c>
      <c r="BK210" s="1" t="n">
        <v>0</v>
      </c>
      <c r="BL210" s="1" t="n">
        <v>6125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11235</v>
      </c>
      <c r="BR210" s="1" t="n">
        <v>0</v>
      </c>
      <c r="BS210" s="1" t="n">
        <v>0</v>
      </c>
      <c r="BT210" s="1" t="n">
        <v>0</v>
      </c>
      <c r="BU210" s="1" t="n">
        <v>11235</v>
      </c>
      <c r="BV210" s="1" t="n">
        <v>0</v>
      </c>
      <c r="BW210" s="1" t="n">
        <v>1345555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80</v>
      </c>
      <c r="D211" s="1" t="s">
        <v>181</v>
      </c>
      <c r="E211" s="1" t="n">
        <v>725896</v>
      </c>
      <c r="F211" s="1" t="n">
        <v>247343</v>
      </c>
      <c r="G211" s="1" t="n">
        <v>335982</v>
      </c>
      <c r="H211" s="1" t="n">
        <v>142571</v>
      </c>
      <c r="I211" s="1" t="n">
        <v>0</v>
      </c>
      <c r="J211" s="1" t="n">
        <v>104971</v>
      </c>
      <c r="K211" s="1" t="n">
        <v>13</v>
      </c>
      <c r="L211" s="1" t="n">
        <v>2000</v>
      </c>
      <c r="M211" s="1" t="n">
        <v>0</v>
      </c>
      <c r="N211" s="1" t="n">
        <v>57897</v>
      </c>
      <c r="O211" s="1" t="n">
        <v>15454</v>
      </c>
      <c r="P211" s="1" t="n">
        <v>8907</v>
      </c>
      <c r="Q211" s="1" t="n">
        <v>393</v>
      </c>
      <c r="R211" s="1" t="n">
        <v>0</v>
      </c>
      <c r="S211" s="1" t="n">
        <v>4486</v>
      </c>
      <c r="T211" s="1" t="n">
        <v>1172</v>
      </c>
      <c r="U211" s="1" t="n">
        <v>830</v>
      </c>
      <c r="V211" s="1" t="n">
        <v>13819</v>
      </c>
      <c r="W211" s="1" t="n">
        <v>0</v>
      </c>
      <c r="X211" s="1" t="n">
        <v>0</v>
      </c>
      <c r="Y211" s="1" t="n">
        <v>0</v>
      </c>
      <c r="Z211" s="1" t="n">
        <v>10670</v>
      </c>
      <c r="AA211" s="1" t="n">
        <v>1067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735</v>
      </c>
      <c r="BR211" s="1" t="n">
        <v>0</v>
      </c>
      <c r="BS211" s="1" t="n">
        <v>0</v>
      </c>
      <c r="BT211" s="1" t="n">
        <v>0</v>
      </c>
      <c r="BU211" s="1" t="n">
        <v>735</v>
      </c>
      <c r="BV211" s="1" t="n">
        <v>0</v>
      </c>
      <c r="BW211" s="1" t="n">
        <v>842272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80</v>
      </c>
      <c r="D212" s="1" t="s">
        <v>181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80</v>
      </c>
      <c r="D213" s="1" t="s">
        <v>181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2</v>
      </c>
      <c r="D214" s="1" t="s">
        <v>183</v>
      </c>
      <c r="E214" s="1" t="n">
        <v>1564325</v>
      </c>
      <c r="F214" s="1" t="n">
        <v>954730</v>
      </c>
      <c r="G214" s="1" t="n">
        <v>206506</v>
      </c>
      <c r="H214" s="1" t="n">
        <v>79313</v>
      </c>
      <c r="I214" s="1" t="n">
        <v>323776</v>
      </c>
      <c r="J214" s="1" t="n">
        <v>1754679</v>
      </c>
      <c r="K214" s="1" t="n">
        <v>0</v>
      </c>
      <c r="L214" s="1" t="n">
        <v>0</v>
      </c>
      <c r="M214" s="1" t="n">
        <v>10045</v>
      </c>
      <c r="N214" s="1" t="n">
        <v>50180</v>
      </c>
      <c r="O214" s="1" t="n">
        <v>288500</v>
      </c>
      <c r="P214" s="1" t="n">
        <v>1822</v>
      </c>
      <c r="Q214" s="1" t="n">
        <v>29522</v>
      </c>
      <c r="R214" s="1" t="n">
        <v>1245902</v>
      </c>
      <c r="S214" s="1" t="n">
        <v>79167</v>
      </c>
      <c r="T214" s="1" t="n">
        <v>12066</v>
      </c>
      <c r="U214" s="1" t="n">
        <v>24968</v>
      </c>
      <c r="V214" s="1" t="n">
        <v>12507</v>
      </c>
      <c r="W214" s="1" t="n">
        <v>9194</v>
      </c>
      <c r="X214" s="1" t="n">
        <v>0</v>
      </c>
      <c r="Y214" s="1" t="n">
        <v>9194</v>
      </c>
      <c r="Z214" s="1" t="n">
        <v>1567718</v>
      </c>
      <c r="AA214" s="1" t="n">
        <v>143757</v>
      </c>
      <c r="AB214" s="1" t="n">
        <v>1423961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2448</v>
      </c>
      <c r="AH214" s="1" t="n">
        <v>2448</v>
      </c>
      <c r="AI214" s="1" t="n">
        <v>72014</v>
      </c>
      <c r="AJ214" s="1" t="n">
        <v>2366</v>
      </c>
      <c r="AK214" s="1" t="n">
        <v>69648</v>
      </c>
      <c r="AL214" s="1" t="n">
        <v>0</v>
      </c>
      <c r="AM214" s="1" t="n">
        <v>15151</v>
      </c>
      <c r="AN214" s="1" t="n">
        <v>0</v>
      </c>
      <c r="AO214" s="1" t="n">
        <v>0</v>
      </c>
      <c r="AP214" s="1" t="n">
        <v>0</v>
      </c>
      <c r="AQ214" s="1" t="n">
        <v>3923</v>
      </c>
      <c r="AR214" s="1" t="n">
        <v>1295</v>
      </c>
      <c r="AS214" s="1" t="n">
        <v>9933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382658</v>
      </c>
      <c r="BB214" s="1" t="n">
        <v>0</v>
      </c>
      <c r="BC214" s="1" t="n">
        <v>382658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1928897</v>
      </c>
      <c r="BR214" s="1" t="n">
        <v>0</v>
      </c>
      <c r="BS214" s="1" t="n">
        <v>0</v>
      </c>
      <c r="BT214" s="1" t="n">
        <v>0</v>
      </c>
      <c r="BU214" s="1" t="n">
        <v>1928897</v>
      </c>
      <c r="BV214" s="1" t="n">
        <v>0</v>
      </c>
      <c r="BW214" s="1" t="n">
        <v>7297084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2</v>
      </c>
      <c r="D215" s="1" t="s">
        <v>183</v>
      </c>
      <c r="E215" s="1" t="n">
        <v>1192718</v>
      </c>
      <c r="F215" s="1" t="n">
        <v>887091</v>
      </c>
      <c r="G215" s="1" t="n">
        <v>305627</v>
      </c>
      <c r="H215" s="1" t="n">
        <v>0</v>
      </c>
      <c r="I215" s="1" t="n">
        <v>0</v>
      </c>
      <c r="J215" s="1" t="n">
        <v>233980</v>
      </c>
      <c r="K215" s="1" t="n">
        <v>0</v>
      </c>
      <c r="L215" s="1" t="n">
        <v>0</v>
      </c>
      <c r="M215" s="1" t="n">
        <v>1828</v>
      </c>
      <c r="N215" s="1" t="n">
        <v>100004</v>
      </c>
      <c r="O215" s="1" t="n">
        <v>13845</v>
      </c>
      <c r="P215" s="1" t="n">
        <v>13779</v>
      </c>
      <c r="Q215" s="1" t="n">
        <v>1878</v>
      </c>
      <c r="R215" s="1" t="n">
        <v>47482</v>
      </c>
      <c r="S215" s="1" t="n">
        <v>0</v>
      </c>
      <c r="T215" s="1" t="n">
        <v>0</v>
      </c>
      <c r="U215" s="1" t="n">
        <v>54164</v>
      </c>
      <c r="V215" s="1" t="n">
        <v>100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17586</v>
      </c>
      <c r="BR215" s="1" t="n">
        <v>0</v>
      </c>
      <c r="BS215" s="1" t="n">
        <v>0</v>
      </c>
      <c r="BT215" s="1" t="n">
        <v>0</v>
      </c>
      <c r="BU215" s="1" t="n">
        <v>17586</v>
      </c>
      <c r="BV215" s="1" t="n">
        <v>0</v>
      </c>
      <c r="BW215" s="1" t="n">
        <v>1444284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2</v>
      </c>
      <c r="D216" s="1" t="s">
        <v>183</v>
      </c>
      <c r="E216" s="1" t="n">
        <v>1776280</v>
      </c>
      <c r="F216" s="1" t="n">
        <v>710853</v>
      </c>
      <c r="G216" s="1" t="n">
        <v>394491</v>
      </c>
      <c r="H216" s="1" t="n">
        <v>670936</v>
      </c>
      <c r="I216" s="1" t="n">
        <v>0</v>
      </c>
      <c r="J216" s="1" t="n">
        <v>220882</v>
      </c>
      <c r="K216" s="1" t="n">
        <v>395</v>
      </c>
      <c r="L216" s="1" t="n">
        <v>1187</v>
      </c>
      <c r="M216" s="1" t="n">
        <v>0</v>
      </c>
      <c r="N216" s="1" t="n">
        <v>27176</v>
      </c>
      <c r="O216" s="1" t="n">
        <v>91627</v>
      </c>
      <c r="P216" s="1" t="n">
        <v>79091</v>
      </c>
      <c r="Q216" s="1" t="n">
        <v>1278</v>
      </c>
      <c r="R216" s="1" t="n">
        <v>840</v>
      </c>
      <c r="S216" s="1" t="n">
        <v>9802</v>
      </c>
      <c r="T216" s="1" t="n">
        <v>0</v>
      </c>
      <c r="U216" s="1" t="n">
        <v>9286</v>
      </c>
      <c r="V216" s="1" t="n">
        <v>200</v>
      </c>
      <c r="W216" s="1" t="n">
        <v>49990</v>
      </c>
      <c r="X216" s="1" t="n">
        <v>4999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1177</v>
      </c>
      <c r="AJ216" s="1" t="n">
        <v>1177</v>
      </c>
      <c r="AK216" s="1" t="n">
        <v>0</v>
      </c>
      <c r="AL216" s="1" t="n">
        <v>0</v>
      </c>
      <c r="AM216" s="1" t="n">
        <v>25187</v>
      </c>
      <c r="AN216" s="1" t="n">
        <v>0</v>
      </c>
      <c r="AO216" s="1" t="n">
        <v>0</v>
      </c>
      <c r="AP216" s="1" t="n">
        <v>0</v>
      </c>
      <c r="AQ216" s="1" t="n">
        <v>9224</v>
      </c>
      <c r="AR216" s="1" t="n">
        <v>58</v>
      </c>
      <c r="AS216" s="1" t="n">
        <v>15905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30589</v>
      </c>
      <c r="BR216" s="1" t="n">
        <v>0</v>
      </c>
      <c r="BS216" s="1" t="n">
        <v>0</v>
      </c>
      <c r="BT216" s="1" t="n">
        <v>0</v>
      </c>
      <c r="BU216" s="1" t="n">
        <v>30589</v>
      </c>
      <c r="BV216" s="1" t="n">
        <v>0</v>
      </c>
      <c r="BW216" s="1" t="n">
        <v>2104105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2</v>
      </c>
      <c r="D217" s="1" t="s">
        <v>183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4</v>
      </c>
      <c r="D218" s="1" t="s">
        <v>185</v>
      </c>
      <c r="E218" s="1" t="n">
        <v>3537610</v>
      </c>
      <c r="F218" s="1" t="n">
        <v>1318326</v>
      </c>
      <c r="G218" s="1" t="n">
        <v>663816</v>
      </c>
      <c r="H218" s="1" t="n">
        <v>775180</v>
      </c>
      <c r="I218" s="1" t="n">
        <v>780288</v>
      </c>
      <c r="J218" s="1" t="n">
        <v>4307344</v>
      </c>
      <c r="K218" s="1" t="n">
        <v>6032</v>
      </c>
      <c r="L218" s="1" t="n">
        <v>5355</v>
      </c>
      <c r="M218" s="1" t="n">
        <v>125168</v>
      </c>
      <c r="N218" s="1" t="n">
        <v>353527</v>
      </c>
      <c r="O218" s="1" t="n">
        <v>987116</v>
      </c>
      <c r="P218" s="1" t="n">
        <v>5926</v>
      </c>
      <c r="Q218" s="1" t="n">
        <v>27253</v>
      </c>
      <c r="R218" s="1" t="n">
        <v>2550688</v>
      </c>
      <c r="S218" s="1" t="n">
        <v>172437</v>
      </c>
      <c r="T218" s="1" t="n">
        <v>19080</v>
      </c>
      <c r="U218" s="1" t="n">
        <v>7230</v>
      </c>
      <c r="V218" s="1" t="n">
        <v>47532</v>
      </c>
      <c r="W218" s="1" t="n">
        <v>27783</v>
      </c>
      <c r="X218" s="1" t="n">
        <v>0</v>
      </c>
      <c r="Y218" s="1" t="n">
        <v>27783</v>
      </c>
      <c r="Z218" s="1" t="n">
        <v>7439402</v>
      </c>
      <c r="AA218" s="1" t="n">
        <v>5998550</v>
      </c>
      <c r="AB218" s="1" t="n">
        <v>1440852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563980</v>
      </c>
      <c r="AJ218" s="1" t="n">
        <v>3683</v>
      </c>
      <c r="AK218" s="1" t="n">
        <v>560138</v>
      </c>
      <c r="AL218" s="1" t="n">
        <v>159</v>
      </c>
      <c r="AM218" s="1" t="n">
        <v>143817</v>
      </c>
      <c r="AN218" s="1" t="n">
        <v>0</v>
      </c>
      <c r="AO218" s="1" t="n">
        <v>0</v>
      </c>
      <c r="AP218" s="1" t="n">
        <v>7854</v>
      </c>
      <c r="AQ218" s="1" t="n">
        <v>1058</v>
      </c>
      <c r="AR218" s="1" t="n">
        <v>20383</v>
      </c>
      <c r="AS218" s="1" t="n">
        <v>26037</v>
      </c>
      <c r="AT218" s="1" t="n">
        <v>88485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501465</v>
      </c>
      <c r="BB218" s="1" t="n">
        <v>76893</v>
      </c>
      <c r="BC218" s="1" t="n">
        <v>424572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1185939</v>
      </c>
      <c r="BR218" s="1" t="n">
        <v>340531</v>
      </c>
      <c r="BS218" s="1" t="n">
        <v>109209</v>
      </c>
      <c r="BT218" s="1" t="n">
        <v>0</v>
      </c>
      <c r="BU218" s="1" t="n">
        <v>736199</v>
      </c>
      <c r="BV218" s="1" t="n">
        <v>0</v>
      </c>
      <c r="BW218" s="1" t="n">
        <v>17707340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4</v>
      </c>
      <c r="D219" s="1" t="s">
        <v>185</v>
      </c>
      <c r="E219" s="1" t="n">
        <v>3804549</v>
      </c>
      <c r="F219" s="1" t="n">
        <v>1482495</v>
      </c>
      <c r="G219" s="1" t="n">
        <v>1764419</v>
      </c>
      <c r="H219" s="1" t="n">
        <v>557635</v>
      </c>
      <c r="I219" s="1" t="n">
        <v>0</v>
      </c>
      <c r="J219" s="1" t="n">
        <v>778746</v>
      </c>
      <c r="K219" s="1" t="n">
        <v>0</v>
      </c>
      <c r="L219" s="1" t="n">
        <v>0</v>
      </c>
      <c r="M219" s="1" t="n">
        <v>14875</v>
      </c>
      <c r="N219" s="1" t="n">
        <v>348743</v>
      </c>
      <c r="O219" s="1" t="n">
        <v>41238</v>
      </c>
      <c r="P219" s="1" t="n">
        <v>31182</v>
      </c>
      <c r="Q219" s="1" t="n">
        <v>409</v>
      </c>
      <c r="R219" s="1" t="n">
        <v>93523</v>
      </c>
      <c r="S219" s="1" t="n">
        <v>0</v>
      </c>
      <c r="T219" s="1" t="n">
        <v>5661</v>
      </c>
      <c r="U219" s="1" t="n">
        <v>212453</v>
      </c>
      <c r="V219" s="1" t="n">
        <v>30662</v>
      </c>
      <c r="W219" s="1" t="n">
        <v>1765</v>
      </c>
      <c r="X219" s="1" t="n">
        <v>0</v>
      </c>
      <c r="Y219" s="1" t="n">
        <v>1765</v>
      </c>
      <c r="Z219" s="1" t="n">
        <v>20317</v>
      </c>
      <c r="AA219" s="1" t="n">
        <v>20317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600</v>
      </c>
      <c r="AJ219" s="1" t="n">
        <v>600</v>
      </c>
      <c r="AK219" s="1" t="n">
        <v>0</v>
      </c>
      <c r="AL219" s="1" t="n">
        <v>0</v>
      </c>
      <c r="AM219" s="1" t="n">
        <v>13427</v>
      </c>
      <c r="AN219" s="1" t="n">
        <v>0</v>
      </c>
      <c r="AO219" s="1" t="n">
        <v>0</v>
      </c>
      <c r="AP219" s="1" t="n">
        <v>5200</v>
      </c>
      <c r="AQ219" s="1" t="n">
        <v>2943</v>
      </c>
      <c r="AR219" s="1" t="n">
        <v>550</v>
      </c>
      <c r="AS219" s="1" t="n">
        <v>4734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5391</v>
      </c>
      <c r="BB219" s="1" t="n">
        <v>0</v>
      </c>
      <c r="BC219" s="1" t="n">
        <v>5391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4624795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4</v>
      </c>
      <c r="D220" s="1" t="s">
        <v>185</v>
      </c>
      <c r="E220" s="1" t="n">
        <v>6166332</v>
      </c>
      <c r="F220" s="1" t="n">
        <v>2462097</v>
      </c>
      <c r="G220" s="1" t="n">
        <v>1611627</v>
      </c>
      <c r="H220" s="1" t="n">
        <v>2092608</v>
      </c>
      <c r="I220" s="1" t="n">
        <v>0</v>
      </c>
      <c r="J220" s="1" t="n">
        <v>452732</v>
      </c>
      <c r="K220" s="1" t="n">
        <v>460</v>
      </c>
      <c r="L220" s="1" t="n">
        <v>43</v>
      </c>
      <c r="M220" s="1" t="n">
        <v>5690</v>
      </c>
      <c r="N220" s="1" t="n">
        <v>66388</v>
      </c>
      <c r="O220" s="1" t="n">
        <v>200614</v>
      </c>
      <c r="P220" s="1" t="n">
        <v>89727</v>
      </c>
      <c r="Q220" s="1" t="n">
        <v>1634</v>
      </c>
      <c r="R220" s="1" t="n">
        <v>17696</v>
      </c>
      <c r="S220" s="1" t="n">
        <v>0</v>
      </c>
      <c r="T220" s="1" t="n">
        <v>13896</v>
      </c>
      <c r="U220" s="1" t="n">
        <v>30710</v>
      </c>
      <c r="V220" s="1" t="n">
        <v>25874</v>
      </c>
      <c r="W220" s="1" t="n">
        <v>76489</v>
      </c>
      <c r="X220" s="1" t="n">
        <v>76489</v>
      </c>
      <c r="Y220" s="1" t="n">
        <v>0</v>
      </c>
      <c r="Z220" s="1" t="n">
        <v>2150</v>
      </c>
      <c r="AA220" s="1" t="n">
        <v>215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4921</v>
      </c>
      <c r="AJ220" s="1" t="n">
        <v>4921</v>
      </c>
      <c r="AK220" s="1" t="n">
        <v>0</v>
      </c>
      <c r="AL220" s="1" t="n">
        <v>0</v>
      </c>
      <c r="AM220" s="1" t="n">
        <v>156728</v>
      </c>
      <c r="AN220" s="1" t="n">
        <v>0</v>
      </c>
      <c r="AO220" s="1" t="n">
        <v>0</v>
      </c>
      <c r="AP220" s="1" t="n">
        <v>107998</v>
      </c>
      <c r="AQ220" s="1" t="n">
        <v>3433</v>
      </c>
      <c r="AR220" s="1" t="n">
        <v>1266</v>
      </c>
      <c r="AS220" s="1" t="n">
        <v>8881</v>
      </c>
      <c r="AT220" s="1" t="n">
        <v>0</v>
      </c>
      <c r="AU220" s="1" t="n">
        <v>3515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15730</v>
      </c>
      <c r="BB220" s="1" t="n">
        <v>0</v>
      </c>
      <c r="BC220" s="1" t="n">
        <v>1573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6875082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4</v>
      </c>
      <c r="D221" s="1" t="s">
        <v>185</v>
      </c>
      <c r="E221" s="1" t="n">
        <v>80853</v>
      </c>
      <c r="F221" s="1" t="n">
        <v>0</v>
      </c>
      <c r="G221" s="1" t="n">
        <v>0</v>
      </c>
      <c r="H221" s="1" t="n">
        <v>80853</v>
      </c>
      <c r="I221" s="1" t="n">
        <v>0</v>
      </c>
      <c r="J221" s="1" t="n">
        <v>15388</v>
      </c>
      <c r="K221" s="1" t="n">
        <v>0</v>
      </c>
      <c r="L221" s="1" t="n">
        <v>124</v>
      </c>
      <c r="M221" s="1" t="n">
        <v>0</v>
      </c>
      <c r="N221" s="1" t="n">
        <v>523</v>
      </c>
      <c r="O221" s="1" t="n">
        <v>9908</v>
      </c>
      <c r="P221" s="1" t="n">
        <v>367</v>
      </c>
      <c r="Q221" s="1" t="n">
        <v>0</v>
      </c>
      <c r="R221" s="1" t="n">
        <v>3939</v>
      </c>
      <c r="S221" s="1" t="n">
        <v>0</v>
      </c>
      <c r="T221" s="1" t="n">
        <v>28</v>
      </c>
      <c r="U221" s="1" t="n">
        <v>0</v>
      </c>
      <c r="V221" s="1" t="n">
        <v>499</v>
      </c>
      <c r="W221" s="1" t="n">
        <v>88</v>
      </c>
      <c r="X221" s="1" t="n">
        <v>88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115</v>
      </c>
      <c r="AJ221" s="1" t="n">
        <v>115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36636</v>
      </c>
      <c r="BB221" s="1" t="n">
        <v>0</v>
      </c>
      <c r="BC221" s="1" t="n">
        <v>36636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13308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6</v>
      </c>
      <c r="D222" s="1" t="s">
        <v>187</v>
      </c>
      <c r="E222" s="1" t="n">
        <v>1325638</v>
      </c>
      <c r="F222" s="1" t="n">
        <v>966222</v>
      </c>
      <c r="G222" s="1" t="n">
        <v>228915</v>
      </c>
      <c r="H222" s="1" t="n">
        <v>25123</v>
      </c>
      <c r="I222" s="1" t="n">
        <v>105378</v>
      </c>
      <c r="J222" s="1" t="n">
        <v>1185948</v>
      </c>
      <c r="K222" s="1" t="n">
        <v>13539</v>
      </c>
      <c r="L222" s="1" t="n">
        <v>521</v>
      </c>
      <c r="M222" s="1" t="n">
        <v>28524</v>
      </c>
      <c r="N222" s="1" t="n">
        <v>105462</v>
      </c>
      <c r="O222" s="1" t="n">
        <v>313115</v>
      </c>
      <c r="P222" s="1" t="n">
        <v>10937</v>
      </c>
      <c r="Q222" s="1" t="n">
        <v>5605</v>
      </c>
      <c r="R222" s="1" t="n">
        <v>659788</v>
      </c>
      <c r="S222" s="1" t="n">
        <v>20427</v>
      </c>
      <c r="T222" s="1" t="n">
        <v>0</v>
      </c>
      <c r="U222" s="1" t="n">
        <v>11612</v>
      </c>
      <c r="V222" s="1" t="n">
        <v>16418</v>
      </c>
      <c r="W222" s="1" t="n">
        <v>144906</v>
      </c>
      <c r="X222" s="1" t="n">
        <v>84343</v>
      </c>
      <c r="Y222" s="1" t="n">
        <v>60563</v>
      </c>
      <c r="Z222" s="1" t="n">
        <v>1101650</v>
      </c>
      <c r="AA222" s="1" t="n">
        <v>83615</v>
      </c>
      <c r="AB222" s="1" t="n">
        <v>1018035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1</v>
      </c>
      <c r="AH222" s="1" t="n">
        <v>1</v>
      </c>
      <c r="AI222" s="1" t="n">
        <v>31908</v>
      </c>
      <c r="AJ222" s="1" t="n">
        <v>4274</v>
      </c>
      <c r="AK222" s="1" t="n">
        <v>23716</v>
      </c>
      <c r="AL222" s="1" t="n">
        <v>3918</v>
      </c>
      <c r="AM222" s="1" t="n">
        <v>35172</v>
      </c>
      <c r="AN222" s="1" t="n">
        <v>0</v>
      </c>
      <c r="AO222" s="1" t="n">
        <v>0</v>
      </c>
      <c r="AP222" s="1" t="n">
        <v>0</v>
      </c>
      <c r="AQ222" s="1" t="n">
        <v>7554</v>
      </c>
      <c r="AR222" s="1" t="n">
        <v>4813</v>
      </c>
      <c r="AS222" s="1" t="n">
        <v>19629</v>
      </c>
      <c r="AT222" s="1" t="n">
        <v>3176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209807</v>
      </c>
      <c r="BB222" s="1" t="n">
        <v>0</v>
      </c>
      <c r="BC222" s="1" t="n">
        <v>209807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540547</v>
      </c>
      <c r="BR222" s="1" t="n">
        <v>80152</v>
      </c>
      <c r="BS222" s="1" t="n">
        <v>7721</v>
      </c>
      <c r="BT222" s="1" t="n">
        <v>0</v>
      </c>
      <c r="BU222" s="1" t="n">
        <v>452674</v>
      </c>
      <c r="BV222" s="1" t="n">
        <v>0</v>
      </c>
      <c r="BW222" s="1" t="n">
        <v>4575577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6</v>
      </c>
      <c r="D223" s="1" t="s">
        <v>187</v>
      </c>
      <c r="E223" s="1" t="n">
        <v>1059245</v>
      </c>
      <c r="F223" s="1" t="n">
        <v>696721</v>
      </c>
      <c r="G223" s="1" t="n">
        <v>362524</v>
      </c>
      <c r="H223" s="1" t="n">
        <v>0</v>
      </c>
      <c r="I223" s="1" t="n">
        <v>0</v>
      </c>
      <c r="J223" s="1" t="n">
        <v>298135</v>
      </c>
      <c r="K223" s="1" t="n">
        <v>110</v>
      </c>
      <c r="L223" s="1" t="n">
        <v>29</v>
      </c>
      <c r="M223" s="1" t="n">
        <v>2121</v>
      </c>
      <c r="N223" s="1" t="n">
        <v>132808</v>
      </c>
      <c r="O223" s="1" t="n">
        <v>16160</v>
      </c>
      <c r="P223" s="1" t="n">
        <v>11076</v>
      </c>
      <c r="Q223" s="1" t="n">
        <v>322</v>
      </c>
      <c r="R223" s="1" t="n">
        <v>585</v>
      </c>
      <c r="S223" s="1" t="n">
        <v>1233</v>
      </c>
      <c r="T223" s="1" t="n">
        <v>0</v>
      </c>
      <c r="U223" s="1" t="n">
        <v>132067</v>
      </c>
      <c r="V223" s="1" t="n">
        <v>1624</v>
      </c>
      <c r="W223" s="1" t="n">
        <v>60003</v>
      </c>
      <c r="X223" s="1" t="n">
        <v>32204</v>
      </c>
      <c r="Y223" s="1" t="n">
        <v>27799</v>
      </c>
      <c r="Z223" s="1" t="n">
        <v>6831</v>
      </c>
      <c r="AA223" s="1" t="n">
        <v>6831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56579</v>
      </c>
      <c r="AJ223" s="1" t="n">
        <v>56579</v>
      </c>
      <c r="AK223" s="1" t="n">
        <v>0</v>
      </c>
      <c r="AL223" s="1" t="n">
        <v>0</v>
      </c>
      <c r="AM223" s="1" t="n">
        <v>32521</v>
      </c>
      <c r="AN223" s="1" t="n">
        <v>0</v>
      </c>
      <c r="AO223" s="1" t="n">
        <v>0</v>
      </c>
      <c r="AP223" s="1" t="n">
        <v>0</v>
      </c>
      <c r="AQ223" s="1" t="n">
        <v>1298</v>
      </c>
      <c r="AR223" s="1" t="n">
        <v>14069</v>
      </c>
      <c r="AS223" s="1" t="n">
        <v>17154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63280</v>
      </c>
      <c r="BR223" s="1" t="n">
        <v>0</v>
      </c>
      <c r="BS223" s="1" t="n">
        <v>0</v>
      </c>
      <c r="BT223" s="1" t="n">
        <v>54079</v>
      </c>
      <c r="BU223" s="1" t="n">
        <v>9201</v>
      </c>
      <c r="BV223" s="1" t="n">
        <v>0</v>
      </c>
      <c r="BW223" s="1" t="n">
        <v>1576594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6</v>
      </c>
      <c r="D224" s="1" t="s">
        <v>187</v>
      </c>
      <c r="E224" s="1" t="n">
        <v>1376770</v>
      </c>
      <c r="F224" s="1" t="n">
        <v>661875</v>
      </c>
      <c r="G224" s="1" t="n">
        <v>286894</v>
      </c>
      <c r="H224" s="1" t="n">
        <v>428001</v>
      </c>
      <c r="I224" s="1" t="n">
        <v>0</v>
      </c>
      <c r="J224" s="1" t="n">
        <v>136523</v>
      </c>
      <c r="K224" s="1" t="n">
        <v>767</v>
      </c>
      <c r="L224" s="1" t="n">
        <v>6599</v>
      </c>
      <c r="M224" s="1" t="n">
        <v>0</v>
      </c>
      <c r="N224" s="1" t="n">
        <v>22056</v>
      </c>
      <c r="O224" s="1" t="n">
        <v>50595</v>
      </c>
      <c r="P224" s="1" t="n">
        <v>34682</v>
      </c>
      <c r="Q224" s="1" t="n">
        <v>0</v>
      </c>
      <c r="R224" s="1" t="n">
        <v>0</v>
      </c>
      <c r="S224" s="1" t="n">
        <v>2392</v>
      </c>
      <c r="T224" s="1" t="n">
        <v>0</v>
      </c>
      <c r="U224" s="1" t="n">
        <v>16782</v>
      </c>
      <c r="V224" s="1" t="n">
        <v>2650</v>
      </c>
      <c r="W224" s="1" t="n">
        <v>130119</v>
      </c>
      <c r="X224" s="1" t="n">
        <v>76504</v>
      </c>
      <c r="Y224" s="1" t="n">
        <v>53615</v>
      </c>
      <c r="Z224" s="1" t="n">
        <v>1796</v>
      </c>
      <c r="AA224" s="1" t="n">
        <v>1796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3629</v>
      </c>
      <c r="AJ224" s="1" t="n">
        <v>3629</v>
      </c>
      <c r="AK224" s="1" t="n">
        <v>0</v>
      </c>
      <c r="AL224" s="1" t="n">
        <v>0</v>
      </c>
      <c r="AM224" s="1" t="n">
        <v>32450</v>
      </c>
      <c r="AN224" s="1" t="n">
        <v>0</v>
      </c>
      <c r="AO224" s="1" t="n">
        <v>0</v>
      </c>
      <c r="AP224" s="1" t="n">
        <v>0</v>
      </c>
      <c r="AQ224" s="1" t="n">
        <v>20511</v>
      </c>
      <c r="AR224" s="1" t="n">
        <v>2953</v>
      </c>
      <c r="AS224" s="1" t="n">
        <v>3102</v>
      </c>
      <c r="AT224" s="1" t="n">
        <v>5884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12367</v>
      </c>
      <c r="BR224" s="1" t="n">
        <v>0</v>
      </c>
      <c r="BS224" s="1" t="n">
        <v>0</v>
      </c>
      <c r="BT224" s="1" t="n">
        <v>0</v>
      </c>
      <c r="BU224" s="1" t="n">
        <v>12367</v>
      </c>
      <c r="BV224" s="1" t="n">
        <v>0</v>
      </c>
      <c r="BW224" s="1" t="n">
        <v>1693654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6</v>
      </c>
      <c r="D225" s="1" t="s">
        <v>187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8</v>
      </c>
      <c r="D226" s="1" t="s">
        <v>189</v>
      </c>
      <c r="E226" s="1" t="n">
        <v>337580</v>
      </c>
      <c r="F226" s="1" t="n">
        <v>128145</v>
      </c>
      <c r="G226" s="1" t="n">
        <v>23171</v>
      </c>
      <c r="H226" s="1" t="n">
        <v>164252</v>
      </c>
      <c r="I226" s="1" t="n">
        <v>22012</v>
      </c>
      <c r="J226" s="1" t="n">
        <v>334478</v>
      </c>
      <c r="K226" s="1" t="n">
        <v>16322</v>
      </c>
      <c r="L226" s="1" t="n">
        <v>666</v>
      </c>
      <c r="M226" s="1" t="n">
        <v>844</v>
      </c>
      <c r="N226" s="1" t="n">
        <v>17630</v>
      </c>
      <c r="O226" s="1" t="n">
        <v>51701</v>
      </c>
      <c r="P226" s="1" t="n">
        <v>30241</v>
      </c>
      <c r="Q226" s="1" t="n">
        <v>17502</v>
      </c>
      <c r="R226" s="1" t="n">
        <v>135854</v>
      </c>
      <c r="S226" s="1" t="n">
        <v>9264</v>
      </c>
      <c r="T226" s="1" t="n">
        <v>0</v>
      </c>
      <c r="U226" s="1" t="n">
        <v>41259</v>
      </c>
      <c r="V226" s="1" t="n">
        <v>13195</v>
      </c>
      <c r="W226" s="1" t="n">
        <v>4578</v>
      </c>
      <c r="X226" s="1" t="n">
        <v>4578</v>
      </c>
      <c r="Y226" s="1" t="n">
        <v>0</v>
      </c>
      <c r="Z226" s="1" t="n">
        <v>597251</v>
      </c>
      <c r="AA226" s="1" t="n">
        <v>96092</v>
      </c>
      <c r="AB226" s="1" t="n">
        <v>501159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5073</v>
      </c>
      <c r="AJ226" s="1" t="n">
        <v>1680</v>
      </c>
      <c r="AK226" s="1" t="n">
        <v>0</v>
      </c>
      <c r="AL226" s="1" t="n">
        <v>3393</v>
      </c>
      <c r="AM226" s="1" t="n">
        <v>10406</v>
      </c>
      <c r="AN226" s="1" t="n">
        <v>0</v>
      </c>
      <c r="AO226" s="1" t="n">
        <v>0</v>
      </c>
      <c r="AP226" s="1" t="n">
        <v>0</v>
      </c>
      <c r="AQ226" s="1" t="n">
        <v>1195</v>
      </c>
      <c r="AR226" s="1" t="n">
        <v>8327</v>
      </c>
      <c r="AS226" s="1" t="n">
        <v>884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85328</v>
      </c>
      <c r="BB226" s="1" t="n">
        <v>0</v>
      </c>
      <c r="BC226" s="1" t="n">
        <v>85328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1374694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8</v>
      </c>
      <c r="D227" s="1" t="s">
        <v>189</v>
      </c>
      <c r="E227" s="1" t="n">
        <v>291856</v>
      </c>
      <c r="F227" s="1" t="n">
        <v>75955</v>
      </c>
      <c r="G227" s="1" t="n">
        <v>211796</v>
      </c>
      <c r="H227" s="1" t="n">
        <v>4105</v>
      </c>
      <c r="I227" s="1" t="n">
        <v>0</v>
      </c>
      <c r="J227" s="1" t="n">
        <v>198621</v>
      </c>
      <c r="K227" s="1" t="n">
        <v>17966</v>
      </c>
      <c r="L227" s="1" t="n">
        <v>0</v>
      </c>
      <c r="M227" s="1" t="n">
        <v>0</v>
      </c>
      <c r="N227" s="1" t="n">
        <v>50180</v>
      </c>
      <c r="O227" s="1" t="n">
        <v>2996</v>
      </c>
      <c r="P227" s="1" t="n">
        <v>4267</v>
      </c>
      <c r="Q227" s="1" t="n">
        <v>2455</v>
      </c>
      <c r="R227" s="1" t="n">
        <v>59113</v>
      </c>
      <c r="S227" s="1" t="n">
        <v>1986</v>
      </c>
      <c r="T227" s="1" t="n">
        <v>0</v>
      </c>
      <c r="U227" s="1" t="n">
        <v>57470</v>
      </c>
      <c r="V227" s="1" t="n">
        <v>2188</v>
      </c>
      <c r="W227" s="1" t="n">
        <v>0</v>
      </c>
      <c r="X227" s="1" t="n">
        <v>0</v>
      </c>
      <c r="Y227" s="1" t="n">
        <v>0</v>
      </c>
      <c r="Z227" s="1" t="n">
        <v>568</v>
      </c>
      <c r="AA227" s="1" t="n">
        <v>568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306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306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491351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8</v>
      </c>
      <c r="D228" s="1" t="s">
        <v>189</v>
      </c>
      <c r="E228" s="1" t="n">
        <v>586355</v>
      </c>
      <c r="F228" s="1" t="n">
        <v>177513</v>
      </c>
      <c r="G228" s="1" t="n">
        <v>141702</v>
      </c>
      <c r="H228" s="1" t="n">
        <v>267140</v>
      </c>
      <c r="I228" s="1" t="n">
        <v>0</v>
      </c>
      <c r="J228" s="1" t="n">
        <v>167389</v>
      </c>
      <c r="K228" s="1" t="n">
        <v>17729</v>
      </c>
      <c r="L228" s="1" t="n">
        <v>2974</v>
      </c>
      <c r="M228" s="1" t="n">
        <v>0</v>
      </c>
      <c r="N228" s="1" t="n">
        <v>4831</v>
      </c>
      <c r="O228" s="1" t="n">
        <v>14967</v>
      </c>
      <c r="P228" s="1" t="n">
        <v>49237</v>
      </c>
      <c r="Q228" s="1" t="n">
        <v>8741</v>
      </c>
      <c r="R228" s="1" t="n">
        <v>17477</v>
      </c>
      <c r="S228" s="1" t="n">
        <v>16079</v>
      </c>
      <c r="T228" s="1" t="n">
        <v>0</v>
      </c>
      <c r="U228" s="1" t="n">
        <v>30756</v>
      </c>
      <c r="V228" s="1" t="n">
        <v>4598</v>
      </c>
      <c r="W228" s="1" t="n">
        <v>26219</v>
      </c>
      <c r="X228" s="1" t="n">
        <v>26219</v>
      </c>
      <c r="Y228" s="1" t="n">
        <v>0</v>
      </c>
      <c r="Z228" s="1" t="n">
        <v>2173</v>
      </c>
      <c r="AA228" s="1" t="n">
        <v>2173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2344</v>
      </c>
      <c r="AN228" s="1" t="n">
        <v>0</v>
      </c>
      <c r="AO228" s="1" t="n">
        <v>0</v>
      </c>
      <c r="AP228" s="1" t="n">
        <v>0</v>
      </c>
      <c r="AQ228" s="1" t="n">
        <v>2070</v>
      </c>
      <c r="AR228" s="1" t="n">
        <v>0</v>
      </c>
      <c r="AS228" s="1" t="n">
        <v>274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784480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8</v>
      </c>
      <c r="D229" s="1" t="s">
        <v>189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90</v>
      </c>
      <c r="D230" s="1" t="s">
        <v>191</v>
      </c>
      <c r="E230" s="1" t="n">
        <v>1938836</v>
      </c>
      <c r="F230" s="1" t="n">
        <v>793634</v>
      </c>
      <c r="G230" s="1" t="n">
        <v>523133</v>
      </c>
      <c r="H230" s="1" t="n">
        <v>123761</v>
      </c>
      <c r="I230" s="1" t="n">
        <v>498308</v>
      </c>
      <c r="J230" s="1" t="n">
        <v>1842913</v>
      </c>
      <c r="K230" s="1" t="n">
        <v>35360</v>
      </c>
      <c r="L230" s="1" t="n">
        <v>2275</v>
      </c>
      <c r="M230" s="1" t="n">
        <v>26314</v>
      </c>
      <c r="N230" s="1" t="n">
        <v>40509</v>
      </c>
      <c r="O230" s="1" t="n">
        <v>509641</v>
      </c>
      <c r="P230" s="1" t="n">
        <v>34915</v>
      </c>
      <c r="Q230" s="1" t="n">
        <v>19309</v>
      </c>
      <c r="R230" s="1" t="n">
        <v>947392</v>
      </c>
      <c r="S230" s="1" t="n">
        <v>101457</v>
      </c>
      <c r="T230" s="1" t="n">
        <v>13536</v>
      </c>
      <c r="U230" s="1" t="n">
        <v>99002</v>
      </c>
      <c r="V230" s="1" t="n">
        <v>13203</v>
      </c>
      <c r="W230" s="1" t="n">
        <v>23633</v>
      </c>
      <c r="X230" s="1" t="n">
        <v>14325</v>
      </c>
      <c r="Y230" s="1" t="n">
        <v>9308</v>
      </c>
      <c r="Z230" s="1" t="n">
        <v>1165982</v>
      </c>
      <c r="AA230" s="1" t="n">
        <v>283862</v>
      </c>
      <c r="AB230" s="1" t="n">
        <v>88212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53494</v>
      </c>
      <c r="AJ230" s="1" t="n">
        <v>532</v>
      </c>
      <c r="AK230" s="1" t="n">
        <v>0</v>
      </c>
      <c r="AL230" s="1" t="n">
        <v>52962</v>
      </c>
      <c r="AM230" s="1" t="n">
        <v>65289</v>
      </c>
      <c r="AN230" s="1" t="n">
        <v>0</v>
      </c>
      <c r="AO230" s="1" t="n">
        <v>0</v>
      </c>
      <c r="AP230" s="1" t="n">
        <v>35846</v>
      </c>
      <c r="AQ230" s="1" t="n">
        <v>12579</v>
      </c>
      <c r="AR230" s="1" t="n">
        <v>5853</v>
      </c>
      <c r="AS230" s="1" t="n">
        <v>10417</v>
      </c>
      <c r="AT230" s="1" t="n">
        <v>594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266640</v>
      </c>
      <c r="BB230" s="1" t="n">
        <v>0</v>
      </c>
      <c r="BC230" s="1" t="n">
        <v>26664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22505</v>
      </c>
      <c r="BK230" s="1" t="n">
        <v>0</v>
      </c>
      <c r="BL230" s="1" t="n">
        <v>22505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472553</v>
      </c>
      <c r="BR230" s="1" t="n">
        <v>0</v>
      </c>
      <c r="BS230" s="1" t="n">
        <v>0</v>
      </c>
      <c r="BT230" s="1" t="n">
        <v>0</v>
      </c>
      <c r="BU230" s="1" t="n">
        <v>472553</v>
      </c>
      <c r="BV230" s="1" t="n">
        <v>0</v>
      </c>
      <c r="BW230" s="1" t="n">
        <v>5851845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90</v>
      </c>
      <c r="D231" s="1" t="s">
        <v>191</v>
      </c>
      <c r="E231" s="1" t="n">
        <v>3422674</v>
      </c>
      <c r="F231" s="1" t="n">
        <v>1471403</v>
      </c>
      <c r="G231" s="1" t="n">
        <v>861463</v>
      </c>
      <c r="H231" s="1" t="n">
        <v>1089808</v>
      </c>
      <c r="I231" s="1" t="n">
        <v>0</v>
      </c>
      <c r="J231" s="1" t="n">
        <v>1209943</v>
      </c>
      <c r="K231" s="1" t="n">
        <v>19633</v>
      </c>
      <c r="L231" s="1" t="n">
        <v>591</v>
      </c>
      <c r="M231" s="1" t="n">
        <v>26287</v>
      </c>
      <c r="N231" s="1" t="n">
        <v>420894</v>
      </c>
      <c r="O231" s="1" t="n">
        <v>97549</v>
      </c>
      <c r="P231" s="1" t="n">
        <v>34152</v>
      </c>
      <c r="Q231" s="1" t="n">
        <v>2630</v>
      </c>
      <c r="R231" s="1" t="n">
        <v>249593</v>
      </c>
      <c r="S231" s="1" t="n">
        <v>77413</v>
      </c>
      <c r="T231" s="1" t="n">
        <v>9107</v>
      </c>
      <c r="U231" s="1" t="n">
        <v>270751</v>
      </c>
      <c r="V231" s="1" t="n">
        <v>1343</v>
      </c>
      <c r="W231" s="1" t="n">
        <v>308637</v>
      </c>
      <c r="X231" s="1" t="n">
        <v>308637</v>
      </c>
      <c r="Y231" s="1" t="n">
        <v>0</v>
      </c>
      <c r="Z231" s="1" t="n">
        <v>34811</v>
      </c>
      <c r="AA231" s="1" t="n">
        <v>34811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44194</v>
      </c>
      <c r="AN231" s="1" t="n">
        <v>0</v>
      </c>
      <c r="AO231" s="1" t="n">
        <v>0</v>
      </c>
      <c r="AP231" s="1" t="n">
        <v>0</v>
      </c>
      <c r="AQ231" s="1" t="n">
        <v>6608</v>
      </c>
      <c r="AR231" s="1" t="n">
        <v>1719</v>
      </c>
      <c r="AS231" s="1" t="n">
        <v>591</v>
      </c>
      <c r="AT231" s="1" t="n">
        <v>35276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16800</v>
      </c>
      <c r="BB231" s="1" t="n">
        <v>0</v>
      </c>
      <c r="BC231" s="1" t="n">
        <v>1680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33317</v>
      </c>
      <c r="BR231" s="1" t="n">
        <v>0</v>
      </c>
      <c r="BS231" s="1" t="n">
        <v>0</v>
      </c>
      <c r="BT231" s="1" t="n">
        <v>0</v>
      </c>
      <c r="BU231" s="1" t="n">
        <v>33317</v>
      </c>
      <c r="BV231" s="1" t="n">
        <v>0</v>
      </c>
      <c r="BW231" s="1" t="n">
        <v>5070376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90</v>
      </c>
      <c r="D232" s="1" t="s">
        <v>191</v>
      </c>
      <c r="E232" s="1" t="n">
        <v>2975959</v>
      </c>
      <c r="F232" s="1" t="n">
        <v>1262231</v>
      </c>
      <c r="G232" s="1" t="n">
        <v>637146</v>
      </c>
      <c r="H232" s="1" t="n">
        <v>1076582</v>
      </c>
      <c r="I232" s="1" t="n">
        <v>0</v>
      </c>
      <c r="J232" s="1" t="n">
        <v>186513</v>
      </c>
      <c r="K232" s="1" t="n">
        <v>970</v>
      </c>
      <c r="L232" s="1" t="n">
        <v>0</v>
      </c>
      <c r="M232" s="1" t="n">
        <v>0</v>
      </c>
      <c r="N232" s="1" t="n">
        <v>11674</v>
      </c>
      <c r="O232" s="1" t="n">
        <v>122171</v>
      </c>
      <c r="P232" s="1" t="n">
        <v>1557</v>
      </c>
      <c r="Q232" s="1" t="n">
        <v>6217</v>
      </c>
      <c r="R232" s="1" t="n">
        <v>13008</v>
      </c>
      <c r="S232" s="1" t="n">
        <v>3798</v>
      </c>
      <c r="T232" s="1" t="n">
        <v>12360</v>
      </c>
      <c r="U232" s="1" t="n">
        <v>11596</v>
      </c>
      <c r="V232" s="1" t="n">
        <v>3162</v>
      </c>
      <c r="W232" s="1" t="n">
        <v>46509</v>
      </c>
      <c r="X232" s="1" t="n">
        <v>40961</v>
      </c>
      <c r="Y232" s="1" t="n">
        <v>5548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19592</v>
      </c>
      <c r="AJ232" s="1" t="n">
        <v>19592</v>
      </c>
      <c r="AK232" s="1" t="n">
        <v>0</v>
      </c>
      <c r="AL232" s="1" t="n">
        <v>0</v>
      </c>
      <c r="AM232" s="1" t="n">
        <v>114761</v>
      </c>
      <c r="AN232" s="1" t="n">
        <v>0</v>
      </c>
      <c r="AO232" s="1" t="n">
        <v>0</v>
      </c>
      <c r="AP232" s="1" t="n">
        <v>90000</v>
      </c>
      <c r="AQ232" s="1" t="n">
        <v>0</v>
      </c>
      <c r="AR232" s="1" t="n">
        <v>0</v>
      </c>
      <c r="AS232" s="1" t="n">
        <v>24761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193783</v>
      </c>
      <c r="BB232" s="1" t="n">
        <v>0</v>
      </c>
      <c r="BC232" s="1" t="n">
        <v>193783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5216</v>
      </c>
      <c r="BR232" s="1" t="n">
        <v>0</v>
      </c>
      <c r="BS232" s="1" t="n">
        <v>0</v>
      </c>
      <c r="BT232" s="1" t="n">
        <v>0</v>
      </c>
      <c r="BU232" s="1" t="n">
        <v>5216</v>
      </c>
      <c r="BV232" s="1" t="n">
        <v>0</v>
      </c>
      <c r="BW232" s="1" t="n">
        <v>3542333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90</v>
      </c>
      <c r="D233" s="1" t="s">
        <v>191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2</v>
      </c>
      <c r="D234" s="1" t="s">
        <v>193</v>
      </c>
      <c r="E234" s="1" t="n">
        <v>272590</v>
      </c>
      <c r="F234" s="1" t="n">
        <v>169220</v>
      </c>
      <c r="G234" s="1" t="n">
        <v>35292</v>
      </c>
      <c r="H234" s="1" t="n">
        <v>30299</v>
      </c>
      <c r="I234" s="1" t="n">
        <v>37779</v>
      </c>
      <c r="J234" s="1" t="n">
        <v>235889</v>
      </c>
      <c r="K234" s="1" t="n">
        <v>564</v>
      </c>
      <c r="L234" s="1" t="n">
        <v>8746</v>
      </c>
      <c r="M234" s="1" t="n">
        <v>18396</v>
      </c>
      <c r="N234" s="1" t="n">
        <v>9083</v>
      </c>
      <c r="O234" s="1" t="n">
        <v>38297</v>
      </c>
      <c r="P234" s="1" t="n">
        <v>23986</v>
      </c>
      <c r="Q234" s="1" t="n">
        <v>4938</v>
      </c>
      <c r="R234" s="1" t="n">
        <v>105974</v>
      </c>
      <c r="S234" s="1" t="n">
        <v>4533</v>
      </c>
      <c r="T234" s="1" t="n">
        <v>72</v>
      </c>
      <c r="U234" s="1" t="n">
        <v>15587</v>
      </c>
      <c r="V234" s="1" t="n">
        <v>5713</v>
      </c>
      <c r="W234" s="1" t="n">
        <v>46825</v>
      </c>
      <c r="X234" s="1" t="n">
        <v>46825</v>
      </c>
      <c r="Y234" s="1" t="n">
        <v>0</v>
      </c>
      <c r="Z234" s="1" t="n">
        <v>145875</v>
      </c>
      <c r="AA234" s="1" t="n">
        <v>83744</v>
      </c>
      <c r="AB234" s="1" t="n">
        <v>62131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605</v>
      </c>
      <c r="AJ234" s="1" t="n">
        <v>95</v>
      </c>
      <c r="AK234" s="1" t="n">
        <v>510</v>
      </c>
      <c r="AL234" s="1" t="n">
        <v>0</v>
      </c>
      <c r="AM234" s="1" t="n">
        <v>26391</v>
      </c>
      <c r="AN234" s="1" t="n">
        <v>24500</v>
      </c>
      <c r="AO234" s="1" t="n">
        <v>0</v>
      </c>
      <c r="AP234" s="1" t="n">
        <v>0</v>
      </c>
      <c r="AQ234" s="1" t="n">
        <v>1249</v>
      </c>
      <c r="AR234" s="1" t="n">
        <v>0</v>
      </c>
      <c r="AS234" s="1" t="n">
        <v>642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37123</v>
      </c>
      <c r="BB234" s="1" t="n">
        <v>33369</v>
      </c>
      <c r="BC234" s="1" t="n">
        <v>103754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7007</v>
      </c>
      <c r="BR234" s="1" t="n">
        <v>0</v>
      </c>
      <c r="BS234" s="1" t="n">
        <v>0</v>
      </c>
      <c r="BT234" s="1" t="n">
        <v>0</v>
      </c>
      <c r="BU234" s="1" t="n">
        <v>7007</v>
      </c>
      <c r="BV234" s="1" t="n">
        <v>0</v>
      </c>
      <c r="BW234" s="1" t="n">
        <v>872305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2</v>
      </c>
      <c r="D235" s="1" t="s">
        <v>193</v>
      </c>
      <c r="E235" s="1" t="n">
        <v>432478</v>
      </c>
      <c r="F235" s="1" t="n">
        <v>149964</v>
      </c>
      <c r="G235" s="1" t="n">
        <v>172731</v>
      </c>
      <c r="H235" s="1" t="n">
        <v>109783</v>
      </c>
      <c r="I235" s="1" t="n">
        <v>0</v>
      </c>
      <c r="J235" s="1" t="n">
        <v>97824</v>
      </c>
      <c r="K235" s="1" t="n">
        <v>1113</v>
      </c>
      <c r="L235" s="1" t="n">
        <v>0</v>
      </c>
      <c r="M235" s="1" t="n">
        <v>13536</v>
      </c>
      <c r="N235" s="1" t="n">
        <v>46211</v>
      </c>
      <c r="O235" s="1" t="n">
        <v>12740</v>
      </c>
      <c r="P235" s="1" t="n">
        <v>7823</v>
      </c>
      <c r="Q235" s="1" t="n">
        <v>0</v>
      </c>
      <c r="R235" s="1" t="n">
        <v>4157</v>
      </c>
      <c r="S235" s="1" t="n">
        <v>3642</v>
      </c>
      <c r="T235" s="1" t="n">
        <v>156</v>
      </c>
      <c r="U235" s="1" t="n">
        <v>7015</v>
      </c>
      <c r="V235" s="1" t="n">
        <v>1431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6606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4890</v>
      </c>
      <c r="AS235" s="1" t="n">
        <v>1716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536908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2</v>
      </c>
      <c r="D236" s="1" t="s">
        <v>193</v>
      </c>
      <c r="E236" s="1" t="n">
        <v>828963</v>
      </c>
      <c r="F236" s="1" t="n">
        <v>310692</v>
      </c>
      <c r="G236" s="1" t="n">
        <v>232776</v>
      </c>
      <c r="H236" s="1" t="n">
        <v>285495</v>
      </c>
      <c r="I236" s="1" t="n">
        <v>0</v>
      </c>
      <c r="J236" s="1" t="n">
        <v>123988</v>
      </c>
      <c r="K236" s="1" t="n">
        <v>6268</v>
      </c>
      <c r="L236" s="1" t="n">
        <v>9174</v>
      </c>
      <c r="M236" s="1" t="n">
        <v>16809</v>
      </c>
      <c r="N236" s="1" t="n">
        <v>25955</v>
      </c>
      <c r="O236" s="1" t="n">
        <v>25721</v>
      </c>
      <c r="P236" s="1" t="n">
        <v>23233</v>
      </c>
      <c r="Q236" s="1" t="n">
        <v>649</v>
      </c>
      <c r="R236" s="1" t="n">
        <v>831</v>
      </c>
      <c r="S236" s="1" t="n">
        <v>1179</v>
      </c>
      <c r="T236" s="1" t="n">
        <v>7414</v>
      </c>
      <c r="U236" s="1" t="n">
        <v>5563</v>
      </c>
      <c r="V236" s="1" t="n">
        <v>1192</v>
      </c>
      <c r="W236" s="1" t="n">
        <v>16097</v>
      </c>
      <c r="X236" s="1" t="n">
        <v>16097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829</v>
      </c>
      <c r="AJ236" s="1" t="n">
        <v>829</v>
      </c>
      <c r="AK236" s="1" t="n">
        <v>0</v>
      </c>
      <c r="AL236" s="1" t="n">
        <v>0</v>
      </c>
      <c r="AM236" s="1" t="n">
        <v>6316</v>
      </c>
      <c r="AN236" s="1" t="n">
        <v>0</v>
      </c>
      <c r="AO236" s="1" t="n">
        <v>0</v>
      </c>
      <c r="AP236" s="1" t="n">
        <v>0</v>
      </c>
      <c r="AQ236" s="1" t="n">
        <v>397</v>
      </c>
      <c r="AR236" s="1" t="n">
        <v>866</v>
      </c>
      <c r="AS236" s="1" t="n">
        <v>5053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976193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2</v>
      </c>
      <c r="D237" s="1" t="s">
        <v>193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4</v>
      </c>
      <c r="D238" s="1" t="s">
        <v>195</v>
      </c>
      <c r="E238" s="1" t="n">
        <v>116053</v>
      </c>
      <c r="F238" s="1" t="n">
        <v>63677</v>
      </c>
      <c r="G238" s="1" t="n">
        <v>28489</v>
      </c>
      <c r="H238" s="1" t="n">
        <v>5095</v>
      </c>
      <c r="I238" s="1" t="n">
        <v>18792</v>
      </c>
      <c r="J238" s="1" t="n">
        <v>129176</v>
      </c>
      <c r="K238" s="1" t="n">
        <v>1636</v>
      </c>
      <c r="L238" s="1" t="n">
        <v>302</v>
      </c>
      <c r="M238" s="1" t="n">
        <v>20331</v>
      </c>
      <c r="N238" s="1" t="n">
        <v>4765</v>
      </c>
      <c r="O238" s="1" t="n">
        <v>19132</v>
      </c>
      <c r="P238" s="1" t="n">
        <v>6315</v>
      </c>
      <c r="Q238" s="1" t="n">
        <v>1444</v>
      </c>
      <c r="R238" s="1" t="n">
        <v>56461</v>
      </c>
      <c r="S238" s="1" t="n">
        <v>179</v>
      </c>
      <c r="T238" s="1" t="n">
        <v>2605</v>
      </c>
      <c r="U238" s="1" t="n">
        <v>15605</v>
      </c>
      <c r="V238" s="1" t="n">
        <v>401</v>
      </c>
      <c r="W238" s="1" t="n">
        <v>0</v>
      </c>
      <c r="X238" s="1" t="n">
        <v>0</v>
      </c>
      <c r="Y238" s="1" t="n">
        <v>0</v>
      </c>
      <c r="Z238" s="1" t="n">
        <v>81163</v>
      </c>
      <c r="AA238" s="1" t="n">
        <v>14145</v>
      </c>
      <c r="AB238" s="1" t="n">
        <v>67018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14680</v>
      </c>
      <c r="AN238" s="1" t="n">
        <v>0</v>
      </c>
      <c r="AO238" s="1" t="n">
        <v>0</v>
      </c>
      <c r="AP238" s="1" t="n">
        <v>1468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150464</v>
      </c>
      <c r="BB238" s="1" t="n">
        <v>5000</v>
      </c>
      <c r="BC238" s="1" t="n">
        <v>145464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73597</v>
      </c>
      <c r="BR238" s="1" t="n">
        <v>0</v>
      </c>
      <c r="BS238" s="1" t="n">
        <v>0</v>
      </c>
      <c r="BT238" s="1" t="n">
        <v>0</v>
      </c>
      <c r="BU238" s="1" t="n">
        <v>73597</v>
      </c>
      <c r="BV238" s="1" t="n">
        <v>0</v>
      </c>
      <c r="BW238" s="1" t="n">
        <v>565133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4</v>
      </c>
      <c r="D239" s="1" t="s">
        <v>195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4</v>
      </c>
      <c r="D240" s="1" t="s">
        <v>195</v>
      </c>
      <c r="E240" s="1" t="n">
        <v>141713</v>
      </c>
      <c r="F240" s="1" t="n">
        <v>63103</v>
      </c>
      <c r="G240" s="1" t="n">
        <v>23129</v>
      </c>
      <c r="H240" s="1" t="n">
        <v>55481</v>
      </c>
      <c r="I240" s="1" t="n">
        <v>0</v>
      </c>
      <c r="J240" s="1" t="n">
        <v>34556</v>
      </c>
      <c r="K240" s="1" t="n">
        <v>2337</v>
      </c>
      <c r="L240" s="1" t="n">
        <v>0</v>
      </c>
      <c r="M240" s="1" t="n">
        <v>2206</v>
      </c>
      <c r="N240" s="1" t="n">
        <v>13379</v>
      </c>
      <c r="O240" s="1" t="n">
        <v>2392</v>
      </c>
      <c r="P240" s="1" t="n">
        <v>8558</v>
      </c>
      <c r="Q240" s="1" t="n">
        <v>37</v>
      </c>
      <c r="R240" s="1" t="n">
        <v>2595</v>
      </c>
      <c r="S240" s="1" t="n">
        <v>0</v>
      </c>
      <c r="T240" s="1" t="n">
        <v>2141</v>
      </c>
      <c r="U240" s="1" t="n">
        <v>0</v>
      </c>
      <c r="V240" s="1" t="n">
        <v>911</v>
      </c>
      <c r="W240" s="1" t="n">
        <v>2320</v>
      </c>
      <c r="X240" s="1" t="n">
        <v>2320</v>
      </c>
      <c r="Y240" s="1" t="n">
        <v>0</v>
      </c>
      <c r="Z240" s="1" t="n">
        <v>16798</v>
      </c>
      <c r="AA240" s="1" t="n">
        <v>222</v>
      </c>
      <c r="AB240" s="1" t="n">
        <v>16576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195387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4</v>
      </c>
      <c r="D241" s="1" t="s">
        <v>195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6</v>
      </c>
      <c r="D242" s="1" t="s">
        <v>197</v>
      </c>
      <c r="E242" s="1" t="n">
        <v>450323</v>
      </c>
      <c r="F242" s="1" t="n">
        <v>266176</v>
      </c>
      <c r="G242" s="1" t="n">
        <v>58923</v>
      </c>
      <c r="H242" s="1" t="n">
        <v>18946</v>
      </c>
      <c r="I242" s="1" t="n">
        <v>106278</v>
      </c>
      <c r="J242" s="1" t="n">
        <v>568136</v>
      </c>
      <c r="K242" s="1" t="n">
        <v>4834</v>
      </c>
      <c r="L242" s="1" t="n">
        <v>3014</v>
      </c>
      <c r="M242" s="1" t="n">
        <v>13487</v>
      </c>
      <c r="N242" s="1" t="n">
        <v>28742</v>
      </c>
      <c r="O242" s="1" t="n">
        <v>132218</v>
      </c>
      <c r="P242" s="1" t="n">
        <v>3914</v>
      </c>
      <c r="Q242" s="1" t="n">
        <v>5157</v>
      </c>
      <c r="R242" s="1" t="n">
        <v>344791</v>
      </c>
      <c r="S242" s="1" t="n">
        <v>11310</v>
      </c>
      <c r="T242" s="1" t="n">
        <v>15388</v>
      </c>
      <c r="U242" s="1" t="n">
        <v>1166</v>
      </c>
      <c r="V242" s="1" t="n">
        <v>4115</v>
      </c>
      <c r="W242" s="1" t="n">
        <v>0</v>
      </c>
      <c r="X242" s="1" t="n">
        <v>0</v>
      </c>
      <c r="Y242" s="1" t="n">
        <v>0</v>
      </c>
      <c r="Z242" s="1" t="n">
        <v>195580</v>
      </c>
      <c r="AA242" s="1" t="n">
        <v>51818</v>
      </c>
      <c r="AB242" s="1" t="n">
        <v>143762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492</v>
      </c>
      <c r="AJ242" s="1" t="n">
        <v>257</v>
      </c>
      <c r="AK242" s="1" t="n">
        <v>0</v>
      </c>
      <c r="AL242" s="1" t="n">
        <v>235</v>
      </c>
      <c r="AM242" s="1" t="n">
        <v>5374</v>
      </c>
      <c r="AN242" s="1" t="n">
        <v>0</v>
      </c>
      <c r="AO242" s="1" t="n">
        <v>0</v>
      </c>
      <c r="AP242" s="1" t="n">
        <v>0</v>
      </c>
      <c r="AQ242" s="1" t="n">
        <v>2391</v>
      </c>
      <c r="AR242" s="1" t="n">
        <v>0</v>
      </c>
      <c r="AS242" s="1" t="n">
        <v>2983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394215</v>
      </c>
      <c r="BB242" s="1" t="n">
        <v>9634</v>
      </c>
      <c r="BC242" s="1" t="n">
        <v>384581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9922</v>
      </c>
      <c r="BR242" s="1" t="n">
        <v>0</v>
      </c>
      <c r="BS242" s="1" t="n">
        <v>0</v>
      </c>
      <c r="BT242" s="1" t="n">
        <v>0</v>
      </c>
      <c r="BU242" s="1" t="n">
        <v>9922</v>
      </c>
      <c r="BV242" s="1" t="n">
        <v>0</v>
      </c>
      <c r="BW242" s="1" t="n">
        <v>1624042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6</v>
      </c>
      <c r="D243" s="1" t="s">
        <v>197</v>
      </c>
      <c r="E243" s="1" t="n">
        <v>130339</v>
      </c>
      <c r="F243" s="1" t="n">
        <v>57836</v>
      </c>
      <c r="G243" s="1" t="n">
        <v>70938</v>
      </c>
      <c r="H243" s="1" t="n">
        <v>1565</v>
      </c>
      <c r="I243" s="1" t="n">
        <v>0</v>
      </c>
      <c r="J243" s="1" t="n">
        <v>24574</v>
      </c>
      <c r="K243" s="1" t="n">
        <v>0</v>
      </c>
      <c r="L243" s="1" t="n">
        <v>0</v>
      </c>
      <c r="M243" s="1" t="n">
        <v>1641</v>
      </c>
      <c r="N243" s="1" t="n">
        <v>17119</v>
      </c>
      <c r="O243" s="1" t="n">
        <v>3137</v>
      </c>
      <c r="P243" s="1" t="n">
        <v>931</v>
      </c>
      <c r="Q243" s="1" t="n">
        <v>0</v>
      </c>
      <c r="R243" s="1" t="n">
        <v>78</v>
      </c>
      <c r="S243" s="1" t="n">
        <v>127</v>
      </c>
      <c r="T243" s="1" t="n">
        <v>623</v>
      </c>
      <c r="U243" s="1" t="n">
        <v>0</v>
      </c>
      <c r="V243" s="1" t="n">
        <v>918</v>
      </c>
      <c r="W243" s="1" t="n">
        <v>0</v>
      </c>
      <c r="X243" s="1" t="n">
        <v>0</v>
      </c>
      <c r="Y243" s="1" t="n">
        <v>0</v>
      </c>
      <c r="Z243" s="1" t="n">
        <v>3080</v>
      </c>
      <c r="AA243" s="1" t="n">
        <v>308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157993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6</v>
      </c>
      <c r="D244" s="1" t="s">
        <v>197</v>
      </c>
      <c r="E244" s="1" t="n">
        <v>2080901</v>
      </c>
      <c r="F244" s="1" t="n">
        <v>682074</v>
      </c>
      <c r="G244" s="1" t="n">
        <v>799807</v>
      </c>
      <c r="H244" s="1" t="n">
        <v>599020</v>
      </c>
      <c r="I244" s="1" t="n">
        <v>0</v>
      </c>
      <c r="J244" s="1" t="n">
        <v>206306</v>
      </c>
      <c r="K244" s="1" t="n">
        <v>3109</v>
      </c>
      <c r="L244" s="1" t="n">
        <v>1692</v>
      </c>
      <c r="M244" s="1" t="n">
        <v>5715</v>
      </c>
      <c r="N244" s="1" t="n">
        <v>66089</v>
      </c>
      <c r="O244" s="1" t="n">
        <v>46660</v>
      </c>
      <c r="P244" s="1" t="n">
        <v>4959</v>
      </c>
      <c r="Q244" s="1" t="n">
        <v>200</v>
      </c>
      <c r="R244" s="1" t="n">
        <v>11774</v>
      </c>
      <c r="S244" s="1" t="n">
        <v>38251</v>
      </c>
      <c r="T244" s="1" t="n">
        <v>15724</v>
      </c>
      <c r="U244" s="1" t="n">
        <v>9162</v>
      </c>
      <c r="V244" s="1" t="n">
        <v>2971</v>
      </c>
      <c r="W244" s="1" t="n">
        <v>26473</v>
      </c>
      <c r="X244" s="1" t="n">
        <v>26473</v>
      </c>
      <c r="Y244" s="1" t="n">
        <v>0</v>
      </c>
      <c r="Z244" s="1" t="n">
        <v>394</v>
      </c>
      <c r="AA244" s="1" t="n">
        <v>394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17471</v>
      </c>
      <c r="AN244" s="1" t="n">
        <v>0</v>
      </c>
      <c r="AO244" s="1" t="n">
        <v>0</v>
      </c>
      <c r="AP244" s="1" t="n">
        <v>0</v>
      </c>
      <c r="AQ244" s="1" t="n">
        <v>542</v>
      </c>
      <c r="AR244" s="1" t="n">
        <v>6882</v>
      </c>
      <c r="AS244" s="1" t="n">
        <v>10047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81820</v>
      </c>
      <c r="BB244" s="1" t="n">
        <v>0</v>
      </c>
      <c r="BC244" s="1" t="n">
        <v>8182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27049</v>
      </c>
      <c r="BR244" s="1" t="n">
        <v>0</v>
      </c>
      <c r="BS244" s="1" t="n">
        <v>0</v>
      </c>
      <c r="BT244" s="1" t="n">
        <v>0</v>
      </c>
      <c r="BU244" s="1" t="n">
        <v>27049</v>
      </c>
      <c r="BV244" s="1" t="n">
        <v>0</v>
      </c>
      <c r="BW244" s="1" t="n">
        <v>2440414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6</v>
      </c>
      <c r="D245" s="1" t="s">
        <v>197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8</v>
      </c>
      <c r="D246" s="1" t="s">
        <v>199</v>
      </c>
      <c r="E246" s="1" t="n">
        <v>491369</v>
      </c>
      <c r="F246" s="1" t="n">
        <v>216607</v>
      </c>
      <c r="G246" s="1" t="n">
        <v>77013</v>
      </c>
      <c r="H246" s="1" t="n">
        <v>28598</v>
      </c>
      <c r="I246" s="1" t="n">
        <v>169151</v>
      </c>
      <c r="J246" s="1" t="n">
        <v>446826</v>
      </c>
      <c r="K246" s="1" t="n">
        <v>7428</v>
      </c>
      <c r="L246" s="1" t="n">
        <v>4980</v>
      </c>
      <c r="M246" s="1" t="n">
        <v>58405</v>
      </c>
      <c r="N246" s="1" t="n">
        <v>34341</v>
      </c>
      <c r="O246" s="1" t="n">
        <v>96800</v>
      </c>
      <c r="P246" s="1" t="n">
        <v>9785</v>
      </c>
      <c r="Q246" s="1" t="n">
        <v>5476</v>
      </c>
      <c r="R246" s="1" t="n">
        <v>163261</v>
      </c>
      <c r="S246" s="1" t="n">
        <v>32943</v>
      </c>
      <c r="T246" s="1" t="n">
        <v>9350</v>
      </c>
      <c r="U246" s="1" t="n">
        <v>15785</v>
      </c>
      <c r="V246" s="1" t="n">
        <v>8272</v>
      </c>
      <c r="W246" s="1" t="n">
        <v>0</v>
      </c>
      <c r="X246" s="1" t="n">
        <v>0</v>
      </c>
      <c r="Y246" s="1" t="n">
        <v>0</v>
      </c>
      <c r="Z246" s="1" t="n">
        <v>371759</v>
      </c>
      <c r="AA246" s="1" t="n">
        <v>64845</v>
      </c>
      <c r="AB246" s="1" t="n">
        <v>306914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1991</v>
      </c>
      <c r="AJ246" s="1" t="n">
        <v>1154</v>
      </c>
      <c r="AK246" s="1" t="n">
        <v>0</v>
      </c>
      <c r="AL246" s="1" t="n">
        <v>837</v>
      </c>
      <c r="AM246" s="1" t="n">
        <v>51391</v>
      </c>
      <c r="AN246" s="1" t="n">
        <v>43025</v>
      </c>
      <c r="AO246" s="1" t="n">
        <v>0</v>
      </c>
      <c r="AP246" s="1" t="n">
        <v>0</v>
      </c>
      <c r="AQ246" s="1" t="n">
        <v>3481</v>
      </c>
      <c r="AR246" s="1" t="n">
        <v>906</v>
      </c>
      <c r="AS246" s="1" t="n">
        <v>3574</v>
      </c>
      <c r="AT246" s="1" t="n">
        <v>405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95631</v>
      </c>
      <c r="BB246" s="1" t="n">
        <v>1856</v>
      </c>
      <c r="BC246" s="1" t="n">
        <v>93775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95530</v>
      </c>
      <c r="BR246" s="1" t="n">
        <v>0</v>
      </c>
      <c r="BS246" s="1" t="n">
        <v>0</v>
      </c>
      <c r="BT246" s="1" t="n">
        <v>0</v>
      </c>
      <c r="BU246" s="1" t="n">
        <v>95530</v>
      </c>
      <c r="BV246" s="1" t="n">
        <v>0</v>
      </c>
      <c r="BW246" s="1" t="n">
        <v>1554497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8</v>
      </c>
      <c r="D247" s="1" t="s">
        <v>199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8</v>
      </c>
      <c r="D248" s="1" t="s">
        <v>199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8</v>
      </c>
      <c r="D249" s="1" t="s">
        <v>199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200</v>
      </c>
      <c r="D250" s="1" t="s">
        <v>201</v>
      </c>
      <c r="E250" s="1" t="n">
        <v>8430066</v>
      </c>
      <c r="F250" s="1" t="n">
        <v>4537032</v>
      </c>
      <c r="G250" s="1" t="n">
        <v>1846979</v>
      </c>
      <c r="H250" s="1" t="n">
        <v>820468</v>
      </c>
      <c r="I250" s="1" t="n">
        <v>1225587</v>
      </c>
      <c r="J250" s="1" t="n">
        <v>11740578</v>
      </c>
      <c r="K250" s="1" t="n">
        <v>73376</v>
      </c>
      <c r="L250" s="1" t="n">
        <v>227745</v>
      </c>
      <c r="M250" s="1" t="n">
        <v>200397</v>
      </c>
      <c r="N250" s="1" t="n">
        <v>191618</v>
      </c>
      <c r="O250" s="1" t="n">
        <v>1926614</v>
      </c>
      <c r="P250" s="1" t="n">
        <v>418655</v>
      </c>
      <c r="Q250" s="1" t="n">
        <v>157907</v>
      </c>
      <c r="R250" s="1" t="n">
        <v>6995766</v>
      </c>
      <c r="S250" s="1" t="n">
        <v>767565</v>
      </c>
      <c r="T250" s="1" t="n">
        <v>35432</v>
      </c>
      <c r="U250" s="1" t="n">
        <v>713365</v>
      </c>
      <c r="V250" s="1" t="n">
        <v>32138</v>
      </c>
      <c r="W250" s="1" t="n">
        <v>359259</v>
      </c>
      <c r="X250" s="1" t="n">
        <v>359259</v>
      </c>
      <c r="Y250" s="1" t="n">
        <v>0</v>
      </c>
      <c r="Z250" s="1" t="n">
        <v>51650856</v>
      </c>
      <c r="AA250" s="1" t="n">
        <v>13539638</v>
      </c>
      <c r="AB250" s="1" t="n">
        <v>38111218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837704</v>
      </c>
      <c r="AJ250" s="1" t="n">
        <v>806601</v>
      </c>
      <c r="AK250" s="1" t="n">
        <v>12542</v>
      </c>
      <c r="AL250" s="1" t="n">
        <v>18561</v>
      </c>
      <c r="AM250" s="1" t="n">
        <v>538110</v>
      </c>
      <c r="AN250" s="1" t="n">
        <v>0</v>
      </c>
      <c r="AO250" s="1" t="n">
        <v>302212</v>
      </c>
      <c r="AP250" s="1" t="n">
        <v>10768</v>
      </c>
      <c r="AQ250" s="1" t="n">
        <v>70615</v>
      </c>
      <c r="AR250" s="1" t="n">
        <v>24020</v>
      </c>
      <c r="AS250" s="1" t="n">
        <v>82655</v>
      </c>
      <c r="AT250" s="1" t="n">
        <v>4784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4704381</v>
      </c>
      <c r="BB250" s="1" t="n">
        <v>359</v>
      </c>
      <c r="BC250" s="1" t="n">
        <v>4704022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2132101</v>
      </c>
      <c r="BK250" s="1" t="n">
        <v>2132101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80393055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200</v>
      </c>
      <c r="D251" s="1" t="s">
        <v>201</v>
      </c>
      <c r="E251" s="1" t="n">
        <v>3340181</v>
      </c>
      <c r="F251" s="1" t="n">
        <v>2004108.6</v>
      </c>
      <c r="G251" s="1" t="n">
        <v>1336072.4</v>
      </c>
      <c r="H251" s="1" t="n">
        <v>0</v>
      </c>
      <c r="I251" s="1" t="n">
        <v>0</v>
      </c>
      <c r="J251" s="1" t="n">
        <v>1250362</v>
      </c>
      <c r="K251" s="1" t="n">
        <v>0</v>
      </c>
      <c r="L251" s="1" t="n">
        <v>45143</v>
      </c>
      <c r="M251" s="1" t="n">
        <v>5230</v>
      </c>
      <c r="N251" s="1" t="n">
        <v>455434</v>
      </c>
      <c r="O251" s="1" t="n">
        <v>97344</v>
      </c>
      <c r="P251" s="1" t="n">
        <v>193642</v>
      </c>
      <c r="Q251" s="1" t="n">
        <v>7606</v>
      </c>
      <c r="R251" s="1" t="n">
        <v>241010</v>
      </c>
      <c r="S251" s="1" t="n">
        <v>145431</v>
      </c>
      <c r="T251" s="1" t="n">
        <v>41623</v>
      </c>
      <c r="U251" s="1" t="n">
        <v>17899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6496</v>
      </c>
      <c r="AH251" s="1" t="n">
        <v>6496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152021</v>
      </c>
      <c r="AN251" s="1" t="n">
        <v>0</v>
      </c>
      <c r="AO251" s="1" t="n">
        <v>0</v>
      </c>
      <c r="AP251" s="1" t="n">
        <v>0</v>
      </c>
      <c r="AQ251" s="1" t="n">
        <v>145511</v>
      </c>
      <c r="AR251" s="1" t="n">
        <v>0</v>
      </c>
      <c r="AS251" s="1" t="n">
        <v>651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4749060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200</v>
      </c>
      <c r="D252" s="1" t="s">
        <v>201</v>
      </c>
      <c r="E252" s="1" t="n">
        <v>3983632</v>
      </c>
      <c r="F252" s="1" t="n">
        <v>2390179.2</v>
      </c>
      <c r="G252" s="1" t="n">
        <v>1593452.8</v>
      </c>
      <c r="H252" s="1" t="n">
        <v>0</v>
      </c>
      <c r="I252" s="1" t="n">
        <v>0</v>
      </c>
      <c r="J252" s="1" t="n">
        <v>1086973</v>
      </c>
      <c r="K252" s="1" t="n">
        <v>0</v>
      </c>
      <c r="L252" s="1" t="n">
        <v>23882</v>
      </c>
      <c r="M252" s="1" t="n">
        <v>2140</v>
      </c>
      <c r="N252" s="1" t="n">
        <v>426618</v>
      </c>
      <c r="O252" s="1" t="n">
        <v>86255</v>
      </c>
      <c r="P252" s="1" t="n">
        <v>372386</v>
      </c>
      <c r="Q252" s="1" t="n">
        <v>10330</v>
      </c>
      <c r="R252" s="1" t="n">
        <v>108592</v>
      </c>
      <c r="S252" s="1" t="n">
        <v>0</v>
      </c>
      <c r="T252" s="1" t="n">
        <v>43380</v>
      </c>
      <c r="U252" s="1" t="n">
        <v>1339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5645</v>
      </c>
      <c r="AH252" s="1" t="n">
        <v>5645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182039</v>
      </c>
      <c r="AN252" s="1" t="n">
        <v>0</v>
      </c>
      <c r="AO252" s="1" t="n">
        <v>113591</v>
      </c>
      <c r="AP252" s="1" t="n">
        <v>0</v>
      </c>
      <c r="AQ252" s="1" t="n">
        <v>45215</v>
      </c>
      <c r="AR252" s="1" t="n">
        <v>23233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5258289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200</v>
      </c>
      <c r="D253" s="1" t="s">
        <v>201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202</v>
      </c>
      <c r="C254" s="1" t="s">
        <v>203</v>
      </c>
      <c r="D254" s="1" t="s">
        <v>204</v>
      </c>
      <c r="E254" s="1" t="n">
        <v>716899</v>
      </c>
      <c r="F254" s="1" t="n">
        <v>323954</v>
      </c>
      <c r="G254" s="1" t="n">
        <v>85800</v>
      </c>
      <c r="H254" s="1" t="n">
        <v>42760</v>
      </c>
      <c r="I254" s="1" t="n">
        <v>264385</v>
      </c>
      <c r="J254" s="1" t="n">
        <v>663605</v>
      </c>
      <c r="K254" s="1" t="n">
        <v>18432</v>
      </c>
      <c r="L254" s="1" t="n">
        <v>7150</v>
      </c>
      <c r="M254" s="1" t="n">
        <v>65845</v>
      </c>
      <c r="N254" s="1" t="n">
        <v>53976</v>
      </c>
      <c r="O254" s="1" t="n">
        <v>150635</v>
      </c>
      <c r="P254" s="1" t="n">
        <v>17094</v>
      </c>
      <c r="Q254" s="1" t="n">
        <v>15880</v>
      </c>
      <c r="R254" s="1" t="n">
        <v>260474</v>
      </c>
      <c r="S254" s="1" t="n">
        <v>56724</v>
      </c>
      <c r="T254" s="1" t="n">
        <v>12461</v>
      </c>
      <c r="U254" s="1" t="n">
        <v>1768</v>
      </c>
      <c r="V254" s="1" t="n">
        <v>3166</v>
      </c>
      <c r="W254" s="1" t="n">
        <v>28928</v>
      </c>
      <c r="X254" s="1" t="n">
        <v>28928</v>
      </c>
      <c r="Y254" s="1" t="n">
        <v>0</v>
      </c>
      <c r="Z254" s="1" t="n">
        <v>384369</v>
      </c>
      <c r="AA254" s="1" t="n">
        <v>51055</v>
      </c>
      <c r="AB254" s="1" t="n">
        <v>333314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395</v>
      </c>
      <c r="AJ254" s="1" t="n">
        <v>0</v>
      </c>
      <c r="AK254" s="1" t="n">
        <v>0</v>
      </c>
      <c r="AL254" s="1" t="n">
        <v>395</v>
      </c>
      <c r="AM254" s="1" t="n">
        <v>5384</v>
      </c>
      <c r="AN254" s="1" t="n">
        <v>0</v>
      </c>
      <c r="AO254" s="1" t="n">
        <v>0</v>
      </c>
      <c r="AP254" s="1" t="n">
        <v>0</v>
      </c>
      <c r="AQ254" s="1" t="n">
        <v>2419</v>
      </c>
      <c r="AR254" s="1" t="n">
        <v>1910</v>
      </c>
      <c r="AS254" s="1" t="n">
        <v>1055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54606</v>
      </c>
      <c r="BB254" s="1" t="n">
        <v>5360</v>
      </c>
      <c r="BC254" s="1" t="n">
        <v>49246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13171</v>
      </c>
      <c r="BR254" s="1" t="n">
        <v>0</v>
      </c>
      <c r="BS254" s="1" t="n">
        <v>0</v>
      </c>
      <c r="BT254" s="1" t="n">
        <v>0</v>
      </c>
      <c r="BU254" s="1" t="n">
        <v>13171</v>
      </c>
      <c r="BV254" s="1" t="n">
        <v>0</v>
      </c>
      <c r="BW254" s="1" t="n">
        <v>1867357</v>
      </c>
    </row>
    <row r="255" customFormat="false" ht="13.5" hidden="false" customHeight="false" outlineLevel="0" collapsed="false">
      <c r="A255" s="1" t="s">
        <v>73</v>
      </c>
      <c r="B255" s="1" t="s">
        <v>202</v>
      </c>
      <c r="C255" s="1" t="s">
        <v>203</v>
      </c>
      <c r="D255" s="1" t="s">
        <v>204</v>
      </c>
      <c r="E255" s="1" t="n">
        <v>930821</v>
      </c>
      <c r="F255" s="1" t="n">
        <v>614329</v>
      </c>
      <c r="G255" s="1" t="n">
        <v>306407</v>
      </c>
      <c r="H255" s="1" t="n">
        <v>10085</v>
      </c>
      <c r="I255" s="1" t="n">
        <v>0</v>
      </c>
      <c r="J255" s="1" t="n">
        <v>297688</v>
      </c>
      <c r="K255" s="1" t="n">
        <v>1872</v>
      </c>
      <c r="L255" s="1" t="n">
        <v>0</v>
      </c>
      <c r="M255" s="1" t="n">
        <v>14700</v>
      </c>
      <c r="N255" s="1" t="n">
        <v>53543</v>
      </c>
      <c r="O255" s="1" t="n">
        <v>19794</v>
      </c>
      <c r="P255" s="1" t="n">
        <v>67790</v>
      </c>
      <c r="Q255" s="1" t="n">
        <v>738</v>
      </c>
      <c r="R255" s="1" t="n">
        <v>4407</v>
      </c>
      <c r="S255" s="1" t="n">
        <v>7002</v>
      </c>
      <c r="T255" s="1" t="n">
        <v>3667</v>
      </c>
      <c r="U255" s="1" t="n">
        <v>122333</v>
      </c>
      <c r="V255" s="1" t="n">
        <v>1842</v>
      </c>
      <c r="W255" s="1" t="n">
        <v>0</v>
      </c>
      <c r="X255" s="1" t="n">
        <v>0</v>
      </c>
      <c r="Y255" s="1" t="n">
        <v>0</v>
      </c>
      <c r="Z255" s="1" t="n">
        <v>9628</v>
      </c>
      <c r="AA255" s="1" t="n">
        <v>9628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3993</v>
      </c>
      <c r="AN255" s="1" t="n">
        <v>0</v>
      </c>
      <c r="AO255" s="1" t="n">
        <v>0</v>
      </c>
      <c r="AP255" s="1" t="n">
        <v>0</v>
      </c>
      <c r="AQ255" s="1" t="n">
        <v>604</v>
      </c>
      <c r="AR255" s="1" t="n">
        <v>2680</v>
      </c>
      <c r="AS255" s="1" t="n">
        <v>709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133292</v>
      </c>
      <c r="BR255" s="1" t="n">
        <v>0</v>
      </c>
      <c r="BS255" s="1" t="n">
        <v>0</v>
      </c>
      <c r="BT255" s="1" t="n">
        <v>0</v>
      </c>
      <c r="BU255" s="1" t="n">
        <v>133292</v>
      </c>
      <c r="BV255" s="1" t="n">
        <v>0</v>
      </c>
      <c r="BW255" s="1" t="n">
        <v>1375422</v>
      </c>
    </row>
    <row r="256" customFormat="false" ht="13.5" hidden="false" customHeight="false" outlineLevel="0" collapsed="false">
      <c r="A256" s="1" t="s">
        <v>74</v>
      </c>
      <c r="B256" s="1" t="s">
        <v>202</v>
      </c>
      <c r="C256" s="1" t="s">
        <v>203</v>
      </c>
      <c r="D256" s="1" t="s">
        <v>204</v>
      </c>
      <c r="E256" s="1" t="n">
        <v>2457516</v>
      </c>
      <c r="F256" s="1" t="n">
        <v>770886</v>
      </c>
      <c r="G256" s="1" t="n">
        <v>889698</v>
      </c>
      <c r="H256" s="1" t="n">
        <v>796932</v>
      </c>
      <c r="I256" s="1" t="n">
        <v>0</v>
      </c>
      <c r="J256" s="1" t="n">
        <v>582187</v>
      </c>
      <c r="K256" s="1" t="n">
        <v>15057</v>
      </c>
      <c r="L256" s="1" t="n">
        <v>14179</v>
      </c>
      <c r="M256" s="1" t="n">
        <v>19743</v>
      </c>
      <c r="N256" s="1" t="n">
        <v>275279</v>
      </c>
      <c r="O256" s="1" t="n">
        <v>73583</v>
      </c>
      <c r="P256" s="1" t="n">
        <v>25918</v>
      </c>
      <c r="Q256" s="1" t="n">
        <v>36183</v>
      </c>
      <c r="R256" s="1" t="n">
        <v>59937</v>
      </c>
      <c r="S256" s="1" t="n">
        <v>4621</v>
      </c>
      <c r="T256" s="1" t="n">
        <v>16103</v>
      </c>
      <c r="U256" s="1" t="n">
        <v>34844</v>
      </c>
      <c r="V256" s="1" t="n">
        <v>6740</v>
      </c>
      <c r="W256" s="1" t="n">
        <v>27314</v>
      </c>
      <c r="X256" s="1" t="n">
        <v>146</v>
      </c>
      <c r="Y256" s="1" t="n">
        <v>27168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109845</v>
      </c>
      <c r="AN256" s="1" t="n">
        <v>0</v>
      </c>
      <c r="AO256" s="1" t="n">
        <v>0</v>
      </c>
      <c r="AP256" s="1" t="n">
        <v>0</v>
      </c>
      <c r="AQ256" s="1" t="n">
        <v>57352</v>
      </c>
      <c r="AR256" s="1" t="n">
        <v>0</v>
      </c>
      <c r="AS256" s="1" t="n">
        <v>52493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119962</v>
      </c>
      <c r="BR256" s="1" t="n">
        <v>0</v>
      </c>
      <c r="BS256" s="1" t="n">
        <v>0</v>
      </c>
      <c r="BT256" s="1" t="n">
        <v>0</v>
      </c>
      <c r="BU256" s="1" t="n">
        <v>119962</v>
      </c>
      <c r="BV256" s="1" t="n">
        <v>0</v>
      </c>
      <c r="BW256" s="1" t="n">
        <v>3296824</v>
      </c>
    </row>
    <row r="257" customFormat="false" ht="13.5" hidden="false" customHeight="false" outlineLevel="0" collapsed="false">
      <c r="A257" s="1" t="s">
        <v>75</v>
      </c>
      <c r="B257" s="1" t="s">
        <v>202</v>
      </c>
      <c r="C257" s="1" t="s">
        <v>203</v>
      </c>
      <c r="D257" s="1" t="s">
        <v>204</v>
      </c>
      <c r="E257" s="1" t="n">
        <v>22006</v>
      </c>
      <c r="F257" s="1" t="n">
        <v>0</v>
      </c>
      <c r="G257" s="1" t="n">
        <v>0</v>
      </c>
      <c r="H257" s="1" t="n">
        <v>22006</v>
      </c>
      <c r="I257" s="1" t="n">
        <v>0</v>
      </c>
      <c r="J257" s="1" t="n">
        <v>1780</v>
      </c>
      <c r="K257" s="1" t="n">
        <v>104</v>
      </c>
      <c r="L257" s="1" t="n">
        <v>108</v>
      </c>
      <c r="M257" s="1" t="n">
        <v>96</v>
      </c>
      <c r="N257" s="1" t="n">
        <v>1003</v>
      </c>
      <c r="O257" s="1" t="n">
        <v>242</v>
      </c>
      <c r="P257" s="1" t="n">
        <v>54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173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161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161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23947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5</v>
      </c>
      <c r="D258" s="1" t="s">
        <v>206</v>
      </c>
      <c r="E258" s="1" t="n">
        <v>525723</v>
      </c>
      <c r="F258" s="1" t="n">
        <v>210911</v>
      </c>
      <c r="G258" s="1" t="n">
        <v>62447</v>
      </c>
      <c r="H258" s="1" t="n">
        <v>97253</v>
      </c>
      <c r="I258" s="1" t="n">
        <v>155112</v>
      </c>
      <c r="J258" s="1" t="n">
        <v>392332</v>
      </c>
      <c r="K258" s="1" t="n">
        <v>9126</v>
      </c>
      <c r="L258" s="1" t="n">
        <v>2756</v>
      </c>
      <c r="M258" s="1" t="n">
        <v>27066</v>
      </c>
      <c r="N258" s="1" t="n">
        <v>39433</v>
      </c>
      <c r="O258" s="1" t="n">
        <v>151782</v>
      </c>
      <c r="P258" s="1" t="n">
        <v>4015</v>
      </c>
      <c r="Q258" s="1" t="n">
        <v>12707</v>
      </c>
      <c r="R258" s="1" t="n">
        <v>95249</v>
      </c>
      <c r="S258" s="1" t="n">
        <v>35689</v>
      </c>
      <c r="T258" s="1" t="n">
        <v>5594</v>
      </c>
      <c r="U258" s="1" t="n">
        <v>1849</v>
      </c>
      <c r="V258" s="1" t="n">
        <v>7066</v>
      </c>
      <c r="W258" s="1" t="n">
        <v>32819</v>
      </c>
      <c r="X258" s="1" t="n">
        <v>14258</v>
      </c>
      <c r="Y258" s="1" t="n">
        <v>18561</v>
      </c>
      <c r="Z258" s="1" t="n">
        <v>271263</v>
      </c>
      <c r="AA258" s="1" t="n">
        <v>71865</v>
      </c>
      <c r="AB258" s="1" t="n">
        <v>199398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445</v>
      </c>
      <c r="AJ258" s="1" t="n">
        <v>226</v>
      </c>
      <c r="AK258" s="1" t="n">
        <v>0</v>
      </c>
      <c r="AL258" s="1" t="n">
        <v>219</v>
      </c>
      <c r="AM258" s="1" t="n">
        <v>17071</v>
      </c>
      <c r="AN258" s="1" t="n">
        <v>2500</v>
      </c>
      <c r="AO258" s="1" t="n">
        <v>0</v>
      </c>
      <c r="AP258" s="1" t="n">
        <v>0</v>
      </c>
      <c r="AQ258" s="1" t="n">
        <v>1452</v>
      </c>
      <c r="AR258" s="1" t="n">
        <v>3729</v>
      </c>
      <c r="AS258" s="1" t="n">
        <v>7152</v>
      </c>
      <c r="AT258" s="1" t="n">
        <v>2238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277367</v>
      </c>
      <c r="BB258" s="1" t="n">
        <v>0</v>
      </c>
      <c r="BC258" s="1" t="n">
        <v>277367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7200</v>
      </c>
      <c r="BK258" s="1" t="n">
        <v>0</v>
      </c>
      <c r="BL258" s="1" t="n">
        <v>720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31655</v>
      </c>
      <c r="BR258" s="1" t="n">
        <v>0</v>
      </c>
      <c r="BS258" s="1" t="n">
        <v>0</v>
      </c>
      <c r="BT258" s="1" t="n">
        <v>0</v>
      </c>
      <c r="BU258" s="1" t="n">
        <v>31655</v>
      </c>
      <c r="BV258" s="1" t="n">
        <v>0</v>
      </c>
      <c r="BW258" s="1" t="n">
        <v>1555875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5</v>
      </c>
      <c r="D259" s="1" t="s">
        <v>206</v>
      </c>
      <c r="E259" s="1" t="n">
        <v>272782</v>
      </c>
      <c r="F259" s="1" t="n">
        <v>146764</v>
      </c>
      <c r="G259" s="1" t="n">
        <v>115640</v>
      </c>
      <c r="H259" s="1" t="n">
        <v>10378</v>
      </c>
      <c r="I259" s="1" t="n">
        <v>0</v>
      </c>
      <c r="J259" s="1" t="n">
        <v>28044</v>
      </c>
      <c r="K259" s="1" t="n">
        <v>143</v>
      </c>
      <c r="L259" s="1" t="n">
        <v>0</v>
      </c>
      <c r="M259" s="1" t="n">
        <v>4808</v>
      </c>
      <c r="N259" s="1" t="n">
        <v>9228</v>
      </c>
      <c r="O259" s="1" t="n">
        <v>5199</v>
      </c>
      <c r="P259" s="1" t="n">
        <v>362</v>
      </c>
      <c r="Q259" s="1" t="n">
        <v>60</v>
      </c>
      <c r="R259" s="1" t="n">
        <v>4243</v>
      </c>
      <c r="S259" s="1" t="n">
        <v>400</v>
      </c>
      <c r="T259" s="1" t="n">
        <v>1505</v>
      </c>
      <c r="U259" s="1" t="n">
        <v>1917</v>
      </c>
      <c r="V259" s="1" t="n">
        <v>179</v>
      </c>
      <c r="W259" s="1" t="n">
        <v>0</v>
      </c>
      <c r="X259" s="1" t="n">
        <v>0</v>
      </c>
      <c r="Y259" s="1" t="n">
        <v>0</v>
      </c>
      <c r="Z259" s="1" t="n">
        <v>8347</v>
      </c>
      <c r="AA259" s="1" t="n">
        <v>8347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776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776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2000</v>
      </c>
      <c r="BR259" s="1" t="n">
        <v>0</v>
      </c>
      <c r="BS259" s="1" t="n">
        <v>0</v>
      </c>
      <c r="BT259" s="1" t="n">
        <v>0</v>
      </c>
      <c r="BU259" s="1" t="n">
        <v>2000</v>
      </c>
      <c r="BV259" s="1" t="n">
        <v>0</v>
      </c>
      <c r="BW259" s="1" t="n">
        <v>311949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5</v>
      </c>
      <c r="D260" s="1" t="s">
        <v>206</v>
      </c>
      <c r="E260" s="1" t="n">
        <v>2416623</v>
      </c>
      <c r="F260" s="1" t="n">
        <v>1574598</v>
      </c>
      <c r="G260" s="1" t="n">
        <v>160474</v>
      </c>
      <c r="H260" s="1" t="n">
        <v>681551</v>
      </c>
      <c r="I260" s="1" t="n">
        <v>0</v>
      </c>
      <c r="J260" s="1" t="n">
        <v>632999</v>
      </c>
      <c r="K260" s="1" t="n">
        <v>46296</v>
      </c>
      <c r="L260" s="1" t="n">
        <v>29225</v>
      </c>
      <c r="M260" s="1" t="n">
        <v>10580</v>
      </c>
      <c r="N260" s="1" t="n">
        <v>211330</v>
      </c>
      <c r="O260" s="1" t="n">
        <v>79726</v>
      </c>
      <c r="P260" s="1" t="n">
        <v>43654</v>
      </c>
      <c r="Q260" s="1" t="n">
        <v>389</v>
      </c>
      <c r="R260" s="1" t="n">
        <v>3860</v>
      </c>
      <c r="S260" s="1" t="n">
        <v>38801</v>
      </c>
      <c r="T260" s="1" t="n">
        <v>4419</v>
      </c>
      <c r="U260" s="1" t="n">
        <v>160416</v>
      </c>
      <c r="V260" s="1" t="n">
        <v>4303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45974</v>
      </c>
      <c r="AJ260" s="1" t="n">
        <v>45974</v>
      </c>
      <c r="AK260" s="1" t="n">
        <v>0</v>
      </c>
      <c r="AL260" s="1" t="n">
        <v>0</v>
      </c>
      <c r="AM260" s="1" t="n">
        <v>172273</v>
      </c>
      <c r="AN260" s="1" t="n">
        <v>0</v>
      </c>
      <c r="AO260" s="1" t="n">
        <v>0</v>
      </c>
      <c r="AP260" s="1" t="n">
        <v>18900</v>
      </c>
      <c r="AQ260" s="1" t="n">
        <v>48556</v>
      </c>
      <c r="AR260" s="1" t="n">
        <v>23209</v>
      </c>
      <c r="AS260" s="1" t="n">
        <v>77608</v>
      </c>
      <c r="AT260" s="1" t="n">
        <v>400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150548</v>
      </c>
      <c r="BB260" s="1" t="n">
        <v>0</v>
      </c>
      <c r="BC260" s="1" t="n">
        <v>150548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3418417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5</v>
      </c>
      <c r="D261" s="1" t="s">
        <v>206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7</v>
      </c>
      <c r="D262" s="1" t="s">
        <v>208</v>
      </c>
      <c r="E262" s="1" t="n">
        <v>358989</v>
      </c>
      <c r="F262" s="1" t="n">
        <v>168466</v>
      </c>
      <c r="G262" s="1" t="n">
        <v>35925</v>
      </c>
      <c r="H262" s="1" t="n">
        <v>42291</v>
      </c>
      <c r="I262" s="1" t="n">
        <v>112307</v>
      </c>
      <c r="J262" s="1" t="n">
        <v>223911</v>
      </c>
      <c r="K262" s="1" t="n">
        <v>4902</v>
      </c>
      <c r="L262" s="1" t="n">
        <v>1146</v>
      </c>
      <c r="M262" s="1" t="n">
        <v>30588</v>
      </c>
      <c r="N262" s="1" t="n">
        <v>30869</v>
      </c>
      <c r="O262" s="1" t="n">
        <v>77356</v>
      </c>
      <c r="P262" s="1" t="n">
        <v>3101</v>
      </c>
      <c r="Q262" s="1" t="n">
        <v>12438</v>
      </c>
      <c r="R262" s="1" t="n">
        <v>25479</v>
      </c>
      <c r="S262" s="1" t="n">
        <v>20875</v>
      </c>
      <c r="T262" s="1" t="n">
        <v>100</v>
      </c>
      <c r="U262" s="1" t="n">
        <v>7465</v>
      </c>
      <c r="V262" s="1" t="n">
        <v>9592</v>
      </c>
      <c r="W262" s="1" t="n">
        <v>0</v>
      </c>
      <c r="X262" s="1" t="n">
        <v>0</v>
      </c>
      <c r="Y262" s="1" t="n">
        <v>0</v>
      </c>
      <c r="Z262" s="1" t="n">
        <v>645054</v>
      </c>
      <c r="AA262" s="1" t="n">
        <v>12571</v>
      </c>
      <c r="AB262" s="1" t="n">
        <v>632483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135</v>
      </c>
      <c r="AJ262" s="1" t="n">
        <v>0</v>
      </c>
      <c r="AK262" s="1" t="n">
        <v>0</v>
      </c>
      <c r="AL262" s="1" t="n">
        <v>135</v>
      </c>
      <c r="AM262" s="1" t="n">
        <v>29300</v>
      </c>
      <c r="AN262" s="1" t="n">
        <v>0</v>
      </c>
      <c r="AO262" s="1" t="n">
        <v>0</v>
      </c>
      <c r="AP262" s="1" t="n">
        <v>0</v>
      </c>
      <c r="AQ262" s="1" t="n">
        <v>532</v>
      </c>
      <c r="AR262" s="1" t="n">
        <v>22253</v>
      </c>
      <c r="AS262" s="1" t="n">
        <v>6515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65335</v>
      </c>
      <c r="BB262" s="1" t="n">
        <v>678</v>
      </c>
      <c r="BC262" s="1" t="n">
        <v>164657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28301</v>
      </c>
      <c r="BR262" s="1" t="n">
        <v>0</v>
      </c>
      <c r="BS262" s="1" t="n">
        <v>0</v>
      </c>
      <c r="BT262" s="1" t="n">
        <v>0</v>
      </c>
      <c r="BU262" s="1" t="n">
        <v>28301</v>
      </c>
      <c r="BV262" s="1" t="n">
        <v>0</v>
      </c>
      <c r="BW262" s="1" t="n">
        <v>1451025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7</v>
      </c>
      <c r="D263" s="1" t="s">
        <v>208</v>
      </c>
      <c r="E263" s="1" t="n">
        <v>121937</v>
      </c>
      <c r="F263" s="1" t="n">
        <v>102362</v>
      </c>
      <c r="G263" s="1" t="n">
        <v>19239</v>
      </c>
      <c r="H263" s="1" t="n">
        <v>336</v>
      </c>
      <c r="I263" s="1" t="n">
        <v>0</v>
      </c>
      <c r="J263" s="1" t="n">
        <v>12653</v>
      </c>
      <c r="K263" s="1" t="n">
        <v>43</v>
      </c>
      <c r="L263" s="1" t="n">
        <v>795</v>
      </c>
      <c r="M263" s="1" t="n">
        <v>3004</v>
      </c>
      <c r="N263" s="1" t="n">
        <v>2779</v>
      </c>
      <c r="O263" s="1" t="n">
        <v>1537</v>
      </c>
      <c r="P263" s="1" t="n">
        <v>0</v>
      </c>
      <c r="Q263" s="1" t="n">
        <v>539</v>
      </c>
      <c r="R263" s="1" t="n">
        <v>1185</v>
      </c>
      <c r="S263" s="1" t="n">
        <v>1290</v>
      </c>
      <c r="T263" s="1" t="n">
        <v>492</v>
      </c>
      <c r="U263" s="1" t="n">
        <v>0</v>
      </c>
      <c r="V263" s="1" t="n">
        <v>989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1565</v>
      </c>
      <c r="AN263" s="1" t="n">
        <v>0</v>
      </c>
      <c r="AO263" s="1" t="n">
        <v>0</v>
      </c>
      <c r="AP263" s="1" t="n">
        <v>0</v>
      </c>
      <c r="AQ263" s="1" t="n">
        <v>631</v>
      </c>
      <c r="AR263" s="1" t="n">
        <v>0</v>
      </c>
      <c r="AS263" s="1" t="n">
        <v>0</v>
      </c>
      <c r="AT263" s="1" t="n">
        <v>934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136155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7</v>
      </c>
      <c r="D264" s="1" t="s">
        <v>208</v>
      </c>
      <c r="E264" s="1" t="n">
        <v>576626</v>
      </c>
      <c r="F264" s="1" t="n">
        <v>267882</v>
      </c>
      <c r="G264" s="1" t="n">
        <v>111564</v>
      </c>
      <c r="H264" s="1" t="n">
        <v>197180</v>
      </c>
      <c r="I264" s="1" t="n">
        <v>0</v>
      </c>
      <c r="J264" s="1" t="n">
        <v>86137</v>
      </c>
      <c r="K264" s="1" t="n">
        <v>1406</v>
      </c>
      <c r="L264" s="1" t="n">
        <v>0</v>
      </c>
      <c r="M264" s="1" t="n">
        <v>1142</v>
      </c>
      <c r="N264" s="1" t="n">
        <v>57699</v>
      </c>
      <c r="O264" s="1" t="n">
        <v>10968</v>
      </c>
      <c r="P264" s="1" t="n">
        <v>869</v>
      </c>
      <c r="Q264" s="1" t="n">
        <v>0</v>
      </c>
      <c r="R264" s="1" t="n">
        <v>41</v>
      </c>
      <c r="S264" s="1" t="n">
        <v>10019</v>
      </c>
      <c r="T264" s="1" t="n">
        <v>0</v>
      </c>
      <c r="U264" s="1" t="n">
        <v>3611</v>
      </c>
      <c r="V264" s="1" t="n">
        <v>382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662763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7</v>
      </c>
      <c r="D265" s="1" t="s">
        <v>208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9</v>
      </c>
      <c r="D266" s="1" t="s">
        <v>210</v>
      </c>
      <c r="E266" s="1" t="n">
        <v>580371</v>
      </c>
      <c r="F266" s="1" t="n">
        <v>293787</v>
      </c>
      <c r="G266" s="1" t="n">
        <v>54208</v>
      </c>
      <c r="H266" s="1" t="n">
        <v>47409</v>
      </c>
      <c r="I266" s="1" t="n">
        <v>184967</v>
      </c>
      <c r="J266" s="1" t="n">
        <v>734214</v>
      </c>
      <c r="K266" s="1" t="n">
        <v>3412</v>
      </c>
      <c r="L266" s="1" t="n">
        <v>1009</v>
      </c>
      <c r="M266" s="1" t="n">
        <v>32364</v>
      </c>
      <c r="N266" s="1" t="n">
        <v>40277</v>
      </c>
      <c r="O266" s="1" t="n">
        <v>200340</v>
      </c>
      <c r="P266" s="1" t="n">
        <v>15604</v>
      </c>
      <c r="Q266" s="1" t="n">
        <v>7889</v>
      </c>
      <c r="R266" s="1" t="n">
        <v>364965</v>
      </c>
      <c r="S266" s="1" t="n">
        <v>31851</v>
      </c>
      <c r="T266" s="1" t="n">
        <v>7706</v>
      </c>
      <c r="U266" s="1" t="n">
        <v>10665</v>
      </c>
      <c r="V266" s="1" t="n">
        <v>18132</v>
      </c>
      <c r="W266" s="1" t="n">
        <v>24717</v>
      </c>
      <c r="X266" s="1" t="n">
        <v>24717</v>
      </c>
      <c r="Y266" s="1" t="n">
        <v>0</v>
      </c>
      <c r="Z266" s="1" t="n">
        <v>853438</v>
      </c>
      <c r="AA266" s="1" t="n">
        <v>87964</v>
      </c>
      <c r="AB266" s="1" t="n">
        <v>765474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526</v>
      </c>
      <c r="AH266" s="1" t="n">
        <v>526</v>
      </c>
      <c r="AI266" s="1" t="n">
        <v>31828</v>
      </c>
      <c r="AJ266" s="1" t="n">
        <v>874</v>
      </c>
      <c r="AK266" s="1" t="n">
        <v>30738</v>
      </c>
      <c r="AL266" s="1" t="n">
        <v>216</v>
      </c>
      <c r="AM266" s="1" t="n">
        <v>113799</v>
      </c>
      <c r="AN266" s="1" t="n">
        <v>0</v>
      </c>
      <c r="AO266" s="1" t="n">
        <v>108862</v>
      </c>
      <c r="AP266" s="1" t="n">
        <v>0</v>
      </c>
      <c r="AQ266" s="1" t="n">
        <v>615</v>
      </c>
      <c r="AR266" s="1" t="n">
        <v>938</v>
      </c>
      <c r="AS266" s="1" t="n">
        <v>1646</v>
      </c>
      <c r="AT266" s="1" t="n">
        <v>1738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101969</v>
      </c>
      <c r="BB266" s="1" t="n">
        <v>0</v>
      </c>
      <c r="BC266" s="1" t="n">
        <v>101969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94124</v>
      </c>
      <c r="BK266" s="1" t="s">
        <v>211</v>
      </c>
      <c r="BL266" s="1" t="n">
        <v>94124</v>
      </c>
      <c r="BM266" s="1" t="s">
        <v>211</v>
      </c>
      <c r="BN266" s="1" t="n">
        <v>0</v>
      </c>
      <c r="BO266" s="1" t="n">
        <v>0</v>
      </c>
      <c r="BP266" s="1" t="n">
        <v>0</v>
      </c>
      <c r="BQ266" s="1" t="n">
        <v>2363</v>
      </c>
      <c r="BR266" s="1" t="n">
        <v>0</v>
      </c>
      <c r="BS266" s="1" t="n">
        <v>0</v>
      </c>
      <c r="BT266" s="1" t="s">
        <v>211</v>
      </c>
      <c r="BU266" s="1" t="n">
        <v>2363</v>
      </c>
      <c r="BV266" s="1" t="n">
        <v>0</v>
      </c>
      <c r="BW266" s="1" t="n">
        <v>2537349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9</v>
      </c>
      <c r="D267" s="1" t="s">
        <v>21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9</v>
      </c>
      <c r="D268" s="1" t="s">
        <v>210</v>
      </c>
      <c r="E268" s="1" t="n">
        <v>1100206</v>
      </c>
      <c r="F268" s="1" t="n">
        <v>456072</v>
      </c>
      <c r="G268" s="1" t="n">
        <v>258920</v>
      </c>
      <c r="H268" s="1" t="n">
        <v>385214</v>
      </c>
      <c r="I268" s="1" t="n">
        <v>0</v>
      </c>
      <c r="J268" s="1" t="n">
        <v>231130</v>
      </c>
      <c r="K268" s="1" t="n">
        <v>1692</v>
      </c>
      <c r="L268" s="1" t="n">
        <v>4109</v>
      </c>
      <c r="M268" s="1" t="n">
        <v>508</v>
      </c>
      <c r="N268" s="1" t="n">
        <v>181453</v>
      </c>
      <c r="O268" s="1" t="n">
        <v>23747</v>
      </c>
      <c r="P268" s="1" t="n">
        <v>198</v>
      </c>
      <c r="Q268" s="1" t="n">
        <v>0</v>
      </c>
      <c r="R268" s="1" t="n">
        <v>3854</v>
      </c>
      <c r="S268" s="1" t="n">
        <v>12908</v>
      </c>
      <c r="T268" s="1" t="n">
        <v>0</v>
      </c>
      <c r="U268" s="1" t="n">
        <v>2659</v>
      </c>
      <c r="V268" s="1" t="n">
        <v>2</v>
      </c>
      <c r="W268" s="1" t="n">
        <v>19955</v>
      </c>
      <c r="X268" s="1" t="n">
        <v>19955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3262</v>
      </c>
      <c r="BR268" s="1" t="n">
        <v>0</v>
      </c>
      <c r="BS268" s="1" t="n">
        <v>0</v>
      </c>
      <c r="BT268" s="1" t="n">
        <v>0</v>
      </c>
      <c r="BU268" s="1" t="n">
        <v>3262</v>
      </c>
      <c r="BV268" s="1" t="n">
        <v>0</v>
      </c>
      <c r="BW268" s="1" t="n">
        <v>1354553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9</v>
      </c>
      <c r="D269" s="1" t="s">
        <v>21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12</v>
      </c>
      <c r="D270" s="1" t="s">
        <v>213</v>
      </c>
      <c r="E270" s="1" t="n">
        <v>3199940</v>
      </c>
      <c r="F270" s="1" t="n">
        <v>1434546</v>
      </c>
      <c r="G270" s="1" t="n">
        <v>315092</v>
      </c>
      <c r="H270" s="1" t="n">
        <v>151272</v>
      </c>
      <c r="I270" s="1" t="n">
        <v>1299030</v>
      </c>
      <c r="J270" s="1" t="n">
        <v>6283664</v>
      </c>
      <c r="K270" s="1" t="n">
        <v>42131</v>
      </c>
      <c r="L270" s="1" t="n">
        <v>77834</v>
      </c>
      <c r="M270" s="1" t="n">
        <v>28125</v>
      </c>
      <c r="N270" s="1" t="n">
        <v>109913</v>
      </c>
      <c r="O270" s="1" t="n">
        <v>698678</v>
      </c>
      <c r="P270" s="1" t="n">
        <v>245881</v>
      </c>
      <c r="Q270" s="1" t="n">
        <v>194604</v>
      </c>
      <c r="R270" s="1" t="n">
        <v>3991109</v>
      </c>
      <c r="S270" s="1" t="n">
        <v>706496</v>
      </c>
      <c r="T270" s="1" t="n">
        <v>36112</v>
      </c>
      <c r="U270" s="1" t="n">
        <v>141954</v>
      </c>
      <c r="V270" s="1" t="n">
        <v>10827</v>
      </c>
      <c r="W270" s="1" t="n">
        <v>28846</v>
      </c>
      <c r="X270" s="1" t="n">
        <v>10495</v>
      </c>
      <c r="Y270" s="1" t="n">
        <v>18351</v>
      </c>
      <c r="Z270" s="1" t="n">
        <v>11504242</v>
      </c>
      <c r="AA270" s="1" t="n">
        <v>3030752</v>
      </c>
      <c r="AB270" s="1" t="n">
        <v>847349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103355</v>
      </c>
      <c r="AJ270" s="1" t="n">
        <v>87876</v>
      </c>
      <c r="AK270" s="1" t="n">
        <v>6884</v>
      </c>
      <c r="AL270" s="1" t="n">
        <v>8595</v>
      </c>
      <c r="AM270" s="1" t="n">
        <v>86765</v>
      </c>
      <c r="AN270" s="1" t="n">
        <v>0</v>
      </c>
      <c r="AO270" s="1" t="n">
        <v>0</v>
      </c>
      <c r="AP270" s="1" t="n">
        <v>0</v>
      </c>
      <c r="AQ270" s="1" t="n">
        <v>22011</v>
      </c>
      <c r="AR270" s="1" t="n">
        <v>1058</v>
      </c>
      <c r="AS270" s="1" t="n">
        <v>5560</v>
      </c>
      <c r="AT270" s="1" t="n">
        <v>0</v>
      </c>
      <c r="AU270" s="1" t="n">
        <v>58136</v>
      </c>
      <c r="AV270" s="1" t="n">
        <v>421536</v>
      </c>
      <c r="AW270" s="1" t="n">
        <v>0</v>
      </c>
      <c r="AX270" s="1" t="n">
        <v>0</v>
      </c>
      <c r="AY270" s="1" t="n">
        <v>0</v>
      </c>
      <c r="AZ270" s="1" t="n">
        <v>421536</v>
      </c>
      <c r="BA270" s="1" t="n">
        <v>1907176</v>
      </c>
      <c r="BB270" s="1" t="n">
        <v>24317</v>
      </c>
      <c r="BC270" s="1" t="n">
        <v>1882859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336333</v>
      </c>
      <c r="BR270" s="1" t="n">
        <v>0</v>
      </c>
      <c r="BS270" s="1" t="n">
        <v>0</v>
      </c>
      <c r="BT270" s="1" t="n">
        <v>0</v>
      </c>
      <c r="BU270" s="1" t="n">
        <v>336333</v>
      </c>
      <c r="BV270" s="1" t="n">
        <v>0</v>
      </c>
      <c r="BW270" s="1" t="n">
        <v>23871857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12</v>
      </c>
      <c r="D271" s="1" t="s">
        <v>213</v>
      </c>
      <c r="E271" s="1" t="n">
        <v>1386576</v>
      </c>
      <c r="F271" s="1" t="n">
        <v>947472</v>
      </c>
      <c r="G271" s="1" t="n">
        <v>367347</v>
      </c>
      <c r="H271" s="1" t="n">
        <v>71757</v>
      </c>
      <c r="I271" s="1" t="n">
        <v>0</v>
      </c>
      <c r="J271" s="1" t="n">
        <v>439523</v>
      </c>
      <c r="K271" s="1" t="n">
        <v>0</v>
      </c>
      <c r="L271" s="1" t="n">
        <v>19963</v>
      </c>
      <c r="M271" s="1" t="n">
        <v>7950</v>
      </c>
      <c r="N271" s="1" t="n">
        <v>116684</v>
      </c>
      <c r="O271" s="1" t="n">
        <v>31564</v>
      </c>
      <c r="P271" s="1" t="n">
        <v>16257</v>
      </c>
      <c r="Q271" s="1" t="n">
        <v>0</v>
      </c>
      <c r="R271" s="1" t="n">
        <v>109575</v>
      </c>
      <c r="S271" s="1" t="n">
        <v>14274</v>
      </c>
      <c r="T271" s="1" t="n">
        <v>8083</v>
      </c>
      <c r="U271" s="1" t="n">
        <v>114596</v>
      </c>
      <c r="V271" s="1" t="n">
        <v>577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3210</v>
      </c>
      <c r="AN271" s="1" t="n">
        <v>0</v>
      </c>
      <c r="AO271" s="1" t="n">
        <v>0</v>
      </c>
      <c r="AP271" s="1" t="n">
        <v>0</v>
      </c>
      <c r="AQ271" s="1" t="n">
        <v>443</v>
      </c>
      <c r="AR271" s="1" t="n">
        <v>177</v>
      </c>
      <c r="AS271" s="1" t="n">
        <v>259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100230</v>
      </c>
      <c r="BR271" s="1" t="n">
        <v>0</v>
      </c>
      <c r="BS271" s="1" t="n">
        <v>0</v>
      </c>
      <c r="BT271" s="1" t="n">
        <v>0</v>
      </c>
      <c r="BU271" s="1" t="n">
        <v>100230</v>
      </c>
      <c r="BV271" s="1" t="n">
        <v>0</v>
      </c>
      <c r="BW271" s="1" t="n">
        <v>1929539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12</v>
      </c>
      <c r="D272" s="1" t="s">
        <v>213</v>
      </c>
      <c r="E272" s="1" t="n">
        <v>1914066</v>
      </c>
      <c r="F272" s="1" t="n">
        <v>689308</v>
      </c>
      <c r="G272" s="1" t="n">
        <v>206124</v>
      </c>
      <c r="H272" s="1" t="n">
        <v>1018634</v>
      </c>
      <c r="I272" s="1" t="n">
        <v>0</v>
      </c>
      <c r="J272" s="1" t="n">
        <v>306710</v>
      </c>
      <c r="K272" s="1" t="n">
        <v>0</v>
      </c>
      <c r="L272" s="1" t="n">
        <v>13872</v>
      </c>
      <c r="M272" s="1" t="n">
        <v>8721</v>
      </c>
      <c r="N272" s="1" t="n">
        <v>31325</v>
      </c>
      <c r="O272" s="1" t="n">
        <v>39027</v>
      </c>
      <c r="P272" s="1" t="n">
        <v>57676</v>
      </c>
      <c r="Q272" s="1" t="n">
        <v>119</v>
      </c>
      <c r="R272" s="1" t="n">
        <v>30086</v>
      </c>
      <c r="S272" s="1" t="n">
        <v>56889</v>
      </c>
      <c r="T272" s="1" t="n">
        <v>13472</v>
      </c>
      <c r="U272" s="1" t="n">
        <v>54452</v>
      </c>
      <c r="V272" s="1" t="n">
        <v>1071</v>
      </c>
      <c r="W272" s="1" t="n">
        <v>202105</v>
      </c>
      <c r="X272" s="1" t="n">
        <v>202105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51195</v>
      </c>
      <c r="AN272" s="1" t="n">
        <v>0</v>
      </c>
      <c r="AO272" s="1" t="n">
        <v>0</v>
      </c>
      <c r="AP272" s="1" t="n">
        <v>0</v>
      </c>
      <c r="AQ272" s="1" t="n">
        <v>12171</v>
      </c>
      <c r="AR272" s="1" t="n">
        <v>0</v>
      </c>
      <c r="AS272" s="1" t="n">
        <v>3061</v>
      </c>
      <c r="AT272" s="1" t="n">
        <v>0</v>
      </c>
      <c r="AU272" s="1" t="n">
        <v>35963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88152</v>
      </c>
      <c r="BB272" s="1" t="n">
        <v>0</v>
      </c>
      <c r="BC272" s="1" t="n">
        <v>88152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49591</v>
      </c>
      <c r="BR272" s="1" t="n">
        <v>0</v>
      </c>
      <c r="BS272" s="1" t="n">
        <v>0</v>
      </c>
      <c r="BT272" s="1" t="n">
        <v>0</v>
      </c>
      <c r="BU272" s="1" t="n">
        <v>49591</v>
      </c>
      <c r="BV272" s="1" t="n">
        <v>0</v>
      </c>
      <c r="BW272" s="1" t="n">
        <v>2611819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12</v>
      </c>
      <c r="D273" s="1" t="s">
        <v>213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4</v>
      </c>
      <c r="D274" s="1" t="s">
        <v>215</v>
      </c>
      <c r="E274" s="1" t="n">
        <v>1898170</v>
      </c>
      <c r="F274" s="1" t="n">
        <v>1246529</v>
      </c>
      <c r="G274" s="1" t="n">
        <v>311961</v>
      </c>
      <c r="H274" s="1" t="n">
        <v>57848</v>
      </c>
      <c r="I274" s="1" t="n">
        <v>281832</v>
      </c>
      <c r="J274" s="1" t="n">
        <v>1631531</v>
      </c>
      <c r="K274" s="1" t="n">
        <v>6351</v>
      </c>
      <c r="L274" s="1" t="n">
        <v>2725</v>
      </c>
      <c r="M274" s="1" t="n">
        <v>11450</v>
      </c>
      <c r="N274" s="1" t="n">
        <v>80188</v>
      </c>
      <c r="O274" s="1" t="n">
        <v>403601</v>
      </c>
      <c r="P274" s="1" t="n">
        <v>14951</v>
      </c>
      <c r="Q274" s="1" t="n">
        <v>25037</v>
      </c>
      <c r="R274" s="1" t="n">
        <v>976550</v>
      </c>
      <c r="S274" s="1" t="n">
        <v>99707</v>
      </c>
      <c r="T274" s="1" t="n">
        <v>55</v>
      </c>
      <c r="U274" s="1" t="n">
        <v>2440</v>
      </c>
      <c r="V274" s="1" t="n">
        <v>8476</v>
      </c>
      <c r="W274" s="1" t="n">
        <v>14701</v>
      </c>
      <c r="X274" s="1" t="n">
        <v>0</v>
      </c>
      <c r="Y274" s="1" t="n">
        <v>14701</v>
      </c>
      <c r="Z274" s="1" t="n">
        <v>1559715</v>
      </c>
      <c r="AA274" s="1" t="n">
        <v>140903</v>
      </c>
      <c r="AB274" s="1" t="n">
        <v>1418812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39069</v>
      </c>
      <c r="AJ274" s="1" t="n">
        <v>3536</v>
      </c>
      <c r="AK274" s="1" t="n">
        <v>33033</v>
      </c>
      <c r="AL274" s="1" t="n">
        <v>2500</v>
      </c>
      <c r="AM274" s="1" t="n">
        <v>15586</v>
      </c>
      <c r="AN274" s="1" t="n">
        <v>0</v>
      </c>
      <c r="AO274" s="1" t="n">
        <v>0</v>
      </c>
      <c r="AP274" s="1" t="n">
        <v>0</v>
      </c>
      <c r="AQ274" s="1" t="n">
        <v>2477</v>
      </c>
      <c r="AR274" s="1" t="n">
        <v>4775</v>
      </c>
      <c r="AS274" s="1" t="n">
        <v>8334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94067</v>
      </c>
      <c r="BB274" s="1" t="n">
        <v>0</v>
      </c>
      <c r="BC274" s="1" t="n">
        <v>94067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153763</v>
      </c>
      <c r="BR274" s="1" t="n">
        <v>0</v>
      </c>
      <c r="BS274" s="1" t="n">
        <v>0</v>
      </c>
      <c r="BT274" s="1" t="n">
        <v>0</v>
      </c>
      <c r="BU274" s="1" t="n">
        <v>153763</v>
      </c>
      <c r="BV274" s="1" t="n">
        <v>0</v>
      </c>
      <c r="BW274" s="1" t="n">
        <v>5406602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4</v>
      </c>
      <c r="D275" s="1" t="s">
        <v>215</v>
      </c>
      <c r="E275" s="1" t="n">
        <v>3009019</v>
      </c>
      <c r="F275" s="1" t="n">
        <v>1773159</v>
      </c>
      <c r="G275" s="1" t="n">
        <v>1229549</v>
      </c>
      <c r="H275" s="1" t="n">
        <v>6311</v>
      </c>
      <c r="I275" s="1" t="n">
        <v>0</v>
      </c>
      <c r="J275" s="1" t="n">
        <v>420591</v>
      </c>
      <c r="K275" s="1" t="n">
        <v>154</v>
      </c>
      <c r="L275" s="1" t="n">
        <v>0</v>
      </c>
      <c r="M275" s="1" t="n">
        <v>1300</v>
      </c>
      <c r="N275" s="1" t="n">
        <v>265740</v>
      </c>
      <c r="O275" s="1" t="n">
        <v>43781</v>
      </c>
      <c r="P275" s="1" t="n">
        <v>553</v>
      </c>
      <c r="Q275" s="1" t="n">
        <v>724</v>
      </c>
      <c r="R275" s="1" t="n">
        <v>66865</v>
      </c>
      <c r="S275" s="1" t="n">
        <v>29415</v>
      </c>
      <c r="T275" s="1" t="n">
        <v>32</v>
      </c>
      <c r="U275" s="1" t="n">
        <v>9728</v>
      </c>
      <c r="V275" s="1" t="n">
        <v>2299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4844</v>
      </c>
      <c r="AJ275" s="1" t="n">
        <v>4844</v>
      </c>
      <c r="AK275" s="1" t="n">
        <v>0</v>
      </c>
      <c r="AL275" s="1" t="n">
        <v>0</v>
      </c>
      <c r="AM275" s="1" t="n">
        <v>7368</v>
      </c>
      <c r="AN275" s="1" t="n">
        <v>0</v>
      </c>
      <c r="AO275" s="1" t="n">
        <v>0</v>
      </c>
      <c r="AP275" s="1" t="n">
        <v>0</v>
      </c>
      <c r="AQ275" s="1" t="n">
        <v>2836</v>
      </c>
      <c r="AR275" s="1" t="n">
        <v>3157</v>
      </c>
      <c r="AS275" s="1" t="n">
        <v>1375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305377</v>
      </c>
      <c r="BR275" s="1" t="n">
        <v>0</v>
      </c>
      <c r="BS275" s="1" t="n">
        <v>0</v>
      </c>
      <c r="BT275" s="1" t="n">
        <v>0</v>
      </c>
      <c r="BU275" s="1" t="n">
        <v>305377</v>
      </c>
      <c r="BV275" s="1" t="n">
        <v>0</v>
      </c>
      <c r="BW275" s="1" t="n">
        <v>3747199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4</v>
      </c>
      <c r="D276" s="1" t="s">
        <v>215</v>
      </c>
      <c r="E276" s="1" t="n">
        <v>2265209</v>
      </c>
      <c r="F276" s="1" t="n">
        <v>816901</v>
      </c>
      <c r="G276" s="1" t="n">
        <v>637471</v>
      </c>
      <c r="H276" s="1" t="n">
        <v>810837</v>
      </c>
      <c r="I276" s="1" t="n">
        <v>0</v>
      </c>
      <c r="J276" s="1" t="n">
        <v>285181</v>
      </c>
      <c r="K276" s="1" t="n">
        <v>26857</v>
      </c>
      <c r="L276" s="1" t="n">
        <v>0</v>
      </c>
      <c r="M276" s="1" t="n">
        <v>350</v>
      </c>
      <c r="N276" s="1" t="n">
        <v>69726</v>
      </c>
      <c r="O276" s="1" t="n">
        <v>105626</v>
      </c>
      <c r="P276" s="1" t="n">
        <v>1770</v>
      </c>
      <c r="Q276" s="1" t="n">
        <v>0</v>
      </c>
      <c r="R276" s="1" t="n">
        <v>7790</v>
      </c>
      <c r="S276" s="1" t="n">
        <v>49268</v>
      </c>
      <c r="T276" s="1" t="n">
        <v>20</v>
      </c>
      <c r="U276" s="1" t="n">
        <v>19950</v>
      </c>
      <c r="V276" s="1" t="n">
        <v>3824</v>
      </c>
      <c r="W276" s="1" t="n">
        <v>33467</v>
      </c>
      <c r="X276" s="1" t="n">
        <v>33467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1052</v>
      </c>
      <c r="AJ276" s="1" t="n">
        <v>1052</v>
      </c>
      <c r="AK276" s="1" t="n">
        <v>0</v>
      </c>
      <c r="AL276" s="1" t="n">
        <v>0</v>
      </c>
      <c r="AM276" s="1" t="n">
        <v>15049</v>
      </c>
      <c r="AN276" s="1" t="n">
        <v>0</v>
      </c>
      <c r="AO276" s="1" t="n">
        <v>0</v>
      </c>
      <c r="AP276" s="1" t="n">
        <v>0</v>
      </c>
      <c r="AQ276" s="1" t="n">
        <v>6702</v>
      </c>
      <c r="AR276" s="1" t="n">
        <v>1692</v>
      </c>
      <c r="AS276" s="1" t="n">
        <v>6655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7797</v>
      </c>
      <c r="BR276" s="1" t="n">
        <v>0</v>
      </c>
      <c r="BS276" s="1" t="n">
        <v>0</v>
      </c>
      <c r="BT276" s="1" t="n">
        <v>0</v>
      </c>
      <c r="BU276" s="1" t="n">
        <v>7797</v>
      </c>
      <c r="BV276" s="1" t="n">
        <v>0</v>
      </c>
      <c r="BW276" s="1" t="n">
        <v>2607755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4</v>
      </c>
      <c r="D277" s="1" t="s">
        <v>215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6</v>
      </c>
      <c r="D278" s="1" t="s">
        <v>217</v>
      </c>
      <c r="E278" s="1" t="n">
        <v>221745</v>
      </c>
      <c r="F278" s="1" t="n">
        <v>94312</v>
      </c>
      <c r="G278" s="1" t="n">
        <v>23816</v>
      </c>
      <c r="H278" s="1" t="n">
        <v>10956</v>
      </c>
      <c r="I278" s="1" t="n">
        <v>92661</v>
      </c>
      <c r="J278" s="1" t="n">
        <v>289839</v>
      </c>
      <c r="K278" s="1" t="n">
        <v>6326</v>
      </c>
      <c r="L278" s="1" t="n">
        <v>0</v>
      </c>
      <c r="M278" s="1" t="n">
        <v>20758</v>
      </c>
      <c r="N278" s="1" t="n">
        <v>10060</v>
      </c>
      <c r="O278" s="1" t="n">
        <v>61257</v>
      </c>
      <c r="P278" s="1" t="n">
        <v>23090</v>
      </c>
      <c r="Q278" s="1" t="n">
        <v>3711</v>
      </c>
      <c r="R278" s="1" t="n">
        <v>155595</v>
      </c>
      <c r="S278" s="1" t="n">
        <v>6645</v>
      </c>
      <c r="T278" s="1" t="n">
        <v>73</v>
      </c>
      <c r="U278" s="1" t="n">
        <v>280</v>
      </c>
      <c r="V278" s="1" t="n">
        <v>2044</v>
      </c>
      <c r="W278" s="1" t="n">
        <v>13075</v>
      </c>
      <c r="X278" s="1" t="n">
        <v>13075</v>
      </c>
      <c r="Y278" s="1" t="n">
        <v>0</v>
      </c>
      <c r="Z278" s="1" t="n">
        <v>196527</v>
      </c>
      <c r="AA278" s="1" t="n">
        <v>18077</v>
      </c>
      <c r="AB278" s="1" t="n">
        <v>17845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160</v>
      </c>
      <c r="AJ278" s="1" t="n">
        <v>16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262033</v>
      </c>
      <c r="BB278" s="1" t="n">
        <v>27032</v>
      </c>
      <c r="BC278" s="1" t="n">
        <v>235001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983379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6</v>
      </c>
      <c r="D279" s="1" t="s">
        <v>217</v>
      </c>
      <c r="E279" s="1" t="n">
        <v>118313</v>
      </c>
      <c r="F279" s="1" t="n">
        <v>76838</v>
      </c>
      <c r="G279" s="1" t="n">
        <v>39935</v>
      </c>
      <c r="H279" s="1" t="n">
        <v>1540</v>
      </c>
      <c r="I279" s="1" t="n">
        <v>0</v>
      </c>
      <c r="J279" s="1" t="n">
        <v>38484</v>
      </c>
      <c r="K279" s="1" t="n">
        <v>509</v>
      </c>
      <c r="L279" s="1" t="n">
        <v>0</v>
      </c>
      <c r="M279" s="1" t="n">
        <v>2105</v>
      </c>
      <c r="N279" s="1" t="n">
        <v>18674</v>
      </c>
      <c r="O279" s="1" t="n">
        <v>1589</v>
      </c>
      <c r="P279" s="1" t="n">
        <v>564</v>
      </c>
      <c r="Q279" s="1" t="n">
        <v>464</v>
      </c>
      <c r="R279" s="1" t="n">
        <v>3149</v>
      </c>
      <c r="S279" s="1" t="n">
        <v>0</v>
      </c>
      <c r="T279" s="1" t="n">
        <v>22</v>
      </c>
      <c r="U279" s="1" t="n">
        <v>10597</v>
      </c>
      <c r="V279" s="1" t="n">
        <v>811</v>
      </c>
      <c r="W279" s="1" t="n">
        <v>0</v>
      </c>
      <c r="X279" s="1" t="n">
        <v>0</v>
      </c>
      <c r="Y279" s="1" t="n">
        <v>0</v>
      </c>
      <c r="Z279" s="1" t="n">
        <v>1249</v>
      </c>
      <c r="AA279" s="1" t="n">
        <v>1049</v>
      </c>
      <c r="AB279" s="1" t="n">
        <v>20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158046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6</v>
      </c>
      <c r="D280" s="1" t="s">
        <v>217</v>
      </c>
      <c r="E280" s="1" t="n">
        <v>506394</v>
      </c>
      <c r="F280" s="1" t="n">
        <v>251290</v>
      </c>
      <c r="G280" s="1" t="n">
        <v>84493</v>
      </c>
      <c r="H280" s="1" t="n">
        <v>170611</v>
      </c>
      <c r="I280" s="1" t="n">
        <v>0</v>
      </c>
      <c r="J280" s="1" t="n">
        <v>125810</v>
      </c>
      <c r="K280" s="1" t="n">
        <v>1567</v>
      </c>
      <c r="L280" s="1" t="n">
        <v>3061</v>
      </c>
      <c r="M280" s="1" t="n">
        <v>1135</v>
      </c>
      <c r="N280" s="1" t="n">
        <v>42528</v>
      </c>
      <c r="O280" s="1" t="n">
        <v>10634</v>
      </c>
      <c r="P280" s="1" t="n">
        <v>9988</v>
      </c>
      <c r="Q280" s="1" t="n">
        <v>93</v>
      </c>
      <c r="R280" s="1" t="n">
        <v>198</v>
      </c>
      <c r="S280" s="1" t="n">
        <v>49262</v>
      </c>
      <c r="T280" s="1" t="n">
        <v>188</v>
      </c>
      <c r="U280" s="1" t="n">
        <v>6990</v>
      </c>
      <c r="V280" s="1" t="n">
        <v>166</v>
      </c>
      <c r="W280" s="1" t="n">
        <v>1000</v>
      </c>
      <c r="X280" s="1" t="n">
        <v>1000</v>
      </c>
      <c r="Y280" s="1" t="n">
        <v>0</v>
      </c>
      <c r="Z280" s="1" t="n">
        <v>498</v>
      </c>
      <c r="AA280" s="1" t="n">
        <v>498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517</v>
      </c>
      <c r="AJ280" s="1" t="n">
        <v>517</v>
      </c>
      <c r="AK280" s="1" t="n">
        <v>0</v>
      </c>
      <c r="AL280" s="1" t="n">
        <v>0</v>
      </c>
      <c r="AM280" s="1" t="n">
        <v>8669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2115</v>
      </c>
      <c r="AS280" s="1" t="n">
        <v>6554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5617</v>
      </c>
      <c r="BR280" s="1" t="n">
        <v>0</v>
      </c>
      <c r="BS280" s="1" t="n">
        <v>0</v>
      </c>
      <c r="BT280" s="1" t="n">
        <v>0</v>
      </c>
      <c r="BU280" s="1" t="n">
        <v>5617</v>
      </c>
      <c r="BV280" s="1" t="n">
        <v>0</v>
      </c>
      <c r="BW280" s="1" t="n">
        <v>648505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6</v>
      </c>
      <c r="D281" s="1" t="s">
        <v>217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8</v>
      </c>
      <c r="D282" s="1" t="s">
        <v>219</v>
      </c>
      <c r="E282" s="1" t="n">
        <v>518082</v>
      </c>
      <c r="F282" s="1" t="n">
        <v>327853</v>
      </c>
      <c r="G282" s="1" t="n">
        <v>120552</v>
      </c>
      <c r="H282" s="1" t="n">
        <v>17600</v>
      </c>
      <c r="I282" s="1" t="n">
        <v>52077</v>
      </c>
      <c r="J282" s="1" t="n">
        <v>293937</v>
      </c>
      <c r="K282" s="1" t="n">
        <v>2418</v>
      </c>
      <c r="L282" s="1" t="n">
        <v>73</v>
      </c>
      <c r="M282" s="1" t="n">
        <v>25353</v>
      </c>
      <c r="N282" s="1" t="n">
        <v>57176</v>
      </c>
      <c r="O282" s="1" t="n">
        <v>76946</v>
      </c>
      <c r="P282" s="1" t="n">
        <v>4376</v>
      </c>
      <c r="Q282" s="1" t="n">
        <v>9642</v>
      </c>
      <c r="R282" s="1" t="n">
        <v>105433</v>
      </c>
      <c r="S282" s="1" t="n">
        <v>3360</v>
      </c>
      <c r="T282" s="1" t="n">
        <v>0</v>
      </c>
      <c r="U282" s="1" t="n">
        <v>8344</v>
      </c>
      <c r="V282" s="1" t="n">
        <v>816</v>
      </c>
      <c r="W282" s="1" t="n">
        <v>0</v>
      </c>
      <c r="X282" s="1" t="n">
        <v>0</v>
      </c>
      <c r="Y282" s="1" t="n">
        <v>0</v>
      </c>
      <c r="Z282" s="1" t="n">
        <v>252850</v>
      </c>
      <c r="AA282" s="1" t="n">
        <v>73395</v>
      </c>
      <c r="AB282" s="1" t="n">
        <v>179455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21</v>
      </c>
      <c r="AJ282" s="1" t="n">
        <v>21</v>
      </c>
      <c r="AK282" s="1" t="n">
        <v>0</v>
      </c>
      <c r="AL282" s="1" t="n">
        <v>0</v>
      </c>
      <c r="AM282" s="1" t="n">
        <v>17607</v>
      </c>
      <c r="AN282" s="1" t="n">
        <v>6453</v>
      </c>
      <c r="AO282" s="1" t="n">
        <v>6788</v>
      </c>
      <c r="AP282" s="1" t="n">
        <v>1777</v>
      </c>
      <c r="AQ282" s="1" t="n">
        <v>2113</v>
      </c>
      <c r="AR282" s="1" t="n">
        <v>476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299266</v>
      </c>
      <c r="BB282" s="1" t="n">
        <v>21100</v>
      </c>
      <c r="BC282" s="1" t="n">
        <v>278166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10699</v>
      </c>
      <c r="BK282" s="1" t="n">
        <v>0</v>
      </c>
      <c r="BL282" s="1" t="n">
        <v>10699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2074</v>
      </c>
      <c r="BR282" s="1" t="n">
        <v>0</v>
      </c>
      <c r="BS282" s="1" t="n">
        <v>0</v>
      </c>
      <c r="BT282" s="1" t="n">
        <v>0</v>
      </c>
      <c r="BU282" s="1" t="n">
        <v>2074</v>
      </c>
      <c r="BV282" s="1" t="n">
        <v>0</v>
      </c>
      <c r="BW282" s="1" t="n">
        <v>1394536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8</v>
      </c>
      <c r="D283" s="1" t="s">
        <v>219</v>
      </c>
      <c r="E283" s="1" t="n">
        <v>256952</v>
      </c>
      <c r="F283" s="1" t="n">
        <v>104740</v>
      </c>
      <c r="G283" s="1" t="n">
        <v>152212</v>
      </c>
      <c r="H283" s="1" t="n">
        <v>0</v>
      </c>
      <c r="I283" s="1" t="n">
        <v>0</v>
      </c>
      <c r="J283" s="1" t="n">
        <v>39523</v>
      </c>
      <c r="K283" s="1" t="n">
        <v>0</v>
      </c>
      <c r="L283" s="1" t="n">
        <v>0</v>
      </c>
      <c r="M283" s="1" t="n">
        <v>7029</v>
      </c>
      <c r="N283" s="1" t="n">
        <v>21514</v>
      </c>
      <c r="O283" s="1" t="n">
        <v>7909</v>
      </c>
      <c r="P283" s="1" t="n">
        <v>24</v>
      </c>
      <c r="Q283" s="1" t="n">
        <v>0</v>
      </c>
      <c r="R283" s="1" t="n">
        <v>1230</v>
      </c>
      <c r="S283" s="1" t="n">
        <v>1817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296475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8</v>
      </c>
      <c r="D284" s="1" t="s">
        <v>219</v>
      </c>
      <c r="E284" s="1" t="n">
        <v>1173726</v>
      </c>
      <c r="F284" s="1" t="n">
        <v>444840</v>
      </c>
      <c r="G284" s="1" t="n">
        <v>464066</v>
      </c>
      <c r="H284" s="1" t="n">
        <v>264820</v>
      </c>
      <c r="I284" s="1" t="n">
        <v>0</v>
      </c>
      <c r="J284" s="1" t="n">
        <v>140733</v>
      </c>
      <c r="K284" s="1" t="n">
        <v>1528</v>
      </c>
      <c r="L284" s="1" t="n">
        <v>5727</v>
      </c>
      <c r="M284" s="1" t="n">
        <v>9621</v>
      </c>
      <c r="N284" s="1" t="n">
        <v>38808</v>
      </c>
      <c r="O284" s="1" t="n">
        <v>24398</v>
      </c>
      <c r="P284" s="1" t="n">
        <v>3138</v>
      </c>
      <c r="Q284" s="1" t="n">
        <v>541</v>
      </c>
      <c r="R284" s="1" t="n">
        <v>11735</v>
      </c>
      <c r="S284" s="1" t="n">
        <v>9077</v>
      </c>
      <c r="T284" s="1" t="n">
        <v>0</v>
      </c>
      <c r="U284" s="1" t="n">
        <v>33861</v>
      </c>
      <c r="V284" s="1" t="n">
        <v>2299</v>
      </c>
      <c r="W284" s="1" t="n">
        <v>22339</v>
      </c>
      <c r="X284" s="1" t="n">
        <v>22339</v>
      </c>
      <c r="Y284" s="1" t="n">
        <v>0</v>
      </c>
      <c r="Z284" s="1" t="n">
        <v>145</v>
      </c>
      <c r="AA284" s="1" t="n">
        <v>145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9724</v>
      </c>
      <c r="AN284" s="1" t="n">
        <v>0</v>
      </c>
      <c r="AO284" s="1" t="n">
        <v>0</v>
      </c>
      <c r="AP284" s="1" t="n">
        <v>0</v>
      </c>
      <c r="AQ284" s="1" t="n">
        <v>432</v>
      </c>
      <c r="AR284" s="1" t="n">
        <v>0</v>
      </c>
      <c r="AS284" s="1" t="n">
        <v>2680</v>
      </c>
      <c r="AT284" s="1" t="n">
        <v>1658</v>
      </c>
      <c r="AU284" s="1" t="n">
        <v>4954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28854</v>
      </c>
      <c r="BR284" s="1" t="n">
        <v>0</v>
      </c>
      <c r="BS284" s="1" t="n">
        <v>0</v>
      </c>
      <c r="BT284" s="1" t="n">
        <v>0</v>
      </c>
      <c r="BU284" s="1" t="n">
        <v>28854</v>
      </c>
      <c r="BV284" s="1" t="n">
        <v>0</v>
      </c>
      <c r="BW284" s="1" t="n">
        <v>1375521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8</v>
      </c>
      <c r="D285" s="1" t="s">
        <v>219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20</v>
      </c>
      <c r="D286" s="1" t="s">
        <v>221</v>
      </c>
      <c r="E286" s="1" t="n">
        <v>468210</v>
      </c>
      <c r="F286" s="1" t="n">
        <v>185204</v>
      </c>
      <c r="G286" s="1" t="n">
        <v>51902</v>
      </c>
      <c r="H286" s="1" t="n">
        <v>50932</v>
      </c>
      <c r="I286" s="1" t="n">
        <v>180172</v>
      </c>
      <c r="J286" s="1" t="n">
        <v>315677</v>
      </c>
      <c r="K286" s="1" t="n">
        <v>5235</v>
      </c>
      <c r="L286" s="1" t="n">
        <v>3060</v>
      </c>
      <c r="M286" s="1" t="n">
        <v>31675</v>
      </c>
      <c r="N286" s="1" t="n">
        <v>38732</v>
      </c>
      <c r="O286" s="1" t="n">
        <v>88098</v>
      </c>
      <c r="P286" s="1" t="n">
        <v>21316</v>
      </c>
      <c r="Q286" s="1" t="n">
        <v>2329</v>
      </c>
      <c r="R286" s="1" t="n">
        <v>109422</v>
      </c>
      <c r="S286" s="1" t="n">
        <v>2972</v>
      </c>
      <c r="T286" s="1" t="n">
        <v>525</v>
      </c>
      <c r="U286" s="1" t="n">
        <v>5389</v>
      </c>
      <c r="V286" s="1" t="n">
        <v>6924</v>
      </c>
      <c r="W286" s="1" t="n">
        <v>0</v>
      </c>
      <c r="X286" s="1" t="n">
        <v>0</v>
      </c>
      <c r="Y286" s="1" t="n">
        <v>0</v>
      </c>
      <c r="Z286" s="1" t="n">
        <v>455799</v>
      </c>
      <c r="AA286" s="1" t="n">
        <v>227904</v>
      </c>
      <c r="AB286" s="1" t="n">
        <v>227895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478</v>
      </c>
      <c r="AJ286" s="1" t="n">
        <v>158</v>
      </c>
      <c r="AK286" s="1" t="n">
        <v>260</v>
      </c>
      <c r="AL286" s="1" t="n">
        <v>60</v>
      </c>
      <c r="AM286" s="1" t="n">
        <v>38293</v>
      </c>
      <c r="AN286" s="1" t="n">
        <v>12000</v>
      </c>
      <c r="AO286" s="1" t="n">
        <v>0</v>
      </c>
      <c r="AP286" s="1" t="n">
        <v>0</v>
      </c>
      <c r="AQ286" s="1" t="n">
        <v>14430</v>
      </c>
      <c r="AR286" s="1" t="n">
        <v>7613</v>
      </c>
      <c r="AS286" s="1" t="n">
        <v>425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297323</v>
      </c>
      <c r="BB286" s="1" t="n">
        <v>714</v>
      </c>
      <c r="BC286" s="1" t="n">
        <v>296609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19833</v>
      </c>
      <c r="BR286" s="1" t="n">
        <v>0</v>
      </c>
      <c r="BS286" s="1" t="n">
        <v>0</v>
      </c>
      <c r="BT286" s="1" t="n">
        <v>0</v>
      </c>
      <c r="BU286" s="1" t="n">
        <v>19833</v>
      </c>
      <c r="BV286" s="1" t="n">
        <v>0</v>
      </c>
      <c r="BW286" s="1" t="n">
        <v>1595613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20</v>
      </c>
      <c r="D287" s="1" t="s">
        <v>221</v>
      </c>
      <c r="E287" s="1" t="n">
        <v>987943</v>
      </c>
      <c r="F287" s="1" t="n">
        <v>421199</v>
      </c>
      <c r="G287" s="1" t="n">
        <v>491127</v>
      </c>
      <c r="H287" s="1" t="n">
        <v>75617</v>
      </c>
      <c r="I287" s="1" t="n">
        <v>0</v>
      </c>
      <c r="J287" s="1" t="n">
        <v>164763</v>
      </c>
      <c r="K287" s="1" t="n">
        <v>0</v>
      </c>
      <c r="L287" s="1" t="n">
        <v>0</v>
      </c>
      <c r="M287" s="1" t="n">
        <v>17001</v>
      </c>
      <c r="N287" s="1" t="n">
        <v>110372</v>
      </c>
      <c r="O287" s="1" t="n">
        <v>21372</v>
      </c>
      <c r="P287" s="1" t="n">
        <v>4264</v>
      </c>
      <c r="Q287" s="1" t="n">
        <v>0</v>
      </c>
      <c r="R287" s="1" t="n">
        <v>7126</v>
      </c>
      <c r="S287" s="1" t="n">
        <v>2530</v>
      </c>
      <c r="T287" s="1" t="n">
        <v>89</v>
      </c>
      <c r="U287" s="1" t="n">
        <v>69</v>
      </c>
      <c r="V287" s="1" t="n">
        <v>194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75942</v>
      </c>
      <c r="BR287" s="1" t="n">
        <v>0</v>
      </c>
      <c r="BS287" s="1" t="n">
        <v>0</v>
      </c>
      <c r="BT287" s="1" t="n">
        <v>0</v>
      </c>
      <c r="BU287" s="1" t="n">
        <v>75942</v>
      </c>
      <c r="BV287" s="1" t="n">
        <v>0</v>
      </c>
      <c r="BW287" s="1" t="n">
        <v>1228648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20</v>
      </c>
      <c r="D288" s="1" t="s">
        <v>221</v>
      </c>
      <c r="E288" s="1" t="n">
        <v>2152984</v>
      </c>
      <c r="F288" s="1" t="n">
        <v>939511</v>
      </c>
      <c r="G288" s="1" t="n">
        <v>732010</v>
      </c>
      <c r="H288" s="1" t="n">
        <v>481463</v>
      </c>
      <c r="I288" s="1" t="n">
        <v>0</v>
      </c>
      <c r="J288" s="1" t="n">
        <v>121359</v>
      </c>
      <c r="K288" s="1" t="n">
        <v>4601</v>
      </c>
      <c r="L288" s="1" t="n">
        <v>1106</v>
      </c>
      <c r="M288" s="1" t="n">
        <v>3358</v>
      </c>
      <c r="N288" s="1" t="n">
        <v>42722</v>
      </c>
      <c r="O288" s="1" t="n">
        <v>48972</v>
      </c>
      <c r="P288" s="1" t="n">
        <v>1761</v>
      </c>
      <c r="Q288" s="1" t="n">
        <v>100</v>
      </c>
      <c r="R288" s="1" t="n">
        <v>6770</v>
      </c>
      <c r="S288" s="1" t="n">
        <v>0</v>
      </c>
      <c r="T288" s="1" t="n">
        <v>0</v>
      </c>
      <c r="U288" s="1" t="n">
        <v>11727</v>
      </c>
      <c r="V288" s="1" t="n">
        <v>242</v>
      </c>
      <c r="W288" s="1" t="n">
        <v>40896</v>
      </c>
      <c r="X288" s="1" t="n">
        <v>26475</v>
      </c>
      <c r="Y288" s="1" t="n">
        <v>14421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86816</v>
      </c>
      <c r="AJ288" s="1" t="n">
        <v>0</v>
      </c>
      <c r="AK288" s="1" t="n">
        <v>86816</v>
      </c>
      <c r="AL288" s="1" t="n">
        <v>0</v>
      </c>
      <c r="AM288" s="1" t="n">
        <v>87308</v>
      </c>
      <c r="AN288" s="1" t="n">
        <v>0</v>
      </c>
      <c r="AO288" s="1" t="n">
        <v>0</v>
      </c>
      <c r="AP288" s="1" t="n">
        <v>0</v>
      </c>
      <c r="AQ288" s="1" t="n">
        <v>32120</v>
      </c>
      <c r="AR288" s="1" t="n">
        <v>22691</v>
      </c>
      <c r="AS288" s="1" t="n">
        <v>32131</v>
      </c>
      <c r="AT288" s="1" t="n">
        <v>366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18905</v>
      </c>
      <c r="BR288" s="1" t="n">
        <v>0</v>
      </c>
      <c r="BS288" s="1" t="n">
        <v>0</v>
      </c>
      <c r="BT288" s="1" t="n">
        <v>0</v>
      </c>
      <c r="BU288" s="1" t="n">
        <v>18905</v>
      </c>
      <c r="BV288" s="1" t="n">
        <v>0</v>
      </c>
      <c r="BW288" s="1" t="n">
        <v>2508268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20</v>
      </c>
      <c r="D289" s="1" t="s">
        <v>221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22</v>
      </c>
      <c r="D290" s="1" t="s">
        <v>223</v>
      </c>
      <c r="E290" s="1" t="n">
        <v>433525</v>
      </c>
      <c r="F290" s="1" t="n">
        <v>167751</v>
      </c>
      <c r="G290" s="1" t="n">
        <v>35693</v>
      </c>
      <c r="H290" s="1" t="n">
        <v>22952</v>
      </c>
      <c r="I290" s="1" t="n">
        <v>207129</v>
      </c>
      <c r="J290" s="1" t="n">
        <v>140457</v>
      </c>
      <c r="K290" s="1" t="n">
        <v>2508</v>
      </c>
      <c r="L290" s="1" t="n">
        <v>10</v>
      </c>
      <c r="M290" s="1" t="n">
        <v>18452</v>
      </c>
      <c r="N290" s="1" t="n">
        <v>10264</v>
      </c>
      <c r="O290" s="1" t="n">
        <v>44132</v>
      </c>
      <c r="P290" s="1" t="n">
        <v>10568</v>
      </c>
      <c r="Q290" s="1" t="n">
        <v>2683</v>
      </c>
      <c r="R290" s="1" t="n">
        <v>27377</v>
      </c>
      <c r="S290" s="1" t="n">
        <v>4961</v>
      </c>
      <c r="T290" s="1" t="n">
        <v>9101</v>
      </c>
      <c r="U290" s="1" t="n">
        <v>2788</v>
      </c>
      <c r="V290" s="1" t="n">
        <v>7613</v>
      </c>
      <c r="W290" s="1" t="n">
        <v>0</v>
      </c>
      <c r="X290" s="1" t="n">
        <v>0</v>
      </c>
      <c r="Y290" s="1" t="n">
        <v>0</v>
      </c>
      <c r="Z290" s="1" t="n">
        <v>57051</v>
      </c>
      <c r="AA290" s="1" t="n">
        <v>13381</v>
      </c>
      <c r="AB290" s="1" t="n">
        <v>4367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100</v>
      </c>
      <c r="AJ290" s="1" t="n">
        <v>38</v>
      </c>
      <c r="AK290" s="1" t="n">
        <v>0</v>
      </c>
      <c r="AL290" s="1" t="n">
        <v>62</v>
      </c>
      <c r="AM290" s="1" t="n">
        <v>25318</v>
      </c>
      <c r="AN290" s="1" t="n">
        <v>0</v>
      </c>
      <c r="AO290" s="1" t="n">
        <v>0</v>
      </c>
      <c r="AP290" s="1" t="n">
        <v>19890</v>
      </c>
      <c r="AQ290" s="1" t="n">
        <v>4967</v>
      </c>
      <c r="AR290" s="1" t="n">
        <v>35</v>
      </c>
      <c r="AS290" s="1" t="n">
        <v>426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262638</v>
      </c>
      <c r="BB290" s="1" t="n">
        <v>0</v>
      </c>
      <c r="BC290" s="1" t="n">
        <v>262638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45237</v>
      </c>
      <c r="BR290" s="1" t="n">
        <v>0</v>
      </c>
      <c r="BS290" s="1" t="n">
        <v>0</v>
      </c>
      <c r="BT290" s="1" t="n">
        <v>0</v>
      </c>
      <c r="BU290" s="1" t="n">
        <v>45237</v>
      </c>
      <c r="BV290" s="1" t="n">
        <v>0</v>
      </c>
      <c r="BW290" s="1" t="n">
        <v>964326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22</v>
      </c>
      <c r="D291" s="1" t="s">
        <v>223</v>
      </c>
      <c r="E291" s="1" t="n">
        <v>180193</v>
      </c>
      <c r="F291" s="1" t="n">
        <v>95829</v>
      </c>
      <c r="G291" s="1" t="n">
        <v>72621</v>
      </c>
      <c r="H291" s="1" t="n">
        <v>11743</v>
      </c>
      <c r="I291" s="1" t="n">
        <v>0</v>
      </c>
      <c r="J291" s="1" t="n">
        <v>43710</v>
      </c>
      <c r="K291" s="1" t="n">
        <v>0</v>
      </c>
      <c r="L291" s="1" t="n">
        <v>0</v>
      </c>
      <c r="M291" s="1" t="n">
        <v>2538</v>
      </c>
      <c r="N291" s="1" t="n">
        <v>20103</v>
      </c>
      <c r="O291" s="1" t="n">
        <v>4323</v>
      </c>
      <c r="P291" s="1" t="n">
        <v>812</v>
      </c>
      <c r="Q291" s="1" t="n">
        <v>1696</v>
      </c>
      <c r="R291" s="1" t="n">
        <v>3009</v>
      </c>
      <c r="S291" s="1" t="n">
        <v>1690</v>
      </c>
      <c r="T291" s="1" t="n">
        <v>5816</v>
      </c>
      <c r="U291" s="1" t="n">
        <v>3432</v>
      </c>
      <c r="V291" s="1" t="n">
        <v>291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315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315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224218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22</v>
      </c>
      <c r="D292" s="1" t="s">
        <v>223</v>
      </c>
      <c r="E292" s="1" t="n">
        <v>1145342</v>
      </c>
      <c r="F292" s="1" t="n">
        <v>684367</v>
      </c>
      <c r="G292" s="1" t="n">
        <v>171589</v>
      </c>
      <c r="H292" s="1" t="n">
        <v>289386</v>
      </c>
      <c r="I292" s="1" t="n">
        <v>0</v>
      </c>
      <c r="J292" s="1" t="n">
        <v>160170</v>
      </c>
      <c r="K292" s="1" t="n">
        <v>12622</v>
      </c>
      <c r="L292" s="1" t="n">
        <v>3149</v>
      </c>
      <c r="M292" s="1" t="n">
        <v>2958</v>
      </c>
      <c r="N292" s="1" t="n">
        <v>75789</v>
      </c>
      <c r="O292" s="1" t="n">
        <v>16191</v>
      </c>
      <c r="P292" s="1" t="n">
        <v>14710</v>
      </c>
      <c r="Q292" s="1" t="n">
        <v>984</v>
      </c>
      <c r="R292" s="1" t="n">
        <v>24636</v>
      </c>
      <c r="S292" s="1" t="n">
        <v>222</v>
      </c>
      <c r="T292" s="1" t="n">
        <v>4013</v>
      </c>
      <c r="U292" s="1" t="n">
        <v>4559</v>
      </c>
      <c r="V292" s="1" t="n">
        <v>337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11096</v>
      </c>
      <c r="AN292" s="1" t="n">
        <v>0</v>
      </c>
      <c r="AO292" s="1" t="n">
        <v>0</v>
      </c>
      <c r="AP292" s="1" t="n">
        <v>0</v>
      </c>
      <c r="AQ292" s="1" t="n">
        <v>1212</v>
      </c>
      <c r="AR292" s="1" t="n">
        <v>6325</v>
      </c>
      <c r="AS292" s="1" t="n">
        <v>3559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62082</v>
      </c>
      <c r="BB292" s="1" t="n">
        <v>62082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63652</v>
      </c>
      <c r="BR292" s="1" t="n">
        <v>0</v>
      </c>
      <c r="BS292" s="1" t="n">
        <v>0</v>
      </c>
      <c r="BT292" s="1" t="n">
        <v>0</v>
      </c>
      <c r="BU292" s="1" t="n">
        <v>63652</v>
      </c>
      <c r="BV292" s="1" t="n">
        <v>0</v>
      </c>
      <c r="BW292" s="1" t="n">
        <v>1442342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22</v>
      </c>
      <c r="D293" s="1" t="s">
        <v>223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4</v>
      </c>
      <c r="D294" s="1" t="s">
        <v>225</v>
      </c>
      <c r="E294" s="1" t="n">
        <v>383404</v>
      </c>
      <c r="F294" s="1" t="n">
        <v>235636</v>
      </c>
      <c r="G294" s="1" t="n">
        <v>17923</v>
      </c>
      <c r="H294" s="1" t="n">
        <v>22015</v>
      </c>
      <c r="I294" s="1" t="n">
        <v>107830</v>
      </c>
      <c r="J294" s="1" t="n">
        <v>254104</v>
      </c>
      <c r="K294" s="1" t="n">
        <v>0</v>
      </c>
      <c r="L294" s="1" t="n">
        <v>0</v>
      </c>
      <c r="M294" s="1" t="n">
        <v>20450</v>
      </c>
      <c r="N294" s="1" t="n">
        <v>9702</v>
      </c>
      <c r="O294" s="1" t="n">
        <v>114756</v>
      </c>
      <c r="P294" s="1" t="n">
        <v>11776</v>
      </c>
      <c r="Q294" s="1" t="n">
        <v>6878</v>
      </c>
      <c r="R294" s="1" t="n">
        <v>28112</v>
      </c>
      <c r="S294" s="1" t="n">
        <v>4533</v>
      </c>
      <c r="T294" s="1" t="n">
        <v>144</v>
      </c>
      <c r="U294" s="1" t="n">
        <v>1135</v>
      </c>
      <c r="V294" s="1" t="n">
        <v>56618</v>
      </c>
      <c r="W294" s="1" t="n">
        <v>0</v>
      </c>
      <c r="X294" s="1" t="n">
        <v>0</v>
      </c>
      <c r="Y294" s="1" t="n">
        <v>0</v>
      </c>
      <c r="Z294" s="1" t="n">
        <v>210557</v>
      </c>
      <c r="AA294" s="1" t="n">
        <v>142875</v>
      </c>
      <c r="AB294" s="1" t="n">
        <v>67682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17</v>
      </c>
      <c r="AJ294" s="1" t="n">
        <v>17</v>
      </c>
      <c r="AK294" s="1" t="n">
        <v>0</v>
      </c>
      <c r="AL294" s="1" t="n">
        <v>0</v>
      </c>
      <c r="AM294" s="1" t="n">
        <v>5664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200</v>
      </c>
      <c r="AS294" s="1" t="n">
        <v>5349</v>
      </c>
      <c r="AT294" s="1" t="n">
        <v>0</v>
      </c>
      <c r="AU294" s="1" t="n">
        <v>115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66360</v>
      </c>
      <c r="BB294" s="1" t="n">
        <v>20830</v>
      </c>
      <c r="BC294" s="1" t="n">
        <v>4553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597107</v>
      </c>
      <c r="BK294" s="1" t="n">
        <v>0</v>
      </c>
      <c r="BL294" s="1" t="n">
        <v>597107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69922</v>
      </c>
      <c r="BR294" s="1" t="n">
        <v>0</v>
      </c>
      <c r="BS294" s="1" t="n">
        <v>0</v>
      </c>
      <c r="BT294" s="1" t="n">
        <v>0</v>
      </c>
      <c r="BU294" s="1" t="n">
        <v>69922</v>
      </c>
      <c r="BV294" s="1" t="n">
        <v>0</v>
      </c>
      <c r="BW294" s="1" t="n">
        <v>1587135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4</v>
      </c>
      <c r="D295" s="1" t="s">
        <v>225</v>
      </c>
      <c r="E295" s="1" t="n">
        <v>645728</v>
      </c>
      <c r="F295" s="1" t="n">
        <v>317961</v>
      </c>
      <c r="G295" s="1" t="n">
        <v>258945</v>
      </c>
      <c r="H295" s="1" t="n">
        <v>68822</v>
      </c>
      <c r="I295" s="1" t="n">
        <v>0</v>
      </c>
      <c r="J295" s="1" t="n">
        <v>57306</v>
      </c>
      <c r="K295" s="1" t="n">
        <v>0</v>
      </c>
      <c r="L295" s="1" t="n">
        <v>0</v>
      </c>
      <c r="M295" s="1" t="n">
        <v>23312</v>
      </c>
      <c r="N295" s="1" t="n">
        <v>2766</v>
      </c>
      <c r="O295" s="1" t="n">
        <v>12502</v>
      </c>
      <c r="P295" s="1" t="n">
        <v>3802</v>
      </c>
      <c r="Q295" s="1" t="n">
        <v>395</v>
      </c>
      <c r="R295" s="1" t="n">
        <v>13751</v>
      </c>
      <c r="S295" s="1" t="n">
        <v>400</v>
      </c>
      <c r="T295" s="1" t="n">
        <v>136</v>
      </c>
      <c r="U295" s="1" t="n">
        <v>76</v>
      </c>
      <c r="V295" s="1" t="n">
        <v>166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579</v>
      </c>
      <c r="BB295" s="1" t="n">
        <v>0</v>
      </c>
      <c r="BC295" s="1" t="n">
        <v>0</v>
      </c>
      <c r="BD295" s="1" t="n">
        <v>579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703613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4</v>
      </c>
      <c r="D296" s="1" t="s">
        <v>225</v>
      </c>
      <c r="E296" s="1" t="n">
        <v>1734072</v>
      </c>
      <c r="F296" s="1" t="n">
        <v>716855</v>
      </c>
      <c r="G296" s="1" t="n">
        <v>542583</v>
      </c>
      <c r="H296" s="1" t="n">
        <v>474634</v>
      </c>
      <c r="I296" s="1" t="n">
        <v>0</v>
      </c>
      <c r="J296" s="1" t="n">
        <v>244375</v>
      </c>
      <c r="K296" s="1" t="n">
        <v>7571</v>
      </c>
      <c r="L296" s="1" t="n">
        <v>3075</v>
      </c>
      <c r="M296" s="1" t="n">
        <v>26447</v>
      </c>
      <c r="N296" s="1" t="n">
        <v>85811</v>
      </c>
      <c r="O296" s="1" t="n">
        <v>40298</v>
      </c>
      <c r="P296" s="1" t="n">
        <v>12932</v>
      </c>
      <c r="Q296" s="1" t="n">
        <v>156</v>
      </c>
      <c r="R296" s="1" t="n">
        <v>2095</v>
      </c>
      <c r="S296" s="1" t="n">
        <v>40753</v>
      </c>
      <c r="T296" s="1" t="n">
        <v>472</v>
      </c>
      <c r="U296" s="1" t="n">
        <v>24765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10044</v>
      </c>
      <c r="AN296" s="1" t="n">
        <v>0</v>
      </c>
      <c r="AO296" s="1" t="n">
        <v>0</v>
      </c>
      <c r="AP296" s="1" t="n">
        <v>0</v>
      </c>
      <c r="AQ296" s="1" t="n">
        <v>1120</v>
      </c>
      <c r="AR296" s="1" t="n">
        <v>8924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1988491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4</v>
      </c>
      <c r="D297" s="1" t="s">
        <v>225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6</v>
      </c>
      <c r="D298" s="1" t="s">
        <v>227</v>
      </c>
      <c r="E298" s="1" t="n">
        <v>967777</v>
      </c>
      <c r="F298" s="1" t="n">
        <v>527698</v>
      </c>
      <c r="G298" s="1" t="n">
        <v>205255</v>
      </c>
      <c r="H298" s="1" t="n">
        <v>61305</v>
      </c>
      <c r="I298" s="1" t="n">
        <v>173519</v>
      </c>
      <c r="J298" s="1" t="n">
        <v>1316735</v>
      </c>
      <c r="K298" s="1" t="n">
        <v>4019</v>
      </c>
      <c r="L298" s="1" t="n">
        <v>0</v>
      </c>
      <c r="M298" s="1" t="n">
        <v>55196</v>
      </c>
      <c r="N298" s="1" t="n">
        <v>34017</v>
      </c>
      <c r="O298" s="1" t="n">
        <v>459568</v>
      </c>
      <c r="P298" s="1" t="n">
        <v>2367</v>
      </c>
      <c r="Q298" s="1" t="n">
        <v>6823</v>
      </c>
      <c r="R298" s="1" t="n">
        <v>479252</v>
      </c>
      <c r="S298" s="1" t="n">
        <v>176609</v>
      </c>
      <c r="T298" s="1" t="n">
        <v>11668</v>
      </c>
      <c r="U298" s="1" t="n">
        <v>76001</v>
      </c>
      <c r="V298" s="1" t="n">
        <v>11215</v>
      </c>
      <c r="W298" s="1" t="n">
        <v>98475</v>
      </c>
      <c r="X298" s="1" t="n">
        <v>79886</v>
      </c>
      <c r="Y298" s="1" t="n">
        <v>18589</v>
      </c>
      <c r="Z298" s="1" t="n">
        <v>1531924</v>
      </c>
      <c r="AA298" s="1" t="n">
        <v>78653</v>
      </c>
      <c r="AB298" s="1" t="n">
        <v>1453271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2541</v>
      </c>
      <c r="AJ298" s="1" t="n">
        <v>745</v>
      </c>
      <c r="AK298" s="1" t="n">
        <v>0</v>
      </c>
      <c r="AL298" s="1" t="n">
        <v>1796</v>
      </c>
      <c r="AM298" s="1" t="n">
        <v>826</v>
      </c>
      <c r="AN298" s="1" t="n">
        <v>0</v>
      </c>
      <c r="AO298" s="1" t="n">
        <v>0</v>
      </c>
      <c r="AP298" s="1" t="n">
        <v>0</v>
      </c>
      <c r="AQ298" s="1" t="n">
        <v>423</v>
      </c>
      <c r="AR298" s="1" t="n">
        <v>403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90740</v>
      </c>
      <c r="BB298" s="1" t="n">
        <v>7000</v>
      </c>
      <c r="BC298" s="1" t="n">
        <v>8374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27792</v>
      </c>
      <c r="BK298" s="1" t="n">
        <v>0</v>
      </c>
      <c r="BL298" s="1" t="n">
        <v>27792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1231551</v>
      </c>
      <c r="BR298" s="1" t="n">
        <v>0</v>
      </c>
      <c r="BS298" s="1" t="n">
        <v>0</v>
      </c>
      <c r="BT298" s="1" t="n">
        <v>0</v>
      </c>
      <c r="BU298" s="1" t="n">
        <v>1231551</v>
      </c>
      <c r="BV298" s="1" t="n">
        <v>0</v>
      </c>
      <c r="BW298" s="1" t="n">
        <v>5268361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6</v>
      </c>
      <c r="D299" s="1" t="s">
        <v>227</v>
      </c>
      <c r="E299" s="1" t="n">
        <v>648853</v>
      </c>
      <c r="F299" s="1" t="n">
        <v>191183</v>
      </c>
      <c r="G299" s="1" t="n">
        <v>326772</v>
      </c>
      <c r="H299" s="1" t="n">
        <v>130898</v>
      </c>
      <c r="I299" s="1" t="n">
        <v>0</v>
      </c>
      <c r="J299" s="1" t="n">
        <v>191511</v>
      </c>
      <c r="K299" s="1" t="n">
        <v>253</v>
      </c>
      <c r="L299" s="1" t="n">
        <v>247</v>
      </c>
      <c r="M299" s="1" t="n">
        <v>2144</v>
      </c>
      <c r="N299" s="1" t="n">
        <v>81050</v>
      </c>
      <c r="O299" s="1" t="n">
        <v>8281</v>
      </c>
      <c r="P299" s="1" t="n">
        <v>3124</v>
      </c>
      <c r="Q299" s="1" t="n">
        <v>178</v>
      </c>
      <c r="R299" s="1" t="n">
        <v>50200</v>
      </c>
      <c r="S299" s="1" t="n">
        <v>17013</v>
      </c>
      <c r="T299" s="1" t="n">
        <v>743</v>
      </c>
      <c r="U299" s="1" t="n">
        <v>28175</v>
      </c>
      <c r="V299" s="1" t="n">
        <v>103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100580</v>
      </c>
      <c r="BR299" s="1" t="n">
        <v>0</v>
      </c>
      <c r="BS299" s="1" t="n">
        <v>0</v>
      </c>
      <c r="BT299" s="1" t="n">
        <v>0</v>
      </c>
      <c r="BU299" s="1" t="n">
        <v>100580</v>
      </c>
      <c r="BV299" s="1" t="n">
        <v>0</v>
      </c>
      <c r="BW299" s="1" t="n">
        <v>940944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6</v>
      </c>
      <c r="D300" s="1" t="s">
        <v>227</v>
      </c>
      <c r="E300" s="1" t="n">
        <v>2749871</v>
      </c>
      <c r="F300" s="1" t="n">
        <v>1238161</v>
      </c>
      <c r="G300" s="1" t="n">
        <v>684119</v>
      </c>
      <c r="H300" s="1" t="n">
        <v>827591</v>
      </c>
      <c r="I300" s="1" t="n">
        <v>0</v>
      </c>
      <c r="J300" s="1" t="n">
        <v>201201</v>
      </c>
      <c r="K300" s="1" t="n">
        <v>0</v>
      </c>
      <c r="L300" s="1" t="n">
        <v>986</v>
      </c>
      <c r="M300" s="1" t="n">
        <v>4189</v>
      </c>
      <c r="N300" s="1" t="n">
        <v>31257</v>
      </c>
      <c r="O300" s="1" t="n">
        <v>71975</v>
      </c>
      <c r="P300" s="1" t="n">
        <v>38885</v>
      </c>
      <c r="Q300" s="1" t="n">
        <v>2813</v>
      </c>
      <c r="R300" s="1" t="n">
        <v>5291</v>
      </c>
      <c r="S300" s="1" t="n">
        <v>0</v>
      </c>
      <c r="T300" s="1" t="n">
        <v>496</v>
      </c>
      <c r="U300" s="1" t="n">
        <v>24551</v>
      </c>
      <c r="V300" s="1" t="n">
        <v>20758</v>
      </c>
      <c r="W300" s="1" t="n">
        <v>560959</v>
      </c>
      <c r="X300" s="1" t="n">
        <v>560959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116226</v>
      </c>
      <c r="AJ300" s="1" t="n">
        <v>6226</v>
      </c>
      <c r="AK300" s="1" t="n">
        <v>110000</v>
      </c>
      <c r="AL300" s="1" t="n">
        <v>0</v>
      </c>
      <c r="AM300" s="1" t="n">
        <v>6809</v>
      </c>
      <c r="AN300" s="1" t="n">
        <v>0</v>
      </c>
      <c r="AO300" s="1" t="n">
        <v>0</v>
      </c>
      <c r="AP300" s="1" t="n">
        <v>0</v>
      </c>
      <c r="AQ300" s="1" t="n">
        <v>3759</v>
      </c>
      <c r="AR300" s="1" t="n">
        <v>945</v>
      </c>
      <c r="AS300" s="1" t="n">
        <v>0</v>
      </c>
      <c r="AT300" s="1" t="n">
        <v>2105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184784</v>
      </c>
      <c r="BR300" s="1" t="n">
        <v>0</v>
      </c>
      <c r="BS300" s="1" t="n">
        <v>0</v>
      </c>
      <c r="BT300" s="1" t="n">
        <v>0</v>
      </c>
      <c r="BU300" s="1" t="n">
        <v>184784</v>
      </c>
      <c r="BV300" s="1" t="n">
        <v>0</v>
      </c>
      <c r="BW300" s="1" t="n">
        <v>3819850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6</v>
      </c>
      <c r="D301" s="1" t="s">
        <v>227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8</v>
      </c>
      <c r="D302" s="1" t="s">
        <v>229</v>
      </c>
      <c r="E302" s="1" t="n">
        <v>300365</v>
      </c>
      <c r="F302" s="1" t="n">
        <v>154866</v>
      </c>
      <c r="G302" s="1" t="n">
        <v>30946</v>
      </c>
      <c r="H302" s="1" t="n">
        <v>29310</v>
      </c>
      <c r="I302" s="1" t="n">
        <v>85243</v>
      </c>
      <c r="J302" s="1" t="n">
        <v>236382</v>
      </c>
      <c r="K302" s="1" t="n">
        <v>4969</v>
      </c>
      <c r="L302" s="1" t="n">
        <v>55</v>
      </c>
      <c r="M302" s="1" t="n">
        <v>31009</v>
      </c>
      <c r="N302" s="1" t="n">
        <v>37109</v>
      </c>
      <c r="O302" s="1" t="n">
        <v>55154</v>
      </c>
      <c r="P302" s="1" t="n">
        <v>5006</v>
      </c>
      <c r="Q302" s="1" t="n">
        <v>3164</v>
      </c>
      <c r="R302" s="1" t="n">
        <v>77617</v>
      </c>
      <c r="S302" s="1" t="n">
        <v>8577</v>
      </c>
      <c r="T302" s="1" t="n">
        <v>3745</v>
      </c>
      <c r="U302" s="1" t="n">
        <v>6112</v>
      </c>
      <c r="V302" s="1" t="n">
        <v>3865</v>
      </c>
      <c r="W302" s="1" t="n">
        <v>648</v>
      </c>
      <c r="X302" s="1" t="n">
        <v>648</v>
      </c>
      <c r="Y302" s="1" t="n">
        <v>0</v>
      </c>
      <c r="Z302" s="1" t="n">
        <v>137545</v>
      </c>
      <c r="AA302" s="1" t="n">
        <v>18990</v>
      </c>
      <c r="AB302" s="1" t="n">
        <v>118555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10</v>
      </c>
      <c r="AJ302" s="1" t="n">
        <v>10</v>
      </c>
      <c r="AK302" s="1" t="n">
        <v>0</v>
      </c>
      <c r="AL302" s="1" t="n">
        <v>0</v>
      </c>
      <c r="AM302" s="1" t="n">
        <v>10381</v>
      </c>
      <c r="AN302" s="1" t="n">
        <v>0</v>
      </c>
      <c r="AO302" s="1" t="n">
        <v>0</v>
      </c>
      <c r="AP302" s="1" t="n">
        <v>0</v>
      </c>
      <c r="AQ302" s="1" t="n">
        <v>1728</v>
      </c>
      <c r="AR302" s="1" t="n">
        <v>4820</v>
      </c>
      <c r="AS302" s="1" t="n">
        <v>3833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129403</v>
      </c>
      <c r="BB302" s="1" t="n">
        <v>1573</v>
      </c>
      <c r="BC302" s="1" t="n">
        <v>12783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6704</v>
      </c>
      <c r="BR302" s="1" t="n">
        <v>0</v>
      </c>
      <c r="BS302" s="1" t="n">
        <v>0</v>
      </c>
      <c r="BT302" s="1" t="n">
        <v>0</v>
      </c>
      <c r="BU302" s="1" t="n">
        <v>6704</v>
      </c>
      <c r="BV302" s="1" t="n">
        <v>0</v>
      </c>
      <c r="BW302" s="1" t="n">
        <v>821438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8</v>
      </c>
      <c r="D303" s="1" t="s">
        <v>229</v>
      </c>
      <c r="E303" s="1" t="n">
        <v>231602</v>
      </c>
      <c r="F303" s="1" t="n">
        <v>146297</v>
      </c>
      <c r="G303" s="1" t="n">
        <v>45657</v>
      </c>
      <c r="H303" s="1" t="n">
        <v>39648</v>
      </c>
      <c r="I303" s="1" t="n">
        <v>0</v>
      </c>
      <c r="J303" s="1" t="n">
        <v>50519</v>
      </c>
      <c r="K303" s="1" t="n">
        <v>740</v>
      </c>
      <c r="L303" s="1" t="n">
        <v>0</v>
      </c>
      <c r="M303" s="1" t="n">
        <v>11571</v>
      </c>
      <c r="N303" s="1" t="n">
        <v>20098</v>
      </c>
      <c r="O303" s="1" t="n">
        <v>4640</v>
      </c>
      <c r="P303" s="1" t="n">
        <v>5088</v>
      </c>
      <c r="Q303" s="1" t="n">
        <v>0</v>
      </c>
      <c r="R303" s="1" t="n">
        <v>1976</v>
      </c>
      <c r="S303" s="1" t="n">
        <v>0</v>
      </c>
      <c r="T303" s="1" t="n">
        <v>1242</v>
      </c>
      <c r="U303" s="1" t="n">
        <v>3636</v>
      </c>
      <c r="V303" s="1" t="n">
        <v>1528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19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19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282311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8</v>
      </c>
      <c r="D304" s="1" t="s">
        <v>229</v>
      </c>
      <c r="E304" s="1" t="n">
        <v>742130</v>
      </c>
      <c r="F304" s="1" t="n">
        <v>296745</v>
      </c>
      <c r="G304" s="1" t="n">
        <v>219797</v>
      </c>
      <c r="H304" s="1" t="n">
        <v>225588</v>
      </c>
      <c r="I304" s="1" t="n">
        <v>0</v>
      </c>
      <c r="J304" s="1" t="n">
        <v>99594</v>
      </c>
      <c r="K304" s="1" t="n">
        <v>4659</v>
      </c>
      <c r="L304" s="1" t="n">
        <v>13126</v>
      </c>
      <c r="M304" s="1" t="n">
        <v>4399</v>
      </c>
      <c r="N304" s="1" t="n">
        <v>24965</v>
      </c>
      <c r="O304" s="1" t="n">
        <v>11128</v>
      </c>
      <c r="P304" s="1" t="n">
        <v>993</v>
      </c>
      <c r="Q304" s="1" t="n">
        <v>1063</v>
      </c>
      <c r="R304" s="1" t="n">
        <v>3802</v>
      </c>
      <c r="S304" s="1" t="n">
        <v>642</v>
      </c>
      <c r="T304" s="1" t="n">
        <v>1325</v>
      </c>
      <c r="U304" s="1" t="n">
        <v>31848</v>
      </c>
      <c r="V304" s="1" t="n">
        <v>1644</v>
      </c>
      <c r="W304" s="1" t="n">
        <v>32040</v>
      </c>
      <c r="X304" s="1" t="n">
        <v>3204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30487</v>
      </c>
      <c r="AJ304" s="1" t="n">
        <v>15487</v>
      </c>
      <c r="AK304" s="1" t="n">
        <v>15000</v>
      </c>
      <c r="AL304" s="1" t="n">
        <v>0</v>
      </c>
      <c r="AM304" s="1" t="n">
        <v>13153</v>
      </c>
      <c r="AN304" s="1" t="n">
        <v>0</v>
      </c>
      <c r="AO304" s="1" t="n">
        <v>0</v>
      </c>
      <c r="AP304" s="1" t="n">
        <v>0</v>
      </c>
      <c r="AQ304" s="1" t="n">
        <v>421</v>
      </c>
      <c r="AR304" s="1" t="n">
        <v>4151</v>
      </c>
      <c r="AS304" s="1" t="n">
        <v>6491</v>
      </c>
      <c r="AT304" s="1" t="n">
        <v>209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40686</v>
      </c>
      <c r="BR304" s="1" t="n">
        <v>0</v>
      </c>
      <c r="BS304" s="1" t="n">
        <v>0</v>
      </c>
      <c r="BT304" s="1" t="n">
        <v>0</v>
      </c>
      <c r="BU304" s="1" t="n">
        <v>40686</v>
      </c>
      <c r="BV304" s="1" t="n">
        <v>0</v>
      </c>
      <c r="BW304" s="1" t="n">
        <v>958090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8</v>
      </c>
      <c r="D305" s="1" t="s">
        <v>229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30</v>
      </c>
      <c r="D306" s="1" t="s">
        <v>231</v>
      </c>
      <c r="E306" s="1" t="n">
        <v>641572</v>
      </c>
      <c r="F306" s="1" t="n">
        <v>233361</v>
      </c>
      <c r="G306" s="1" t="n">
        <v>48296</v>
      </c>
      <c r="H306" s="1" t="n">
        <v>106732</v>
      </c>
      <c r="I306" s="1" t="n">
        <v>253183</v>
      </c>
      <c r="J306" s="1" t="n">
        <v>510898</v>
      </c>
      <c r="K306" s="1" t="n">
        <v>3142</v>
      </c>
      <c r="L306" s="1" t="n">
        <v>8272</v>
      </c>
      <c r="M306" s="1" t="n">
        <v>19813</v>
      </c>
      <c r="N306" s="1" t="n">
        <v>40718</v>
      </c>
      <c r="O306" s="1" t="n">
        <v>172449</v>
      </c>
      <c r="P306" s="1" t="n">
        <v>16249</v>
      </c>
      <c r="Q306" s="1" t="n">
        <v>4173</v>
      </c>
      <c r="R306" s="1" t="n">
        <v>196559</v>
      </c>
      <c r="S306" s="1" t="n">
        <v>41814</v>
      </c>
      <c r="T306" s="1" t="n">
        <v>203</v>
      </c>
      <c r="U306" s="1" t="n">
        <v>4840</v>
      </c>
      <c r="V306" s="1" t="n">
        <v>2666</v>
      </c>
      <c r="W306" s="1" t="n">
        <v>0</v>
      </c>
      <c r="X306" s="1" t="n">
        <v>0</v>
      </c>
      <c r="Y306" s="1" t="n">
        <v>0</v>
      </c>
      <c r="Z306" s="1" t="n">
        <v>458290</v>
      </c>
      <c r="AA306" s="1" t="n">
        <v>117051</v>
      </c>
      <c r="AB306" s="1" t="n">
        <v>341239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8910</v>
      </c>
      <c r="AJ306" s="1" t="n">
        <v>910</v>
      </c>
      <c r="AK306" s="1" t="n">
        <v>8000</v>
      </c>
      <c r="AL306" s="1" t="n">
        <v>0</v>
      </c>
      <c r="AM306" s="1" t="n">
        <v>5760</v>
      </c>
      <c r="AN306" s="1" t="n">
        <v>0</v>
      </c>
      <c r="AO306" s="1" t="n">
        <v>0</v>
      </c>
      <c r="AP306" s="1" t="n">
        <v>0</v>
      </c>
      <c r="AQ306" s="1" t="n">
        <v>950</v>
      </c>
      <c r="AR306" s="1" t="n">
        <v>311</v>
      </c>
      <c r="AS306" s="1" t="n">
        <v>4499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132097</v>
      </c>
      <c r="BB306" s="1" t="n">
        <v>0</v>
      </c>
      <c r="BC306" s="1" t="n">
        <v>132097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11746</v>
      </c>
      <c r="BR306" s="1" t="n">
        <v>0</v>
      </c>
      <c r="BS306" s="1" t="n">
        <v>0</v>
      </c>
      <c r="BT306" s="1" t="n">
        <v>0</v>
      </c>
      <c r="BU306" s="1" t="n">
        <v>11746</v>
      </c>
      <c r="BV306" s="1" t="n">
        <v>0</v>
      </c>
      <c r="BW306" s="1" t="n">
        <v>1769273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30</v>
      </c>
      <c r="D307" s="1" t="s">
        <v>231</v>
      </c>
      <c r="E307" s="1" t="n">
        <v>180791</v>
      </c>
      <c r="F307" s="1" t="n">
        <v>140053</v>
      </c>
      <c r="G307" s="1" t="n">
        <v>39346</v>
      </c>
      <c r="H307" s="1" t="n">
        <v>1392</v>
      </c>
      <c r="I307" s="1" t="n">
        <v>0</v>
      </c>
      <c r="J307" s="1" t="n">
        <v>37006</v>
      </c>
      <c r="K307" s="1" t="n">
        <v>0</v>
      </c>
      <c r="L307" s="1" t="n">
        <v>0</v>
      </c>
      <c r="M307" s="1" t="n">
        <v>5094</v>
      </c>
      <c r="N307" s="1" t="n">
        <v>12296</v>
      </c>
      <c r="O307" s="1" t="n">
        <v>1262</v>
      </c>
      <c r="P307" s="1" t="n">
        <v>2061</v>
      </c>
      <c r="Q307" s="1" t="n">
        <v>58</v>
      </c>
      <c r="R307" s="1" t="n">
        <v>2451</v>
      </c>
      <c r="S307" s="1" t="n">
        <v>242</v>
      </c>
      <c r="T307" s="1" t="n">
        <v>0</v>
      </c>
      <c r="U307" s="1" t="n">
        <v>13542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4850</v>
      </c>
      <c r="AA307" s="1" t="n">
        <v>485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3452</v>
      </c>
      <c r="AJ307" s="1" t="n">
        <v>3452</v>
      </c>
      <c r="AK307" s="1" t="n">
        <v>0</v>
      </c>
      <c r="AL307" s="1" t="n">
        <v>0</v>
      </c>
      <c r="AM307" s="1" t="n">
        <v>1872</v>
      </c>
      <c r="AN307" s="1" t="n">
        <v>0</v>
      </c>
      <c r="AO307" s="1" t="n">
        <v>0</v>
      </c>
      <c r="AP307" s="1" t="n">
        <v>0</v>
      </c>
      <c r="AQ307" s="1" t="n">
        <v>130</v>
      </c>
      <c r="AR307" s="1" t="n">
        <v>1242</v>
      </c>
      <c r="AS307" s="1" t="n">
        <v>110</v>
      </c>
      <c r="AT307" s="1" t="n">
        <v>39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714</v>
      </c>
      <c r="BR307" s="1" t="n">
        <v>0</v>
      </c>
      <c r="BS307" s="1" t="n">
        <v>0</v>
      </c>
      <c r="BT307" s="1" t="n">
        <v>0</v>
      </c>
      <c r="BU307" s="1" t="n">
        <v>714</v>
      </c>
      <c r="BV307" s="1" t="n">
        <v>0</v>
      </c>
      <c r="BW307" s="1" t="n">
        <v>228685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30</v>
      </c>
      <c r="D308" s="1" t="s">
        <v>231</v>
      </c>
      <c r="E308" s="1" t="n">
        <v>1133999</v>
      </c>
      <c r="F308" s="1" t="n">
        <v>448540</v>
      </c>
      <c r="G308" s="1" t="n">
        <v>421197</v>
      </c>
      <c r="H308" s="1" t="n">
        <v>264262</v>
      </c>
      <c r="I308" s="1" t="n">
        <v>0</v>
      </c>
      <c r="J308" s="1" t="n">
        <v>150744</v>
      </c>
      <c r="K308" s="1" t="n">
        <v>229</v>
      </c>
      <c r="L308" s="1" t="n">
        <v>0</v>
      </c>
      <c r="M308" s="1" t="n">
        <v>1901</v>
      </c>
      <c r="N308" s="1" t="n">
        <v>22682</v>
      </c>
      <c r="O308" s="1" t="n">
        <v>22450</v>
      </c>
      <c r="P308" s="1" t="n">
        <v>89448</v>
      </c>
      <c r="Q308" s="1" t="n">
        <v>401</v>
      </c>
      <c r="R308" s="1" t="n">
        <v>6170</v>
      </c>
      <c r="S308" s="1" t="n">
        <v>1620</v>
      </c>
      <c r="T308" s="1" t="n">
        <v>0</v>
      </c>
      <c r="U308" s="1" t="n">
        <v>5843</v>
      </c>
      <c r="V308" s="1" t="n">
        <v>0</v>
      </c>
      <c r="W308" s="1" t="n">
        <v>79080</v>
      </c>
      <c r="X308" s="1" t="n">
        <v>7908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1992</v>
      </c>
      <c r="AJ308" s="1" t="n">
        <v>1992</v>
      </c>
      <c r="AK308" s="1" t="n">
        <v>0</v>
      </c>
      <c r="AL308" s="1" t="n">
        <v>0</v>
      </c>
      <c r="AM308" s="1" t="n">
        <v>33516</v>
      </c>
      <c r="AN308" s="1" t="n">
        <v>0</v>
      </c>
      <c r="AO308" s="1" t="n">
        <v>0</v>
      </c>
      <c r="AP308" s="1" t="n">
        <v>0</v>
      </c>
      <c r="AQ308" s="1" t="n">
        <v>806</v>
      </c>
      <c r="AR308" s="1" t="n">
        <v>8152</v>
      </c>
      <c r="AS308" s="1" t="n">
        <v>17492</v>
      </c>
      <c r="AT308" s="1" t="n">
        <v>7066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42626</v>
      </c>
      <c r="BR308" s="1" t="n">
        <v>0</v>
      </c>
      <c r="BS308" s="1" t="n">
        <v>0</v>
      </c>
      <c r="BT308" s="1" t="n">
        <v>0</v>
      </c>
      <c r="BU308" s="1" t="n">
        <v>42626</v>
      </c>
      <c r="BV308" s="1" t="n">
        <v>0</v>
      </c>
      <c r="BW308" s="1" t="n">
        <v>1441957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30</v>
      </c>
      <c r="D309" s="1" t="s">
        <v>231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32</v>
      </c>
      <c r="D310" s="1" t="s">
        <v>233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32</v>
      </c>
      <c r="D311" s="1" t="s">
        <v>233</v>
      </c>
      <c r="E311" s="1" t="n">
        <v>390332</v>
      </c>
      <c r="F311" s="1" t="n">
        <v>144898</v>
      </c>
      <c r="G311" s="1" t="n">
        <v>149465</v>
      </c>
      <c r="H311" s="1" t="n">
        <v>95969</v>
      </c>
      <c r="I311" s="1" t="n">
        <v>0</v>
      </c>
      <c r="J311" s="1" t="n">
        <v>76656</v>
      </c>
      <c r="K311" s="1" t="n">
        <v>1704</v>
      </c>
      <c r="L311" s="1" t="n">
        <v>0</v>
      </c>
      <c r="M311" s="1" t="n">
        <v>10265</v>
      </c>
      <c r="N311" s="1" t="n">
        <v>36627</v>
      </c>
      <c r="O311" s="1" t="n">
        <v>12624</v>
      </c>
      <c r="P311" s="1" t="n">
        <v>2950</v>
      </c>
      <c r="Q311" s="1" t="n">
        <v>0</v>
      </c>
      <c r="R311" s="1" t="n">
        <v>5833</v>
      </c>
      <c r="S311" s="1" t="n">
        <v>4876</v>
      </c>
      <c r="T311" s="1" t="n">
        <v>0</v>
      </c>
      <c r="U311" s="1" t="n">
        <v>1577</v>
      </c>
      <c r="V311" s="1" t="n">
        <v>200</v>
      </c>
      <c r="W311" s="1" t="n">
        <v>0</v>
      </c>
      <c r="X311" s="1" t="n">
        <v>0</v>
      </c>
      <c r="Y311" s="1" t="n">
        <v>0</v>
      </c>
      <c r="Z311" s="1" t="n">
        <v>849</v>
      </c>
      <c r="AA311" s="1" t="n">
        <v>849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1308</v>
      </c>
      <c r="BR311" s="1" t="n">
        <v>0</v>
      </c>
      <c r="BS311" s="1" t="n">
        <v>0</v>
      </c>
      <c r="BT311" s="1" t="n">
        <v>0</v>
      </c>
      <c r="BU311" s="1" t="n">
        <v>1308</v>
      </c>
      <c r="BV311" s="1" t="n">
        <v>0</v>
      </c>
      <c r="BW311" s="1" t="n">
        <v>469145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32</v>
      </c>
      <c r="D312" s="1" t="s">
        <v>234</v>
      </c>
      <c r="E312" s="1" t="n">
        <v>959345</v>
      </c>
      <c r="F312" s="1" t="n">
        <v>433305</v>
      </c>
      <c r="G312" s="1" t="n">
        <v>201274</v>
      </c>
      <c r="H312" s="1" t="n">
        <v>324766</v>
      </c>
      <c r="I312" s="1" t="n">
        <v>0</v>
      </c>
      <c r="J312" s="1" t="n">
        <v>204417</v>
      </c>
      <c r="K312" s="1" t="n">
        <v>33445</v>
      </c>
      <c r="L312" s="1" t="n">
        <v>4594</v>
      </c>
      <c r="M312" s="1" t="n">
        <v>9949</v>
      </c>
      <c r="N312" s="1" t="n">
        <v>84890</v>
      </c>
      <c r="O312" s="1" t="n">
        <v>21652</v>
      </c>
      <c r="P312" s="1" t="n">
        <v>19184</v>
      </c>
      <c r="Q312" s="1" t="n">
        <v>129</v>
      </c>
      <c r="R312" s="1" t="n">
        <v>10953</v>
      </c>
      <c r="S312" s="1" t="n">
        <v>0</v>
      </c>
      <c r="T312" s="1" t="n">
        <v>502</v>
      </c>
      <c r="U312" s="1" t="n">
        <v>15684</v>
      </c>
      <c r="V312" s="1" t="n">
        <v>3435</v>
      </c>
      <c r="W312" s="1" t="n">
        <v>4470</v>
      </c>
      <c r="X312" s="1" t="n">
        <v>447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813</v>
      </c>
      <c r="AJ312" s="1" t="n">
        <v>813</v>
      </c>
      <c r="AK312" s="1" t="n">
        <v>0</v>
      </c>
      <c r="AL312" s="1" t="n">
        <v>0</v>
      </c>
      <c r="AM312" s="1" t="n">
        <v>47191</v>
      </c>
      <c r="AN312" s="1" t="n">
        <v>0</v>
      </c>
      <c r="AO312" s="1" t="n">
        <v>0</v>
      </c>
      <c r="AP312" s="1" t="n">
        <v>19362</v>
      </c>
      <c r="AQ312" s="1" t="n">
        <v>5221</v>
      </c>
      <c r="AR312" s="1" t="n">
        <v>9456</v>
      </c>
      <c r="AS312" s="1" t="n">
        <v>13152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1216236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32</v>
      </c>
      <c r="D313" s="1" t="s">
        <v>233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5</v>
      </c>
      <c r="D314" s="1" t="s">
        <v>236</v>
      </c>
      <c r="E314" s="1" t="n">
        <v>528724</v>
      </c>
      <c r="F314" s="1" t="n">
        <v>270942</v>
      </c>
      <c r="G314" s="1" t="n">
        <v>83966</v>
      </c>
      <c r="H314" s="1" t="n">
        <v>30606</v>
      </c>
      <c r="I314" s="1" t="n">
        <v>143210</v>
      </c>
      <c r="J314" s="1" t="n">
        <v>915798</v>
      </c>
      <c r="K314" s="1" t="n">
        <v>4901</v>
      </c>
      <c r="L314" s="1" t="n">
        <v>10240</v>
      </c>
      <c r="M314" s="1" t="n">
        <v>13838</v>
      </c>
      <c r="N314" s="1" t="n">
        <v>73599</v>
      </c>
      <c r="O314" s="1" t="n">
        <v>263399</v>
      </c>
      <c r="P314" s="1" t="n">
        <v>22655</v>
      </c>
      <c r="Q314" s="1" t="n">
        <v>18163</v>
      </c>
      <c r="R314" s="1" t="n">
        <v>467662</v>
      </c>
      <c r="S314" s="1" t="n">
        <v>14355</v>
      </c>
      <c r="T314" s="1" t="n">
        <v>118</v>
      </c>
      <c r="U314" s="1" t="n">
        <v>9467</v>
      </c>
      <c r="V314" s="1" t="n">
        <v>17401</v>
      </c>
      <c r="W314" s="1" t="n">
        <v>9281</v>
      </c>
      <c r="X314" s="1" t="n">
        <v>0</v>
      </c>
      <c r="Y314" s="1" t="n">
        <v>9281</v>
      </c>
      <c r="Z314" s="1" t="n">
        <v>1003634</v>
      </c>
      <c r="AA314" s="1" t="n">
        <v>78294</v>
      </c>
      <c r="AB314" s="1" t="n">
        <v>92534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196</v>
      </c>
      <c r="AH314" s="1" t="n">
        <v>196</v>
      </c>
      <c r="AI314" s="1" t="n">
        <v>15662</v>
      </c>
      <c r="AJ314" s="1" t="n">
        <v>12862</v>
      </c>
      <c r="AK314" s="1" t="n">
        <v>0</v>
      </c>
      <c r="AL314" s="1" t="n">
        <v>2800</v>
      </c>
      <c r="AM314" s="1" t="n">
        <v>22428</v>
      </c>
      <c r="AN314" s="1" t="n">
        <v>0</v>
      </c>
      <c r="AO314" s="1" t="n">
        <v>0</v>
      </c>
      <c r="AP314" s="1" t="n">
        <v>0</v>
      </c>
      <c r="AQ314" s="1" t="n">
        <v>2852</v>
      </c>
      <c r="AR314" s="1" t="n">
        <v>2041</v>
      </c>
      <c r="AS314" s="1" t="n">
        <v>13718</v>
      </c>
      <c r="AT314" s="1" t="n">
        <v>3817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538425</v>
      </c>
      <c r="BB314" s="1" t="n">
        <v>18162</v>
      </c>
      <c r="BC314" s="1" t="n">
        <v>520263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807396</v>
      </c>
      <c r="BR314" s="1" t="n">
        <v>0</v>
      </c>
      <c r="BS314" s="1" t="n">
        <v>0</v>
      </c>
      <c r="BT314" s="1" t="n">
        <v>0</v>
      </c>
      <c r="BU314" s="1" t="n">
        <v>807396</v>
      </c>
      <c r="BV314" s="1" t="n">
        <v>0</v>
      </c>
      <c r="BW314" s="1" t="n">
        <v>3841544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5</v>
      </c>
      <c r="D315" s="1" t="s">
        <v>236</v>
      </c>
      <c r="E315" s="1" t="n">
        <v>636494</v>
      </c>
      <c r="F315" s="1" t="n">
        <v>382788</v>
      </c>
      <c r="G315" s="1" t="n">
        <v>250714</v>
      </c>
      <c r="H315" s="1" t="n">
        <v>2992</v>
      </c>
      <c r="I315" s="1" t="n">
        <v>0</v>
      </c>
      <c r="J315" s="1" t="n">
        <v>119717</v>
      </c>
      <c r="K315" s="1" t="n">
        <v>0</v>
      </c>
      <c r="L315" s="1" t="n">
        <v>121</v>
      </c>
      <c r="M315" s="1" t="n">
        <v>4345</v>
      </c>
      <c r="N315" s="1" t="n">
        <v>56051</v>
      </c>
      <c r="O315" s="1" t="n">
        <v>12578</v>
      </c>
      <c r="P315" s="1" t="n">
        <v>3217</v>
      </c>
      <c r="Q315" s="1" t="n">
        <v>119</v>
      </c>
      <c r="R315" s="1" t="n">
        <v>14396</v>
      </c>
      <c r="S315" s="1" t="n">
        <v>395</v>
      </c>
      <c r="T315" s="1" t="n">
        <v>949</v>
      </c>
      <c r="U315" s="1" t="n">
        <v>25307</v>
      </c>
      <c r="V315" s="1" t="n">
        <v>2239</v>
      </c>
      <c r="W315" s="1" t="n">
        <v>0</v>
      </c>
      <c r="X315" s="1" t="n">
        <v>0</v>
      </c>
      <c r="Y315" s="1" t="n">
        <v>0</v>
      </c>
      <c r="Z315" s="1" t="n">
        <v>2231</v>
      </c>
      <c r="AA315" s="1" t="n">
        <v>2231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35099</v>
      </c>
      <c r="AN315" s="1" t="n">
        <v>0</v>
      </c>
      <c r="AO315" s="1" t="n">
        <v>0</v>
      </c>
      <c r="AP315" s="1" t="n">
        <v>23550</v>
      </c>
      <c r="AQ315" s="1" t="n">
        <v>0</v>
      </c>
      <c r="AR315" s="1" t="n">
        <v>363</v>
      </c>
      <c r="AS315" s="1" t="n">
        <v>1146</v>
      </c>
      <c r="AT315" s="1" t="n">
        <v>1004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1933</v>
      </c>
      <c r="BR315" s="1" t="n">
        <v>0</v>
      </c>
      <c r="BS315" s="1" t="n">
        <v>0</v>
      </c>
      <c r="BT315" s="1" t="n">
        <v>0</v>
      </c>
      <c r="BU315" s="1" t="n">
        <v>1933</v>
      </c>
      <c r="BV315" s="1" t="n">
        <v>0</v>
      </c>
      <c r="BW315" s="1" t="n">
        <v>795474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5</v>
      </c>
      <c r="D316" s="1" t="s">
        <v>236</v>
      </c>
      <c r="E316" s="1" t="n">
        <v>1076105</v>
      </c>
      <c r="F316" s="1" t="n">
        <v>431192</v>
      </c>
      <c r="G316" s="1" t="n">
        <v>269053</v>
      </c>
      <c r="H316" s="1" t="n">
        <v>375860</v>
      </c>
      <c r="I316" s="1" t="n">
        <v>0</v>
      </c>
      <c r="J316" s="1" t="n">
        <v>471699</v>
      </c>
      <c r="K316" s="1" t="n">
        <v>1213</v>
      </c>
      <c r="L316" s="1" t="n">
        <v>1744</v>
      </c>
      <c r="M316" s="1" t="n">
        <v>4518</v>
      </c>
      <c r="N316" s="1" t="n">
        <v>157720</v>
      </c>
      <c r="O316" s="1" t="n">
        <v>28605</v>
      </c>
      <c r="P316" s="1" t="n">
        <v>159355</v>
      </c>
      <c r="Q316" s="1" t="n">
        <v>680</v>
      </c>
      <c r="R316" s="1" t="n">
        <v>375</v>
      </c>
      <c r="S316" s="1" t="n">
        <v>13126</v>
      </c>
      <c r="T316" s="1" t="n">
        <v>0</v>
      </c>
      <c r="U316" s="1" t="n">
        <v>104363</v>
      </c>
      <c r="V316" s="1" t="n">
        <v>0</v>
      </c>
      <c r="W316" s="1" t="n">
        <v>21623</v>
      </c>
      <c r="X316" s="1" t="n">
        <v>21623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910</v>
      </c>
      <c r="AJ316" s="1" t="n">
        <v>910</v>
      </c>
      <c r="AK316" s="1" t="n">
        <v>0</v>
      </c>
      <c r="AL316" s="1" t="n">
        <v>0</v>
      </c>
      <c r="AM316" s="1" t="n">
        <v>1963</v>
      </c>
      <c r="AN316" s="1" t="n">
        <v>0</v>
      </c>
      <c r="AO316" s="1" t="n">
        <v>0</v>
      </c>
      <c r="AP316" s="1" t="n">
        <v>0</v>
      </c>
      <c r="AQ316" s="1" t="n">
        <v>357</v>
      </c>
      <c r="AR316" s="1" t="n">
        <v>0</v>
      </c>
      <c r="AS316" s="1" t="n">
        <v>1606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35426</v>
      </c>
      <c r="BR316" s="1" t="n">
        <v>0</v>
      </c>
      <c r="BS316" s="1" t="n">
        <v>0</v>
      </c>
      <c r="BT316" s="1" t="n">
        <v>0</v>
      </c>
      <c r="BU316" s="1" t="n">
        <v>35426</v>
      </c>
      <c r="BV316" s="1" t="n">
        <v>0</v>
      </c>
      <c r="BW316" s="1" t="n">
        <v>1607726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5</v>
      </c>
      <c r="D317" s="1" t="s">
        <v>236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7</v>
      </c>
      <c r="D318" s="1" t="s">
        <v>238</v>
      </c>
      <c r="E318" s="1" t="n">
        <v>10156754</v>
      </c>
      <c r="F318" s="1" t="n">
        <v>3630502</v>
      </c>
      <c r="G318" s="1" t="n">
        <v>667511</v>
      </c>
      <c r="H318" s="1" t="n">
        <v>265807</v>
      </c>
      <c r="I318" s="1" t="n">
        <v>5592934</v>
      </c>
      <c r="J318" s="1" t="n">
        <v>10656125</v>
      </c>
      <c r="K318" s="1" t="n">
        <v>85083</v>
      </c>
      <c r="L318" s="1" t="n">
        <v>24205</v>
      </c>
      <c r="M318" s="1" t="n">
        <v>89584</v>
      </c>
      <c r="N318" s="1" t="n">
        <v>398514</v>
      </c>
      <c r="O318" s="1" t="n">
        <v>2783827</v>
      </c>
      <c r="P318" s="1" t="n">
        <v>468319</v>
      </c>
      <c r="Q318" s="1" t="n">
        <v>213913</v>
      </c>
      <c r="R318" s="1" t="n">
        <v>5339828</v>
      </c>
      <c r="S318" s="1" t="n">
        <v>822613</v>
      </c>
      <c r="T318" s="1" t="n">
        <v>43375</v>
      </c>
      <c r="U318" s="1" t="n">
        <v>337131</v>
      </c>
      <c r="V318" s="1" t="n">
        <v>49733</v>
      </c>
      <c r="W318" s="1" t="n">
        <v>646103</v>
      </c>
      <c r="X318" s="1" t="n">
        <v>609240</v>
      </c>
      <c r="Y318" s="1" t="n">
        <v>36863</v>
      </c>
      <c r="Z318" s="1" t="n">
        <v>7227677</v>
      </c>
      <c r="AA318" s="1" t="n">
        <v>3571310</v>
      </c>
      <c r="AB318" s="1" t="n">
        <v>3656367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604828</v>
      </c>
      <c r="AH318" s="1" t="n">
        <v>604828</v>
      </c>
      <c r="AI318" s="1" t="n">
        <v>32627</v>
      </c>
      <c r="AJ318" s="1" t="n">
        <v>20282</v>
      </c>
      <c r="AK318" s="1" t="n">
        <v>995</v>
      </c>
      <c r="AL318" s="1" t="n">
        <v>11350</v>
      </c>
      <c r="AM318" s="1" t="n">
        <v>717339</v>
      </c>
      <c r="AN318" s="1" t="n">
        <v>0</v>
      </c>
      <c r="AO318" s="1" t="n">
        <v>0</v>
      </c>
      <c r="AP318" s="1" t="n">
        <v>100657</v>
      </c>
      <c r="AQ318" s="1" t="n">
        <v>60443</v>
      </c>
      <c r="AR318" s="1" t="n">
        <v>345689</v>
      </c>
      <c r="AS318" s="1" t="n">
        <v>110561</v>
      </c>
      <c r="AT318" s="1" t="n">
        <v>99989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2708060</v>
      </c>
      <c r="BB318" s="1" t="n">
        <v>23962</v>
      </c>
      <c r="BC318" s="1" t="n">
        <v>2684098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5087088</v>
      </c>
      <c r="BR318" s="1" t="n">
        <v>221031</v>
      </c>
      <c r="BS318" s="1" t="n">
        <v>34087</v>
      </c>
      <c r="BT318" s="1" t="n">
        <v>0</v>
      </c>
      <c r="BU318" s="1" t="n">
        <v>4831970</v>
      </c>
      <c r="BV318" s="1" t="n">
        <v>0</v>
      </c>
      <c r="BW318" s="1" t="n">
        <v>37836601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7</v>
      </c>
      <c r="D319" s="1" t="s">
        <v>238</v>
      </c>
      <c r="E319" s="1" t="n">
        <v>2822751</v>
      </c>
      <c r="F319" s="1" t="n">
        <v>1777634</v>
      </c>
      <c r="G319" s="1" t="n">
        <v>808061</v>
      </c>
      <c r="H319" s="1" t="n">
        <v>237056</v>
      </c>
      <c r="I319" s="1" t="n">
        <v>0</v>
      </c>
      <c r="J319" s="1" t="n">
        <v>545364</v>
      </c>
      <c r="K319" s="1" t="n">
        <v>13400</v>
      </c>
      <c r="L319" s="1" t="n">
        <v>5060</v>
      </c>
      <c r="M319" s="1" t="n">
        <v>2320</v>
      </c>
      <c r="N319" s="1" t="n">
        <v>163867</v>
      </c>
      <c r="O319" s="1" t="n">
        <v>90159</v>
      </c>
      <c r="P319" s="1" t="n">
        <v>24723</v>
      </c>
      <c r="Q319" s="1" t="n">
        <v>351</v>
      </c>
      <c r="R319" s="1" t="n">
        <v>136261</v>
      </c>
      <c r="S319" s="1" t="n">
        <v>43706</v>
      </c>
      <c r="T319" s="1" t="n">
        <v>0</v>
      </c>
      <c r="U319" s="1" t="n">
        <v>20372</v>
      </c>
      <c r="V319" s="1" t="n">
        <v>45145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48176</v>
      </c>
      <c r="AN319" s="1" t="n">
        <v>0</v>
      </c>
      <c r="AO319" s="1" t="n">
        <v>0</v>
      </c>
      <c r="AP319" s="1" t="n">
        <v>0</v>
      </c>
      <c r="AQ319" s="1" t="n">
        <v>16309</v>
      </c>
      <c r="AR319" s="1" t="n">
        <v>1286</v>
      </c>
      <c r="AS319" s="1" t="n">
        <v>22319</v>
      </c>
      <c r="AT319" s="1" t="n">
        <v>8262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276210</v>
      </c>
      <c r="BR319" s="1" t="n">
        <v>0</v>
      </c>
      <c r="BS319" s="1" t="n">
        <v>0</v>
      </c>
      <c r="BT319" s="1" t="n">
        <v>0</v>
      </c>
      <c r="BU319" s="1" t="n">
        <v>276210</v>
      </c>
      <c r="BV319" s="1" t="n">
        <v>0</v>
      </c>
      <c r="BW319" s="1" t="n">
        <v>3692501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7</v>
      </c>
      <c r="D320" s="1" t="s">
        <v>238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7</v>
      </c>
      <c r="D321" s="1" t="s">
        <v>238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9</v>
      </c>
      <c r="D322" s="1" t="s">
        <v>240</v>
      </c>
      <c r="E322" s="1" t="n">
        <v>316215</v>
      </c>
      <c r="F322" s="1" t="n">
        <v>145262</v>
      </c>
      <c r="G322" s="1" t="n">
        <v>30806</v>
      </c>
      <c r="H322" s="1" t="n">
        <v>19317</v>
      </c>
      <c r="I322" s="1" t="n">
        <v>120830</v>
      </c>
      <c r="J322" s="1" t="n">
        <v>164650</v>
      </c>
      <c r="K322" s="1" t="n">
        <v>1173</v>
      </c>
      <c r="L322" s="1" t="n">
        <v>1302</v>
      </c>
      <c r="M322" s="1" t="n">
        <v>8264</v>
      </c>
      <c r="N322" s="1" t="n">
        <v>19954</v>
      </c>
      <c r="O322" s="1" t="n">
        <v>41907</v>
      </c>
      <c r="P322" s="1" t="n">
        <v>4641</v>
      </c>
      <c r="Q322" s="1" t="n">
        <v>2497</v>
      </c>
      <c r="R322" s="1" t="n">
        <v>67348</v>
      </c>
      <c r="S322" s="1" t="n">
        <v>2308</v>
      </c>
      <c r="T322" s="1" t="n">
        <v>3364</v>
      </c>
      <c r="U322" s="1" t="n">
        <v>7221</v>
      </c>
      <c r="V322" s="1" t="n">
        <v>4671</v>
      </c>
      <c r="W322" s="1" t="n">
        <v>6435</v>
      </c>
      <c r="X322" s="1" t="n">
        <v>6435</v>
      </c>
      <c r="Y322" s="1" t="n">
        <v>0</v>
      </c>
      <c r="Z322" s="1" t="n">
        <v>1329478</v>
      </c>
      <c r="AA322" s="1" t="n">
        <v>892833</v>
      </c>
      <c r="AB322" s="1" t="n">
        <v>436645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476</v>
      </c>
      <c r="AH322" s="1" t="n">
        <v>476</v>
      </c>
      <c r="AI322" s="1" t="n">
        <v>3480</v>
      </c>
      <c r="AJ322" s="1" t="n">
        <v>2638</v>
      </c>
      <c r="AK322" s="1" t="n">
        <v>0</v>
      </c>
      <c r="AL322" s="1" t="n">
        <v>842</v>
      </c>
      <c r="AM322" s="1" t="n">
        <v>45754</v>
      </c>
      <c r="AN322" s="1" t="n">
        <v>0</v>
      </c>
      <c r="AO322" s="1" t="n">
        <v>0</v>
      </c>
      <c r="AP322" s="1" t="n">
        <v>30855</v>
      </c>
      <c r="AQ322" s="1" t="n">
        <v>11779</v>
      </c>
      <c r="AR322" s="1" t="n">
        <v>640</v>
      </c>
      <c r="AS322" s="1" t="n">
        <v>248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88596</v>
      </c>
      <c r="BB322" s="1" t="n">
        <v>0</v>
      </c>
      <c r="BC322" s="1" t="n">
        <v>88596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1955084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9</v>
      </c>
      <c r="D323" s="1" t="s">
        <v>24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9</v>
      </c>
      <c r="D324" s="1" t="s">
        <v>24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9</v>
      </c>
      <c r="D325" s="1" t="s">
        <v>24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41</v>
      </c>
      <c r="D326" s="1" t="s">
        <v>242</v>
      </c>
      <c r="E326" s="1" t="n">
        <v>406479</v>
      </c>
      <c r="F326" s="1" t="n">
        <v>182777</v>
      </c>
      <c r="G326" s="1" t="n">
        <v>47295</v>
      </c>
      <c r="H326" s="1" t="n">
        <v>37336</v>
      </c>
      <c r="I326" s="1" t="n">
        <v>139071</v>
      </c>
      <c r="J326" s="1" t="n">
        <v>375072</v>
      </c>
      <c r="K326" s="1" t="n">
        <v>5239</v>
      </c>
      <c r="L326" s="1" t="n">
        <v>856</v>
      </c>
      <c r="M326" s="1" t="n">
        <v>78415</v>
      </c>
      <c r="N326" s="1" t="n">
        <v>46312</v>
      </c>
      <c r="O326" s="1" t="n">
        <v>86903</v>
      </c>
      <c r="P326" s="1" t="n">
        <v>17781</v>
      </c>
      <c r="Q326" s="1" t="n">
        <v>6545</v>
      </c>
      <c r="R326" s="1" t="n">
        <v>114743</v>
      </c>
      <c r="S326" s="1" t="n">
        <v>13371</v>
      </c>
      <c r="T326" s="1" t="n">
        <v>520</v>
      </c>
      <c r="U326" s="1" t="n">
        <v>600</v>
      </c>
      <c r="V326" s="1" t="n">
        <v>3787</v>
      </c>
      <c r="W326" s="1" t="n">
        <v>0</v>
      </c>
      <c r="X326" s="1" t="n">
        <v>0</v>
      </c>
      <c r="Y326" s="1" t="n">
        <v>0</v>
      </c>
      <c r="Z326" s="1" t="n">
        <v>292109</v>
      </c>
      <c r="AA326" s="1" t="n">
        <v>50223</v>
      </c>
      <c r="AB326" s="1" t="n">
        <v>241886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39142</v>
      </c>
      <c r="AJ326" s="1" t="n">
        <v>379</v>
      </c>
      <c r="AK326" s="1" t="n">
        <v>38206</v>
      </c>
      <c r="AL326" s="1" t="n">
        <v>557</v>
      </c>
      <c r="AM326" s="1" t="n">
        <v>9111</v>
      </c>
      <c r="AN326" s="1" t="n">
        <v>0</v>
      </c>
      <c r="AO326" s="1" t="n">
        <v>0</v>
      </c>
      <c r="AP326" s="1" t="n">
        <v>0</v>
      </c>
      <c r="AQ326" s="1" t="n">
        <v>1223</v>
      </c>
      <c r="AR326" s="1" t="n">
        <v>3639</v>
      </c>
      <c r="AS326" s="1" t="n">
        <v>2559</v>
      </c>
      <c r="AT326" s="1" t="n">
        <v>0</v>
      </c>
      <c r="AU326" s="1" t="n">
        <v>169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467657</v>
      </c>
      <c r="BB326" s="1" t="n">
        <v>0</v>
      </c>
      <c r="BC326" s="1" t="n">
        <v>467657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132254</v>
      </c>
      <c r="BR326" s="1" t="n">
        <v>0</v>
      </c>
      <c r="BS326" s="1" t="n">
        <v>0</v>
      </c>
      <c r="BT326" s="1" t="n">
        <v>0</v>
      </c>
      <c r="BU326" s="1" t="n">
        <v>132254</v>
      </c>
      <c r="BV326" s="1" t="n">
        <v>0</v>
      </c>
      <c r="BW326" s="1" t="n">
        <v>1721824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41</v>
      </c>
      <c r="D327" s="1" t="s">
        <v>242</v>
      </c>
      <c r="E327" s="1" t="n">
        <v>599969</v>
      </c>
      <c r="F327" s="1" t="n">
        <v>257671</v>
      </c>
      <c r="G327" s="1" t="n">
        <v>292716</v>
      </c>
      <c r="H327" s="1" t="n">
        <v>49582</v>
      </c>
      <c r="I327" s="1" t="n">
        <v>0</v>
      </c>
      <c r="J327" s="1" t="n">
        <v>100547</v>
      </c>
      <c r="K327" s="1" t="n">
        <v>0</v>
      </c>
      <c r="L327" s="1" t="n">
        <v>0</v>
      </c>
      <c r="M327" s="1" t="n">
        <v>14959</v>
      </c>
      <c r="N327" s="1" t="n">
        <v>34211</v>
      </c>
      <c r="O327" s="1" t="n">
        <v>9209</v>
      </c>
      <c r="P327" s="1" t="n">
        <v>8531</v>
      </c>
      <c r="Q327" s="1" t="n">
        <v>1857</v>
      </c>
      <c r="R327" s="1" t="n">
        <v>1612</v>
      </c>
      <c r="S327" s="1" t="n">
        <v>521</v>
      </c>
      <c r="T327" s="1" t="n">
        <v>76</v>
      </c>
      <c r="U327" s="1" t="n">
        <v>940</v>
      </c>
      <c r="V327" s="1" t="n">
        <v>28631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939</v>
      </c>
      <c r="AN327" s="1" t="n">
        <v>0</v>
      </c>
      <c r="AO327" s="1" t="n">
        <v>0</v>
      </c>
      <c r="AP327" s="1" t="n">
        <v>0</v>
      </c>
      <c r="AQ327" s="1" t="n">
        <v>939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5733</v>
      </c>
      <c r="BR327" s="1" t="n">
        <v>0</v>
      </c>
      <c r="BS327" s="1" t="n">
        <v>0</v>
      </c>
      <c r="BT327" s="1" t="n">
        <v>0</v>
      </c>
      <c r="BU327" s="1" t="n">
        <v>5733</v>
      </c>
      <c r="BV327" s="1" t="n">
        <v>0</v>
      </c>
      <c r="BW327" s="1" t="n">
        <v>707188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41</v>
      </c>
      <c r="D328" s="1" t="s">
        <v>242</v>
      </c>
      <c r="E328" s="1" t="n">
        <v>824034</v>
      </c>
      <c r="F328" s="1" t="n">
        <v>416483</v>
      </c>
      <c r="G328" s="1" t="n">
        <v>203154</v>
      </c>
      <c r="H328" s="1" t="n">
        <v>204397</v>
      </c>
      <c r="I328" s="1" t="n">
        <v>0</v>
      </c>
      <c r="J328" s="1" t="n">
        <v>94327</v>
      </c>
      <c r="K328" s="1" t="n">
        <v>10702</v>
      </c>
      <c r="L328" s="1" t="n">
        <v>10582</v>
      </c>
      <c r="M328" s="1" t="n">
        <v>1077</v>
      </c>
      <c r="N328" s="1" t="n">
        <v>36558</v>
      </c>
      <c r="O328" s="1" t="n">
        <v>18539</v>
      </c>
      <c r="P328" s="1" t="n">
        <v>7810</v>
      </c>
      <c r="Q328" s="1" t="n">
        <v>0</v>
      </c>
      <c r="R328" s="1" t="n">
        <v>5998</v>
      </c>
      <c r="S328" s="1" t="n">
        <v>0</v>
      </c>
      <c r="T328" s="1" t="n">
        <v>40</v>
      </c>
      <c r="U328" s="1" t="n">
        <v>168</v>
      </c>
      <c r="V328" s="1" t="n">
        <v>2853</v>
      </c>
      <c r="W328" s="1" t="n">
        <v>33907</v>
      </c>
      <c r="X328" s="1" t="n">
        <v>32646</v>
      </c>
      <c r="Y328" s="1" t="n">
        <v>1261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505</v>
      </c>
      <c r="AJ328" s="1" t="n">
        <v>105</v>
      </c>
      <c r="AK328" s="1" t="n">
        <v>400</v>
      </c>
      <c r="AL328" s="1" t="n">
        <v>0</v>
      </c>
      <c r="AM328" s="1" t="n">
        <v>1376</v>
      </c>
      <c r="AN328" s="1" t="n">
        <v>0</v>
      </c>
      <c r="AO328" s="1" t="n">
        <v>0</v>
      </c>
      <c r="AP328" s="1" t="n">
        <v>0</v>
      </c>
      <c r="AQ328" s="1" t="n">
        <v>1376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20868</v>
      </c>
      <c r="BR328" s="1" t="n">
        <v>0</v>
      </c>
      <c r="BS328" s="1" t="n">
        <v>0</v>
      </c>
      <c r="BT328" s="1" t="n">
        <v>0</v>
      </c>
      <c r="BU328" s="1" t="n">
        <v>20868</v>
      </c>
      <c r="BV328" s="1" t="n">
        <v>0</v>
      </c>
      <c r="BW328" s="1" t="n">
        <v>975017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41</v>
      </c>
      <c r="D329" s="1" t="s">
        <v>242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3</v>
      </c>
      <c r="D330" s="1" t="s">
        <v>244</v>
      </c>
      <c r="E330" s="1" t="n">
        <v>332082</v>
      </c>
      <c r="F330" s="1" t="n">
        <v>153341</v>
      </c>
      <c r="G330" s="1" t="n">
        <v>35210</v>
      </c>
      <c r="H330" s="1" t="n">
        <v>14706</v>
      </c>
      <c r="I330" s="1" t="n">
        <v>128825</v>
      </c>
      <c r="J330" s="1" t="n">
        <v>566502</v>
      </c>
      <c r="K330" s="1" t="n">
        <v>98</v>
      </c>
      <c r="L330" s="1" t="n">
        <v>0</v>
      </c>
      <c r="M330" s="1" t="n">
        <v>20651</v>
      </c>
      <c r="N330" s="1" t="n">
        <v>38494</v>
      </c>
      <c r="O330" s="1" t="n">
        <v>165093</v>
      </c>
      <c r="P330" s="1" t="n">
        <v>15601</v>
      </c>
      <c r="Q330" s="1" t="n">
        <v>4832</v>
      </c>
      <c r="R330" s="1" t="n">
        <v>271431</v>
      </c>
      <c r="S330" s="1" t="n">
        <v>64</v>
      </c>
      <c r="T330" s="1" t="n">
        <v>7078</v>
      </c>
      <c r="U330" s="1" t="n">
        <v>38285</v>
      </c>
      <c r="V330" s="1" t="n">
        <v>4875</v>
      </c>
      <c r="W330" s="1" t="n">
        <v>17092</v>
      </c>
      <c r="X330" s="1" t="n">
        <v>7811</v>
      </c>
      <c r="Y330" s="1" t="n">
        <v>9281</v>
      </c>
      <c r="Z330" s="1" t="n">
        <v>568349</v>
      </c>
      <c r="AA330" s="1" t="n">
        <v>63985</v>
      </c>
      <c r="AB330" s="1" t="n">
        <v>504364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3365</v>
      </c>
      <c r="AJ330" s="1" t="n">
        <v>3346</v>
      </c>
      <c r="AK330" s="1" t="n">
        <v>0</v>
      </c>
      <c r="AL330" s="1" t="n">
        <v>19</v>
      </c>
      <c r="AM330" s="1" t="n">
        <v>28102</v>
      </c>
      <c r="AN330" s="1" t="n">
        <v>0</v>
      </c>
      <c r="AO330" s="1" t="n">
        <v>0</v>
      </c>
      <c r="AP330" s="1" t="n">
        <v>14990</v>
      </c>
      <c r="AQ330" s="1" t="n">
        <v>1959</v>
      </c>
      <c r="AR330" s="1" t="n">
        <v>2273</v>
      </c>
      <c r="AS330" s="1" t="n">
        <v>8323</v>
      </c>
      <c r="AT330" s="1" t="n">
        <v>557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263529</v>
      </c>
      <c r="BB330" s="1" t="n">
        <v>0</v>
      </c>
      <c r="BC330" s="1" t="n">
        <v>263529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27549</v>
      </c>
      <c r="BR330" s="1" t="n">
        <v>21219</v>
      </c>
      <c r="BS330" s="1" t="n">
        <v>6330</v>
      </c>
      <c r="BT330" s="1" t="n">
        <v>0</v>
      </c>
      <c r="BU330" s="1" t="n">
        <v>0</v>
      </c>
      <c r="BV330" s="1" t="n">
        <v>0</v>
      </c>
      <c r="BW330" s="1" t="n">
        <v>1806570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3</v>
      </c>
      <c r="D331" s="1" t="s">
        <v>244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0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3</v>
      </c>
      <c r="D332" s="1" t="s">
        <v>244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3</v>
      </c>
      <c r="D333" s="1" t="s">
        <v>244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5</v>
      </c>
      <c r="D334" s="1" t="s">
        <v>246</v>
      </c>
      <c r="E334" s="1" t="n">
        <v>736557</v>
      </c>
      <c r="F334" s="1" t="n">
        <v>256292</v>
      </c>
      <c r="G334" s="1" t="n">
        <v>67579</v>
      </c>
      <c r="H334" s="1" t="n">
        <v>32610</v>
      </c>
      <c r="I334" s="1" t="n">
        <v>380076</v>
      </c>
      <c r="J334" s="1" t="n">
        <v>460735</v>
      </c>
      <c r="K334" s="1" t="n">
        <v>23036</v>
      </c>
      <c r="L334" s="1" t="n">
        <v>6883</v>
      </c>
      <c r="M334" s="1" t="n">
        <v>56697</v>
      </c>
      <c r="N334" s="1" t="n">
        <v>66448</v>
      </c>
      <c r="O334" s="1" t="n">
        <v>169035</v>
      </c>
      <c r="P334" s="1" t="n">
        <v>12885</v>
      </c>
      <c r="Q334" s="1" t="n">
        <v>7695</v>
      </c>
      <c r="R334" s="1" t="n">
        <v>52492</v>
      </c>
      <c r="S334" s="1" t="n">
        <v>49127</v>
      </c>
      <c r="T334" s="1" t="n">
        <v>2097</v>
      </c>
      <c r="U334" s="1" t="n">
        <v>1823</v>
      </c>
      <c r="V334" s="1" t="n">
        <v>12517</v>
      </c>
      <c r="W334" s="1" t="n">
        <v>0</v>
      </c>
      <c r="X334" s="1" t="n">
        <v>0</v>
      </c>
      <c r="Y334" s="1" t="n">
        <v>0</v>
      </c>
      <c r="Z334" s="1" t="n">
        <v>346817</v>
      </c>
      <c r="AA334" s="1" t="n">
        <v>66018</v>
      </c>
      <c r="AB334" s="1" t="n">
        <v>280799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10095</v>
      </c>
      <c r="AJ334" s="1" t="n">
        <v>0</v>
      </c>
      <c r="AK334" s="1" t="n">
        <v>9863</v>
      </c>
      <c r="AL334" s="1" t="n">
        <v>232</v>
      </c>
      <c r="AM334" s="1" t="n">
        <v>31718</v>
      </c>
      <c r="AN334" s="1" t="n">
        <v>0</v>
      </c>
      <c r="AO334" s="1" t="n">
        <v>0</v>
      </c>
      <c r="AP334" s="1" t="n">
        <v>14146</v>
      </c>
      <c r="AQ334" s="1" t="n">
        <v>3058</v>
      </c>
      <c r="AR334" s="1" t="n">
        <v>2586</v>
      </c>
      <c r="AS334" s="1" t="n">
        <v>11928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237946</v>
      </c>
      <c r="BB334" s="1" t="n">
        <v>53863</v>
      </c>
      <c r="BC334" s="1" t="n">
        <v>184083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7855</v>
      </c>
      <c r="BR334" s="1" t="n">
        <v>0</v>
      </c>
      <c r="BS334" s="1" t="n">
        <v>0</v>
      </c>
      <c r="BT334" s="1" t="n">
        <v>0</v>
      </c>
      <c r="BU334" s="1" t="n">
        <v>7855</v>
      </c>
      <c r="BV334" s="1" t="n">
        <v>0</v>
      </c>
      <c r="BW334" s="1" t="n">
        <v>1831723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5</v>
      </c>
      <c r="D335" s="1" t="s">
        <v>246</v>
      </c>
      <c r="E335" s="1" t="n">
        <v>986412</v>
      </c>
      <c r="F335" s="1" t="n">
        <v>659017</v>
      </c>
      <c r="G335" s="1" t="n">
        <v>306722</v>
      </c>
      <c r="H335" s="1" t="n">
        <v>20673</v>
      </c>
      <c r="I335" s="1" t="n">
        <v>0</v>
      </c>
      <c r="J335" s="1" t="n">
        <v>313207</v>
      </c>
      <c r="K335" s="1" t="n">
        <v>0</v>
      </c>
      <c r="L335" s="1" t="n">
        <v>0</v>
      </c>
      <c r="M335" s="1" t="n">
        <v>13519</v>
      </c>
      <c r="N335" s="1" t="n">
        <v>141772</v>
      </c>
      <c r="O335" s="1" t="n">
        <v>20430</v>
      </c>
      <c r="P335" s="1" t="n">
        <v>45370</v>
      </c>
      <c r="Q335" s="1" t="n">
        <v>210</v>
      </c>
      <c r="R335" s="1" t="n">
        <v>1224</v>
      </c>
      <c r="S335" s="1" t="n">
        <v>2166</v>
      </c>
      <c r="T335" s="1" t="n">
        <v>4073</v>
      </c>
      <c r="U335" s="1" t="n">
        <v>83239</v>
      </c>
      <c r="V335" s="1" t="n">
        <v>1204</v>
      </c>
      <c r="W335" s="1" t="n">
        <v>0</v>
      </c>
      <c r="X335" s="1" t="n">
        <v>0</v>
      </c>
      <c r="Y335" s="1" t="n">
        <v>0</v>
      </c>
      <c r="Z335" s="1" t="n">
        <v>2619</v>
      </c>
      <c r="AA335" s="1" t="n">
        <v>2619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61443</v>
      </c>
      <c r="AJ335" s="1" t="n">
        <v>61443</v>
      </c>
      <c r="AK335" s="1" t="n">
        <v>0</v>
      </c>
      <c r="AL335" s="1" t="n">
        <v>0</v>
      </c>
      <c r="AM335" s="1" t="n">
        <v>13499</v>
      </c>
      <c r="AN335" s="1" t="n">
        <v>0</v>
      </c>
      <c r="AO335" s="1" t="n">
        <v>0</v>
      </c>
      <c r="AP335" s="1" t="n">
        <v>1428</v>
      </c>
      <c r="AQ335" s="1" t="n">
        <v>302</v>
      </c>
      <c r="AR335" s="1" t="n">
        <v>9969</v>
      </c>
      <c r="AS335" s="1" t="n">
        <v>1570</v>
      </c>
      <c r="AT335" s="1" t="n">
        <v>0</v>
      </c>
      <c r="AU335" s="1" t="n">
        <v>23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36121</v>
      </c>
      <c r="BR335" s="1" t="n">
        <v>0</v>
      </c>
      <c r="BS335" s="1" t="n">
        <v>0</v>
      </c>
      <c r="BT335" s="1" t="n">
        <v>0</v>
      </c>
      <c r="BU335" s="1" t="n">
        <v>36121</v>
      </c>
      <c r="BV335" s="1" t="n">
        <v>0</v>
      </c>
      <c r="BW335" s="1" t="n">
        <v>1413301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5</v>
      </c>
      <c r="D336" s="1" t="s">
        <v>246</v>
      </c>
      <c r="E336" s="1" t="n">
        <v>2782722</v>
      </c>
      <c r="F336" s="1" t="n">
        <v>1082799</v>
      </c>
      <c r="G336" s="1" t="n">
        <v>855220</v>
      </c>
      <c r="H336" s="1" t="n">
        <v>844703</v>
      </c>
      <c r="I336" s="1" t="n">
        <v>0</v>
      </c>
      <c r="J336" s="1" t="n">
        <v>446845</v>
      </c>
      <c r="K336" s="1" t="n">
        <v>45384</v>
      </c>
      <c r="L336" s="1" t="n">
        <v>0</v>
      </c>
      <c r="M336" s="1" t="n">
        <v>20767</v>
      </c>
      <c r="N336" s="1" t="n">
        <v>192951</v>
      </c>
      <c r="O336" s="1" t="n">
        <v>78277</v>
      </c>
      <c r="P336" s="1" t="n">
        <v>36152</v>
      </c>
      <c r="Q336" s="1" t="n">
        <v>293</v>
      </c>
      <c r="R336" s="1" t="n">
        <v>30568</v>
      </c>
      <c r="S336" s="1" t="n">
        <v>0</v>
      </c>
      <c r="T336" s="1" t="n">
        <v>21</v>
      </c>
      <c r="U336" s="1" t="n">
        <v>40005</v>
      </c>
      <c r="V336" s="1" t="n">
        <v>2427</v>
      </c>
      <c r="W336" s="1" t="n">
        <v>27610</v>
      </c>
      <c r="X336" s="1" t="n">
        <v>2761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14518</v>
      </c>
      <c r="AJ336" s="1" t="n">
        <v>14518</v>
      </c>
      <c r="AK336" s="1" t="n">
        <v>0</v>
      </c>
      <c r="AL336" s="1" t="n">
        <v>0</v>
      </c>
      <c r="AM336" s="1" t="n">
        <v>47743</v>
      </c>
      <c r="AN336" s="1" t="n">
        <v>0</v>
      </c>
      <c r="AO336" s="1" t="n">
        <v>0</v>
      </c>
      <c r="AP336" s="1" t="n">
        <v>0</v>
      </c>
      <c r="AQ336" s="1" t="n">
        <v>25807</v>
      </c>
      <c r="AR336" s="1" t="n">
        <v>13563</v>
      </c>
      <c r="AS336" s="1" t="n">
        <v>4831</v>
      </c>
      <c r="AT336" s="1" t="n">
        <v>3542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9207</v>
      </c>
      <c r="BR336" s="1" t="n">
        <v>0</v>
      </c>
      <c r="BS336" s="1" t="n">
        <v>0</v>
      </c>
      <c r="BT336" s="1" t="n">
        <v>0</v>
      </c>
      <c r="BU336" s="1" t="n">
        <v>9207</v>
      </c>
      <c r="BV336" s="1" t="n">
        <v>0</v>
      </c>
      <c r="BW336" s="1" t="n">
        <v>3328645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5</v>
      </c>
      <c r="D337" s="1" t="s">
        <v>246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7</v>
      </c>
      <c r="D338" s="1" t="s">
        <v>248</v>
      </c>
      <c r="E338" s="1" t="n">
        <v>457159</v>
      </c>
      <c r="F338" s="1" t="n">
        <v>142680</v>
      </c>
      <c r="G338" s="1" t="n">
        <v>55477</v>
      </c>
      <c r="H338" s="1" t="n">
        <v>33261</v>
      </c>
      <c r="I338" s="1" t="n">
        <v>225741</v>
      </c>
      <c r="J338" s="1" t="n">
        <v>1024255</v>
      </c>
      <c r="K338" s="1" t="n">
        <v>0</v>
      </c>
      <c r="L338" s="1" t="n">
        <v>3831</v>
      </c>
      <c r="M338" s="1" t="n">
        <v>22809</v>
      </c>
      <c r="N338" s="1" t="n">
        <v>213187</v>
      </c>
      <c r="O338" s="1" t="n">
        <v>139041</v>
      </c>
      <c r="P338" s="1" t="n">
        <v>10196</v>
      </c>
      <c r="Q338" s="1" t="n">
        <v>7235</v>
      </c>
      <c r="R338" s="1" t="n">
        <v>528490</v>
      </c>
      <c r="S338" s="1" t="n">
        <v>12402</v>
      </c>
      <c r="T338" s="1" t="n">
        <v>8192</v>
      </c>
      <c r="U338" s="1" t="n">
        <v>68364</v>
      </c>
      <c r="V338" s="1" t="n">
        <v>10508</v>
      </c>
      <c r="W338" s="1" t="n">
        <v>61375</v>
      </c>
      <c r="X338" s="1" t="n">
        <v>61375</v>
      </c>
      <c r="Y338" s="1" t="n">
        <v>0</v>
      </c>
      <c r="Z338" s="1" t="n">
        <v>827373</v>
      </c>
      <c r="AA338" s="1" t="n">
        <v>379815</v>
      </c>
      <c r="AB338" s="1" t="n">
        <v>447558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21131</v>
      </c>
      <c r="AJ338" s="1" t="n">
        <v>126</v>
      </c>
      <c r="AK338" s="1" t="n">
        <v>20184</v>
      </c>
      <c r="AL338" s="1" t="n">
        <v>821</v>
      </c>
      <c r="AM338" s="1" t="n">
        <v>258056</v>
      </c>
      <c r="AN338" s="1" t="n">
        <v>19284</v>
      </c>
      <c r="AO338" s="1" t="n">
        <v>7194</v>
      </c>
      <c r="AP338" s="1" t="n">
        <v>173397</v>
      </c>
      <c r="AQ338" s="1" t="n">
        <v>5683</v>
      </c>
      <c r="AR338" s="1" t="n">
        <v>24947</v>
      </c>
      <c r="AS338" s="1" t="n">
        <v>25757</v>
      </c>
      <c r="AT338" s="1" t="n">
        <v>1794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95820</v>
      </c>
      <c r="BB338" s="1" t="n">
        <v>20000</v>
      </c>
      <c r="BC338" s="1" t="n">
        <v>17582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643295</v>
      </c>
      <c r="BK338" s="1" t="n">
        <v>0</v>
      </c>
      <c r="BL338" s="1" t="n">
        <v>643295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220029</v>
      </c>
      <c r="BR338" s="1" t="n">
        <v>0</v>
      </c>
      <c r="BS338" s="1" t="n">
        <v>0</v>
      </c>
      <c r="BT338" s="1" t="n">
        <v>0</v>
      </c>
      <c r="BU338" s="1" t="n">
        <v>220029</v>
      </c>
      <c r="BV338" s="1" t="n">
        <v>0</v>
      </c>
      <c r="BW338" s="1" t="n">
        <v>3708493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7</v>
      </c>
      <c r="D339" s="1" t="s">
        <v>248</v>
      </c>
      <c r="E339" s="1" t="n">
        <v>715858</v>
      </c>
      <c r="F339" s="1" t="n">
        <v>533802</v>
      </c>
      <c r="G339" s="1" t="n">
        <v>149592</v>
      </c>
      <c r="H339" s="1" t="n">
        <v>32464</v>
      </c>
      <c r="I339" s="1" t="n">
        <v>0</v>
      </c>
      <c r="J339" s="1" t="n">
        <v>149978</v>
      </c>
      <c r="K339" s="1" t="n">
        <v>0</v>
      </c>
      <c r="L339" s="1" t="n">
        <v>0</v>
      </c>
      <c r="M339" s="1" t="n">
        <v>4100</v>
      </c>
      <c r="N339" s="1" t="n">
        <v>25231</v>
      </c>
      <c r="O339" s="1" t="n">
        <v>14791</v>
      </c>
      <c r="P339" s="1" t="n">
        <v>2851</v>
      </c>
      <c r="Q339" s="1" t="n">
        <v>2734</v>
      </c>
      <c r="R339" s="1" t="n">
        <v>82470</v>
      </c>
      <c r="S339" s="1" t="n">
        <v>3722</v>
      </c>
      <c r="T339" s="1" t="n">
        <v>3953</v>
      </c>
      <c r="U339" s="1" t="n">
        <v>3307</v>
      </c>
      <c r="V339" s="1" t="n">
        <v>6819</v>
      </c>
      <c r="W339" s="1" t="n">
        <v>0</v>
      </c>
      <c r="X339" s="1" t="n">
        <v>0</v>
      </c>
      <c r="Y339" s="1" t="n">
        <v>0</v>
      </c>
      <c r="Z339" s="1" t="n">
        <v>765</v>
      </c>
      <c r="AA339" s="1" t="n">
        <v>765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1257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1009</v>
      </c>
      <c r="AS339" s="1" t="n">
        <v>248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15404</v>
      </c>
      <c r="BR339" s="1" t="n">
        <v>0</v>
      </c>
      <c r="BS339" s="1" t="n">
        <v>0</v>
      </c>
      <c r="BT339" s="1" t="n">
        <v>0</v>
      </c>
      <c r="BU339" s="1" t="n">
        <v>15404</v>
      </c>
      <c r="BV339" s="1" t="n">
        <v>0</v>
      </c>
      <c r="BW339" s="1" t="n">
        <v>883262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7</v>
      </c>
      <c r="D340" s="1" t="s">
        <v>248</v>
      </c>
      <c r="E340" s="1" t="n">
        <v>1495491</v>
      </c>
      <c r="F340" s="1" t="n">
        <v>649169</v>
      </c>
      <c r="G340" s="1" t="n">
        <v>343171</v>
      </c>
      <c r="H340" s="1" t="n">
        <v>503151</v>
      </c>
      <c r="I340" s="1" t="n">
        <v>0</v>
      </c>
      <c r="J340" s="1" t="n">
        <v>202539</v>
      </c>
      <c r="K340" s="1" t="n">
        <v>0</v>
      </c>
      <c r="L340" s="1" t="n">
        <v>3855</v>
      </c>
      <c r="M340" s="1" t="n">
        <v>10202</v>
      </c>
      <c r="N340" s="1" t="n">
        <v>56801</v>
      </c>
      <c r="O340" s="1" t="n">
        <v>35512</v>
      </c>
      <c r="P340" s="1" t="n">
        <v>7486</v>
      </c>
      <c r="Q340" s="1" t="n">
        <v>1401</v>
      </c>
      <c r="R340" s="1" t="n">
        <v>9213</v>
      </c>
      <c r="S340" s="1" t="n">
        <v>0</v>
      </c>
      <c r="T340" s="1" t="n">
        <v>561</v>
      </c>
      <c r="U340" s="1" t="n">
        <v>73432</v>
      </c>
      <c r="V340" s="1" t="n">
        <v>4076</v>
      </c>
      <c r="W340" s="1" t="n">
        <v>3775</v>
      </c>
      <c r="X340" s="1" t="n">
        <v>3775</v>
      </c>
      <c r="Y340" s="1" t="n">
        <v>0</v>
      </c>
      <c r="Z340" s="1" t="n">
        <v>2447</v>
      </c>
      <c r="AA340" s="1" t="n">
        <v>2447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112426</v>
      </c>
      <c r="AN340" s="1" t="n">
        <v>0</v>
      </c>
      <c r="AO340" s="1" t="n">
        <v>0</v>
      </c>
      <c r="AP340" s="1" t="n">
        <v>58000</v>
      </c>
      <c r="AQ340" s="1" t="n">
        <v>6607</v>
      </c>
      <c r="AR340" s="1" t="n">
        <v>23492</v>
      </c>
      <c r="AS340" s="1" t="n">
        <v>21899</v>
      </c>
      <c r="AT340" s="1" t="n">
        <v>0</v>
      </c>
      <c r="AU340" s="1" t="n">
        <v>2428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1816678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7</v>
      </c>
      <c r="D341" s="1" t="s">
        <v>248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9</v>
      </c>
      <c r="D342" s="1" t="s">
        <v>250</v>
      </c>
      <c r="E342" s="1" t="n">
        <v>512334</v>
      </c>
      <c r="F342" s="1" t="n">
        <v>276822</v>
      </c>
      <c r="G342" s="1" t="n">
        <v>54698</v>
      </c>
      <c r="H342" s="1" t="n">
        <v>21515</v>
      </c>
      <c r="I342" s="1" t="n">
        <v>159299</v>
      </c>
      <c r="J342" s="1" t="n">
        <v>442359</v>
      </c>
      <c r="K342" s="1" t="n">
        <v>6017</v>
      </c>
      <c r="L342" s="1" t="n">
        <v>8071</v>
      </c>
      <c r="M342" s="1" t="n">
        <v>12101</v>
      </c>
      <c r="N342" s="1" t="n">
        <v>40383</v>
      </c>
      <c r="O342" s="1" t="n">
        <v>97700</v>
      </c>
      <c r="P342" s="1" t="n">
        <v>3452</v>
      </c>
      <c r="Q342" s="1" t="n">
        <v>8246</v>
      </c>
      <c r="R342" s="1" t="n">
        <v>247412</v>
      </c>
      <c r="S342" s="1" t="n">
        <v>6418</v>
      </c>
      <c r="T342" s="1" t="n">
        <v>147</v>
      </c>
      <c r="U342" s="1" t="n">
        <v>7205</v>
      </c>
      <c r="V342" s="1" t="n">
        <v>5207</v>
      </c>
      <c r="W342" s="1" t="n">
        <v>0</v>
      </c>
      <c r="X342" s="1" t="n">
        <v>0</v>
      </c>
      <c r="Y342" s="1" t="n">
        <v>0</v>
      </c>
      <c r="Z342" s="1" t="n">
        <v>326866</v>
      </c>
      <c r="AA342" s="1" t="n">
        <v>112702</v>
      </c>
      <c r="AB342" s="1" t="n">
        <v>214164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7283</v>
      </c>
      <c r="AJ342" s="1" t="n">
        <v>386</v>
      </c>
      <c r="AK342" s="1" t="n">
        <v>6500</v>
      </c>
      <c r="AL342" s="1" t="n">
        <v>397</v>
      </c>
      <c r="AM342" s="1" t="n">
        <v>31022</v>
      </c>
      <c r="AN342" s="1" t="n">
        <v>0</v>
      </c>
      <c r="AO342" s="1" t="n">
        <v>0</v>
      </c>
      <c r="AP342" s="1" t="n">
        <v>14591</v>
      </c>
      <c r="AQ342" s="1" t="n">
        <v>4079</v>
      </c>
      <c r="AR342" s="1" t="n">
        <v>5764</v>
      </c>
      <c r="AS342" s="1" t="n">
        <v>6588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223156</v>
      </c>
      <c r="BB342" s="1" t="n">
        <v>16148</v>
      </c>
      <c r="BC342" s="1" t="n">
        <v>207008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89864</v>
      </c>
      <c r="BR342" s="1" t="n">
        <v>0</v>
      </c>
      <c r="BS342" s="1" t="n">
        <v>0</v>
      </c>
      <c r="BT342" s="1" t="n">
        <v>0</v>
      </c>
      <c r="BU342" s="1" t="n">
        <v>89864</v>
      </c>
      <c r="BV342" s="1" t="n">
        <v>0</v>
      </c>
      <c r="BW342" s="1" t="n">
        <v>1632884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9</v>
      </c>
      <c r="D343" s="1" t="s">
        <v>250</v>
      </c>
      <c r="E343" s="1" t="n">
        <v>136870</v>
      </c>
      <c r="F343" s="1" t="n">
        <v>109895</v>
      </c>
      <c r="G343" s="1" t="n">
        <v>21482</v>
      </c>
      <c r="H343" s="1" t="n">
        <v>5493</v>
      </c>
      <c r="I343" s="1" t="n">
        <v>0</v>
      </c>
      <c r="J343" s="1" t="n">
        <v>21276</v>
      </c>
      <c r="K343" s="1" t="n">
        <v>114</v>
      </c>
      <c r="L343" s="1" t="n">
        <v>0</v>
      </c>
      <c r="M343" s="1" t="n">
        <v>2133</v>
      </c>
      <c r="N343" s="1" t="n">
        <v>10800</v>
      </c>
      <c r="O343" s="1" t="n">
        <v>3412</v>
      </c>
      <c r="P343" s="1" t="n">
        <v>1651</v>
      </c>
      <c r="Q343" s="1" t="n">
        <v>300</v>
      </c>
      <c r="R343" s="1" t="n">
        <v>1901</v>
      </c>
      <c r="S343" s="1" t="n">
        <v>0</v>
      </c>
      <c r="T343" s="1" t="n">
        <v>0</v>
      </c>
      <c r="U343" s="1" t="n">
        <v>667</v>
      </c>
      <c r="V343" s="1" t="n">
        <v>298</v>
      </c>
      <c r="W343" s="1" t="n">
        <v>0</v>
      </c>
      <c r="X343" s="1" t="n">
        <v>0</v>
      </c>
      <c r="Y343" s="1" t="n">
        <v>0</v>
      </c>
      <c r="Z343" s="1" t="n">
        <v>2041</v>
      </c>
      <c r="AA343" s="1" t="n">
        <v>2041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669</v>
      </c>
      <c r="AN343" s="1" t="n">
        <v>0</v>
      </c>
      <c r="AO343" s="1" t="n">
        <v>0</v>
      </c>
      <c r="AP343" s="1" t="n">
        <v>0</v>
      </c>
      <c r="AQ343" s="1" t="n">
        <v>669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160856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9</v>
      </c>
      <c r="D344" s="1" t="s">
        <v>250</v>
      </c>
      <c r="E344" s="1" t="n">
        <v>2150197</v>
      </c>
      <c r="F344" s="1" t="n">
        <v>699215</v>
      </c>
      <c r="G344" s="1" t="n">
        <v>920541</v>
      </c>
      <c r="H344" s="1" t="n">
        <v>530441</v>
      </c>
      <c r="I344" s="1" t="n">
        <v>0</v>
      </c>
      <c r="J344" s="1" t="n">
        <v>222382</v>
      </c>
      <c r="K344" s="1" t="n">
        <v>15962</v>
      </c>
      <c r="L344" s="1" t="n">
        <v>15573</v>
      </c>
      <c r="M344" s="1" t="n">
        <v>3780</v>
      </c>
      <c r="N344" s="1" t="n">
        <v>69817</v>
      </c>
      <c r="O344" s="1" t="n">
        <v>66809</v>
      </c>
      <c r="P344" s="1" t="n">
        <v>12480</v>
      </c>
      <c r="Q344" s="1" t="n">
        <v>751</v>
      </c>
      <c r="R344" s="1" t="n">
        <v>8963</v>
      </c>
      <c r="S344" s="1" t="n">
        <v>148</v>
      </c>
      <c r="T344" s="1" t="n">
        <v>50</v>
      </c>
      <c r="U344" s="1" t="n">
        <v>26093</v>
      </c>
      <c r="V344" s="1" t="n">
        <v>1956</v>
      </c>
      <c r="W344" s="1" t="n">
        <v>59506</v>
      </c>
      <c r="X344" s="1" t="n">
        <v>59506</v>
      </c>
      <c r="Y344" s="1" t="n">
        <v>0</v>
      </c>
      <c r="Z344" s="1" t="n">
        <v>3811</v>
      </c>
      <c r="AA344" s="1" t="n">
        <v>3811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165</v>
      </c>
      <c r="AH344" s="1" t="n">
        <v>165</v>
      </c>
      <c r="AI344" s="1" t="n">
        <v>812</v>
      </c>
      <c r="AJ344" s="1" t="n">
        <v>812</v>
      </c>
      <c r="AK344" s="1" t="n">
        <v>0</v>
      </c>
      <c r="AL344" s="1" t="n">
        <v>0</v>
      </c>
      <c r="AM344" s="1" t="n">
        <v>43082</v>
      </c>
      <c r="AN344" s="1" t="n">
        <v>0</v>
      </c>
      <c r="AO344" s="1" t="n">
        <v>0</v>
      </c>
      <c r="AP344" s="1" t="n">
        <v>0</v>
      </c>
      <c r="AQ344" s="1" t="n">
        <v>5843</v>
      </c>
      <c r="AR344" s="1" t="n">
        <v>6688</v>
      </c>
      <c r="AS344" s="1" t="n">
        <v>26598</v>
      </c>
      <c r="AT344" s="1" t="n">
        <v>3953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23244</v>
      </c>
      <c r="BB344" s="1" t="n">
        <v>0</v>
      </c>
      <c r="BC344" s="1" t="n">
        <v>23244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15875</v>
      </c>
      <c r="BR344" s="1" t="n">
        <v>0</v>
      </c>
      <c r="BS344" s="1" t="n">
        <v>0</v>
      </c>
      <c r="BT344" s="1" t="n">
        <v>0</v>
      </c>
      <c r="BU344" s="1" t="n">
        <v>15875</v>
      </c>
      <c r="BV344" s="1" t="n">
        <v>0</v>
      </c>
      <c r="BW344" s="1" t="n">
        <v>2519074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9</v>
      </c>
      <c r="D345" s="1" t="s">
        <v>250</v>
      </c>
      <c r="E345" s="1" t="n">
        <v>22262</v>
      </c>
      <c r="F345" s="1" t="n">
        <v>0</v>
      </c>
      <c r="G345" s="1" t="n">
        <v>0</v>
      </c>
      <c r="H345" s="1" t="n">
        <v>22262</v>
      </c>
      <c r="I345" s="1" t="n">
        <v>0</v>
      </c>
      <c r="J345" s="1" t="n">
        <v>2437</v>
      </c>
      <c r="K345" s="1" t="n">
        <v>0</v>
      </c>
      <c r="L345" s="1" t="n">
        <v>347</v>
      </c>
      <c r="M345" s="1" t="n">
        <v>188</v>
      </c>
      <c r="N345" s="1" t="n">
        <v>495</v>
      </c>
      <c r="O345" s="1" t="n">
        <v>1316</v>
      </c>
      <c r="P345" s="1" t="n">
        <v>0</v>
      </c>
      <c r="Q345" s="1" t="n">
        <v>0</v>
      </c>
      <c r="R345" s="1" t="n">
        <v>82</v>
      </c>
      <c r="S345" s="1" t="n">
        <v>0</v>
      </c>
      <c r="T345" s="1" t="n">
        <v>9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24699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51</v>
      </c>
      <c r="D346" s="1" t="s">
        <v>252</v>
      </c>
      <c r="E346" s="1" t="n">
        <v>83080</v>
      </c>
      <c r="F346" s="1" t="n">
        <v>43831</v>
      </c>
      <c r="G346" s="1" t="n">
        <v>14019</v>
      </c>
      <c r="H346" s="1" t="n">
        <v>2754</v>
      </c>
      <c r="I346" s="1" t="n">
        <v>22476</v>
      </c>
      <c r="J346" s="1" t="n">
        <v>106830</v>
      </c>
      <c r="K346" s="1" t="n">
        <v>979</v>
      </c>
      <c r="L346" s="1" t="n">
        <v>251</v>
      </c>
      <c r="M346" s="1" t="n">
        <v>3332</v>
      </c>
      <c r="N346" s="1" t="n">
        <v>4329</v>
      </c>
      <c r="O346" s="1" t="n">
        <v>59538</v>
      </c>
      <c r="P346" s="1" t="n">
        <v>4209</v>
      </c>
      <c r="Q346" s="1" t="n">
        <v>-1234</v>
      </c>
      <c r="R346" s="1" t="n">
        <v>27829</v>
      </c>
      <c r="S346" s="1" t="n">
        <v>2936</v>
      </c>
      <c r="T346" s="1" t="n">
        <v>807</v>
      </c>
      <c r="U346" s="1" t="n">
        <v>3199</v>
      </c>
      <c r="V346" s="1" t="n">
        <v>655</v>
      </c>
      <c r="W346" s="1" t="n">
        <v>0</v>
      </c>
      <c r="X346" s="1" t="n">
        <v>0</v>
      </c>
      <c r="Y346" s="1" t="n">
        <v>0</v>
      </c>
      <c r="Z346" s="1" t="n">
        <v>50661</v>
      </c>
      <c r="AA346" s="1" t="n">
        <v>15744</v>
      </c>
      <c r="AB346" s="1" t="n">
        <v>34917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893</v>
      </c>
      <c r="AJ346" s="1" t="n">
        <v>385</v>
      </c>
      <c r="AK346" s="1" t="n">
        <v>0</v>
      </c>
      <c r="AL346" s="1" t="n">
        <v>508</v>
      </c>
      <c r="AM346" s="1" t="n">
        <v>443</v>
      </c>
      <c r="AN346" s="1" t="n">
        <v>0</v>
      </c>
      <c r="AO346" s="1" t="n">
        <v>0</v>
      </c>
      <c r="AP346" s="1" t="n">
        <v>0</v>
      </c>
      <c r="AQ346" s="1" t="n">
        <v>30</v>
      </c>
      <c r="AR346" s="1" t="n">
        <v>-111</v>
      </c>
      <c r="AS346" s="1" t="n">
        <v>524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71484</v>
      </c>
      <c r="BB346" s="1" t="n">
        <v>0</v>
      </c>
      <c r="BC346" s="1" t="n">
        <v>71484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313391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51</v>
      </c>
      <c r="D347" s="1" t="s">
        <v>252</v>
      </c>
      <c r="E347" s="1" t="n">
        <v>30667</v>
      </c>
      <c r="F347" s="1" t="n">
        <v>27304</v>
      </c>
      <c r="G347" s="1" t="n">
        <v>2558</v>
      </c>
      <c r="H347" s="1" t="n">
        <v>805</v>
      </c>
      <c r="I347" s="1" t="n">
        <v>0</v>
      </c>
      <c r="J347" s="1" t="n">
        <v>11518</v>
      </c>
      <c r="K347" s="1" t="n">
        <v>0</v>
      </c>
      <c r="L347" s="1" t="n">
        <v>0</v>
      </c>
      <c r="M347" s="1" t="n">
        <v>272</v>
      </c>
      <c r="N347" s="1" t="n">
        <v>4264</v>
      </c>
      <c r="O347" s="1" t="n">
        <v>1719</v>
      </c>
      <c r="P347" s="1" t="n">
        <v>579</v>
      </c>
      <c r="Q347" s="1" t="n">
        <v>0</v>
      </c>
      <c r="R347" s="1" t="n">
        <v>201</v>
      </c>
      <c r="S347" s="1" t="n">
        <v>0</v>
      </c>
      <c r="T347" s="1" t="n">
        <v>156</v>
      </c>
      <c r="U347" s="1" t="n">
        <v>3676</v>
      </c>
      <c r="V347" s="1" t="n">
        <v>651</v>
      </c>
      <c r="W347" s="1" t="n">
        <v>17322</v>
      </c>
      <c r="X347" s="1" t="n">
        <v>17322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688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-688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58819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51</v>
      </c>
      <c r="D348" s="1" t="s">
        <v>252</v>
      </c>
      <c r="E348" s="1" t="n">
        <v>179337</v>
      </c>
      <c r="F348" s="1" t="n">
        <v>91257</v>
      </c>
      <c r="G348" s="1" t="n">
        <v>39254</v>
      </c>
      <c r="H348" s="1" t="n">
        <v>48826</v>
      </c>
      <c r="I348" s="1" t="n">
        <v>0</v>
      </c>
      <c r="J348" s="1" t="n">
        <v>36154</v>
      </c>
      <c r="K348" s="1" t="n">
        <v>162</v>
      </c>
      <c r="L348" s="1" t="n">
        <v>0</v>
      </c>
      <c r="M348" s="1" t="n">
        <v>934</v>
      </c>
      <c r="N348" s="1" t="n">
        <v>-22</v>
      </c>
      <c r="O348" s="1" t="n">
        <v>7176</v>
      </c>
      <c r="P348" s="1" t="n">
        <v>6252</v>
      </c>
      <c r="Q348" s="1" t="n">
        <v>0</v>
      </c>
      <c r="R348" s="1" t="n">
        <v>0</v>
      </c>
      <c r="S348" s="1" t="n">
        <v>0</v>
      </c>
      <c r="T348" s="1" t="n">
        <v>298</v>
      </c>
      <c r="U348" s="1" t="n">
        <v>9689</v>
      </c>
      <c r="V348" s="1" t="n">
        <v>11665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125</v>
      </c>
      <c r="AH348" s="1" t="n">
        <v>125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405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668</v>
      </c>
      <c r="AS348" s="1" t="n">
        <v>2864</v>
      </c>
      <c r="AT348" s="1" t="n">
        <v>0</v>
      </c>
      <c r="AU348" s="1" t="n">
        <v>518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2892</v>
      </c>
      <c r="BB348" s="1" t="n">
        <v>0</v>
      </c>
      <c r="BC348" s="1" t="n">
        <v>2892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222558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51</v>
      </c>
      <c r="D349" s="1" t="s">
        <v>252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3</v>
      </c>
      <c r="D350" s="1" t="s">
        <v>254</v>
      </c>
      <c r="E350" s="1" t="n">
        <v>669755</v>
      </c>
      <c r="F350" s="1" t="n">
        <v>313491</v>
      </c>
      <c r="G350" s="1" t="n">
        <v>118657</v>
      </c>
      <c r="H350" s="1" t="n">
        <v>30152</v>
      </c>
      <c r="I350" s="1" t="n">
        <v>207455</v>
      </c>
      <c r="J350" s="1" t="n">
        <v>537260</v>
      </c>
      <c r="K350" s="1" t="n">
        <v>3170</v>
      </c>
      <c r="L350" s="1" t="n">
        <v>1727</v>
      </c>
      <c r="M350" s="1" t="n">
        <v>53176</v>
      </c>
      <c r="N350" s="1" t="n">
        <v>34556</v>
      </c>
      <c r="O350" s="1" t="n">
        <v>136853</v>
      </c>
      <c r="P350" s="1" t="n">
        <v>5377</v>
      </c>
      <c r="Q350" s="1" t="n">
        <v>13478</v>
      </c>
      <c r="R350" s="1" t="n">
        <v>143840</v>
      </c>
      <c r="S350" s="1" t="n">
        <v>138660</v>
      </c>
      <c r="T350" s="1" t="n">
        <v>0</v>
      </c>
      <c r="U350" s="1" t="n">
        <v>3446</v>
      </c>
      <c r="V350" s="1" t="n">
        <v>2977</v>
      </c>
      <c r="W350" s="1" t="n">
        <v>0</v>
      </c>
      <c r="X350" s="1" t="n">
        <v>0</v>
      </c>
      <c r="Y350" s="1" t="n">
        <v>0</v>
      </c>
      <c r="Z350" s="1" t="n">
        <v>795114</v>
      </c>
      <c r="AA350" s="1" t="n">
        <v>670703</v>
      </c>
      <c r="AB350" s="1" t="n">
        <v>124411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1011</v>
      </c>
      <c r="AJ350" s="1" t="n">
        <v>309</v>
      </c>
      <c r="AK350" s="1" t="n">
        <v>0</v>
      </c>
      <c r="AL350" s="1" t="n">
        <v>702</v>
      </c>
      <c r="AM350" s="1" t="n">
        <v>40934</v>
      </c>
      <c r="AN350" s="1" t="n">
        <v>0</v>
      </c>
      <c r="AO350" s="1" t="n">
        <v>0</v>
      </c>
      <c r="AP350" s="1" t="n">
        <v>12830</v>
      </c>
      <c r="AQ350" s="1" t="n">
        <v>1655</v>
      </c>
      <c r="AR350" s="1" t="n">
        <v>10224</v>
      </c>
      <c r="AS350" s="1" t="n">
        <v>6076</v>
      </c>
      <c r="AT350" s="1" t="n">
        <v>10149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544378</v>
      </c>
      <c r="BB350" s="1" t="n">
        <v>0</v>
      </c>
      <c r="BC350" s="1" t="n">
        <v>544378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88972</v>
      </c>
      <c r="BK350" s="1" t="n">
        <v>0</v>
      </c>
      <c r="BL350" s="1" t="n">
        <v>88972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2677424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3</v>
      </c>
      <c r="D351" s="1" t="s">
        <v>254</v>
      </c>
      <c r="E351" s="1" t="n">
        <v>518778</v>
      </c>
      <c r="F351" s="1" t="n">
        <v>232295</v>
      </c>
      <c r="G351" s="1" t="n">
        <v>127891</v>
      </c>
      <c r="H351" s="1" t="n">
        <v>158592</v>
      </c>
      <c r="I351" s="1" t="n">
        <v>0</v>
      </c>
      <c r="J351" s="1" t="n">
        <v>103635</v>
      </c>
      <c r="K351" s="1" t="n">
        <v>507</v>
      </c>
      <c r="L351" s="1" t="n">
        <v>129</v>
      </c>
      <c r="M351" s="1" t="n">
        <v>4428</v>
      </c>
      <c r="N351" s="1" t="n">
        <v>55996</v>
      </c>
      <c r="O351" s="1" t="n">
        <v>17202</v>
      </c>
      <c r="P351" s="1" t="n">
        <v>3544</v>
      </c>
      <c r="Q351" s="1" t="n">
        <v>389</v>
      </c>
      <c r="R351" s="1" t="n">
        <v>18045</v>
      </c>
      <c r="S351" s="1" t="n">
        <v>2884</v>
      </c>
      <c r="T351" s="1" t="n">
        <v>145</v>
      </c>
      <c r="U351" s="1" t="n">
        <v>0</v>
      </c>
      <c r="V351" s="1" t="n">
        <v>366</v>
      </c>
      <c r="W351" s="1" t="n">
        <v>6705</v>
      </c>
      <c r="X351" s="1" t="n">
        <v>6705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254</v>
      </c>
      <c r="AJ351" s="1" t="n">
        <v>254</v>
      </c>
      <c r="AK351" s="1" t="n">
        <v>0</v>
      </c>
      <c r="AL351" s="1" t="n">
        <v>0</v>
      </c>
      <c r="AM351" s="1" t="n">
        <v>1464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1464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64522</v>
      </c>
      <c r="BR351" s="1" t="n">
        <v>0</v>
      </c>
      <c r="BS351" s="1" t="n">
        <v>0</v>
      </c>
      <c r="BT351" s="1" t="n">
        <v>0</v>
      </c>
      <c r="BU351" s="1" t="n">
        <v>64522</v>
      </c>
      <c r="BV351" s="1" t="n">
        <v>0</v>
      </c>
      <c r="BW351" s="1" t="n">
        <v>695358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3</v>
      </c>
      <c r="D352" s="1" t="s">
        <v>254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3</v>
      </c>
      <c r="D353" s="1" t="s">
        <v>254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5</v>
      </c>
      <c r="D354" s="1" t="s">
        <v>256</v>
      </c>
      <c r="E354" s="1" t="n">
        <v>302504</v>
      </c>
      <c r="F354" s="1" t="n">
        <v>122489</v>
      </c>
      <c r="G354" s="1" t="n">
        <v>23040</v>
      </c>
      <c r="H354" s="1" t="n">
        <v>70471</v>
      </c>
      <c r="I354" s="1" t="n">
        <v>86504</v>
      </c>
      <c r="J354" s="1" t="n">
        <v>331803</v>
      </c>
      <c r="K354" s="1" t="n">
        <v>2342</v>
      </c>
      <c r="L354" s="1" t="n">
        <v>915</v>
      </c>
      <c r="M354" s="1" t="n">
        <v>28350</v>
      </c>
      <c r="N354" s="1" t="n">
        <v>30708</v>
      </c>
      <c r="O354" s="1" t="n">
        <v>49393</v>
      </c>
      <c r="P354" s="1" t="n">
        <v>26372</v>
      </c>
      <c r="Q354" s="1" t="n">
        <v>5491</v>
      </c>
      <c r="R354" s="1" t="n">
        <v>153620</v>
      </c>
      <c r="S354" s="1" t="n">
        <v>10620</v>
      </c>
      <c r="T354" s="1" t="n">
        <v>15272</v>
      </c>
      <c r="U354" s="1" t="n">
        <v>6154</v>
      </c>
      <c r="V354" s="1" t="n">
        <v>2566</v>
      </c>
      <c r="W354" s="1" t="n">
        <v>5498</v>
      </c>
      <c r="X354" s="1" t="n">
        <v>5498</v>
      </c>
      <c r="Y354" s="1" t="n">
        <v>0</v>
      </c>
      <c r="Z354" s="1" t="n">
        <v>277892</v>
      </c>
      <c r="AA354" s="1" t="n">
        <v>47278</v>
      </c>
      <c r="AB354" s="1" t="n">
        <v>230614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51</v>
      </c>
      <c r="AJ354" s="1" t="n">
        <v>51</v>
      </c>
      <c r="AK354" s="1" t="n">
        <v>0</v>
      </c>
      <c r="AL354" s="1" t="n">
        <v>0</v>
      </c>
      <c r="AM354" s="1" t="n">
        <v>37907</v>
      </c>
      <c r="AN354" s="1" t="n">
        <v>33000</v>
      </c>
      <c r="AO354" s="1" t="n">
        <v>0</v>
      </c>
      <c r="AP354" s="1" t="n">
        <v>0</v>
      </c>
      <c r="AQ354" s="1" t="n">
        <v>1642</v>
      </c>
      <c r="AR354" s="1" t="n">
        <v>91</v>
      </c>
      <c r="AS354" s="1" t="n">
        <v>3174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26647</v>
      </c>
      <c r="BB354" s="1" t="n">
        <v>0</v>
      </c>
      <c r="BC354" s="1" t="n">
        <v>26647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21050</v>
      </c>
      <c r="BR354" s="1" t="n">
        <v>0</v>
      </c>
      <c r="BS354" s="1" t="n">
        <v>0</v>
      </c>
      <c r="BT354" s="1" t="n">
        <v>0</v>
      </c>
      <c r="BU354" s="1" t="n">
        <v>21050</v>
      </c>
      <c r="BV354" s="1" t="n">
        <v>0</v>
      </c>
      <c r="BW354" s="1" t="n">
        <v>1003352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5</v>
      </c>
      <c r="D355" s="1" t="s">
        <v>256</v>
      </c>
      <c r="E355" s="1" t="n">
        <v>182204</v>
      </c>
      <c r="F355" s="1" t="n">
        <v>118676</v>
      </c>
      <c r="G355" s="1" t="n">
        <v>51649</v>
      </c>
      <c r="H355" s="1" t="n">
        <v>11879</v>
      </c>
      <c r="I355" s="1" t="n">
        <v>0</v>
      </c>
      <c r="J355" s="1" t="n">
        <v>124691</v>
      </c>
      <c r="K355" s="1" t="n">
        <v>194</v>
      </c>
      <c r="L355" s="1" t="n">
        <v>125</v>
      </c>
      <c r="M355" s="1" t="n">
        <v>7978</v>
      </c>
      <c r="N355" s="1" t="n">
        <v>27892</v>
      </c>
      <c r="O355" s="1" t="n">
        <v>4081</v>
      </c>
      <c r="P355" s="1" t="n">
        <v>3609</v>
      </c>
      <c r="Q355" s="1" t="n">
        <v>2255</v>
      </c>
      <c r="R355" s="1" t="n">
        <v>6860</v>
      </c>
      <c r="S355" s="1" t="n">
        <v>51</v>
      </c>
      <c r="T355" s="1" t="n">
        <v>77</v>
      </c>
      <c r="U355" s="1" t="n">
        <v>70952</v>
      </c>
      <c r="V355" s="1" t="n">
        <v>617</v>
      </c>
      <c r="W355" s="1" t="n">
        <v>23908</v>
      </c>
      <c r="X355" s="1" t="n">
        <v>23908</v>
      </c>
      <c r="Y355" s="1" t="n">
        <v>0</v>
      </c>
      <c r="Z355" s="1" t="n">
        <v>2116</v>
      </c>
      <c r="AA355" s="1" t="n">
        <v>2116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200</v>
      </c>
      <c r="AJ355" s="1" t="n">
        <v>200</v>
      </c>
      <c r="AK355" s="1" t="n">
        <v>0</v>
      </c>
      <c r="AL355" s="1" t="n">
        <v>0</v>
      </c>
      <c r="AM355" s="1" t="n">
        <v>1012</v>
      </c>
      <c r="AN355" s="1" t="n">
        <v>0</v>
      </c>
      <c r="AO355" s="1" t="n">
        <v>0</v>
      </c>
      <c r="AP355" s="1" t="n">
        <v>0</v>
      </c>
      <c r="AQ355" s="1" t="n">
        <v>645</v>
      </c>
      <c r="AR355" s="1" t="n">
        <v>0</v>
      </c>
      <c r="AS355" s="1" t="n">
        <v>367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6818</v>
      </c>
      <c r="BR355" s="1" t="n">
        <v>0</v>
      </c>
      <c r="BS355" s="1" t="n">
        <v>0</v>
      </c>
      <c r="BT355" s="1" t="n">
        <v>0</v>
      </c>
      <c r="BU355" s="1" t="n">
        <v>6818</v>
      </c>
      <c r="BV355" s="1" t="n">
        <v>0</v>
      </c>
      <c r="BW355" s="1" t="n">
        <v>340949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5</v>
      </c>
      <c r="D356" s="1" t="s">
        <v>256</v>
      </c>
      <c r="E356" s="1" t="n">
        <v>585729</v>
      </c>
      <c r="F356" s="1" t="n">
        <v>338011</v>
      </c>
      <c r="G356" s="1" t="n">
        <v>105595</v>
      </c>
      <c r="H356" s="1" t="n">
        <v>142123</v>
      </c>
      <c r="I356" s="1" t="n">
        <v>0</v>
      </c>
      <c r="J356" s="1" t="n">
        <v>178498</v>
      </c>
      <c r="K356" s="1" t="n">
        <v>16045</v>
      </c>
      <c r="L356" s="1" t="n">
        <v>1416</v>
      </c>
      <c r="M356" s="1" t="n">
        <v>1001</v>
      </c>
      <c r="N356" s="1" t="n">
        <v>44216</v>
      </c>
      <c r="O356" s="1" t="n">
        <v>15348</v>
      </c>
      <c r="P356" s="1" t="n">
        <v>60221</v>
      </c>
      <c r="Q356" s="1" t="n">
        <v>1014</v>
      </c>
      <c r="R356" s="1" t="n">
        <v>9631</v>
      </c>
      <c r="S356" s="1" t="n">
        <v>627</v>
      </c>
      <c r="T356" s="1" t="n">
        <v>9</v>
      </c>
      <c r="U356" s="1" t="n">
        <v>28194</v>
      </c>
      <c r="V356" s="1" t="n">
        <v>776</v>
      </c>
      <c r="W356" s="1" t="n">
        <v>46568</v>
      </c>
      <c r="X356" s="1" t="n">
        <v>46568</v>
      </c>
      <c r="Y356" s="1" t="n">
        <v>0</v>
      </c>
      <c r="Z356" s="1" t="n">
        <v>719</v>
      </c>
      <c r="AA356" s="1" t="n">
        <v>719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5144</v>
      </c>
      <c r="AJ356" s="1" t="n">
        <v>5144</v>
      </c>
      <c r="AK356" s="1" t="n">
        <v>0</v>
      </c>
      <c r="AL356" s="1" t="n">
        <v>0</v>
      </c>
      <c r="AM356" s="1" t="n">
        <v>10451</v>
      </c>
      <c r="AN356" s="1" t="n">
        <v>0</v>
      </c>
      <c r="AO356" s="1" t="n">
        <v>0</v>
      </c>
      <c r="AP356" s="1" t="n">
        <v>0</v>
      </c>
      <c r="AQ356" s="1" t="n">
        <v>6555</v>
      </c>
      <c r="AR356" s="1" t="n">
        <v>1686</v>
      </c>
      <c r="AS356" s="1" t="n">
        <v>221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14636</v>
      </c>
      <c r="BR356" s="1" t="n">
        <v>0</v>
      </c>
      <c r="BS356" s="1" t="n">
        <v>0</v>
      </c>
      <c r="BT356" s="1" t="n">
        <v>0</v>
      </c>
      <c r="BU356" s="1" t="n">
        <v>14636</v>
      </c>
      <c r="BV356" s="1" t="n">
        <v>0</v>
      </c>
      <c r="BW356" s="1" t="n">
        <v>841745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5</v>
      </c>
      <c r="D357" s="1" t="s">
        <v>256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7</v>
      </c>
      <c r="D358" s="1" t="s">
        <v>258</v>
      </c>
      <c r="E358" s="1" t="n">
        <v>724050</v>
      </c>
      <c r="F358" s="1" t="n">
        <v>302487</v>
      </c>
      <c r="G358" s="1" t="n">
        <v>85182</v>
      </c>
      <c r="H358" s="1" t="n">
        <v>19699</v>
      </c>
      <c r="I358" s="1" t="n">
        <v>316682</v>
      </c>
      <c r="J358" s="1" t="n">
        <v>564042</v>
      </c>
      <c r="K358" s="1" t="n">
        <v>10215</v>
      </c>
      <c r="L358" s="1" t="n">
        <v>9710</v>
      </c>
      <c r="M358" s="1" t="n">
        <v>31152</v>
      </c>
      <c r="N358" s="1" t="n">
        <v>42149</v>
      </c>
      <c r="O358" s="1" t="n">
        <v>118210</v>
      </c>
      <c r="P358" s="1" t="n">
        <v>21665</v>
      </c>
      <c r="Q358" s="1" t="n">
        <v>10318</v>
      </c>
      <c r="R358" s="1" t="n">
        <v>262711</v>
      </c>
      <c r="S358" s="1" t="n">
        <v>4401</v>
      </c>
      <c r="T358" s="1" t="n">
        <v>2588</v>
      </c>
      <c r="U358" s="1" t="n">
        <v>33544</v>
      </c>
      <c r="V358" s="1" t="n">
        <v>17379</v>
      </c>
      <c r="W358" s="1" t="n">
        <v>0</v>
      </c>
      <c r="X358" s="1" t="n">
        <v>0</v>
      </c>
      <c r="Y358" s="1" t="n">
        <v>0</v>
      </c>
      <c r="Z358" s="1" t="n">
        <v>322969</v>
      </c>
      <c r="AA358" s="1" t="n">
        <v>72521</v>
      </c>
      <c r="AB358" s="1" t="n">
        <v>250448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1130</v>
      </c>
      <c r="AJ358" s="1" t="n">
        <v>807</v>
      </c>
      <c r="AK358" s="1" t="n">
        <v>0</v>
      </c>
      <c r="AL358" s="1" t="n">
        <v>323</v>
      </c>
      <c r="AM358" s="1" t="n">
        <v>78265</v>
      </c>
      <c r="AN358" s="1" t="n">
        <v>43000</v>
      </c>
      <c r="AO358" s="1" t="n">
        <v>0</v>
      </c>
      <c r="AP358" s="1" t="n">
        <v>0</v>
      </c>
      <c r="AQ358" s="1" t="n">
        <v>6439</v>
      </c>
      <c r="AR358" s="1" t="n">
        <v>765</v>
      </c>
      <c r="AS358" s="1" t="n">
        <v>7175</v>
      </c>
      <c r="AT358" s="1" t="n">
        <v>2886</v>
      </c>
      <c r="AU358" s="1" t="n">
        <v>1800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96385</v>
      </c>
      <c r="BB358" s="1" t="n">
        <v>0</v>
      </c>
      <c r="BC358" s="1" t="n">
        <v>96385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1786841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7</v>
      </c>
      <c r="D359" s="1" t="s">
        <v>258</v>
      </c>
      <c r="E359" s="1" t="n">
        <v>747358</v>
      </c>
      <c r="F359" s="1" t="n">
        <v>535417</v>
      </c>
      <c r="G359" s="1" t="n">
        <v>173407</v>
      </c>
      <c r="H359" s="1" t="n">
        <v>38534</v>
      </c>
      <c r="I359" s="1" t="n">
        <v>0</v>
      </c>
      <c r="J359" s="1" t="n">
        <v>119389</v>
      </c>
      <c r="K359" s="1" t="n">
        <v>347</v>
      </c>
      <c r="L359" s="1" t="n">
        <v>225</v>
      </c>
      <c r="M359" s="1" t="n">
        <v>8003</v>
      </c>
      <c r="N359" s="1" t="n">
        <v>67819</v>
      </c>
      <c r="O359" s="1" t="n">
        <v>25451</v>
      </c>
      <c r="P359" s="1" t="n">
        <v>1910</v>
      </c>
      <c r="Q359" s="1" t="n">
        <v>662</v>
      </c>
      <c r="R359" s="1" t="n">
        <v>8358</v>
      </c>
      <c r="S359" s="1" t="n">
        <v>0</v>
      </c>
      <c r="T359" s="1" t="n">
        <v>1103</v>
      </c>
      <c r="U359" s="1" t="n">
        <v>4144</v>
      </c>
      <c r="V359" s="1" t="n">
        <v>1367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17449</v>
      </c>
      <c r="AJ359" s="1" t="n">
        <v>17449</v>
      </c>
      <c r="AK359" s="1" t="n">
        <v>0</v>
      </c>
      <c r="AL359" s="1" t="n">
        <v>0</v>
      </c>
      <c r="AM359" s="1" t="n">
        <v>725</v>
      </c>
      <c r="AN359" s="1" t="n">
        <v>0</v>
      </c>
      <c r="AO359" s="1" t="n">
        <v>0</v>
      </c>
      <c r="AP359" s="1" t="n">
        <v>0</v>
      </c>
      <c r="AQ359" s="1" t="n">
        <v>64</v>
      </c>
      <c r="AR359" s="1" t="n">
        <v>0</v>
      </c>
      <c r="AS359" s="1" t="n">
        <v>412</v>
      </c>
      <c r="AT359" s="1" t="n">
        <v>249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884921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7</v>
      </c>
      <c r="D360" s="1" t="s">
        <v>258</v>
      </c>
      <c r="E360" s="1" t="n">
        <v>1287178</v>
      </c>
      <c r="F360" s="1" t="n">
        <v>423808</v>
      </c>
      <c r="G360" s="1" t="n">
        <v>347682</v>
      </c>
      <c r="H360" s="1" t="n">
        <v>515688</v>
      </c>
      <c r="I360" s="1" t="n">
        <v>0</v>
      </c>
      <c r="J360" s="1" t="n">
        <v>144957</v>
      </c>
      <c r="K360" s="1" t="n">
        <v>6755</v>
      </c>
      <c r="L360" s="1" t="n">
        <v>10341</v>
      </c>
      <c r="M360" s="1" t="n">
        <v>8405</v>
      </c>
      <c r="N360" s="1" t="n">
        <v>35715</v>
      </c>
      <c r="O360" s="1" t="n">
        <v>35265</v>
      </c>
      <c r="P360" s="1" t="n">
        <v>7285</v>
      </c>
      <c r="Q360" s="1" t="n">
        <v>122</v>
      </c>
      <c r="R360" s="1" t="n">
        <v>3402</v>
      </c>
      <c r="S360" s="1" t="n">
        <v>24392</v>
      </c>
      <c r="T360" s="1" t="n">
        <v>2354</v>
      </c>
      <c r="U360" s="1" t="n">
        <v>5152</v>
      </c>
      <c r="V360" s="1" t="n">
        <v>5769</v>
      </c>
      <c r="W360" s="1" t="n">
        <v>2305</v>
      </c>
      <c r="X360" s="1" t="n">
        <v>2305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10266</v>
      </c>
      <c r="AJ360" s="1" t="n">
        <v>10266</v>
      </c>
      <c r="AK360" s="1" t="n">
        <v>0</v>
      </c>
      <c r="AL360" s="1" t="n">
        <v>0</v>
      </c>
      <c r="AM360" s="1" t="n">
        <v>1278</v>
      </c>
      <c r="AN360" s="1" t="n">
        <v>0</v>
      </c>
      <c r="AO360" s="1" t="n">
        <v>0</v>
      </c>
      <c r="AP360" s="1" t="n">
        <v>0</v>
      </c>
      <c r="AQ360" s="1" t="n">
        <v>900</v>
      </c>
      <c r="AR360" s="1" t="n">
        <v>0</v>
      </c>
      <c r="AS360" s="1" t="n">
        <v>378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1445984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7</v>
      </c>
      <c r="D361" s="1" t="s">
        <v>258</v>
      </c>
      <c r="E361" s="1" t="n">
        <v>19362</v>
      </c>
      <c r="F361" s="1" t="n">
        <v>0</v>
      </c>
      <c r="G361" s="1" t="n">
        <v>0</v>
      </c>
      <c r="H361" s="1" t="n">
        <v>19362</v>
      </c>
      <c r="I361" s="1" t="n">
        <v>0</v>
      </c>
      <c r="J361" s="1" t="n">
        <v>1047</v>
      </c>
      <c r="K361" s="1" t="n">
        <v>0</v>
      </c>
      <c r="L361" s="1" t="n">
        <v>737</v>
      </c>
      <c r="M361" s="1" t="n">
        <v>0</v>
      </c>
      <c r="N361" s="1" t="n">
        <v>238</v>
      </c>
      <c r="O361" s="1" t="n">
        <v>66</v>
      </c>
      <c r="P361" s="1" t="n">
        <v>0</v>
      </c>
      <c r="Q361" s="1" t="n">
        <v>0</v>
      </c>
      <c r="R361" s="1" t="n">
        <v>6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20409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9</v>
      </c>
      <c r="D362" s="1" t="s">
        <v>260</v>
      </c>
      <c r="E362" s="1" t="n">
        <v>150007</v>
      </c>
      <c r="F362" s="1" t="n">
        <v>58721</v>
      </c>
      <c r="G362" s="1" t="n">
        <v>22852</v>
      </c>
      <c r="H362" s="1" t="n">
        <v>1441</v>
      </c>
      <c r="I362" s="1" t="n">
        <v>66993</v>
      </c>
      <c r="J362" s="1" t="n">
        <v>53300</v>
      </c>
      <c r="K362" s="1" t="n">
        <v>1326</v>
      </c>
      <c r="L362" s="1" t="n">
        <v>327</v>
      </c>
      <c r="M362" s="1" t="n">
        <v>8574</v>
      </c>
      <c r="N362" s="1" t="n">
        <v>8573</v>
      </c>
      <c r="O362" s="1" t="n">
        <v>16088</v>
      </c>
      <c r="P362" s="1" t="n">
        <v>2270</v>
      </c>
      <c r="Q362" s="1" t="n">
        <v>520</v>
      </c>
      <c r="R362" s="1" t="n">
        <v>13225</v>
      </c>
      <c r="S362" s="1" t="n">
        <v>1142</v>
      </c>
      <c r="T362" s="1" t="n">
        <v>9</v>
      </c>
      <c r="U362" s="1" t="n">
        <v>380</v>
      </c>
      <c r="V362" s="1" t="n">
        <v>866</v>
      </c>
      <c r="W362" s="1" t="n">
        <v>0</v>
      </c>
      <c r="X362" s="1" t="n">
        <v>0</v>
      </c>
      <c r="Y362" s="1" t="n">
        <v>0</v>
      </c>
      <c r="Z362" s="1" t="n">
        <v>45391</v>
      </c>
      <c r="AA362" s="1" t="n">
        <v>16987</v>
      </c>
      <c r="AB362" s="1" t="n">
        <v>28404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20615</v>
      </c>
      <c r="AN362" s="1" t="n">
        <v>0</v>
      </c>
      <c r="AO362" s="1" t="n">
        <v>0</v>
      </c>
      <c r="AP362" s="1" t="n">
        <v>18000</v>
      </c>
      <c r="AQ362" s="1" t="n">
        <v>1865</v>
      </c>
      <c r="AR362" s="1" t="n">
        <v>75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222794</v>
      </c>
      <c r="BB362" s="1" t="n">
        <v>0</v>
      </c>
      <c r="BC362" s="1" t="n">
        <v>222794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492107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9</v>
      </c>
      <c r="D363" s="1" t="s">
        <v>26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9</v>
      </c>
      <c r="D364" s="1" t="s">
        <v>260</v>
      </c>
      <c r="E364" s="1" t="n">
        <v>130987</v>
      </c>
      <c r="F364" s="1" t="n">
        <v>67993</v>
      </c>
      <c r="G364" s="1" t="n">
        <v>52948</v>
      </c>
      <c r="H364" s="1" t="n">
        <v>10046</v>
      </c>
      <c r="I364" s="1" t="n">
        <v>0</v>
      </c>
      <c r="J364" s="1" t="n">
        <v>16677</v>
      </c>
      <c r="K364" s="1" t="n">
        <v>292</v>
      </c>
      <c r="L364" s="1" t="n">
        <v>0</v>
      </c>
      <c r="M364" s="1" t="n">
        <v>28</v>
      </c>
      <c r="N364" s="1" t="n">
        <v>4479</v>
      </c>
      <c r="O364" s="1" t="n">
        <v>1754</v>
      </c>
      <c r="P364" s="1" t="n">
        <v>6527</v>
      </c>
      <c r="Q364" s="1" t="n">
        <v>27</v>
      </c>
      <c r="R364" s="1" t="n">
        <v>1055</v>
      </c>
      <c r="S364" s="1" t="n">
        <v>536</v>
      </c>
      <c r="T364" s="1" t="n">
        <v>0</v>
      </c>
      <c r="U364" s="1" t="n">
        <v>1979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9704</v>
      </c>
      <c r="AN364" s="1" t="n">
        <v>0</v>
      </c>
      <c r="AO364" s="1" t="n">
        <v>0</v>
      </c>
      <c r="AP364" s="1" t="n">
        <v>0</v>
      </c>
      <c r="AQ364" s="1" t="n">
        <v>9704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2469</v>
      </c>
      <c r="BR364" s="1" t="n">
        <v>0</v>
      </c>
      <c r="BS364" s="1" t="n">
        <v>0</v>
      </c>
      <c r="BT364" s="1" t="n">
        <v>0</v>
      </c>
      <c r="BU364" s="1" t="n">
        <v>2469</v>
      </c>
      <c r="BV364" s="1" t="n">
        <v>0</v>
      </c>
      <c r="BW364" s="1" t="n">
        <v>159837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9</v>
      </c>
      <c r="D365" s="1" t="s">
        <v>26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61</v>
      </c>
      <c r="D366" s="1" t="s">
        <v>262</v>
      </c>
      <c r="E366" s="1" t="n">
        <v>264913</v>
      </c>
      <c r="F366" s="1" t="n">
        <v>123270</v>
      </c>
      <c r="G366" s="1" t="n">
        <v>71609</v>
      </c>
      <c r="H366" s="1" t="n">
        <v>27542</v>
      </c>
      <c r="I366" s="1" t="n">
        <v>42492</v>
      </c>
      <c r="J366" s="1" t="n">
        <v>329218</v>
      </c>
      <c r="K366" s="1" t="n">
        <v>3648</v>
      </c>
      <c r="L366" s="1" t="n">
        <v>1323</v>
      </c>
      <c r="M366" s="1" t="n">
        <v>10046</v>
      </c>
      <c r="N366" s="1" t="n">
        <v>10261</v>
      </c>
      <c r="O366" s="1" t="n">
        <v>80492</v>
      </c>
      <c r="P366" s="1" t="n">
        <v>4668</v>
      </c>
      <c r="Q366" s="1" t="n">
        <v>1316</v>
      </c>
      <c r="R366" s="1" t="n">
        <v>184213</v>
      </c>
      <c r="S366" s="1" t="n">
        <v>124</v>
      </c>
      <c r="T366" s="1" t="n">
        <v>9225</v>
      </c>
      <c r="U366" s="1" t="n">
        <v>14714</v>
      </c>
      <c r="V366" s="1" t="n">
        <v>9188</v>
      </c>
      <c r="W366" s="1" t="n">
        <v>15092</v>
      </c>
      <c r="X366" s="1" t="n">
        <v>15092</v>
      </c>
      <c r="Y366" s="1" t="n">
        <v>0</v>
      </c>
      <c r="Z366" s="1" t="n">
        <v>362956</v>
      </c>
      <c r="AA366" s="1" t="n">
        <v>35546</v>
      </c>
      <c r="AB366" s="1" t="n">
        <v>32741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233</v>
      </c>
      <c r="AH366" s="1" t="n">
        <v>233</v>
      </c>
      <c r="AI366" s="1" t="n">
        <v>5702</v>
      </c>
      <c r="AJ366" s="1" t="n">
        <v>234</v>
      </c>
      <c r="AK366" s="1" t="n">
        <v>0</v>
      </c>
      <c r="AL366" s="1" t="n">
        <v>5468</v>
      </c>
      <c r="AM366" s="1" t="n">
        <v>1564</v>
      </c>
      <c r="AN366" s="1" t="n">
        <v>0</v>
      </c>
      <c r="AO366" s="1" t="n">
        <v>0</v>
      </c>
      <c r="AP366" s="1" t="n">
        <v>0</v>
      </c>
      <c r="AQ366" s="1" t="n">
        <v>475</v>
      </c>
      <c r="AR366" s="1" t="n">
        <v>0</v>
      </c>
      <c r="AS366" s="1" t="n">
        <v>1089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77306</v>
      </c>
      <c r="BB366" s="1" t="n">
        <v>0</v>
      </c>
      <c r="BC366" s="1" t="n">
        <v>77306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4998</v>
      </c>
      <c r="BR366" s="1" t="n">
        <v>0</v>
      </c>
      <c r="BS366" s="1" t="n">
        <v>0</v>
      </c>
      <c r="BT366" s="1" t="n">
        <v>0</v>
      </c>
      <c r="BU366" s="1" t="n">
        <v>14998</v>
      </c>
      <c r="BV366" s="1" t="n">
        <v>0</v>
      </c>
      <c r="BW366" s="1" t="n">
        <v>1071982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61</v>
      </c>
      <c r="D367" s="1" t="s">
        <v>262</v>
      </c>
      <c r="E367" s="1" t="n">
        <v>349254</v>
      </c>
      <c r="F367" s="1" t="n">
        <v>174866</v>
      </c>
      <c r="G367" s="1" t="n">
        <v>174388</v>
      </c>
      <c r="H367" s="1" t="n">
        <v>0</v>
      </c>
      <c r="I367" s="1" t="n">
        <v>0</v>
      </c>
      <c r="J367" s="1" t="n">
        <v>142035</v>
      </c>
      <c r="K367" s="1" t="n">
        <v>0</v>
      </c>
      <c r="L367" s="1" t="n">
        <v>0</v>
      </c>
      <c r="M367" s="1" t="n">
        <v>0</v>
      </c>
      <c r="N367" s="1" t="n">
        <v>56949</v>
      </c>
      <c r="O367" s="1" t="n">
        <v>6419</v>
      </c>
      <c r="P367" s="1" t="n">
        <v>4037</v>
      </c>
      <c r="Q367" s="1" t="n">
        <v>0</v>
      </c>
      <c r="R367" s="1" t="n">
        <v>60896</v>
      </c>
      <c r="S367" s="1" t="n">
        <v>0</v>
      </c>
      <c r="T367" s="1" t="n">
        <v>3280</v>
      </c>
      <c r="U367" s="1" t="n">
        <v>9662</v>
      </c>
      <c r="V367" s="1" t="n">
        <v>792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3781</v>
      </c>
      <c r="AJ367" s="1" t="n">
        <v>3781</v>
      </c>
      <c r="AK367" s="1" t="n">
        <v>0</v>
      </c>
      <c r="AL367" s="1" t="n">
        <v>0</v>
      </c>
      <c r="AM367" s="1" t="n">
        <v>3142</v>
      </c>
      <c r="AN367" s="1" t="n">
        <v>0</v>
      </c>
      <c r="AO367" s="1" t="n">
        <v>0</v>
      </c>
      <c r="AP367" s="1" t="n">
        <v>0</v>
      </c>
      <c r="AQ367" s="1" t="n">
        <v>122</v>
      </c>
      <c r="AR367" s="1" t="n">
        <v>2118</v>
      </c>
      <c r="AS367" s="1" t="n">
        <v>902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19570</v>
      </c>
      <c r="BR367" s="1" t="n">
        <v>0</v>
      </c>
      <c r="BS367" s="1" t="n">
        <v>0</v>
      </c>
      <c r="BT367" s="1" t="n">
        <v>0</v>
      </c>
      <c r="BU367" s="1" t="n">
        <v>19570</v>
      </c>
      <c r="BV367" s="1" t="n">
        <v>0</v>
      </c>
      <c r="BW367" s="1" t="n">
        <v>517782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61</v>
      </c>
      <c r="D368" s="1" t="s">
        <v>262</v>
      </c>
      <c r="E368" s="1" t="n">
        <v>592186</v>
      </c>
      <c r="F368" s="1" t="n">
        <v>332111</v>
      </c>
      <c r="G368" s="1" t="n">
        <v>249148</v>
      </c>
      <c r="H368" s="1" t="n">
        <v>10927</v>
      </c>
      <c r="I368" s="1" t="n">
        <v>0</v>
      </c>
      <c r="J368" s="1" t="n">
        <v>142484</v>
      </c>
      <c r="K368" s="1" t="n">
        <v>5281</v>
      </c>
      <c r="L368" s="1" t="n">
        <v>0</v>
      </c>
      <c r="M368" s="1" t="n">
        <v>5011</v>
      </c>
      <c r="N368" s="1" t="n">
        <v>61108</v>
      </c>
      <c r="O368" s="1" t="n">
        <v>19890</v>
      </c>
      <c r="P368" s="1" t="n">
        <v>1654</v>
      </c>
      <c r="Q368" s="1" t="n">
        <v>0</v>
      </c>
      <c r="R368" s="1" t="n">
        <v>8853</v>
      </c>
      <c r="S368" s="1" t="n">
        <v>0</v>
      </c>
      <c r="T368" s="1" t="n">
        <v>9370</v>
      </c>
      <c r="U368" s="1" t="n">
        <v>21217</v>
      </c>
      <c r="V368" s="1" t="n">
        <v>10100</v>
      </c>
      <c r="W368" s="1" t="n">
        <v>18815</v>
      </c>
      <c r="X368" s="1" t="n">
        <v>18815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9261</v>
      </c>
      <c r="AJ368" s="1" t="n">
        <v>9261</v>
      </c>
      <c r="AK368" s="1" t="n">
        <v>0</v>
      </c>
      <c r="AL368" s="1" t="n">
        <v>0</v>
      </c>
      <c r="AM368" s="1" t="n">
        <v>6327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170</v>
      </c>
      <c r="AS368" s="1" t="n">
        <v>6157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106</v>
      </c>
      <c r="BR368" s="1" t="n">
        <v>0</v>
      </c>
      <c r="BS368" s="1" t="n">
        <v>0</v>
      </c>
      <c r="BT368" s="1" t="n">
        <v>0</v>
      </c>
      <c r="BU368" s="1" t="n">
        <v>106</v>
      </c>
      <c r="BV368" s="1" t="n">
        <v>0</v>
      </c>
      <c r="BW368" s="1" t="n">
        <v>769179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61</v>
      </c>
      <c r="D369" s="1" t="s">
        <v>262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3</v>
      </c>
      <c r="D370" s="1" t="s">
        <v>264</v>
      </c>
      <c r="E370" s="1" t="n">
        <v>435619</v>
      </c>
      <c r="F370" s="1" t="n">
        <v>216974</v>
      </c>
      <c r="G370" s="1" t="n">
        <v>49194</v>
      </c>
      <c r="H370" s="1" t="n">
        <v>79921</v>
      </c>
      <c r="I370" s="1" t="n">
        <v>89530</v>
      </c>
      <c r="J370" s="1" t="n">
        <v>596817</v>
      </c>
      <c r="K370" s="1" t="n">
        <v>15181</v>
      </c>
      <c r="L370" s="1" t="n">
        <v>294</v>
      </c>
      <c r="M370" s="1" t="n">
        <v>32045</v>
      </c>
      <c r="N370" s="1" t="n">
        <v>56475</v>
      </c>
      <c r="O370" s="1" t="n">
        <v>96045</v>
      </c>
      <c r="P370" s="1" t="n">
        <v>40819</v>
      </c>
      <c r="Q370" s="1" t="n">
        <v>10738</v>
      </c>
      <c r="R370" s="1" t="n">
        <v>295259</v>
      </c>
      <c r="S370" s="1" t="n">
        <v>25053</v>
      </c>
      <c r="T370" s="1" t="n">
        <v>1037</v>
      </c>
      <c r="U370" s="1" t="n">
        <v>4516</v>
      </c>
      <c r="V370" s="1" t="n">
        <v>19355</v>
      </c>
      <c r="W370" s="1" t="n">
        <v>9194</v>
      </c>
      <c r="X370" s="1" t="n">
        <v>0</v>
      </c>
      <c r="Y370" s="1" t="n">
        <v>9194</v>
      </c>
      <c r="Z370" s="1" t="n">
        <v>413348</v>
      </c>
      <c r="AA370" s="1" t="n">
        <v>63907</v>
      </c>
      <c r="AB370" s="1" t="n">
        <v>349441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319</v>
      </c>
      <c r="AH370" s="1" t="n">
        <v>319</v>
      </c>
      <c r="AI370" s="1" t="n">
        <v>114817</v>
      </c>
      <c r="AJ370" s="1" t="n">
        <v>491</v>
      </c>
      <c r="AK370" s="1" t="n">
        <v>114245</v>
      </c>
      <c r="AL370" s="1" t="n">
        <v>81</v>
      </c>
      <c r="AM370" s="1" t="n">
        <v>41311</v>
      </c>
      <c r="AN370" s="1" t="n">
        <v>0</v>
      </c>
      <c r="AO370" s="1" t="n">
        <v>0</v>
      </c>
      <c r="AP370" s="1" t="n">
        <v>0</v>
      </c>
      <c r="AQ370" s="1" t="n">
        <v>6708</v>
      </c>
      <c r="AR370" s="1" t="n">
        <v>9085</v>
      </c>
      <c r="AS370" s="1" t="n">
        <v>3679</v>
      </c>
      <c r="AT370" s="1" t="n">
        <v>0</v>
      </c>
      <c r="AU370" s="1" t="n">
        <v>21839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309335</v>
      </c>
      <c r="BB370" s="1" t="n">
        <v>35452</v>
      </c>
      <c r="BC370" s="1" t="n">
        <v>273883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26867</v>
      </c>
      <c r="BK370" s="1" t="n">
        <v>0</v>
      </c>
      <c r="BL370" s="1" t="n">
        <v>26867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1947627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3</v>
      </c>
      <c r="D371" s="1" t="s">
        <v>264</v>
      </c>
      <c r="E371" s="1" t="n">
        <v>467961</v>
      </c>
      <c r="F371" s="1" t="n">
        <v>191179</v>
      </c>
      <c r="G371" s="1" t="n">
        <v>264999</v>
      </c>
      <c r="H371" s="1" t="n">
        <v>11783</v>
      </c>
      <c r="I371" s="1" t="n">
        <v>0</v>
      </c>
      <c r="J371" s="1" t="n">
        <v>188770</v>
      </c>
      <c r="K371" s="1" t="n">
        <v>1198</v>
      </c>
      <c r="L371" s="1" t="n">
        <v>2766</v>
      </c>
      <c r="M371" s="1" t="n">
        <v>2200</v>
      </c>
      <c r="N371" s="1" t="n">
        <v>71612</v>
      </c>
      <c r="O371" s="1" t="n">
        <v>14617</v>
      </c>
      <c r="P371" s="1" t="n">
        <v>8236</v>
      </c>
      <c r="Q371" s="1" t="n">
        <v>2444</v>
      </c>
      <c r="R371" s="1" t="n">
        <v>38446</v>
      </c>
      <c r="S371" s="1" t="n">
        <v>2167</v>
      </c>
      <c r="T371" s="1" t="n">
        <v>44</v>
      </c>
      <c r="U371" s="1" t="n">
        <v>40872</v>
      </c>
      <c r="V371" s="1" t="n">
        <v>4168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16984</v>
      </c>
      <c r="AN371" s="1" t="n">
        <v>0</v>
      </c>
      <c r="AO371" s="1" t="n">
        <v>0</v>
      </c>
      <c r="AP371" s="1" t="n">
        <v>0</v>
      </c>
      <c r="AQ371" s="1" t="n">
        <v>5900</v>
      </c>
      <c r="AR371" s="1" t="n">
        <v>9051</v>
      </c>
      <c r="AS371" s="1" t="n">
        <v>2033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673715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3</v>
      </c>
      <c r="D372" s="1" t="s">
        <v>264</v>
      </c>
      <c r="E372" s="1" t="n">
        <v>907203</v>
      </c>
      <c r="F372" s="1" t="n">
        <v>335400</v>
      </c>
      <c r="G372" s="1" t="n">
        <v>288027</v>
      </c>
      <c r="H372" s="1" t="n">
        <v>283776</v>
      </c>
      <c r="I372" s="1" t="n">
        <v>0</v>
      </c>
      <c r="J372" s="1" t="n">
        <v>121025</v>
      </c>
      <c r="K372" s="1" t="n">
        <v>4988</v>
      </c>
      <c r="L372" s="1" t="n">
        <v>0</v>
      </c>
      <c r="M372" s="1" t="n">
        <v>2100</v>
      </c>
      <c r="N372" s="1" t="n">
        <v>7545</v>
      </c>
      <c r="O372" s="1" t="n">
        <v>27397</v>
      </c>
      <c r="P372" s="1" t="n">
        <v>55431</v>
      </c>
      <c r="Q372" s="1" t="n">
        <v>1940</v>
      </c>
      <c r="R372" s="1" t="n">
        <v>10527</v>
      </c>
      <c r="S372" s="1" t="n">
        <v>7229</v>
      </c>
      <c r="T372" s="1" t="n">
        <v>473</v>
      </c>
      <c r="U372" s="1" t="n">
        <v>2551</v>
      </c>
      <c r="V372" s="1" t="n">
        <v>844</v>
      </c>
      <c r="W372" s="1" t="n">
        <v>59241</v>
      </c>
      <c r="X372" s="1" t="n">
        <v>59241</v>
      </c>
      <c r="Y372" s="1" t="n">
        <v>0</v>
      </c>
      <c r="Z372" s="1" t="n">
        <v>235</v>
      </c>
      <c r="AA372" s="1" t="n">
        <v>235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10160</v>
      </c>
      <c r="AN372" s="1" t="n">
        <v>0</v>
      </c>
      <c r="AO372" s="1" t="n">
        <v>0</v>
      </c>
      <c r="AP372" s="1" t="n">
        <v>0</v>
      </c>
      <c r="AQ372" s="1" t="n">
        <v>9000</v>
      </c>
      <c r="AR372" s="1" t="n">
        <v>116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539</v>
      </c>
      <c r="BR372" s="1" t="n">
        <v>0</v>
      </c>
      <c r="BS372" s="1" t="n">
        <v>0</v>
      </c>
      <c r="BT372" s="1" t="n">
        <v>0</v>
      </c>
      <c r="BU372" s="1" t="n">
        <v>539</v>
      </c>
      <c r="BV372" s="1" t="n">
        <v>0</v>
      </c>
      <c r="BW372" s="1" t="n">
        <v>1098403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3</v>
      </c>
      <c r="D373" s="1" t="s">
        <v>264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5</v>
      </c>
      <c r="D374" s="1" t="s">
        <v>266</v>
      </c>
      <c r="E374" s="1" t="n">
        <v>2129866</v>
      </c>
      <c r="F374" s="1" t="n">
        <v>1355774</v>
      </c>
      <c r="G374" s="1" t="n">
        <v>321004</v>
      </c>
      <c r="H374" s="1" t="n">
        <v>177426</v>
      </c>
      <c r="I374" s="1" t="n">
        <v>275662</v>
      </c>
      <c r="J374" s="1" t="n">
        <v>3913721</v>
      </c>
      <c r="K374" s="1" t="n">
        <v>5723</v>
      </c>
      <c r="L374" s="1" t="n">
        <v>74272</v>
      </c>
      <c r="M374" s="1" t="n">
        <v>128375</v>
      </c>
      <c r="N374" s="1" t="n">
        <v>197798</v>
      </c>
      <c r="O374" s="1" t="n">
        <v>804653</v>
      </c>
      <c r="P374" s="1" t="n">
        <v>98518</v>
      </c>
      <c r="Q374" s="1" t="n">
        <v>71810</v>
      </c>
      <c r="R374" s="1" t="n">
        <v>2051953</v>
      </c>
      <c r="S374" s="1" t="n">
        <v>422232</v>
      </c>
      <c r="T374" s="1" t="n">
        <v>7658</v>
      </c>
      <c r="U374" s="1" t="n">
        <v>14252</v>
      </c>
      <c r="V374" s="1" t="n">
        <v>36477</v>
      </c>
      <c r="W374" s="1" t="n">
        <v>176620</v>
      </c>
      <c r="X374" s="1" t="n">
        <v>167339</v>
      </c>
      <c r="Y374" s="1" t="n">
        <v>9281</v>
      </c>
      <c r="Z374" s="1" t="n">
        <v>2106924</v>
      </c>
      <c r="AA374" s="1" t="n">
        <v>628380</v>
      </c>
      <c r="AB374" s="1" t="n">
        <v>1478544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3</v>
      </c>
      <c r="AH374" s="1" t="n">
        <v>3</v>
      </c>
      <c r="AI374" s="1" t="n">
        <v>13098</v>
      </c>
      <c r="AJ374" s="1" t="n">
        <v>10703</v>
      </c>
      <c r="AK374" s="1" t="n">
        <v>0</v>
      </c>
      <c r="AL374" s="1" t="n">
        <v>2395</v>
      </c>
      <c r="AM374" s="1" t="n">
        <v>39380</v>
      </c>
      <c r="AN374" s="1" t="n">
        <v>0</v>
      </c>
      <c r="AO374" s="1" t="n">
        <v>0</v>
      </c>
      <c r="AP374" s="1" t="n">
        <v>0</v>
      </c>
      <c r="AQ374" s="1" t="n">
        <v>11492</v>
      </c>
      <c r="AR374" s="1" t="n">
        <v>16855</v>
      </c>
      <c r="AS374" s="1" t="n">
        <v>7508</v>
      </c>
      <c r="AT374" s="1" t="n">
        <v>0</v>
      </c>
      <c r="AU374" s="1" t="n">
        <v>3525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984284</v>
      </c>
      <c r="BB374" s="1" t="n">
        <v>25054</v>
      </c>
      <c r="BC374" s="1" t="n">
        <v>95923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31602</v>
      </c>
      <c r="BK374" s="1" t="n">
        <v>0</v>
      </c>
      <c r="BL374" s="1" t="n">
        <v>31602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43178</v>
      </c>
      <c r="BR374" s="1" t="n">
        <v>0</v>
      </c>
      <c r="BS374" s="1" t="n">
        <v>0</v>
      </c>
      <c r="BT374" s="1" t="n">
        <v>0</v>
      </c>
      <c r="BU374" s="1" t="n">
        <v>43178</v>
      </c>
      <c r="BV374" s="1" t="n">
        <v>0</v>
      </c>
      <c r="BW374" s="1" t="n">
        <v>9438676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5</v>
      </c>
      <c r="D375" s="1" t="s">
        <v>266</v>
      </c>
      <c r="E375" s="1" t="n">
        <v>3084264</v>
      </c>
      <c r="F375" s="1" t="n">
        <v>1889649</v>
      </c>
      <c r="G375" s="1" t="n">
        <v>954378</v>
      </c>
      <c r="H375" s="1" t="n">
        <v>240237</v>
      </c>
      <c r="I375" s="1" t="n">
        <v>0</v>
      </c>
      <c r="J375" s="1" t="n">
        <v>762473</v>
      </c>
      <c r="K375" s="1" t="n">
        <v>1018</v>
      </c>
      <c r="L375" s="1" t="n">
        <v>9940</v>
      </c>
      <c r="M375" s="1" t="n">
        <v>27355</v>
      </c>
      <c r="N375" s="1" t="n">
        <v>410223</v>
      </c>
      <c r="O375" s="1" t="n">
        <v>67568</v>
      </c>
      <c r="P375" s="1" t="n">
        <v>26229</v>
      </c>
      <c r="Q375" s="1" t="n">
        <v>3717</v>
      </c>
      <c r="R375" s="1" t="n">
        <v>58779</v>
      </c>
      <c r="S375" s="1" t="n">
        <v>15391</v>
      </c>
      <c r="T375" s="1" t="n">
        <v>3543</v>
      </c>
      <c r="U375" s="1" t="n">
        <v>135995</v>
      </c>
      <c r="V375" s="1" t="n">
        <v>2715</v>
      </c>
      <c r="W375" s="1" t="n">
        <v>0</v>
      </c>
      <c r="X375" s="1" t="n">
        <v>0</v>
      </c>
      <c r="Y375" s="1" t="n">
        <v>0</v>
      </c>
      <c r="Z375" s="1" t="n">
        <v>26002</v>
      </c>
      <c r="AA375" s="1" t="n">
        <v>26002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70966</v>
      </c>
      <c r="AN375" s="1" t="n">
        <v>0</v>
      </c>
      <c r="AO375" s="1" t="n">
        <v>0</v>
      </c>
      <c r="AP375" s="1" t="n">
        <v>61590</v>
      </c>
      <c r="AQ375" s="1" t="n">
        <v>25189</v>
      </c>
      <c r="AR375" s="1" t="n">
        <v>69626</v>
      </c>
      <c r="AS375" s="1" t="n">
        <v>14561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20475</v>
      </c>
      <c r="BB375" s="1" t="n">
        <v>0</v>
      </c>
      <c r="BC375" s="1" t="n">
        <v>20475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36199</v>
      </c>
      <c r="BR375" s="1" t="n">
        <v>0</v>
      </c>
      <c r="BS375" s="1" t="n">
        <v>0</v>
      </c>
      <c r="BT375" s="1" t="n">
        <v>0</v>
      </c>
      <c r="BU375" s="1" t="n">
        <v>36199</v>
      </c>
      <c r="BV375" s="1" t="n">
        <v>0</v>
      </c>
      <c r="BW375" s="1" t="n">
        <v>4100379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5</v>
      </c>
      <c r="D376" s="1" t="s">
        <v>266</v>
      </c>
      <c r="E376" s="1" t="n">
        <v>6321364</v>
      </c>
      <c r="F376" s="1" t="n">
        <v>2412847</v>
      </c>
      <c r="G376" s="1" t="n">
        <v>2295606</v>
      </c>
      <c r="H376" s="1" t="n">
        <v>1612911</v>
      </c>
      <c r="I376" s="1" t="n">
        <v>0</v>
      </c>
      <c r="J376" s="1" t="n">
        <v>1283440</v>
      </c>
      <c r="K376" s="1" t="n">
        <v>6637</v>
      </c>
      <c r="L376" s="1" t="n">
        <v>67375</v>
      </c>
      <c r="M376" s="1" t="n">
        <v>69086</v>
      </c>
      <c r="N376" s="1" t="n">
        <v>388129</v>
      </c>
      <c r="O376" s="1" t="n">
        <v>211299</v>
      </c>
      <c r="P376" s="1" t="n">
        <v>417854</v>
      </c>
      <c r="Q376" s="1" t="n">
        <v>2433</v>
      </c>
      <c r="R376" s="1" t="n">
        <v>59481</v>
      </c>
      <c r="S376" s="1" t="n">
        <v>6460</v>
      </c>
      <c r="T376" s="1" t="n">
        <v>18531</v>
      </c>
      <c r="U376" s="1" t="n">
        <v>33247</v>
      </c>
      <c r="V376" s="1" t="n">
        <v>2908</v>
      </c>
      <c r="W376" s="1" t="n">
        <v>283020</v>
      </c>
      <c r="X376" s="1" t="n">
        <v>283020</v>
      </c>
      <c r="Y376" s="1" t="n">
        <v>0</v>
      </c>
      <c r="Z376" s="1" t="n">
        <v>4985</v>
      </c>
      <c r="AA376" s="1" t="n">
        <v>4985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15440</v>
      </c>
      <c r="AJ376" s="1" t="n">
        <v>15440</v>
      </c>
      <c r="AK376" s="1" t="n">
        <v>0</v>
      </c>
      <c r="AL376" s="1" t="n">
        <v>0</v>
      </c>
      <c r="AM376" s="1" t="n">
        <v>206556</v>
      </c>
      <c r="AN376" s="1" t="n">
        <v>0</v>
      </c>
      <c r="AO376" s="1" t="n">
        <v>0</v>
      </c>
      <c r="AP376" s="1" t="n">
        <v>0</v>
      </c>
      <c r="AQ376" s="1" t="n">
        <v>28938</v>
      </c>
      <c r="AR376" s="1" t="n">
        <v>23269</v>
      </c>
      <c r="AS376" s="1" t="n">
        <v>130396</v>
      </c>
      <c r="AT376" s="1" t="n">
        <v>23953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125408</v>
      </c>
      <c r="BR376" s="1" t="n">
        <v>0</v>
      </c>
      <c r="BS376" s="1" t="n">
        <v>0</v>
      </c>
      <c r="BT376" s="1" t="n">
        <v>0</v>
      </c>
      <c r="BU376" s="1" t="n">
        <v>125408</v>
      </c>
      <c r="BV376" s="1" t="n">
        <v>0</v>
      </c>
      <c r="BW376" s="1" t="n">
        <v>8240213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5</v>
      </c>
      <c r="D377" s="1" t="s">
        <v>266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7</v>
      </c>
      <c r="D378" s="1" t="s">
        <v>268</v>
      </c>
      <c r="E378" s="1" t="n">
        <v>1378067</v>
      </c>
      <c r="F378" s="1" t="n">
        <v>573111</v>
      </c>
      <c r="G378" s="1" t="n">
        <v>224371</v>
      </c>
      <c r="H378" s="1" t="n">
        <v>80923</v>
      </c>
      <c r="I378" s="1" t="n">
        <v>499662</v>
      </c>
      <c r="J378" s="1" t="n">
        <v>2335621</v>
      </c>
      <c r="K378" s="1" t="n">
        <v>1998</v>
      </c>
      <c r="L378" s="1" t="n">
        <v>1605</v>
      </c>
      <c r="M378" s="1" t="n">
        <v>112900</v>
      </c>
      <c r="N378" s="1" t="n">
        <v>124605</v>
      </c>
      <c r="O378" s="1" t="n">
        <v>569860</v>
      </c>
      <c r="P378" s="1" t="n">
        <v>30572</v>
      </c>
      <c r="Q378" s="1" t="n">
        <v>23880</v>
      </c>
      <c r="R378" s="1" t="n">
        <v>1170636</v>
      </c>
      <c r="S378" s="1" t="n">
        <v>245628</v>
      </c>
      <c r="T378" s="1" t="n">
        <v>0</v>
      </c>
      <c r="U378" s="1" t="n">
        <v>12549</v>
      </c>
      <c r="V378" s="1" t="n">
        <v>41388</v>
      </c>
      <c r="W378" s="1" t="n">
        <v>0</v>
      </c>
      <c r="X378" s="1" t="n">
        <v>0</v>
      </c>
      <c r="Y378" s="1" t="n">
        <v>0</v>
      </c>
      <c r="Z378" s="1" t="n">
        <v>1298327</v>
      </c>
      <c r="AA378" s="1" t="n">
        <v>245070</v>
      </c>
      <c r="AB378" s="1" t="n">
        <v>1053257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8108</v>
      </c>
      <c r="AH378" s="1" t="n">
        <v>8108</v>
      </c>
      <c r="AI378" s="1" t="n">
        <v>32240</v>
      </c>
      <c r="AJ378" s="1" t="n">
        <v>1266</v>
      </c>
      <c r="AK378" s="1" t="n">
        <v>29322</v>
      </c>
      <c r="AL378" s="1" t="n">
        <v>1652</v>
      </c>
      <c r="AM378" s="1" t="n">
        <v>38634</v>
      </c>
      <c r="AN378" s="1" t="n">
        <v>5000</v>
      </c>
      <c r="AO378" s="1" t="n">
        <v>0</v>
      </c>
      <c r="AP378" s="1" t="n">
        <v>0</v>
      </c>
      <c r="AQ378" s="1" t="n">
        <v>8986</v>
      </c>
      <c r="AR378" s="1" t="n">
        <v>11063</v>
      </c>
      <c r="AS378" s="1" t="n">
        <v>13585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195350</v>
      </c>
      <c r="BB378" s="1" t="n">
        <v>20567</v>
      </c>
      <c r="BC378" s="1" t="n">
        <v>174783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831237</v>
      </c>
      <c r="BR378" s="1" t="n">
        <v>0</v>
      </c>
      <c r="BS378" s="1" t="n">
        <v>0</v>
      </c>
      <c r="BT378" s="1" t="n">
        <v>0</v>
      </c>
      <c r="BU378" s="1" t="n">
        <v>831237</v>
      </c>
      <c r="BV378" s="1" t="n">
        <v>0</v>
      </c>
      <c r="BW378" s="1" t="n">
        <v>6117584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7</v>
      </c>
      <c r="D379" s="1" t="s">
        <v>268</v>
      </c>
      <c r="E379" s="1" t="n">
        <v>1788480</v>
      </c>
      <c r="F379" s="1" t="n">
        <v>1184981</v>
      </c>
      <c r="G379" s="1" t="n">
        <v>532879</v>
      </c>
      <c r="H379" s="1" t="n">
        <v>70620</v>
      </c>
      <c r="I379" s="1" t="n">
        <v>0</v>
      </c>
      <c r="J379" s="1" t="n">
        <v>780435</v>
      </c>
      <c r="K379" s="1" t="n">
        <v>0</v>
      </c>
      <c r="L379" s="1" t="n">
        <v>312</v>
      </c>
      <c r="M379" s="1" t="n">
        <v>27312</v>
      </c>
      <c r="N379" s="1" t="n">
        <v>327157</v>
      </c>
      <c r="O379" s="1" t="n">
        <v>35830</v>
      </c>
      <c r="P379" s="1" t="n">
        <v>6155</v>
      </c>
      <c r="Q379" s="1" t="n">
        <v>1632</v>
      </c>
      <c r="R379" s="1" t="n">
        <v>68012</v>
      </c>
      <c r="S379" s="1" t="n">
        <v>39903</v>
      </c>
      <c r="T379" s="1" t="n">
        <v>195</v>
      </c>
      <c r="U379" s="1" t="n">
        <v>266332</v>
      </c>
      <c r="V379" s="1" t="n">
        <v>7595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74</v>
      </c>
      <c r="AJ379" s="1" t="n">
        <v>74</v>
      </c>
      <c r="AK379" s="1" t="n">
        <v>0</v>
      </c>
      <c r="AL379" s="1" t="n">
        <v>0</v>
      </c>
      <c r="AM379" s="1" t="n">
        <v>12178</v>
      </c>
      <c r="AN379" s="1" t="n">
        <v>0</v>
      </c>
      <c r="AO379" s="1" t="n">
        <v>0</v>
      </c>
      <c r="AP379" s="1" t="n">
        <v>0</v>
      </c>
      <c r="AQ379" s="1" t="n">
        <v>2148</v>
      </c>
      <c r="AR379" s="1" t="n">
        <v>8105</v>
      </c>
      <c r="AS379" s="1" t="n">
        <v>1925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57589</v>
      </c>
      <c r="BR379" s="1" t="n">
        <v>0</v>
      </c>
      <c r="BS379" s="1" t="n">
        <v>0</v>
      </c>
      <c r="BT379" s="1" t="n">
        <v>0</v>
      </c>
      <c r="BU379" s="1" t="n">
        <v>57589</v>
      </c>
      <c r="BV379" s="1" t="n">
        <v>0</v>
      </c>
      <c r="BW379" s="1" t="n">
        <v>2638756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7</v>
      </c>
      <c r="D380" s="1" t="s">
        <v>268</v>
      </c>
      <c r="E380" s="1" t="n">
        <v>7016178</v>
      </c>
      <c r="F380" s="1" t="n">
        <v>2729390</v>
      </c>
      <c r="G380" s="1" t="n">
        <v>2311211</v>
      </c>
      <c r="H380" s="1" t="n">
        <v>1975577</v>
      </c>
      <c r="I380" s="1" t="n">
        <v>0</v>
      </c>
      <c r="J380" s="1" t="n">
        <v>655444</v>
      </c>
      <c r="K380" s="1" t="n">
        <v>17909</v>
      </c>
      <c r="L380" s="1" t="n">
        <v>5009</v>
      </c>
      <c r="M380" s="1" t="n">
        <v>44074</v>
      </c>
      <c r="N380" s="1" t="n">
        <v>207719</v>
      </c>
      <c r="O380" s="1" t="n">
        <v>145410</v>
      </c>
      <c r="P380" s="1" t="n">
        <v>11034</v>
      </c>
      <c r="Q380" s="1" t="n">
        <v>0</v>
      </c>
      <c r="R380" s="1" t="n">
        <v>90019</v>
      </c>
      <c r="S380" s="1" t="n">
        <v>37605</v>
      </c>
      <c r="T380" s="1" t="n">
        <v>0</v>
      </c>
      <c r="U380" s="1" t="n">
        <v>91991</v>
      </c>
      <c r="V380" s="1" t="n">
        <v>4674</v>
      </c>
      <c r="W380" s="1" t="n">
        <v>231735</v>
      </c>
      <c r="X380" s="1" t="n">
        <v>231735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305</v>
      </c>
      <c r="AH380" s="1" t="n">
        <v>305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168741</v>
      </c>
      <c r="AN380" s="1" t="n">
        <v>0</v>
      </c>
      <c r="AO380" s="1" t="n">
        <v>0</v>
      </c>
      <c r="AP380" s="1" t="n">
        <v>17811</v>
      </c>
      <c r="AQ380" s="1" t="n">
        <v>65129</v>
      </c>
      <c r="AR380" s="1" t="n">
        <v>5293</v>
      </c>
      <c r="AS380" s="1" t="n">
        <v>80508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31973</v>
      </c>
      <c r="BB380" s="1" t="n">
        <v>0</v>
      </c>
      <c r="BC380" s="1" t="n">
        <v>31973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1346682</v>
      </c>
      <c r="BR380" s="1" t="n">
        <v>0</v>
      </c>
      <c r="BS380" s="1" t="n">
        <v>0</v>
      </c>
      <c r="BT380" s="1" t="n">
        <v>0</v>
      </c>
      <c r="BU380" s="1" t="n">
        <v>1346682</v>
      </c>
      <c r="BV380" s="1" t="n">
        <v>0</v>
      </c>
      <c r="BW380" s="1" t="n">
        <v>9451058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7</v>
      </c>
      <c r="D381" s="1" t="s">
        <v>268</v>
      </c>
      <c r="E381" s="1" t="n">
        <v>39735</v>
      </c>
      <c r="F381" s="1" t="n">
        <v>39735</v>
      </c>
      <c r="G381" s="1" t="n">
        <v>0</v>
      </c>
      <c r="H381" s="1" t="n">
        <v>0</v>
      </c>
      <c r="I381" s="1" t="n">
        <v>0</v>
      </c>
      <c r="J381" s="1" t="n">
        <v>7313</v>
      </c>
      <c r="K381" s="1" t="n">
        <v>0</v>
      </c>
      <c r="L381" s="1" t="n">
        <v>154</v>
      </c>
      <c r="M381" s="1" t="n">
        <v>0</v>
      </c>
      <c r="N381" s="1" t="n">
        <v>4552</v>
      </c>
      <c r="O381" s="1" t="n">
        <v>1802</v>
      </c>
      <c r="P381" s="1" t="n">
        <v>17</v>
      </c>
      <c r="Q381" s="1" t="n">
        <v>0</v>
      </c>
      <c r="R381" s="1" t="n">
        <v>390</v>
      </c>
      <c r="S381" s="1" t="n">
        <v>0</v>
      </c>
      <c r="T381" s="1" t="n">
        <v>0</v>
      </c>
      <c r="U381" s="1" t="n">
        <v>0</v>
      </c>
      <c r="V381" s="1" t="n">
        <v>398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504</v>
      </c>
      <c r="AJ381" s="1" t="n">
        <v>504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1758</v>
      </c>
      <c r="BR381" s="1" t="n">
        <v>0</v>
      </c>
      <c r="BS381" s="1" t="n">
        <v>0</v>
      </c>
      <c r="BT381" s="1" t="n">
        <v>0</v>
      </c>
      <c r="BU381" s="1" t="n">
        <v>1758</v>
      </c>
      <c r="BV381" s="1" t="n">
        <v>0</v>
      </c>
      <c r="BW381" s="1" t="n">
        <v>4931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9</v>
      </c>
      <c r="D382" s="1" t="s">
        <v>270</v>
      </c>
      <c r="E382" s="1" t="n">
        <v>663723</v>
      </c>
      <c r="F382" s="1" t="n">
        <v>337161</v>
      </c>
      <c r="G382" s="1" t="n">
        <v>75427</v>
      </c>
      <c r="H382" s="1" t="n">
        <v>51783</v>
      </c>
      <c r="I382" s="1" t="n">
        <v>199352</v>
      </c>
      <c r="J382" s="1" t="n">
        <v>801880</v>
      </c>
      <c r="K382" s="1" t="n">
        <v>1945</v>
      </c>
      <c r="L382" s="1" t="n">
        <v>17041</v>
      </c>
      <c r="M382" s="1" t="n">
        <v>18000</v>
      </c>
      <c r="N382" s="1" t="n">
        <v>47764</v>
      </c>
      <c r="O382" s="1" t="n">
        <v>139476</v>
      </c>
      <c r="P382" s="1" t="n">
        <v>29994</v>
      </c>
      <c r="Q382" s="1" t="n">
        <v>8695</v>
      </c>
      <c r="R382" s="1" t="n">
        <v>501549</v>
      </c>
      <c r="S382" s="1" t="n">
        <v>15043</v>
      </c>
      <c r="T382" s="1" t="n">
        <v>6735</v>
      </c>
      <c r="U382" s="1" t="n">
        <v>12270</v>
      </c>
      <c r="V382" s="1" t="n">
        <v>3368</v>
      </c>
      <c r="W382" s="1" t="n">
        <v>5923</v>
      </c>
      <c r="X382" s="1" t="n">
        <v>5923</v>
      </c>
      <c r="Y382" s="1" t="n">
        <v>0</v>
      </c>
      <c r="Z382" s="1" t="n">
        <v>1118471</v>
      </c>
      <c r="AA382" s="1" t="n">
        <v>135595</v>
      </c>
      <c r="AB382" s="1" t="n">
        <v>982876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172</v>
      </c>
      <c r="AH382" s="1" t="n">
        <v>172</v>
      </c>
      <c r="AI382" s="1" t="n">
        <v>3010</v>
      </c>
      <c r="AJ382" s="1" t="n">
        <v>1995</v>
      </c>
      <c r="AK382" s="1" t="n">
        <v>526</v>
      </c>
      <c r="AL382" s="1" t="n">
        <v>489</v>
      </c>
      <c r="AM382" s="1" t="n">
        <v>14368</v>
      </c>
      <c r="AN382" s="1" t="n">
        <v>0</v>
      </c>
      <c r="AO382" s="1" t="n">
        <v>0</v>
      </c>
      <c r="AP382" s="1" t="n">
        <v>0</v>
      </c>
      <c r="AQ382" s="1" t="n">
        <v>8809</v>
      </c>
      <c r="AR382" s="1" t="n">
        <v>3874</v>
      </c>
      <c r="AS382" s="1" t="n">
        <v>1506</v>
      </c>
      <c r="AT382" s="1" t="n">
        <v>179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272167</v>
      </c>
      <c r="BB382" s="1" t="n">
        <v>139838</v>
      </c>
      <c r="BC382" s="1" t="n">
        <v>1132329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3879714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9</v>
      </c>
      <c r="D383" s="1" t="s">
        <v>270</v>
      </c>
      <c r="E383" s="1" t="n">
        <v>1398201</v>
      </c>
      <c r="F383" s="1" t="n">
        <v>712703</v>
      </c>
      <c r="G383" s="1" t="n">
        <v>520112</v>
      </c>
      <c r="H383" s="1" t="n">
        <v>165386</v>
      </c>
      <c r="I383" s="1" t="n">
        <v>0</v>
      </c>
      <c r="J383" s="1" t="n">
        <v>178247</v>
      </c>
      <c r="K383" s="1" t="n">
        <v>0</v>
      </c>
      <c r="L383" s="1" t="n">
        <v>372</v>
      </c>
      <c r="M383" s="1" t="n">
        <v>12292</v>
      </c>
      <c r="N383" s="1" t="n">
        <v>104836</v>
      </c>
      <c r="O383" s="1" t="n">
        <v>9159</v>
      </c>
      <c r="P383" s="1" t="n">
        <v>4964</v>
      </c>
      <c r="Q383" s="1" t="n">
        <v>649</v>
      </c>
      <c r="R383" s="1" t="n">
        <v>39386</v>
      </c>
      <c r="S383" s="1" t="n">
        <v>4984</v>
      </c>
      <c r="T383" s="1" t="n">
        <v>0</v>
      </c>
      <c r="U383" s="1" t="n">
        <v>1250</v>
      </c>
      <c r="V383" s="1" t="n">
        <v>355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44972</v>
      </c>
      <c r="AN383" s="1" t="n">
        <v>0</v>
      </c>
      <c r="AO383" s="1" t="n">
        <v>0</v>
      </c>
      <c r="AP383" s="1" t="n">
        <v>0</v>
      </c>
      <c r="AQ383" s="1" t="n">
        <v>15548</v>
      </c>
      <c r="AR383" s="1" t="n">
        <v>22940</v>
      </c>
      <c r="AS383" s="1" t="n">
        <v>6484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79476</v>
      </c>
      <c r="BR383" s="1" t="n">
        <v>0</v>
      </c>
      <c r="BS383" s="1" t="n">
        <v>0</v>
      </c>
      <c r="BT383" s="1" t="n">
        <v>0</v>
      </c>
      <c r="BU383" s="1" t="n">
        <v>79476</v>
      </c>
      <c r="BV383" s="1" t="n">
        <v>0</v>
      </c>
      <c r="BW383" s="1" t="n">
        <v>1700896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9</v>
      </c>
      <c r="D384" s="1" t="s">
        <v>270</v>
      </c>
      <c r="E384" s="1" t="n">
        <v>888531</v>
      </c>
      <c r="F384" s="1" t="n">
        <v>270633</v>
      </c>
      <c r="G384" s="1" t="n">
        <v>188381</v>
      </c>
      <c r="H384" s="1" t="n">
        <v>429517</v>
      </c>
      <c r="I384" s="1" t="n">
        <v>0</v>
      </c>
      <c r="J384" s="1" t="n">
        <v>110734</v>
      </c>
      <c r="K384" s="1" t="n">
        <v>0</v>
      </c>
      <c r="L384" s="1" t="n">
        <v>13345</v>
      </c>
      <c r="M384" s="1" t="n">
        <v>10466</v>
      </c>
      <c r="N384" s="1" t="n">
        <v>40439</v>
      </c>
      <c r="O384" s="1" t="n">
        <v>15142</v>
      </c>
      <c r="P384" s="1" t="n">
        <v>16824</v>
      </c>
      <c r="Q384" s="1" t="n">
        <v>0</v>
      </c>
      <c r="R384" s="1" t="n">
        <v>2083</v>
      </c>
      <c r="S384" s="1" t="n">
        <v>0</v>
      </c>
      <c r="T384" s="1" t="n">
        <v>36</v>
      </c>
      <c r="U384" s="1" t="n">
        <v>12399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45118</v>
      </c>
      <c r="AJ384" s="1" t="n">
        <v>45118</v>
      </c>
      <c r="AK384" s="1" t="n">
        <v>0</v>
      </c>
      <c r="AL384" s="1" t="n">
        <v>0</v>
      </c>
      <c r="AM384" s="1" t="n">
        <v>32113</v>
      </c>
      <c r="AN384" s="1" t="n">
        <v>0</v>
      </c>
      <c r="AO384" s="1" t="n">
        <v>0</v>
      </c>
      <c r="AP384" s="1" t="n">
        <v>0</v>
      </c>
      <c r="AQ384" s="1" t="n">
        <v>22752</v>
      </c>
      <c r="AR384" s="1" t="n">
        <v>5142</v>
      </c>
      <c r="AS384" s="1" t="n">
        <v>3464</v>
      </c>
      <c r="AT384" s="1" t="n">
        <v>755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101503</v>
      </c>
      <c r="BR384" s="1" t="n">
        <v>0</v>
      </c>
      <c r="BS384" s="1" t="n">
        <v>0</v>
      </c>
      <c r="BT384" s="1" t="n">
        <v>0</v>
      </c>
      <c r="BU384" s="1" t="n">
        <v>101503</v>
      </c>
      <c r="BV384" s="1" t="n">
        <v>0</v>
      </c>
      <c r="BW384" s="1" t="n">
        <v>1177999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9</v>
      </c>
      <c r="D385" s="1" t="s">
        <v>27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71</v>
      </c>
      <c r="D386" s="1" t="s">
        <v>272</v>
      </c>
      <c r="E386" s="1" t="n">
        <v>1266838</v>
      </c>
      <c r="F386" s="1" t="n">
        <v>494606</v>
      </c>
      <c r="G386" s="1" t="n">
        <v>100469</v>
      </c>
      <c r="H386" s="1" t="n">
        <v>53661</v>
      </c>
      <c r="I386" s="1" t="n">
        <v>618102</v>
      </c>
      <c r="J386" s="1" t="n">
        <v>1218679</v>
      </c>
      <c r="K386" s="1" t="n">
        <v>3853</v>
      </c>
      <c r="L386" s="1" t="n">
        <v>92</v>
      </c>
      <c r="M386" s="1" t="n">
        <v>21691</v>
      </c>
      <c r="N386" s="1" t="n">
        <v>94997</v>
      </c>
      <c r="O386" s="1" t="n">
        <v>299998</v>
      </c>
      <c r="P386" s="1" t="n">
        <v>20509</v>
      </c>
      <c r="Q386" s="1" t="n">
        <v>19386</v>
      </c>
      <c r="R386" s="1" t="n">
        <v>706210</v>
      </c>
      <c r="S386" s="1" t="n">
        <v>18390</v>
      </c>
      <c r="T386" s="1" t="n">
        <v>5636</v>
      </c>
      <c r="U386" s="1" t="n">
        <v>22249</v>
      </c>
      <c r="V386" s="1" t="n">
        <v>5668</v>
      </c>
      <c r="W386" s="1" t="n">
        <v>0</v>
      </c>
      <c r="X386" s="1" t="n">
        <v>0</v>
      </c>
      <c r="Y386" s="1" t="n">
        <v>0</v>
      </c>
      <c r="Z386" s="1" t="n">
        <v>763709</v>
      </c>
      <c r="AA386" s="1" t="n">
        <v>245258</v>
      </c>
      <c r="AB386" s="1" t="n">
        <v>518451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2221</v>
      </c>
      <c r="AJ386" s="1" t="n">
        <v>906</v>
      </c>
      <c r="AK386" s="1" t="n">
        <v>0</v>
      </c>
      <c r="AL386" s="1" t="n">
        <v>1315</v>
      </c>
      <c r="AM386" s="1" t="n">
        <v>51469</v>
      </c>
      <c r="AN386" s="1" t="n">
        <v>0</v>
      </c>
      <c r="AO386" s="1" t="n">
        <v>0</v>
      </c>
      <c r="AP386" s="1" t="n">
        <v>0</v>
      </c>
      <c r="AQ386" s="1" t="n">
        <v>665</v>
      </c>
      <c r="AR386" s="1" t="n">
        <v>35358</v>
      </c>
      <c r="AS386" s="1" t="n">
        <v>11354</v>
      </c>
      <c r="AT386" s="1" t="n">
        <v>4092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387712</v>
      </c>
      <c r="BB386" s="1" t="n">
        <v>0</v>
      </c>
      <c r="BC386" s="1" t="n">
        <v>387712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23000</v>
      </c>
      <c r="BK386" s="1" t="n">
        <v>0</v>
      </c>
      <c r="BL386" s="1" t="n">
        <v>2300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3713628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71</v>
      </c>
      <c r="D387" s="1" t="s">
        <v>272</v>
      </c>
      <c r="E387" s="1" t="n">
        <v>1900631</v>
      </c>
      <c r="F387" s="1" t="n">
        <v>1193542</v>
      </c>
      <c r="G387" s="1" t="n">
        <v>510624</v>
      </c>
      <c r="H387" s="1" t="n">
        <v>196465</v>
      </c>
      <c r="I387" s="1" t="n">
        <v>0</v>
      </c>
      <c r="J387" s="1" t="n">
        <v>508924</v>
      </c>
      <c r="K387" s="1" t="n">
        <v>204</v>
      </c>
      <c r="L387" s="1" t="n">
        <v>1570</v>
      </c>
      <c r="M387" s="1" t="n">
        <v>14091</v>
      </c>
      <c r="N387" s="1" t="n">
        <v>196823</v>
      </c>
      <c r="O387" s="1" t="n">
        <v>35671</v>
      </c>
      <c r="P387" s="1" t="n">
        <v>20744</v>
      </c>
      <c r="Q387" s="1" t="n">
        <v>0</v>
      </c>
      <c r="R387" s="1" t="n">
        <v>228039</v>
      </c>
      <c r="S387" s="1" t="n">
        <v>1536</v>
      </c>
      <c r="T387" s="1" t="n">
        <v>6648</v>
      </c>
      <c r="U387" s="1" t="n">
        <v>2140</v>
      </c>
      <c r="V387" s="1" t="n">
        <v>1458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22214</v>
      </c>
      <c r="AN387" s="1" t="n">
        <v>0</v>
      </c>
      <c r="AO387" s="1" t="n">
        <v>0</v>
      </c>
      <c r="AP387" s="1" t="n">
        <v>0</v>
      </c>
      <c r="AQ387" s="1" t="n">
        <v>4449</v>
      </c>
      <c r="AR387" s="1" t="n">
        <v>7861</v>
      </c>
      <c r="AS387" s="1" t="n">
        <v>9904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2431769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71</v>
      </c>
      <c r="D388" s="1" t="s">
        <v>272</v>
      </c>
      <c r="E388" s="1" t="n">
        <v>896033</v>
      </c>
      <c r="F388" s="1" t="n">
        <v>344466</v>
      </c>
      <c r="G388" s="1" t="n">
        <v>303584</v>
      </c>
      <c r="H388" s="1" t="n">
        <v>247983</v>
      </c>
      <c r="I388" s="1" t="n">
        <v>0</v>
      </c>
      <c r="J388" s="1" t="n">
        <v>198946</v>
      </c>
      <c r="K388" s="1" t="n">
        <v>2532</v>
      </c>
      <c r="L388" s="1" t="n">
        <v>342</v>
      </c>
      <c r="M388" s="1" t="n">
        <v>4490</v>
      </c>
      <c r="N388" s="1" t="n">
        <v>31841</v>
      </c>
      <c r="O388" s="1" t="n">
        <v>19661</v>
      </c>
      <c r="P388" s="1" t="n">
        <v>25267</v>
      </c>
      <c r="Q388" s="1" t="n">
        <v>0</v>
      </c>
      <c r="R388" s="1" t="n">
        <v>60245</v>
      </c>
      <c r="S388" s="1" t="n">
        <v>3682</v>
      </c>
      <c r="T388" s="1" t="n">
        <v>1794</v>
      </c>
      <c r="U388" s="1" t="n">
        <v>44993</v>
      </c>
      <c r="V388" s="1" t="n">
        <v>4099</v>
      </c>
      <c r="W388" s="1" t="n">
        <v>0</v>
      </c>
      <c r="X388" s="1" t="n">
        <v>0</v>
      </c>
      <c r="Y388" s="1" t="n">
        <v>0</v>
      </c>
      <c r="Z388" s="1" t="n">
        <v>322</v>
      </c>
      <c r="AA388" s="1" t="n">
        <v>322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15215</v>
      </c>
      <c r="AN388" s="1" t="n">
        <v>0</v>
      </c>
      <c r="AO388" s="1" t="n">
        <v>0</v>
      </c>
      <c r="AP388" s="1" t="n">
        <v>0</v>
      </c>
      <c r="AQ388" s="1" t="n">
        <v>1994</v>
      </c>
      <c r="AR388" s="1" t="n">
        <v>215</v>
      </c>
      <c r="AS388" s="1" t="n">
        <v>8899</v>
      </c>
      <c r="AT388" s="1" t="n">
        <v>2647</v>
      </c>
      <c r="AU388" s="1" t="n">
        <v>146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1110516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71</v>
      </c>
      <c r="D389" s="1" t="s">
        <v>272</v>
      </c>
      <c r="E389" s="1" t="n">
        <v>25340</v>
      </c>
      <c r="F389" s="1" t="n">
        <v>0</v>
      </c>
      <c r="G389" s="1" t="n">
        <v>0</v>
      </c>
      <c r="H389" s="1" t="n">
        <v>25340</v>
      </c>
      <c r="I389" s="1" t="n">
        <v>0</v>
      </c>
      <c r="J389" s="1" t="n">
        <v>3180</v>
      </c>
      <c r="K389" s="1" t="n">
        <v>0</v>
      </c>
      <c r="L389" s="1" t="n">
        <v>0</v>
      </c>
      <c r="M389" s="1" t="n">
        <v>0</v>
      </c>
      <c r="N389" s="1" t="n">
        <v>521</v>
      </c>
      <c r="O389" s="1" t="n">
        <v>2602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57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2852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3</v>
      </c>
      <c r="D390" s="1" t="s">
        <v>274</v>
      </c>
      <c r="E390" s="1" t="n">
        <v>898404</v>
      </c>
      <c r="F390" s="1" t="n">
        <v>376796</v>
      </c>
      <c r="G390" s="1" t="n">
        <v>107108</v>
      </c>
      <c r="H390" s="1" t="n">
        <v>37807</v>
      </c>
      <c r="I390" s="1" t="n">
        <v>376693</v>
      </c>
      <c r="J390" s="1" t="n">
        <v>1145540</v>
      </c>
      <c r="K390" s="1" t="n">
        <v>3742</v>
      </c>
      <c r="L390" s="1" t="n">
        <v>3287</v>
      </c>
      <c r="M390" s="1" t="n">
        <v>18158</v>
      </c>
      <c r="N390" s="1" t="n">
        <v>73141</v>
      </c>
      <c r="O390" s="1" t="n">
        <v>175168</v>
      </c>
      <c r="P390" s="1" t="n">
        <v>6201</v>
      </c>
      <c r="Q390" s="1" t="n">
        <v>19536</v>
      </c>
      <c r="R390" s="1" t="n">
        <v>714867</v>
      </c>
      <c r="S390" s="1" t="n">
        <v>105110</v>
      </c>
      <c r="T390" s="1" t="n">
        <v>3896</v>
      </c>
      <c r="U390" s="1" t="n">
        <v>16372</v>
      </c>
      <c r="V390" s="1" t="n">
        <v>6062</v>
      </c>
      <c r="W390" s="1" t="n">
        <v>0</v>
      </c>
      <c r="X390" s="1" t="n">
        <v>0</v>
      </c>
      <c r="Y390" s="1" t="n">
        <v>0</v>
      </c>
      <c r="Z390" s="1" t="n">
        <v>1738868</v>
      </c>
      <c r="AA390" s="1" t="n">
        <v>158188</v>
      </c>
      <c r="AB390" s="1" t="n">
        <v>158068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63861</v>
      </c>
      <c r="AJ390" s="1" t="n">
        <v>5039</v>
      </c>
      <c r="AK390" s="1" t="n">
        <v>18541</v>
      </c>
      <c r="AL390" s="1" t="n">
        <v>40281</v>
      </c>
      <c r="AM390" s="1" t="n">
        <v>32753</v>
      </c>
      <c r="AN390" s="1" t="n">
        <v>13000</v>
      </c>
      <c r="AO390" s="1" t="n">
        <v>0</v>
      </c>
      <c r="AP390" s="1" t="n">
        <v>0</v>
      </c>
      <c r="AQ390" s="1" t="n">
        <v>9900</v>
      </c>
      <c r="AR390" s="1" t="n">
        <v>0</v>
      </c>
      <c r="AS390" s="1" t="n">
        <v>9828</v>
      </c>
      <c r="AT390" s="1" t="n">
        <v>25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33073</v>
      </c>
      <c r="BB390" s="1" t="n">
        <v>0</v>
      </c>
      <c r="BC390" s="1" t="n">
        <v>133073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66140</v>
      </c>
      <c r="BR390" s="1" t="n">
        <v>0</v>
      </c>
      <c r="BS390" s="1" t="n">
        <v>0</v>
      </c>
      <c r="BT390" s="1" t="n">
        <v>0</v>
      </c>
      <c r="BU390" s="1" t="n">
        <v>66140</v>
      </c>
      <c r="BV390" s="1" t="n">
        <v>0</v>
      </c>
      <c r="BW390" s="1" t="n">
        <v>4078639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3</v>
      </c>
      <c r="D391" s="1" t="s">
        <v>274</v>
      </c>
      <c r="E391" s="1" t="n">
        <v>1428531</v>
      </c>
      <c r="F391" s="1" t="n">
        <v>881704</v>
      </c>
      <c r="G391" s="1" t="n">
        <v>411341</v>
      </c>
      <c r="H391" s="1" t="n">
        <v>135486</v>
      </c>
      <c r="I391" s="1" t="n">
        <v>0</v>
      </c>
      <c r="J391" s="1" t="n">
        <v>230834</v>
      </c>
      <c r="K391" s="1" t="n">
        <v>216</v>
      </c>
      <c r="L391" s="1" t="n">
        <v>743</v>
      </c>
      <c r="M391" s="1" t="n">
        <v>12000</v>
      </c>
      <c r="N391" s="1" t="n">
        <v>133263</v>
      </c>
      <c r="O391" s="1" t="n">
        <v>12448</v>
      </c>
      <c r="P391" s="1" t="n">
        <v>9679</v>
      </c>
      <c r="Q391" s="1" t="n">
        <v>547</v>
      </c>
      <c r="R391" s="1" t="n">
        <v>56550</v>
      </c>
      <c r="S391" s="1" t="n">
        <v>2742</v>
      </c>
      <c r="T391" s="1" t="n">
        <v>1850</v>
      </c>
      <c r="U391" s="1" t="n">
        <v>450</v>
      </c>
      <c r="V391" s="1" t="n">
        <v>346</v>
      </c>
      <c r="W391" s="1" t="n">
        <v>47914</v>
      </c>
      <c r="X391" s="1" t="n">
        <v>47914</v>
      </c>
      <c r="Y391" s="1" t="n">
        <v>0</v>
      </c>
      <c r="Z391" s="1" t="n">
        <v>36</v>
      </c>
      <c r="AA391" s="1" t="n">
        <v>36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3651</v>
      </c>
      <c r="AJ391" s="1" t="n">
        <v>3651</v>
      </c>
      <c r="AK391" s="1" t="n">
        <v>0</v>
      </c>
      <c r="AL391" s="1" t="n">
        <v>0</v>
      </c>
      <c r="AM391" s="1" t="n">
        <v>42396</v>
      </c>
      <c r="AN391" s="1" t="n">
        <v>0</v>
      </c>
      <c r="AO391" s="1" t="n">
        <v>0</v>
      </c>
      <c r="AP391" s="1" t="n">
        <v>0</v>
      </c>
      <c r="AQ391" s="1" t="n">
        <v>1856</v>
      </c>
      <c r="AR391" s="1" t="n">
        <v>0</v>
      </c>
      <c r="AS391" s="1" t="n">
        <v>39665</v>
      </c>
      <c r="AT391" s="1" t="n">
        <v>875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21955</v>
      </c>
      <c r="BR391" s="1" t="n">
        <v>0</v>
      </c>
      <c r="BS391" s="1" t="n">
        <v>0</v>
      </c>
      <c r="BT391" s="1" t="n">
        <v>0</v>
      </c>
      <c r="BU391" s="1" t="n">
        <v>21955</v>
      </c>
      <c r="BV391" s="1" t="n">
        <v>0</v>
      </c>
      <c r="BW391" s="1" t="n">
        <v>1775317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3</v>
      </c>
      <c r="D392" s="1" t="s">
        <v>274</v>
      </c>
      <c r="E392" s="1" t="n">
        <v>2816335</v>
      </c>
      <c r="F392" s="1" t="n">
        <v>1144621</v>
      </c>
      <c r="G392" s="1" t="n">
        <v>650130</v>
      </c>
      <c r="H392" s="1" t="n">
        <v>1021584</v>
      </c>
      <c r="I392" s="1" t="n">
        <v>0</v>
      </c>
      <c r="J392" s="1" t="n">
        <v>489047</v>
      </c>
      <c r="K392" s="1" t="n">
        <v>1075</v>
      </c>
      <c r="L392" s="1" t="n">
        <v>18958</v>
      </c>
      <c r="M392" s="1" t="n">
        <v>2000</v>
      </c>
      <c r="N392" s="1" t="n">
        <v>260646</v>
      </c>
      <c r="O392" s="1" t="n">
        <v>74508</v>
      </c>
      <c r="P392" s="1" t="n">
        <v>33861</v>
      </c>
      <c r="Q392" s="1" t="n">
        <v>754</v>
      </c>
      <c r="R392" s="1" t="n">
        <v>6764</v>
      </c>
      <c r="S392" s="1" t="n">
        <v>63779</v>
      </c>
      <c r="T392" s="1" t="n">
        <v>13053</v>
      </c>
      <c r="U392" s="1" t="n">
        <v>11778</v>
      </c>
      <c r="V392" s="1" t="n">
        <v>1871</v>
      </c>
      <c r="W392" s="1" t="n">
        <v>101009</v>
      </c>
      <c r="X392" s="1" t="n">
        <v>101009</v>
      </c>
      <c r="Y392" s="1" t="n">
        <v>0</v>
      </c>
      <c r="Z392" s="1" t="n">
        <v>1899</v>
      </c>
      <c r="AA392" s="1" t="n">
        <v>1899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168</v>
      </c>
      <c r="AJ392" s="1" t="n">
        <v>168</v>
      </c>
      <c r="AK392" s="1" t="n">
        <v>0</v>
      </c>
      <c r="AL392" s="1" t="n">
        <v>0</v>
      </c>
      <c r="AM392" s="1" t="n">
        <v>26832</v>
      </c>
      <c r="AN392" s="1" t="n">
        <v>0</v>
      </c>
      <c r="AO392" s="1" t="n">
        <v>0</v>
      </c>
      <c r="AP392" s="1" t="n">
        <v>0</v>
      </c>
      <c r="AQ392" s="1" t="n">
        <v>14330</v>
      </c>
      <c r="AR392" s="1" t="n">
        <v>0</v>
      </c>
      <c r="AS392" s="1" t="n">
        <v>12502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56031</v>
      </c>
      <c r="BR392" s="1" t="n">
        <v>0</v>
      </c>
      <c r="BS392" s="1" t="n">
        <v>0</v>
      </c>
      <c r="BT392" s="1" t="n">
        <v>0</v>
      </c>
      <c r="BU392" s="1" t="n">
        <v>56031</v>
      </c>
      <c r="BV392" s="1" t="n">
        <v>0</v>
      </c>
      <c r="BW392" s="1" t="n">
        <v>3491321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3</v>
      </c>
      <c r="D393" s="1" t="s">
        <v>274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5</v>
      </c>
      <c r="D394" s="1" t="s">
        <v>276</v>
      </c>
      <c r="E394" s="1" t="n">
        <v>292669</v>
      </c>
      <c r="F394" s="1" t="n">
        <v>155038</v>
      </c>
      <c r="G394" s="1" t="n">
        <v>67127</v>
      </c>
      <c r="H394" s="1" t="n">
        <v>13189</v>
      </c>
      <c r="I394" s="1" t="n">
        <v>57315</v>
      </c>
      <c r="J394" s="1" t="n">
        <v>305871</v>
      </c>
      <c r="K394" s="1" t="n">
        <v>10931</v>
      </c>
      <c r="L394" s="1" t="n">
        <v>4276</v>
      </c>
      <c r="M394" s="1" t="n">
        <v>22559</v>
      </c>
      <c r="N394" s="1" t="n">
        <v>52650</v>
      </c>
      <c r="O394" s="1" t="n">
        <v>65122</v>
      </c>
      <c r="P394" s="1" t="n">
        <v>34053</v>
      </c>
      <c r="Q394" s="1" t="n">
        <v>3024</v>
      </c>
      <c r="R394" s="1" t="n">
        <v>85030</v>
      </c>
      <c r="S394" s="1" t="n">
        <v>5557</v>
      </c>
      <c r="T394" s="1" t="n">
        <v>391</v>
      </c>
      <c r="U394" s="1" t="n">
        <v>14877</v>
      </c>
      <c r="V394" s="1" t="n">
        <v>7401</v>
      </c>
      <c r="W394" s="1" t="n">
        <v>0</v>
      </c>
      <c r="X394" s="1" t="n">
        <v>0</v>
      </c>
      <c r="Y394" s="1" t="n">
        <v>0</v>
      </c>
      <c r="Z394" s="1" t="n">
        <v>362980</v>
      </c>
      <c r="AA394" s="1" t="n">
        <v>63815</v>
      </c>
      <c r="AB394" s="1" t="n">
        <v>299165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686</v>
      </c>
      <c r="AJ394" s="1" t="n">
        <v>180</v>
      </c>
      <c r="AK394" s="1" t="n">
        <v>0</v>
      </c>
      <c r="AL394" s="1" t="n">
        <v>506</v>
      </c>
      <c r="AM394" s="1" t="n">
        <v>35065</v>
      </c>
      <c r="AN394" s="1" t="n">
        <v>20000</v>
      </c>
      <c r="AO394" s="1" t="n">
        <v>0</v>
      </c>
      <c r="AP394" s="1" t="n">
        <v>0</v>
      </c>
      <c r="AQ394" s="1" t="n">
        <v>2090</v>
      </c>
      <c r="AR394" s="1" t="n">
        <v>9667</v>
      </c>
      <c r="AS394" s="1" t="n">
        <v>3308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1199041</v>
      </c>
      <c r="BB394" s="1" t="n">
        <v>8038</v>
      </c>
      <c r="BC394" s="1" t="n">
        <v>1191003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14238</v>
      </c>
      <c r="BR394" s="1" t="n">
        <v>0</v>
      </c>
      <c r="BS394" s="1" t="n">
        <v>0</v>
      </c>
      <c r="BT394" s="1" t="n">
        <v>0</v>
      </c>
      <c r="BU394" s="1" t="n">
        <v>14238</v>
      </c>
      <c r="BV394" s="1" t="n">
        <v>0</v>
      </c>
      <c r="BW394" s="1" t="n">
        <v>2210550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5</v>
      </c>
      <c r="D395" s="1" t="s">
        <v>276</v>
      </c>
      <c r="E395" s="1" t="n">
        <v>303985</v>
      </c>
      <c r="F395" s="1" t="n">
        <v>192436</v>
      </c>
      <c r="G395" s="1" t="n">
        <v>88776</v>
      </c>
      <c r="H395" s="1" t="n">
        <v>22773</v>
      </c>
      <c r="I395" s="1" t="n">
        <v>0</v>
      </c>
      <c r="J395" s="1" t="n">
        <v>89909</v>
      </c>
      <c r="K395" s="1" t="n">
        <v>0</v>
      </c>
      <c r="L395" s="1" t="n">
        <v>0</v>
      </c>
      <c r="M395" s="1" t="n">
        <v>2395</v>
      </c>
      <c r="N395" s="1" t="n">
        <v>57888</v>
      </c>
      <c r="O395" s="1" t="n">
        <v>7851</v>
      </c>
      <c r="P395" s="1" t="n">
        <v>671</v>
      </c>
      <c r="Q395" s="1" t="n">
        <v>129</v>
      </c>
      <c r="R395" s="1" t="n">
        <v>3652</v>
      </c>
      <c r="S395" s="1" t="n">
        <v>0</v>
      </c>
      <c r="T395" s="1" t="n">
        <v>488</v>
      </c>
      <c r="U395" s="1" t="n">
        <v>16342</v>
      </c>
      <c r="V395" s="1" t="n">
        <v>493</v>
      </c>
      <c r="W395" s="1" t="n">
        <v>0</v>
      </c>
      <c r="X395" s="1" t="n">
        <v>0</v>
      </c>
      <c r="Y395" s="1" t="n">
        <v>0</v>
      </c>
      <c r="Z395" s="1" t="n">
        <v>2255</v>
      </c>
      <c r="AA395" s="1" t="n">
        <v>2255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100</v>
      </c>
      <c r="AJ395" s="1" t="n">
        <v>100</v>
      </c>
      <c r="AK395" s="1" t="n">
        <v>0</v>
      </c>
      <c r="AL395" s="1" t="n">
        <v>0</v>
      </c>
      <c r="AM395" s="1" t="n">
        <v>2504</v>
      </c>
      <c r="AN395" s="1" t="n">
        <v>0</v>
      </c>
      <c r="AO395" s="1" t="n">
        <v>0</v>
      </c>
      <c r="AP395" s="1" t="n">
        <v>0</v>
      </c>
      <c r="AQ395" s="1" t="n">
        <v>838</v>
      </c>
      <c r="AR395" s="1" t="n">
        <v>1666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398753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5</v>
      </c>
      <c r="D396" s="1" t="s">
        <v>276</v>
      </c>
      <c r="E396" s="1" t="n">
        <v>793034</v>
      </c>
      <c r="F396" s="1" t="n">
        <v>583578</v>
      </c>
      <c r="G396" s="1" t="n">
        <v>0</v>
      </c>
      <c r="H396" s="1" t="n">
        <v>209456</v>
      </c>
      <c r="I396" s="1" t="n">
        <v>0</v>
      </c>
      <c r="J396" s="1" t="n">
        <v>114256</v>
      </c>
      <c r="K396" s="1" t="n">
        <v>730</v>
      </c>
      <c r="L396" s="1" t="n">
        <v>0</v>
      </c>
      <c r="M396" s="1" t="n">
        <v>0</v>
      </c>
      <c r="N396" s="1" t="n">
        <v>74061</v>
      </c>
      <c r="O396" s="1" t="n">
        <v>14550</v>
      </c>
      <c r="P396" s="1" t="n">
        <v>1361</v>
      </c>
      <c r="Q396" s="1" t="n">
        <v>463</v>
      </c>
      <c r="R396" s="1" t="n">
        <v>21154</v>
      </c>
      <c r="S396" s="1" t="n">
        <v>0</v>
      </c>
      <c r="T396" s="1" t="n">
        <v>0</v>
      </c>
      <c r="U396" s="1" t="n">
        <v>1937</v>
      </c>
      <c r="V396" s="1" t="n">
        <v>0</v>
      </c>
      <c r="W396" s="1" t="n">
        <v>14629</v>
      </c>
      <c r="X396" s="1" t="n">
        <v>14629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194</v>
      </c>
      <c r="AJ396" s="1" t="n">
        <v>194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1911</v>
      </c>
      <c r="BR396" s="1" t="n">
        <v>0</v>
      </c>
      <c r="BS396" s="1" t="n">
        <v>0</v>
      </c>
      <c r="BT396" s="1" t="n">
        <v>0</v>
      </c>
      <c r="BU396" s="1" t="n">
        <v>1911</v>
      </c>
      <c r="BV396" s="1" t="n">
        <v>0</v>
      </c>
      <c r="BW396" s="1" t="n">
        <v>924024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5</v>
      </c>
      <c r="D397" s="1" t="s">
        <v>276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7</v>
      </c>
      <c r="D398" s="1" t="s">
        <v>278</v>
      </c>
      <c r="E398" s="1" t="n">
        <v>966299</v>
      </c>
      <c r="F398" s="1" t="n">
        <v>404856</v>
      </c>
      <c r="G398" s="1" t="n">
        <v>144591</v>
      </c>
      <c r="H398" s="1" t="n">
        <v>44217</v>
      </c>
      <c r="I398" s="1" t="n">
        <v>372635</v>
      </c>
      <c r="J398" s="1" t="n">
        <v>823277</v>
      </c>
      <c r="K398" s="1" t="n">
        <v>8794</v>
      </c>
      <c r="L398" s="1" t="n">
        <v>27207</v>
      </c>
      <c r="M398" s="1" t="n">
        <v>76792</v>
      </c>
      <c r="N398" s="1" t="n">
        <v>73541</v>
      </c>
      <c r="O398" s="1" t="n">
        <v>110831</v>
      </c>
      <c r="P398" s="1" t="n">
        <v>24336</v>
      </c>
      <c r="Q398" s="1" t="n">
        <v>3291</v>
      </c>
      <c r="R398" s="1" t="n">
        <v>319234</v>
      </c>
      <c r="S398" s="1" t="n">
        <v>167520</v>
      </c>
      <c r="T398" s="1" t="n">
        <v>5083</v>
      </c>
      <c r="U398" s="1" t="n">
        <v>2615</v>
      </c>
      <c r="V398" s="1" t="n">
        <v>4033</v>
      </c>
      <c r="W398" s="1" t="n">
        <v>0</v>
      </c>
      <c r="X398" s="1" t="n">
        <v>0</v>
      </c>
      <c r="Y398" s="1" t="n">
        <v>0</v>
      </c>
      <c r="Z398" s="1" t="n">
        <v>2319497</v>
      </c>
      <c r="AA398" s="1" t="n">
        <v>2099071</v>
      </c>
      <c r="AB398" s="1" t="n">
        <v>220426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3432</v>
      </c>
      <c r="AJ398" s="1" t="n">
        <v>3254</v>
      </c>
      <c r="AK398" s="1" t="n">
        <v>0</v>
      </c>
      <c r="AL398" s="1" t="n">
        <v>178</v>
      </c>
      <c r="AM398" s="1" t="n">
        <v>26956</v>
      </c>
      <c r="AN398" s="1" t="n">
        <v>0</v>
      </c>
      <c r="AO398" s="1" t="n">
        <v>0</v>
      </c>
      <c r="AP398" s="1" t="n">
        <v>0</v>
      </c>
      <c r="AQ398" s="1" t="n">
        <v>7403</v>
      </c>
      <c r="AR398" s="1" t="n">
        <v>1857</v>
      </c>
      <c r="AS398" s="1" t="n">
        <v>8736</v>
      </c>
      <c r="AT398" s="1" t="n">
        <v>896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235489</v>
      </c>
      <c r="BB398" s="1" t="n">
        <v>24000</v>
      </c>
      <c r="BC398" s="1" t="n">
        <v>211489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234010</v>
      </c>
      <c r="BR398" s="1" t="n">
        <v>0</v>
      </c>
      <c r="BS398" s="1" t="n">
        <v>0</v>
      </c>
      <c r="BT398" s="1" t="n">
        <v>0</v>
      </c>
      <c r="BU398" s="1" t="n">
        <v>234010</v>
      </c>
      <c r="BV398" s="1" t="n">
        <v>0</v>
      </c>
      <c r="BW398" s="1" t="n">
        <v>4608960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7</v>
      </c>
      <c r="D399" s="1" t="s">
        <v>278</v>
      </c>
      <c r="E399" s="1" t="n">
        <v>996250</v>
      </c>
      <c r="F399" s="1" t="n">
        <v>579707</v>
      </c>
      <c r="G399" s="1" t="n">
        <v>359914</v>
      </c>
      <c r="H399" s="1" t="n">
        <v>56629</v>
      </c>
      <c r="I399" s="1" t="n">
        <v>0</v>
      </c>
      <c r="J399" s="1" t="n">
        <v>121698</v>
      </c>
      <c r="K399" s="1" t="n">
        <v>49</v>
      </c>
      <c r="L399" s="1" t="n">
        <v>67</v>
      </c>
      <c r="M399" s="1" t="n">
        <v>21675</v>
      </c>
      <c r="N399" s="1" t="n">
        <v>67228</v>
      </c>
      <c r="O399" s="1" t="n">
        <v>17032</v>
      </c>
      <c r="P399" s="1" t="n">
        <v>4904</v>
      </c>
      <c r="Q399" s="1" t="n">
        <v>2105</v>
      </c>
      <c r="R399" s="1" t="n">
        <v>2947</v>
      </c>
      <c r="S399" s="1" t="n">
        <v>3470</v>
      </c>
      <c r="T399" s="1" t="n">
        <v>2221</v>
      </c>
      <c r="U399" s="1" t="n">
        <v>0</v>
      </c>
      <c r="V399" s="1" t="n">
        <v>0</v>
      </c>
      <c r="W399" s="1" t="n">
        <v>161</v>
      </c>
      <c r="X399" s="1" t="n">
        <v>161</v>
      </c>
      <c r="Y399" s="1" t="n">
        <v>0</v>
      </c>
      <c r="Z399" s="1" t="n">
        <v>43561</v>
      </c>
      <c r="AA399" s="1" t="n">
        <v>43561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76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76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527974</v>
      </c>
      <c r="BR399" s="1" t="n">
        <v>0</v>
      </c>
      <c r="BS399" s="1" t="n">
        <v>0</v>
      </c>
      <c r="BT399" s="1" t="n">
        <v>0</v>
      </c>
      <c r="BU399" s="1" t="n">
        <v>527974</v>
      </c>
      <c r="BV399" s="1" t="n">
        <v>0</v>
      </c>
      <c r="BW399" s="1" t="n">
        <v>1689720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7</v>
      </c>
      <c r="D400" s="1" t="s">
        <v>278</v>
      </c>
      <c r="E400" s="1" t="n">
        <v>2018417</v>
      </c>
      <c r="F400" s="1" t="n">
        <v>1289422</v>
      </c>
      <c r="G400" s="1" t="n">
        <v>380206</v>
      </c>
      <c r="H400" s="1" t="n">
        <v>348789</v>
      </c>
      <c r="I400" s="1" t="n">
        <v>0</v>
      </c>
      <c r="J400" s="1" t="n">
        <v>80496</v>
      </c>
      <c r="K400" s="1" t="n">
        <v>10196</v>
      </c>
      <c r="L400" s="1" t="n">
        <v>0</v>
      </c>
      <c r="M400" s="1" t="n">
        <v>10367</v>
      </c>
      <c r="N400" s="1" t="n">
        <v>10416</v>
      </c>
      <c r="O400" s="1" t="n">
        <v>43767</v>
      </c>
      <c r="P400" s="1" t="n">
        <v>671</v>
      </c>
      <c r="Q400" s="1" t="n">
        <v>0</v>
      </c>
      <c r="R400" s="1" t="n">
        <v>600</v>
      </c>
      <c r="S400" s="1" t="n">
        <v>3700</v>
      </c>
      <c r="T400" s="1" t="n">
        <v>778</v>
      </c>
      <c r="U400" s="1" t="n">
        <v>0</v>
      </c>
      <c r="V400" s="1" t="n">
        <v>1</v>
      </c>
      <c r="W400" s="1" t="n">
        <v>20567</v>
      </c>
      <c r="X400" s="1" t="n">
        <v>20567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36800</v>
      </c>
      <c r="BB400" s="1" t="n">
        <v>0</v>
      </c>
      <c r="BC400" s="1" t="n">
        <v>3680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29151</v>
      </c>
      <c r="BR400" s="1" t="n">
        <v>0</v>
      </c>
      <c r="BS400" s="1" t="n">
        <v>0</v>
      </c>
      <c r="BT400" s="1" t="n">
        <v>0</v>
      </c>
      <c r="BU400" s="1" t="n">
        <v>29151</v>
      </c>
      <c r="BV400" s="1" t="n">
        <v>0</v>
      </c>
      <c r="BW400" s="1" t="n">
        <v>2185431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7</v>
      </c>
      <c r="D401" s="1" t="s">
        <v>278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9</v>
      </c>
      <c r="D402" s="1" t="s">
        <v>280</v>
      </c>
      <c r="E402" s="1" t="n">
        <v>415979</v>
      </c>
      <c r="F402" s="1" t="n">
        <v>175221</v>
      </c>
      <c r="G402" s="1" t="n">
        <v>39030</v>
      </c>
      <c r="H402" s="1" t="n">
        <v>40717</v>
      </c>
      <c r="I402" s="1" t="n">
        <v>161011</v>
      </c>
      <c r="J402" s="1" t="n">
        <v>363794</v>
      </c>
      <c r="K402" s="1" t="n">
        <v>5260</v>
      </c>
      <c r="L402" s="1" t="n">
        <v>1359</v>
      </c>
      <c r="M402" s="1" t="n">
        <v>21133</v>
      </c>
      <c r="N402" s="1" t="n">
        <v>28083</v>
      </c>
      <c r="O402" s="1" t="n">
        <v>66634</v>
      </c>
      <c r="P402" s="1" t="n">
        <v>16999</v>
      </c>
      <c r="Q402" s="1" t="n">
        <v>6334</v>
      </c>
      <c r="R402" s="1" t="n">
        <v>156699</v>
      </c>
      <c r="S402" s="1" t="n">
        <v>43163</v>
      </c>
      <c r="T402" s="1" t="n">
        <v>3452</v>
      </c>
      <c r="U402" s="1" t="n">
        <v>4544</v>
      </c>
      <c r="V402" s="1" t="n">
        <v>10134</v>
      </c>
      <c r="W402" s="1" t="n">
        <v>214</v>
      </c>
      <c r="X402" s="1" t="n">
        <v>214</v>
      </c>
      <c r="Y402" s="1" t="n">
        <v>0</v>
      </c>
      <c r="Z402" s="1" t="n">
        <v>522598</v>
      </c>
      <c r="AA402" s="1" t="n">
        <v>19824</v>
      </c>
      <c r="AB402" s="1" t="n">
        <v>502774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673</v>
      </c>
      <c r="AJ402" s="1" t="n">
        <v>1587</v>
      </c>
      <c r="AK402" s="1" t="n">
        <v>0</v>
      </c>
      <c r="AL402" s="1" t="n">
        <v>86</v>
      </c>
      <c r="AM402" s="1" t="n">
        <v>4294</v>
      </c>
      <c r="AN402" s="1" t="n">
        <v>0</v>
      </c>
      <c r="AO402" s="1" t="n">
        <v>0</v>
      </c>
      <c r="AP402" s="1" t="n">
        <v>0</v>
      </c>
      <c r="AQ402" s="1" t="n">
        <v>505</v>
      </c>
      <c r="AR402" s="1" t="n">
        <v>1576</v>
      </c>
      <c r="AS402" s="1" t="n">
        <v>106</v>
      </c>
      <c r="AT402" s="1" t="n">
        <v>2107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58857</v>
      </c>
      <c r="BB402" s="1" t="n">
        <v>1000</v>
      </c>
      <c r="BC402" s="1" t="n">
        <v>57857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72238</v>
      </c>
      <c r="BR402" s="1" t="n">
        <v>0</v>
      </c>
      <c r="BS402" s="1" t="n">
        <v>0</v>
      </c>
      <c r="BT402" s="1" t="n">
        <v>0</v>
      </c>
      <c r="BU402" s="1" t="n">
        <v>72238</v>
      </c>
      <c r="BV402" s="1" t="n">
        <v>0</v>
      </c>
      <c r="BW402" s="1" t="n">
        <v>1439647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9</v>
      </c>
      <c r="D403" s="1" t="s">
        <v>280</v>
      </c>
      <c r="E403" s="1" t="n">
        <v>196249</v>
      </c>
      <c r="F403" s="1" t="n">
        <v>112060</v>
      </c>
      <c r="G403" s="1" t="n">
        <v>36943</v>
      </c>
      <c r="H403" s="1" t="n">
        <v>47246</v>
      </c>
      <c r="I403" s="1" t="n">
        <v>0</v>
      </c>
      <c r="J403" s="1" t="n">
        <v>44433</v>
      </c>
      <c r="K403" s="1" t="n">
        <v>0</v>
      </c>
      <c r="L403" s="1" t="n">
        <v>222</v>
      </c>
      <c r="M403" s="1" t="n">
        <v>2850</v>
      </c>
      <c r="N403" s="1" t="n">
        <v>16106</v>
      </c>
      <c r="O403" s="1" t="n">
        <v>3491</v>
      </c>
      <c r="P403" s="1" t="n">
        <v>1792</v>
      </c>
      <c r="Q403" s="1" t="n">
        <v>482</v>
      </c>
      <c r="R403" s="1" t="n">
        <v>1496</v>
      </c>
      <c r="S403" s="1" t="n">
        <v>431</v>
      </c>
      <c r="T403" s="1" t="n">
        <v>714</v>
      </c>
      <c r="U403" s="1" t="n">
        <v>15839</v>
      </c>
      <c r="V403" s="1" t="n">
        <v>101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8602</v>
      </c>
      <c r="AN403" s="1" t="n">
        <v>0</v>
      </c>
      <c r="AO403" s="1" t="n">
        <v>0</v>
      </c>
      <c r="AP403" s="1" t="n">
        <v>0</v>
      </c>
      <c r="AQ403" s="1" t="n">
        <v>2543</v>
      </c>
      <c r="AR403" s="1" t="n">
        <v>5957</v>
      </c>
      <c r="AS403" s="1" t="n">
        <v>0</v>
      </c>
      <c r="AT403" s="1" t="n">
        <v>0</v>
      </c>
      <c r="AU403" s="1" t="n">
        <v>102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7742</v>
      </c>
      <c r="BB403" s="1" t="n">
        <v>2200</v>
      </c>
      <c r="BC403" s="1" t="n">
        <v>5542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6723</v>
      </c>
      <c r="BR403" s="1" t="n">
        <v>0</v>
      </c>
      <c r="BS403" s="1" t="n">
        <v>0</v>
      </c>
      <c r="BT403" s="1" t="n">
        <v>0</v>
      </c>
      <c r="BU403" s="1" t="n">
        <v>6723</v>
      </c>
      <c r="BV403" s="1" t="n">
        <v>0</v>
      </c>
      <c r="BW403" s="1" t="n">
        <v>263749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9</v>
      </c>
      <c r="D404" s="1" t="s">
        <v>280</v>
      </c>
      <c r="E404" s="1" t="n">
        <v>476016</v>
      </c>
      <c r="F404" s="1" t="n">
        <v>137235</v>
      </c>
      <c r="G404" s="1" t="n">
        <v>167329</v>
      </c>
      <c r="H404" s="1" t="n">
        <v>171452</v>
      </c>
      <c r="I404" s="1" t="n">
        <v>0</v>
      </c>
      <c r="J404" s="1" t="n">
        <v>36895</v>
      </c>
      <c r="K404" s="1" t="n">
        <v>278</v>
      </c>
      <c r="L404" s="1" t="n">
        <v>0</v>
      </c>
      <c r="M404" s="1" t="n">
        <v>6000</v>
      </c>
      <c r="N404" s="1" t="n">
        <v>9571</v>
      </c>
      <c r="O404" s="1" t="n">
        <v>10475</v>
      </c>
      <c r="P404" s="1" t="n">
        <v>3229</v>
      </c>
      <c r="Q404" s="1" t="n">
        <v>4018</v>
      </c>
      <c r="R404" s="1" t="n">
        <v>297</v>
      </c>
      <c r="S404" s="1" t="n">
        <v>0</v>
      </c>
      <c r="T404" s="1" t="n">
        <v>2301</v>
      </c>
      <c r="U404" s="1" t="n">
        <v>244</v>
      </c>
      <c r="V404" s="1" t="n">
        <v>482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7267</v>
      </c>
      <c r="AN404" s="1" t="n">
        <v>0</v>
      </c>
      <c r="AO404" s="1" t="n">
        <v>0</v>
      </c>
      <c r="AP404" s="1" t="n">
        <v>0</v>
      </c>
      <c r="AQ404" s="1" t="n">
        <v>2000</v>
      </c>
      <c r="AR404" s="1" t="n">
        <v>5267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73140</v>
      </c>
      <c r="BB404" s="1" t="n">
        <v>0</v>
      </c>
      <c r="BC404" s="1" t="n">
        <v>7314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12775</v>
      </c>
      <c r="BR404" s="1" t="n">
        <v>0</v>
      </c>
      <c r="BS404" s="1" t="n">
        <v>0</v>
      </c>
      <c r="BT404" s="1" t="n">
        <v>0</v>
      </c>
      <c r="BU404" s="1" t="n">
        <v>12775</v>
      </c>
      <c r="BV404" s="1" t="n">
        <v>0</v>
      </c>
      <c r="BW404" s="1" t="n">
        <v>606093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9</v>
      </c>
      <c r="D405" s="1" t="s">
        <v>28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81</v>
      </c>
      <c r="D406" s="1" t="s">
        <v>282</v>
      </c>
      <c r="E406" s="1" t="n">
        <v>754653</v>
      </c>
      <c r="F406" s="1" t="n">
        <v>404819</v>
      </c>
      <c r="G406" s="1" t="n">
        <v>97270</v>
      </c>
      <c r="H406" s="1" t="n">
        <v>57570</v>
      </c>
      <c r="I406" s="1" t="n">
        <v>194994</v>
      </c>
      <c r="J406" s="1" t="n">
        <v>652939</v>
      </c>
      <c r="K406" s="1" t="n">
        <v>12472</v>
      </c>
      <c r="L406" s="1" t="n">
        <v>576</v>
      </c>
      <c r="M406" s="1" t="n">
        <v>27589</v>
      </c>
      <c r="N406" s="1" t="n">
        <v>56905</v>
      </c>
      <c r="O406" s="1" t="n">
        <v>181792</v>
      </c>
      <c r="P406" s="1" t="n">
        <v>16404</v>
      </c>
      <c r="Q406" s="1" t="n">
        <v>9494</v>
      </c>
      <c r="R406" s="1" t="n">
        <v>296191</v>
      </c>
      <c r="S406" s="1" t="n">
        <v>33003</v>
      </c>
      <c r="T406" s="1" t="n">
        <v>2007</v>
      </c>
      <c r="U406" s="1" t="n">
        <v>8466</v>
      </c>
      <c r="V406" s="1" t="n">
        <v>8040</v>
      </c>
      <c r="W406" s="1" t="n">
        <v>23949</v>
      </c>
      <c r="X406" s="1" t="n">
        <v>21588</v>
      </c>
      <c r="Y406" s="1" t="n">
        <v>2361</v>
      </c>
      <c r="Z406" s="1" t="n">
        <v>642351</v>
      </c>
      <c r="AA406" s="1" t="n">
        <v>81612</v>
      </c>
      <c r="AB406" s="1" t="n">
        <v>560739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62</v>
      </c>
      <c r="AJ406" s="1" t="n">
        <v>8</v>
      </c>
      <c r="AK406" s="1" t="n">
        <v>0</v>
      </c>
      <c r="AL406" s="1" t="n">
        <v>154</v>
      </c>
      <c r="AM406" s="1" t="n">
        <v>108185</v>
      </c>
      <c r="AN406" s="1" t="n">
        <v>0</v>
      </c>
      <c r="AO406" s="1" t="n">
        <v>0</v>
      </c>
      <c r="AP406" s="1" t="n">
        <v>95000</v>
      </c>
      <c r="AQ406" s="1" t="n">
        <v>893</v>
      </c>
      <c r="AR406" s="1" t="n">
        <v>6263</v>
      </c>
      <c r="AS406" s="1" t="n">
        <v>6029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550370</v>
      </c>
      <c r="BB406" s="1" t="n">
        <v>340</v>
      </c>
      <c r="BC406" s="1" t="n">
        <v>55003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2732609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81</v>
      </c>
      <c r="D407" s="1" t="s">
        <v>282</v>
      </c>
      <c r="E407" s="1" t="n">
        <v>1150385</v>
      </c>
      <c r="F407" s="1" t="n">
        <v>847127</v>
      </c>
      <c r="G407" s="1" t="n">
        <v>284046</v>
      </c>
      <c r="H407" s="1" t="n">
        <v>19212</v>
      </c>
      <c r="I407" s="1" t="n">
        <v>0</v>
      </c>
      <c r="J407" s="1" t="n">
        <v>168791</v>
      </c>
      <c r="K407" s="1" t="n">
        <v>0</v>
      </c>
      <c r="L407" s="1" t="n">
        <v>853</v>
      </c>
      <c r="M407" s="1" t="n">
        <v>3764</v>
      </c>
      <c r="N407" s="1" t="n">
        <v>105048</v>
      </c>
      <c r="O407" s="1" t="n">
        <v>27014</v>
      </c>
      <c r="P407" s="1" t="n">
        <v>4201</v>
      </c>
      <c r="Q407" s="1" t="n">
        <v>0</v>
      </c>
      <c r="R407" s="1" t="n">
        <v>6283</v>
      </c>
      <c r="S407" s="1" t="n">
        <v>11412</v>
      </c>
      <c r="T407" s="1" t="n">
        <v>6434</v>
      </c>
      <c r="U407" s="1" t="n">
        <v>396</v>
      </c>
      <c r="V407" s="1" t="n">
        <v>3386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2969</v>
      </c>
      <c r="AN407" s="1" t="n">
        <v>0</v>
      </c>
      <c r="AO407" s="1" t="n">
        <v>0</v>
      </c>
      <c r="AP407" s="1" t="n">
        <v>0</v>
      </c>
      <c r="AQ407" s="1" t="n">
        <v>112</v>
      </c>
      <c r="AR407" s="1" t="n">
        <v>1625</v>
      </c>
      <c r="AS407" s="1" t="n">
        <v>1232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1176</v>
      </c>
      <c r="BR407" s="1" t="n">
        <v>0</v>
      </c>
      <c r="BS407" s="1" t="n">
        <v>0</v>
      </c>
      <c r="BT407" s="1" t="n">
        <v>0</v>
      </c>
      <c r="BU407" s="1" t="n">
        <v>1176</v>
      </c>
      <c r="BV407" s="1" t="n">
        <v>0</v>
      </c>
      <c r="BW407" s="1" t="n">
        <v>1323321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81</v>
      </c>
      <c r="D408" s="1" t="s">
        <v>282</v>
      </c>
      <c r="E408" s="1" t="n">
        <v>2040673</v>
      </c>
      <c r="F408" s="1" t="n">
        <v>846658</v>
      </c>
      <c r="G408" s="1" t="n">
        <v>646026</v>
      </c>
      <c r="H408" s="1" t="n">
        <v>547989</v>
      </c>
      <c r="I408" s="1" t="n">
        <v>0</v>
      </c>
      <c r="J408" s="1" t="n">
        <v>205687</v>
      </c>
      <c r="K408" s="1" t="n">
        <v>10636</v>
      </c>
      <c r="L408" s="1" t="n">
        <v>326</v>
      </c>
      <c r="M408" s="1" t="n">
        <v>2899</v>
      </c>
      <c r="N408" s="1" t="n">
        <v>79266</v>
      </c>
      <c r="O408" s="1" t="n">
        <v>45409</v>
      </c>
      <c r="P408" s="1" t="n">
        <v>5278</v>
      </c>
      <c r="Q408" s="1" t="n">
        <v>40</v>
      </c>
      <c r="R408" s="1" t="n">
        <v>17157</v>
      </c>
      <c r="S408" s="1" t="n">
        <v>4305</v>
      </c>
      <c r="T408" s="1" t="n">
        <v>0</v>
      </c>
      <c r="U408" s="1" t="n">
        <v>38406</v>
      </c>
      <c r="V408" s="1" t="n">
        <v>1965</v>
      </c>
      <c r="W408" s="1" t="n">
        <v>69617</v>
      </c>
      <c r="X408" s="1" t="n">
        <v>69617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9996</v>
      </c>
      <c r="AJ408" s="1" t="n">
        <v>9996</v>
      </c>
      <c r="AK408" s="1" t="n">
        <v>0</v>
      </c>
      <c r="AL408" s="1" t="n">
        <v>0</v>
      </c>
      <c r="AM408" s="1" t="n">
        <v>40424</v>
      </c>
      <c r="AN408" s="1" t="n">
        <v>0</v>
      </c>
      <c r="AO408" s="1" t="n">
        <v>0</v>
      </c>
      <c r="AP408" s="1" t="n">
        <v>0</v>
      </c>
      <c r="AQ408" s="1" t="n">
        <v>238</v>
      </c>
      <c r="AR408" s="1" t="n">
        <v>12283</v>
      </c>
      <c r="AS408" s="1" t="n">
        <v>27903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2366397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81</v>
      </c>
      <c r="D409" s="1" t="s">
        <v>282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3</v>
      </c>
      <c r="D410" s="1" t="s">
        <v>284</v>
      </c>
      <c r="E410" s="1" t="n">
        <v>1722686</v>
      </c>
      <c r="F410" s="1" t="n">
        <v>1137746</v>
      </c>
      <c r="G410" s="1" t="n">
        <v>275925</v>
      </c>
      <c r="H410" s="1" t="n">
        <v>5263</v>
      </c>
      <c r="I410" s="1" t="n">
        <v>303752</v>
      </c>
      <c r="J410" s="1" t="n">
        <v>849613</v>
      </c>
      <c r="K410" s="1" t="n">
        <v>14512</v>
      </c>
      <c r="L410" s="1" t="n">
        <v>408</v>
      </c>
      <c r="M410" s="1" t="n">
        <v>12495</v>
      </c>
      <c r="N410" s="1" t="n">
        <v>47999</v>
      </c>
      <c r="O410" s="1" t="n">
        <v>263093</v>
      </c>
      <c r="P410" s="1" t="n">
        <v>6796</v>
      </c>
      <c r="Q410" s="1" t="n">
        <v>5868</v>
      </c>
      <c r="R410" s="1" t="n">
        <v>460487</v>
      </c>
      <c r="S410" s="1" t="n">
        <v>20305</v>
      </c>
      <c r="T410" s="1" t="n">
        <v>554</v>
      </c>
      <c r="U410" s="1" t="n">
        <v>9936</v>
      </c>
      <c r="V410" s="1" t="n">
        <v>7160</v>
      </c>
      <c r="W410" s="1" t="n">
        <v>134251</v>
      </c>
      <c r="X410" s="1" t="n">
        <v>81884</v>
      </c>
      <c r="Y410" s="1" t="n">
        <v>52367</v>
      </c>
      <c r="Z410" s="1" t="n">
        <v>1584966</v>
      </c>
      <c r="AA410" s="1" t="n">
        <v>78553</v>
      </c>
      <c r="AB410" s="1" t="n">
        <v>1506413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1167</v>
      </c>
      <c r="AJ410" s="1" t="n">
        <v>3145</v>
      </c>
      <c r="AK410" s="1" t="n">
        <v>200</v>
      </c>
      <c r="AL410" s="1" t="n">
        <v>7822</v>
      </c>
      <c r="AM410" s="1" t="n">
        <v>24109</v>
      </c>
      <c r="AN410" s="1" t="n">
        <v>0</v>
      </c>
      <c r="AO410" s="1" t="n">
        <v>0</v>
      </c>
      <c r="AP410" s="1" t="n">
        <v>8888</v>
      </c>
      <c r="AQ410" s="1" t="n">
        <v>3110</v>
      </c>
      <c r="AR410" s="1" t="n">
        <v>4014</v>
      </c>
      <c r="AS410" s="1" t="n">
        <v>4337</v>
      </c>
      <c r="AT410" s="1" t="n">
        <v>376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148101</v>
      </c>
      <c r="BB410" s="1" t="n">
        <v>0</v>
      </c>
      <c r="BC410" s="1" t="n">
        <v>148101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398055</v>
      </c>
      <c r="BR410" s="1" t="n">
        <v>0</v>
      </c>
      <c r="BS410" s="1" t="n">
        <v>0</v>
      </c>
      <c r="BT410" s="1" t="n">
        <v>0</v>
      </c>
      <c r="BU410" s="1" t="n">
        <v>398055</v>
      </c>
      <c r="BV410" s="1" t="n">
        <v>0</v>
      </c>
      <c r="BW410" s="1" t="n">
        <v>4872948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3</v>
      </c>
      <c r="D411" s="1" t="s">
        <v>284</v>
      </c>
      <c r="E411" s="1" t="n">
        <v>2803348</v>
      </c>
      <c r="F411" s="1" t="n">
        <v>1609574</v>
      </c>
      <c r="G411" s="1" t="n">
        <v>817952</v>
      </c>
      <c r="H411" s="1" t="n">
        <v>14664</v>
      </c>
      <c r="I411" s="1" t="n">
        <v>361158</v>
      </c>
      <c r="J411" s="1" t="n">
        <v>340464</v>
      </c>
      <c r="K411" s="1" t="n">
        <v>0</v>
      </c>
      <c r="L411" s="1" t="n">
        <v>0</v>
      </c>
      <c r="M411" s="1" t="n">
        <v>6654</v>
      </c>
      <c r="N411" s="1" t="n">
        <v>199480</v>
      </c>
      <c r="O411" s="1" t="n">
        <v>36934</v>
      </c>
      <c r="P411" s="1" t="n">
        <v>4304</v>
      </c>
      <c r="Q411" s="1" t="n">
        <v>2598</v>
      </c>
      <c r="R411" s="1" t="n">
        <v>11612</v>
      </c>
      <c r="S411" s="1" t="n">
        <v>0</v>
      </c>
      <c r="T411" s="1" t="n">
        <v>138</v>
      </c>
      <c r="U411" s="1" t="n">
        <v>15207</v>
      </c>
      <c r="V411" s="1" t="n">
        <v>63537</v>
      </c>
      <c r="W411" s="1" t="n">
        <v>255979</v>
      </c>
      <c r="X411" s="1" t="n">
        <v>142086</v>
      </c>
      <c r="Y411" s="1" t="n">
        <v>113893</v>
      </c>
      <c r="Z411" s="1" t="n">
        <v>22737</v>
      </c>
      <c r="AA411" s="1" t="n">
        <v>22737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5034</v>
      </c>
      <c r="AN411" s="1" t="n">
        <v>0</v>
      </c>
      <c r="AO411" s="1" t="n">
        <v>0</v>
      </c>
      <c r="AP411" s="1" t="n">
        <v>0</v>
      </c>
      <c r="AQ411" s="1" t="n">
        <v>3684</v>
      </c>
      <c r="AR411" s="1" t="n">
        <v>1160</v>
      </c>
      <c r="AS411" s="1" t="n">
        <v>19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164604</v>
      </c>
      <c r="BR411" s="1" t="n">
        <v>0</v>
      </c>
      <c r="BS411" s="1" t="n">
        <v>0</v>
      </c>
      <c r="BT411" s="1" t="n">
        <v>0</v>
      </c>
      <c r="BU411" s="1" t="n">
        <v>164604</v>
      </c>
      <c r="BV411" s="1" t="n">
        <v>0</v>
      </c>
      <c r="BW411" s="1" t="n">
        <v>3592166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3</v>
      </c>
      <c r="D412" s="1" t="s">
        <v>284</v>
      </c>
      <c r="E412" s="1" t="n">
        <v>1899188</v>
      </c>
      <c r="F412" s="1" t="n">
        <v>545832</v>
      </c>
      <c r="G412" s="1" t="n">
        <v>583700</v>
      </c>
      <c r="H412" s="1" t="n">
        <v>769656</v>
      </c>
      <c r="I412" s="1" t="n">
        <v>0</v>
      </c>
      <c r="J412" s="1" t="n">
        <v>215177</v>
      </c>
      <c r="K412" s="1" t="n">
        <v>828</v>
      </c>
      <c r="L412" s="1" t="n">
        <v>0</v>
      </c>
      <c r="M412" s="1" t="n">
        <v>0</v>
      </c>
      <c r="N412" s="1" t="n">
        <v>73816</v>
      </c>
      <c r="O412" s="1" t="n">
        <v>82469</v>
      </c>
      <c r="P412" s="1" t="n">
        <v>47850</v>
      </c>
      <c r="Q412" s="1" t="n">
        <v>0</v>
      </c>
      <c r="R412" s="1" t="n">
        <v>1356</v>
      </c>
      <c r="S412" s="1" t="n">
        <v>2846</v>
      </c>
      <c r="T412" s="1" t="n">
        <v>52</v>
      </c>
      <c r="U412" s="1" t="n">
        <v>5760</v>
      </c>
      <c r="V412" s="1" t="n">
        <v>200</v>
      </c>
      <c r="W412" s="1" t="n">
        <v>47296</v>
      </c>
      <c r="X412" s="1" t="n">
        <v>47296</v>
      </c>
      <c r="Y412" s="1" t="n">
        <v>0</v>
      </c>
      <c r="Z412" s="1" t="n">
        <v>119</v>
      </c>
      <c r="AA412" s="1" t="n">
        <v>119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1537</v>
      </c>
      <c r="AJ412" s="1" t="n">
        <v>1537</v>
      </c>
      <c r="AK412" s="1" t="n">
        <v>0</v>
      </c>
      <c r="AL412" s="1" t="n">
        <v>0</v>
      </c>
      <c r="AM412" s="1" t="n">
        <v>9597</v>
      </c>
      <c r="AN412" s="1" t="n">
        <v>0</v>
      </c>
      <c r="AO412" s="1" t="n">
        <v>0</v>
      </c>
      <c r="AP412" s="1" t="n">
        <v>0</v>
      </c>
      <c r="AQ412" s="1" t="n">
        <v>210</v>
      </c>
      <c r="AR412" s="1" t="n">
        <v>4329</v>
      </c>
      <c r="AS412" s="1" t="n">
        <v>891</v>
      </c>
      <c r="AT412" s="1" t="n">
        <v>4167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201619</v>
      </c>
      <c r="BR412" s="1" t="n">
        <v>0</v>
      </c>
      <c r="BS412" s="1" t="n">
        <v>0</v>
      </c>
      <c r="BT412" s="1" t="n">
        <v>0</v>
      </c>
      <c r="BU412" s="1" t="n">
        <v>201619</v>
      </c>
      <c r="BV412" s="1" t="n">
        <v>0</v>
      </c>
      <c r="BW412" s="1" t="n">
        <v>2374533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3</v>
      </c>
      <c r="D413" s="1" t="s">
        <v>284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5</v>
      </c>
      <c r="D414" s="1" t="s">
        <v>286</v>
      </c>
      <c r="E414" s="1" t="n">
        <v>346465</v>
      </c>
      <c r="F414" s="1" t="n">
        <v>137272</v>
      </c>
      <c r="G414" s="1" t="n">
        <v>36315</v>
      </c>
      <c r="H414" s="1" t="n">
        <v>84356</v>
      </c>
      <c r="I414" s="1" t="n">
        <v>88522</v>
      </c>
      <c r="J414" s="1" t="n">
        <v>247181</v>
      </c>
      <c r="K414" s="1" t="n">
        <v>7423</v>
      </c>
      <c r="L414" s="1" t="n">
        <v>6357</v>
      </c>
      <c r="M414" s="1" t="n">
        <v>23434</v>
      </c>
      <c r="N414" s="1" t="n">
        <v>41278</v>
      </c>
      <c r="O414" s="1" t="n">
        <v>57405</v>
      </c>
      <c r="P414" s="1" t="n">
        <v>2303</v>
      </c>
      <c r="Q414" s="1" t="n">
        <v>6827</v>
      </c>
      <c r="R414" s="1" t="n">
        <v>77334</v>
      </c>
      <c r="S414" s="1" t="n">
        <v>7149</v>
      </c>
      <c r="T414" s="1" t="n">
        <v>616</v>
      </c>
      <c r="U414" s="1" t="n">
        <v>1348</v>
      </c>
      <c r="V414" s="1" t="n">
        <v>15707</v>
      </c>
      <c r="W414" s="1" t="n">
        <v>16213</v>
      </c>
      <c r="X414" s="1" t="n">
        <v>16213</v>
      </c>
      <c r="Y414" s="1" t="n">
        <v>0</v>
      </c>
      <c r="Z414" s="1" t="n">
        <v>322667</v>
      </c>
      <c r="AA414" s="1" t="n">
        <v>28950</v>
      </c>
      <c r="AB414" s="1" t="n">
        <v>293717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66096</v>
      </c>
      <c r="AN414" s="1" t="n">
        <v>48960</v>
      </c>
      <c r="AO414" s="1" t="n">
        <v>0</v>
      </c>
      <c r="AP414" s="1" t="n">
        <v>0</v>
      </c>
      <c r="AQ414" s="1" t="n">
        <v>12242</v>
      </c>
      <c r="AR414" s="1" t="n">
        <v>0</v>
      </c>
      <c r="AS414" s="1" t="n">
        <v>863</v>
      </c>
      <c r="AT414" s="1" t="n">
        <v>4031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75763</v>
      </c>
      <c r="BB414" s="1" t="n">
        <v>0</v>
      </c>
      <c r="BC414" s="1" t="n">
        <v>75763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9434</v>
      </c>
      <c r="BR414" s="1" t="n">
        <v>0</v>
      </c>
      <c r="BS414" s="1" t="n">
        <v>0</v>
      </c>
      <c r="BT414" s="1" t="n">
        <v>0</v>
      </c>
      <c r="BU414" s="1" t="n">
        <v>9434</v>
      </c>
      <c r="BV414" s="1" t="n">
        <v>0</v>
      </c>
      <c r="BW414" s="1" t="n">
        <v>1083819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5</v>
      </c>
      <c r="D415" s="1" t="s">
        <v>286</v>
      </c>
      <c r="E415" s="1" t="n">
        <v>287805</v>
      </c>
      <c r="F415" s="1" t="n">
        <v>123823</v>
      </c>
      <c r="G415" s="1" t="n">
        <v>163982</v>
      </c>
      <c r="H415" s="1" t="n">
        <v>0</v>
      </c>
      <c r="I415" s="1" t="n">
        <v>0</v>
      </c>
      <c r="J415" s="1" t="n">
        <v>42419</v>
      </c>
      <c r="K415" s="1" t="n">
        <v>0</v>
      </c>
      <c r="L415" s="1" t="n">
        <v>4287</v>
      </c>
      <c r="M415" s="1" t="n">
        <v>4540</v>
      </c>
      <c r="N415" s="1" t="n">
        <v>13138</v>
      </c>
      <c r="O415" s="1" t="n">
        <v>7270</v>
      </c>
      <c r="P415" s="1" t="n">
        <v>0</v>
      </c>
      <c r="Q415" s="1" t="n">
        <v>0</v>
      </c>
      <c r="R415" s="1" t="n">
        <v>11169</v>
      </c>
      <c r="S415" s="1" t="n">
        <v>1500</v>
      </c>
      <c r="T415" s="1" t="n">
        <v>48</v>
      </c>
      <c r="U415" s="1" t="n">
        <v>0</v>
      </c>
      <c r="V415" s="1" t="n">
        <v>467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5983</v>
      </c>
      <c r="BR415" s="1" t="n">
        <v>0</v>
      </c>
      <c r="BS415" s="1" t="n">
        <v>0</v>
      </c>
      <c r="BT415" s="1" t="n">
        <v>0</v>
      </c>
      <c r="BU415" s="1" t="n">
        <v>5983</v>
      </c>
      <c r="BV415" s="1" t="n">
        <v>0</v>
      </c>
      <c r="BW415" s="1" t="n">
        <v>336207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5</v>
      </c>
      <c r="D416" s="1" t="s">
        <v>286</v>
      </c>
      <c r="E416" s="1" t="n">
        <v>861406</v>
      </c>
      <c r="F416" s="1" t="n">
        <v>293381</v>
      </c>
      <c r="G416" s="1" t="n">
        <v>265947</v>
      </c>
      <c r="H416" s="1" t="n">
        <v>302078</v>
      </c>
      <c r="I416" s="1" t="n">
        <v>0</v>
      </c>
      <c r="J416" s="1" t="n">
        <v>162901</v>
      </c>
      <c r="K416" s="1" t="n">
        <v>11735</v>
      </c>
      <c r="L416" s="1" t="n">
        <v>2510</v>
      </c>
      <c r="M416" s="1" t="n">
        <v>3812</v>
      </c>
      <c r="N416" s="1" t="n">
        <v>60200</v>
      </c>
      <c r="O416" s="1" t="n">
        <v>25076</v>
      </c>
      <c r="P416" s="1" t="n">
        <v>50601</v>
      </c>
      <c r="Q416" s="1" t="n">
        <v>0</v>
      </c>
      <c r="R416" s="1" t="n">
        <v>447</v>
      </c>
      <c r="S416" s="1" t="n">
        <v>4042</v>
      </c>
      <c r="T416" s="1" t="n">
        <v>9</v>
      </c>
      <c r="U416" s="1" t="n">
        <v>3909</v>
      </c>
      <c r="V416" s="1" t="n">
        <v>560</v>
      </c>
      <c r="W416" s="1" t="n">
        <v>0</v>
      </c>
      <c r="X416" s="1" t="n">
        <v>0</v>
      </c>
      <c r="Y416" s="1" t="n">
        <v>0</v>
      </c>
      <c r="Z416" s="1" t="n">
        <v>115</v>
      </c>
      <c r="AA416" s="1" t="n">
        <v>115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63656</v>
      </c>
      <c r="AN416" s="1" t="n">
        <v>0</v>
      </c>
      <c r="AO416" s="1" t="n">
        <v>0</v>
      </c>
      <c r="AP416" s="1" t="n">
        <v>0</v>
      </c>
      <c r="AQ416" s="1" t="n">
        <v>1878</v>
      </c>
      <c r="AR416" s="1" t="n">
        <v>322</v>
      </c>
      <c r="AS416" s="1" t="n">
        <v>44456</v>
      </c>
      <c r="AT416" s="1" t="n">
        <v>1700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64629</v>
      </c>
      <c r="BR416" s="1" t="n">
        <v>0</v>
      </c>
      <c r="BS416" s="1" t="n">
        <v>0</v>
      </c>
      <c r="BT416" s="1" t="n">
        <v>0</v>
      </c>
      <c r="BU416" s="1" t="n">
        <v>64629</v>
      </c>
      <c r="BV416" s="1" t="n">
        <v>0</v>
      </c>
      <c r="BW416" s="1" t="n">
        <v>1152707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5</v>
      </c>
      <c r="D417" s="1" t="s">
        <v>286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7</v>
      </c>
      <c r="D418" s="1" t="s">
        <v>288</v>
      </c>
      <c r="E418" s="1" t="n">
        <v>218545</v>
      </c>
      <c r="F418" s="1" t="n">
        <v>135514</v>
      </c>
      <c r="G418" s="1" t="n">
        <v>21519</v>
      </c>
      <c r="H418" s="1" t="n">
        <v>12124</v>
      </c>
      <c r="I418" s="1" t="n">
        <v>49388</v>
      </c>
      <c r="J418" s="1" t="n">
        <v>230663</v>
      </c>
      <c r="K418" s="1" t="n">
        <v>2016</v>
      </c>
      <c r="L418" s="1" t="n">
        <v>48</v>
      </c>
      <c r="M418" s="1" t="n">
        <v>41378</v>
      </c>
      <c r="N418" s="1" t="n">
        <v>44739</v>
      </c>
      <c r="O418" s="1" t="n">
        <v>49942</v>
      </c>
      <c r="P418" s="1" t="n">
        <v>7712</v>
      </c>
      <c r="Q418" s="1" t="n">
        <v>1618</v>
      </c>
      <c r="R418" s="1" t="n">
        <v>51762</v>
      </c>
      <c r="S418" s="1" t="n">
        <v>1539</v>
      </c>
      <c r="T418" s="1" t="n">
        <v>21624</v>
      </c>
      <c r="U418" s="1" t="n">
        <v>3943</v>
      </c>
      <c r="V418" s="1" t="n">
        <v>4342</v>
      </c>
      <c r="W418" s="1" t="n">
        <v>0</v>
      </c>
      <c r="X418" s="1" t="n">
        <v>0</v>
      </c>
      <c r="Y418" s="1" t="n">
        <v>0</v>
      </c>
      <c r="Z418" s="1" t="n">
        <v>222027</v>
      </c>
      <c r="AA418" s="1" t="n">
        <v>64299</v>
      </c>
      <c r="AB418" s="1" t="n">
        <v>157728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8</v>
      </c>
      <c r="AJ418" s="1" t="n">
        <v>0</v>
      </c>
      <c r="AK418" s="1" t="n">
        <v>0</v>
      </c>
      <c r="AL418" s="1" t="n">
        <v>8</v>
      </c>
      <c r="AM418" s="1" t="n">
        <v>2529</v>
      </c>
      <c r="AN418" s="1" t="n">
        <v>0</v>
      </c>
      <c r="AO418" s="1" t="n">
        <v>0</v>
      </c>
      <c r="AP418" s="1" t="n">
        <v>0</v>
      </c>
      <c r="AQ418" s="1" t="n">
        <v>230</v>
      </c>
      <c r="AR418" s="1" t="n">
        <v>442</v>
      </c>
      <c r="AS418" s="1" t="n">
        <v>1857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101355</v>
      </c>
      <c r="BB418" s="1" t="n">
        <v>0</v>
      </c>
      <c r="BC418" s="1" t="n">
        <v>101355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775127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7</v>
      </c>
      <c r="D419" s="1" t="s">
        <v>288</v>
      </c>
      <c r="E419" s="1" t="n">
        <v>322191</v>
      </c>
      <c r="F419" s="1" t="n">
        <v>114008</v>
      </c>
      <c r="G419" s="1" t="n">
        <v>141119</v>
      </c>
      <c r="H419" s="1" t="n">
        <v>67064</v>
      </c>
      <c r="I419" s="1" t="n">
        <v>0</v>
      </c>
      <c r="J419" s="1" t="n">
        <v>97182</v>
      </c>
      <c r="K419" s="1" t="n">
        <v>600</v>
      </c>
      <c r="L419" s="1" t="n">
        <v>278</v>
      </c>
      <c r="M419" s="1" t="n">
        <v>14635</v>
      </c>
      <c r="N419" s="1" t="n">
        <v>63177</v>
      </c>
      <c r="O419" s="1" t="n">
        <v>4335</v>
      </c>
      <c r="P419" s="1" t="n">
        <v>3014</v>
      </c>
      <c r="Q419" s="1" t="n">
        <v>833</v>
      </c>
      <c r="R419" s="1" t="n">
        <v>2525</v>
      </c>
      <c r="S419" s="1" t="n">
        <v>720</v>
      </c>
      <c r="T419" s="1" t="n">
        <v>6420</v>
      </c>
      <c r="U419" s="1" t="n">
        <v>190</v>
      </c>
      <c r="V419" s="1" t="n">
        <v>455</v>
      </c>
      <c r="W419" s="1" t="n">
        <v>0</v>
      </c>
      <c r="X419" s="1" t="n">
        <v>0</v>
      </c>
      <c r="Y419" s="1" t="n">
        <v>0</v>
      </c>
      <c r="Z419" s="1" t="n">
        <v>5718</v>
      </c>
      <c r="AA419" s="1" t="n">
        <v>5718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2074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1074</v>
      </c>
      <c r="AS419" s="1" t="n">
        <v>100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427165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7</v>
      </c>
      <c r="D420" s="1" t="s">
        <v>288</v>
      </c>
      <c r="E420" s="1" t="n">
        <v>868272</v>
      </c>
      <c r="F420" s="1" t="n">
        <v>268499</v>
      </c>
      <c r="G420" s="1" t="n">
        <v>263263</v>
      </c>
      <c r="H420" s="1" t="n">
        <v>336510</v>
      </c>
      <c r="I420" s="1" t="n">
        <v>0</v>
      </c>
      <c r="J420" s="1" t="n">
        <v>164179</v>
      </c>
      <c r="K420" s="1" t="n">
        <v>10577</v>
      </c>
      <c r="L420" s="1" t="n">
        <v>269</v>
      </c>
      <c r="M420" s="1" t="n">
        <v>21229</v>
      </c>
      <c r="N420" s="1" t="n">
        <v>56820</v>
      </c>
      <c r="O420" s="1" t="n">
        <v>38486</v>
      </c>
      <c r="P420" s="1" t="n">
        <v>1347</v>
      </c>
      <c r="Q420" s="1" t="n">
        <v>254</v>
      </c>
      <c r="R420" s="1" t="n">
        <v>579</v>
      </c>
      <c r="S420" s="1" t="n">
        <v>4000</v>
      </c>
      <c r="T420" s="1" t="n">
        <v>9951</v>
      </c>
      <c r="U420" s="1" t="n">
        <v>20526</v>
      </c>
      <c r="V420" s="1" t="n">
        <v>141</v>
      </c>
      <c r="W420" s="1" t="n">
        <v>14179</v>
      </c>
      <c r="X420" s="1" t="n">
        <v>14179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5566</v>
      </c>
      <c r="AN420" s="1" t="n">
        <v>0</v>
      </c>
      <c r="AO420" s="1" t="n">
        <v>0</v>
      </c>
      <c r="AP420" s="1" t="n">
        <v>0</v>
      </c>
      <c r="AQ420" s="1" t="n">
        <v>144</v>
      </c>
      <c r="AR420" s="1" t="n">
        <v>320</v>
      </c>
      <c r="AS420" s="1" t="n">
        <v>5102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1052196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7</v>
      </c>
      <c r="D421" s="1" t="s">
        <v>288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9</v>
      </c>
      <c r="D422" s="1" t="s">
        <v>290</v>
      </c>
      <c r="E422" s="1" t="n">
        <v>1349385</v>
      </c>
      <c r="F422" s="1" t="n">
        <v>671961</v>
      </c>
      <c r="G422" s="1" t="n">
        <v>309709</v>
      </c>
      <c r="H422" s="1" t="n">
        <v>76398</v>
      </c>
      <c r="I422" s="1" t="n">
        <v>291317</v>
      </c>
      <c r="J422" s="1" t="n">
        <v>1395297</v>
      </c>
      <c r="K422" s="1" t="n">
        <v>2413</v>
      </c>
      <c r="L422" s="1" t="n">
        <v>459</v>
      </c>
      <c r="M422" s="1" t="n">
        <v>44035</v>
      </c>
      <c r="N422" s="1" t="n">
        <v>56473</v>
      </c>
      <c r="O422" s="1" t="n">
        <v>459911</v>
      </c>
      <c r="P422" s="1" t="n">
        <v>41951</v>
      </c>
      <c r="Q422" s="1" t="n">
        <v>18344</v>
      </c>
      <c r="R422" s="1" t="n">
        <v>463894</v>
      </c>
      <c r="S422" s="1" t="n">
        <v>183983</v>
      </c>
      <c r="T422" s="1" t="n">
        <v>3799</v>
      </c>
      <c r="U422" s="1" t="n">
        <v>109927</v>
      </c>
      <c r="V422" s="1" t="n">
        <v>10108</v>
      </c>
      <c r="W422" s="1" t="n">
        <v>0</v>
      </c>
      <c r="X422" s="1" t="n">
        <v>0</v>
      </c>
      <c r="Y422" s="1" t="n">
        <v>0</v>
      </c>
      <c r="Z422" s="1" t="n">
        <v>1178034</v>
      </c>
      <c r="AA422" s="1" t="n">
        <v>253945</v>
      </c>
      <c r="AB422" s="1" t="n">
        <v>924089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1175</v>
      </c>
      <c r="AJ422" s="1" t="n">
        <v>1019</v>
      </c>
      <c r="AK422" s="1" t="n">
        <v>70</v>
      </c>
      <c r="AL422" s="1" t="n">
        <v>86</v>
      </c>
      <c r="AM422" s="1" t="n">
        <v>26242</v>
      </c>
      <c r="AN422" s="1" t="n">
        <v>0</v>
      </c>
      <c r="AO422" s="1" t="n">
        <v>0</v>
      </c>
      <c r="AP422" s="1" t="n">
        <v>0</v>
      </c>
      <c r="AQ422" s="1" t="n">
        <v>1565</v>
      </c>
      <c r="AR422" s="1" t="n">
        <v>11166</v>
      </c>
      <c r="AS422" s="1" t="n">
        <v>8791</v>
      </c>
      <c r="AT422" s="1" t="n">
        <v>472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853431</v>
      </c>
      <c r="BB422" s="1" t="n">
        <v>0</v>
      </c>
      <c r="BC422" s="1" t="n">
        <v>853431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540954</v>
      </c>
      <c r="BR422" s="1" t="n">
        <v>0</v>
      </c>
      <c r="BS422" s="1" t="n">
        <v>0</v>
      </c>
      <c r="BT422" s="1" t="n">
        <v>0</v>
      </c>
      <c r="BU422" s="1" t="n">
        <v>540954</v>
      </c>
      <c r="BV422" s="1" t="n">
        <v>0</v>
      </c>
      <c r="BW422" s="1" t="n">
        <v>5344518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9</v>
      </c>
      <c r="D423" s="1" t="s">
        <v>290</v>
      </c>
      <c r="E423" s="1" t="n">
        <v>1665617</v>
      </c>
      <c r="F423" s="1" t="n">
        <v>990205</v>
      </c>
      <c r="G423" s="1" t="n">
        <v>675412</v>
      </c>
      <c r="H423" s="1" t="n">
        <v>0</v>
      </c>
      <c r="I423" s="1" t="n">
        <v>0</v>
      </c>
      <c r="J423" s="1" t="n">
        <v>497705</v>
      </c>
      <c r="K423" s="1" t="n">
        <v>187</v>
      </c>
      <c r="L423" s="1" t="n">
        <v>1642</v>
      </c>
      <c r="M423" s="1" t="n">
        <v>20370</v>
      </c>
      <c r="N423" s="1" t="n">
        <v>117755</v>
      </c>
      <c r="O423" s="1" t="n">
        <v>15728</v>
      </c>
      <c r="P423" s="1" t="n">
        <v>14142</v>
      </c>
      <c r="Q423" s="1" t="n">
        <v>257</v>
      </c>
      <c r="R423" s="1" t="n">
        <v>80027</v>
      </c>
      <c r="S423" s="1" t="n">
        <v>81420</v>
      </c>
      <c r="T423" s="1" t="n">
        <v>104</v>
      </c>
      <c r="U423" s="1" t="n">
        <v>164573</v>
      </c>
      <c r="V423" s="1" t="n">
        <v>150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2351</v>
      </c>
      <c r="AJ423" s="1" t="n">
        <v>2351</v>
      </c>
      <c r="AK423" s="1" t="n">
        <v>0</v>
      </c>
      <c r="AL423" s="1" t="n">
        <v>0</v>
      </c>
      <c r="AM423" s="1" t="n">
        <v>9089</v>
      </c>
      <c r="AN423" s="1" t="n">
        <v>0</v>
      </c>
      <c r="AO423" s="1" t="n">
        <v>0</v>
      </c>
      <c r="AP423" s="1" t="n">
        <v>0</v>
      </c>
      <c r="AQ423" s="1" t="n">
        <v>5213</v>
      </c>
      <c r="AR423" s="1" t="n">
        <v>2752</v>
      </c>
      <c r="AS423" s="1" t="n">
        <v>1024</v>
      </c>
      <c r="AT423" s="1" t="n">
        <v>10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432937</v>
      </c>
      <c r="BR423" s="1" t="n">
        <v>0</v>
      </c>
      <c r="BS423" s="1" t="n">
        <v>0</v>
      </c>
      <c r="BT423" s="1" t="n">
        <v>0</v>
      </c>
      <c r="BU423" s="1" t="n">
        <v>432937</v>
      </c>
      <c r="BV423" s="1" t="n">
        <v>0</v>
      </c>
      <c r="BW423" s="1" t="n">
        <v>2607699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9</v>
      </c>
      <c r="D424" s="1" t="s">
        <v>290</v>
      </c>
      <c r="E424" s="1" t="n">
        <v>2463339</v>
      </c>
      <c r="F424" s="1" t="n">
        <v>1007573</v>
      </c>
      <c r="G424" s="1" t="n">
        <v>561396</v>
      </c>
      <c r="H424" s="1" t="n">
        <v>894370</v>
      </c>
      <c r="I424" s="1" t="n">
        <v>0</v>
      </c>
      <c r="J424" s="1" t="n">
        <v>303006</v>
      </c>
      <c r="K424" s="1" t="n">
        <v>543</v>
      </c>
      <c r="L424" s="1" t="n">
        <v>948</v>
      </c>
      <c r="M424" s="1" t="n">
        <v>3152</v>
      </c>
      <c r="N424" s="1" t="n">
        <v>41339</v>
      </c>
      <c r="O424" s="1" t="n">
        <v>103824</v>
      </c>
      <c r="P424" s="1" t="n">
        <v>21006</v>
      </c>
      <c r="Q424" s="1" t="n">
        <v>621</v>
      </c>
      <c r="R424" s="1" t="n">
        <v>12552</v>
      </c>
      <c r="S424" s="1" t="n">
        <v>12802</v>
      </c>
      <c r="T424" s="1" t="n">
        <v>114</v>
      </c>
      <c r="U424" s="1" t="n">
        <v>84813</v>
      </c>
      <c r="V424" s="1" t="n">
        <v>21292</v>
      </c>
      <c r="W424" s="1" t="n">
        <v>104360</v>
      </c>
      <c r="X424" s="1" t="n">
        <v>10436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21844</v>
      </c>
      <c r="AJ424" s="1" t="n">
        <v>6754</v>
      </c>
      <c r="AK424" s="1" t="n">
        <v>15090</v>
      </c>
      <c r="AL424" s="1" t="n">
        <v>0</v>
      </c>
      <c r="AM424" s="1" t="n">
        <v>28343</v>
      </c>
      <c r="AN424" s="1" t="n">
        <v>0</v>
      </c>
      <c r="AO424" s="1" t="n">
        <v>0</v>
      </c>
      <c r="AP424" s="1" t="n">
        <v>0</v>
      </c>
      <c r="AQ424" s="1" t="n">
        <v>5689</v>
      </c>
      <c r="AR424" s="1" t="n">
        <v>3933</v>
      </c>
      <c r="AS424" s="1" t="n">
        <v>13848</v>
      </c>
      <c r="AT424" s="1" t="n">
        <v>1855</v>
      </c>
      <c r="AU424" s="1" t="n">
        <v>3018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51844</v>
      </c>
      <c r="BR424" s="1" t="n">
        <v>0</v>
      </c>
      <c r="BS424" s="1" t="n">
        <v>0</v>
      </c>
      <c r="BT424" s="1" t="n">
        <v>0</v>
      </c>
      <c r="BU424" s="1" t="n">
        <v>51844</v>
      </c>
      <c r="BV424" s="1" t="n">
        <v>0</v>
      </c>
      <c r="BW424" s="1" t="n">
        <v>2972736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9</v>
      </c>
      <c r="D425" s="1" t="s">
        <v>29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91</v>
      </c>
      <c r="D426" s="1" t="s">
        <v>292</v>
      </c>
      <c r="E426" s="1" t="n">
        <v>3394962</v>
      </c>
      <c r="F426" s="1" t="n">
        <v>1723430</v>
      </c>
      <c r="G426" s="1" t="n">
        <v>539246</v>
      </c>
      <c r="H426" s="1" t="n">
        <v>21981</v>
      </c>
      <c r="I426" s="1" t="n">
        <v>1110305</v>
      </c>
      <c r="J426" s="1" t="n">
        <v>5025666</v>
      </c>
      <c r="K426" s="1" t="n">
        <v>13758</v>
      </c>
      <c r="L426" s="1" t="n">
        <v>31471</v>
      </c>
      <c r="M426" s="1" t="n">
        <v>25223</v>
      </c>
      <c r="N426" s="1" t="n">
        <v>153694</v>
      </c>
      <c r="O426" s="1" t="n">
        <v>1171732</v>
      </c>
      <c r="P426" s="1" t="n">
        <v>23620</v>
      </c>
      <c r="Q426" s="1" t="n">
        <v>95346</v>
      </c>
      <c r="R426" s="1" t="n">
        <v>2612083</v>
      </c>
      <c r="S426" s="1" t="n">
        <v>743393</v>
      </c>
      <c r="T426" s="1" t="n">
        <v>3314</v>
      </c>
      <c r="U426" s="1" t="n">
        <v>130524</v>
      </c>
      <c r="V426" s="1" t="n">
        <v>21508</v>
      </c>
      <c r="W426" s="1" t="n">
        <v>158297</v>
      </c>
      <c r="X426" s="1" t="n">
        <v>102447</v>
      </c>
      <c r="Y426" s="1" t="n">
        <v>55850</v>
      </c>
      <c r="Z426" s="1" t="n">
        <v>9883156</v>
      </c>
      <c r="AA426" s="1" t="n">
        <v>5083187</v>
      </c>
      <c r="AB426" s="1" t="n">
        <v>4799969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20699</v>
      </c>
      <c r="AJ426" s="1" t="n">
        <v>17699</v>
      </c>
      <c r="AK426" s="1" t="n">
        <v>3000</v>
      </c>
      <c r="AL426" s="1" t="n">
        <v>0</v>
      </c>
      <c r="AM426" s="1" t="n">
        <v>58240</v>
      </c>
      <c r="AN426" s="1" t="n">
        <v>0</v>
      </c>
      <c r="AO426" s="1" t="n">
        <v>0</v>
      </c>
      <c r="AP426" s="1" t="n">
        <v>0</v>
      </c>
      <c r="AQ426" s="1" t="n">
        <v>8528</v>
      </c>
      <c r="AR426" s="1" t="n">
        <v>23843</v>
      </c>
      <c r="AS426" s="1" t="n">
        <v>25112</v>
      </c>
      <c r="AT426" s="1" t="n">
        <v>757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1291503</v>
      </c>
      <c r="BB426" s="1" t="n">
        <v>31400</v>
      </c>
      <c r="BC426" s="1" t="n">
        <v>1260103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19832523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91</v>
      </c>
      <c r="D427" s="1" t="s">
        <v>292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0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91</v>
      </c>
      <c r="D428" s="1" t="s">
        <v>292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0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91</v>
      </c>
      <c r="D429" s="1" t="s">
        <v>292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3</v>
      </c>
      <c r="D430" s="1" t="s">
        <v>294</v>
      </c>
      <c r="E430" s="1" t="n">
        <v>325056</v>
      </c>
      <c r="F430" s="1" t="n">
        <v>150009</v>
      </c>
      <c r="G430" s="1" t="n">
        <v>41088</v>
      </c>
      <c r="H430" s="1" t="n">
        <v>11694</v>
      </c>
      <c r="I430" s="1" t="n">
        <v>122265</v>
      </c>
      <c r="J430" s="1" t="n">
        <v>253935</v>
      </c>
      <c r="K430" s="1" t="n">
        <v>1074</v>
      </c>
      <c r="L430" s="1" t="n">
        <v>2239</v>
      </c>
      <c r="M430" s="1" t="n">
        <v>9484</v>
      </c>
      <c r="N430" s="1" t="n">
        <v>10482</v>
      </c>
      <c r="O430" s="1" t="n">
        <v>55585</v>
      </c>
      <c r="P430" s="1" t="n">
        <v>859</v>
      </c>
      <c r="Q430" s="1" t="n">
        <v>4747</v>
      </c>
      <c r="R430" s="1" t="n">
        <v>152721</v>
      </c>
      <c r="S430" s="1" t="n">
        <v>5787</v>
      </c>
      <c r="T430" s="1" t="n">
        <v>24</v>
      </c>
      <c r="U430" s="1" t="n">
        <v>10483</v>
      </c>
      <c r="V430" s="1" t="n">
        <v>450</v>
      </c>
      <c r="W430" s="1" t="n">
        <v>0</v>
      </c>
      <c r="X430" s="1" t="n">
        <v>0</v>
      </c>
      <c r="Y430" s="1" t="n">
        <v>0</v>
      </c>
      <c r="Z430" s="1" t="n">
        <v>188490</v>
      </c>
      <c r="AA430" s="1" t="n">
        <v>17376</v>
      </c>
      <c r="AB430" s="1" t="n">
        <v>171114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1451</v>
      </c>
      <c r="AH430" s="1" t="n">
        <v>1451</v>
      </c>
      <c r="AI430" s="1" t="n">
        <v>451</v>
      </c>
      <c r="AJ430" s="1" t="n">
        <v>0</v>
      </c>
      <c r="AK430" s="1" t="n">
        <v>0</v>
      </c>
      <c r="AL430" s="1" t="n">
        <v>451</v>
      </c>
      <c r="AM430" s="1" t="n">
        <v>16051</v>
      </c>
      <c r="AN430" s="1" t="n">
        <v>0</v>
      </c>
      <c r="AO430" s="1" t="n">
        <v>0</v>
      </c>
      <c r="AP430" s="1" t="n">
        <v>12690</v>
      </c>
      <c r="AQ430" s="1" t="n">
        <v>0</v>
      </c>
      <c r="AR430" s="1" t="n">
        <v>293</v>
      </c>
      <c r="AS430" s="1" t="n">
        <v>1615</v>
      </c>
      <c r="AT430" s="1" t="n">
        <v>1453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96371</v>
      </c>
      <c r="BB430" s="1" t="n">
        <v>0</v>
      </c>
      <c r="BC430" s="1" t="n">
        <v>96371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180972</v>
      </c>
      <c r="BR430" s="1" t="n">
        <v>0</v>
      </c>
      <c r="BS430" s="1" t="n">
        <v>0</v>
      </c>
      <c r="BT430" s="1" t="n">
        <v>0</v>
      </c>
      <c r="BU430" s="1" t="n">
        <v>180972</v>
      </c>
      <c r="BV430" s="1" t="n">
        <v>0</v>
      </c>
      <c r="BW430" s="1" t="n">
        <v>1062777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3</v>
      </c>
      <c r="D431" s="1" t="s">
        <v>294</v>
      </c>
      <c r="E431" s="1" t="n">
        <v>371620</v>
      </c>
      <c r="F431" s="1" t="n">
        <v>104949</v>
      </c>
      <c r="G431" s="1" t="n">
        <v>253036</v>
      </c>
      <c r="H431" s="1" t="n">
        <v>13635</v>
      </c>
      <c r="I431" s="1" t="n">
        <v>0</v>
      </c>
      <c r="J431" s="1" t="n">
        <v>67404</v>
      </c>
      <c r="K431" s="1" t="n">
        <v>212</v>
      </c>
      <c r="L431" s="1" t="n">
        <v>288</v>
      </c>
      <c r="M431" s="1" t="n">
        <v>6599</v>
      </c>
      <c r="N431" s="1" t="n">
        <v>34894</v>
      </c>
      <c r="O431" s="1" t="n">
        <v>5297</v>
      </c>
      <c r="P431" s="1" t="n">
        <v>3361</v>
      </c>
      <c r="Q431" s="1" t="n">
        <v>495</v>
      </c>
      <c r="R431" s="1" t="n">
        <v>2728</v>
      </c>
      <c r="S431" s="1" t="n">
        <v>836</v>
      </c>
      <c r="T431" s="1" t="n">
        <v>0</v>
      </c>
      <c r="U431" s="1" t="n">
        <v>11575</v>
      </c>
      <c r="V431" s="1" t="n">
        <v>1119</v>
      </c>
      <c r="W431" s="1" t="n">
        <v>0</v>
      </c>
      <c r="X431" s="1" t="n">
        <v>0</v>
      </c>
      <c r="Y431" s="1" t="n">
        <v>0</v>
      </c>
      <c r="Z431" s="1" t="n">
        <v>1326</v>
      </c>
      <c r="AA431" s="1" t="n">
        <v>1326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487</v>
      </c>
      <c r="AJ431" s="1" t="n">
        <v>487</v>
      </c>
      <c r="AK431" s="1" t="n">
        <v>0</v>
      </c>
      <c r="AL431" s="1" t="n">
        <v>0</v>
      </c>
      <c r="AM431" s="1" t="n">
        <v>21037</v>
      </c>
      <c r="AN431" s="1" t="n">
        <v>0</v>
      </c>
      <c r="AO431" s="1" t="n">
        <v>0</v>
      </c>
      <c r="AP431" s="1" t="n">
        <v>0</v>
      </c>
      <c r="AQ431" s="1" t="n">
        <v>578</v>
      </c>
      <c r="AR431" s="1" t="n">
        <v>19682</v>
      </c>
      <c r="AS431" s="1" t="n">
        <v>777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461874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3</v>
      </c>
      <c r="D432" s="1" t="s">
        <v>294</v>
      </c>
      <c r="E432" s="1" t="n">
        <v>815762</v>
      </c>
      <c r="F432" s="1" t="n">
        <v>305137</v>
      </c>
      <c r="G432" s="1" t="n">
        <v>199602</v>
      </c>
      <c r="H432" s="1" t="n">
        <v>311023</v>
      </c>
      <c r="I432" s="1" t="n">
        <v>0</v>
      </c>
      <c r="J432" s="1" t="n">
        <v>57149</v>
      </c>
      <c r="K432" s="1" t="n">
        <v>1030</v>
      </c>
      <c r="L432" s="1" t="n">
        <v>1047</v>
      </c>
      <c r="M432" s="1" t="n">
        <v>5626</v>
      </c>
      <c r="N432" s="1" t="n">
        <v>11568</v>
      </c>
      <c r="O432" s="1" t="n">
        <v>19116</v>
      </c>
      <c r="P432" s="1" t="n">
        <v>8857</v>
      </c>
      <c r="Q432" s="1" t="n">
        <v>12</v>
      </c>
      <c r="R432" s="1" t="n">
        <v>447</v>
      </c>
      <c r="S432" s="1" t="n">
        <v>7338</v>
      </c>
      <c r="T432" s="1" t="n">
        <v>0</v>
      </c>
      <c r="U432" s="1" t="n">
        <v>469</v>
      </c>
      <c r="V432" s="1" t="n">
        <v>1639</v>
      </c>
      <c r="W432" s="1" t="n">
        <v>49605</v>
      </c>
      <c r="X432" s="1" t="n">
        <v>49605</v>
      </c>
      <c r="Y432" s="1" t="n">
        <v>0</v>
      </c>
      <c r="Z432" s="1" t="n">
        <v>321</v>
      </c>
      <c r="AA432" s="1" t="n">
        <v>321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10899</v>
      </c>
      <c r="AJ432" s="1" t="n">
        <v>10899</v>
      </c>
      <c r="AK432" s="1" t="n">
        <v>0</v>
      </c>
      <c r="AL432" s="1" t="n">
        <v>0</v>
      </c>
      <c r="AM432" s="1" t="n">
        <v>117258</v>
      </c>
      <c r="AN432" s="1" t="n">
        <v>0</v>
      </c>
      <c r="AO432" s="1" t="n">
        <v>0</v>
      </c>
      <c r="AP432" s="1" t="n">
        <v>54000</v>
      </c>
      <c r="AQ432" s="1" t="n">
        <v>6485</v>
      </c>
      <c r="AR432" s="1" t="n">
        <v>0</v>
      </c>
      <c r="AS432" s="1" t="n">
        <v>35453</v>
      </c>
      <c r="AT432" s="1" t="n">
        <v>9005</v>
      </c>
      <c r="AU432" s="1" t="n">
        <v>12315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106435</v>
      </c>
      <c r="BR432" s="1" t="n">
        <v>0</v>
      </c>
      <c r="BS432" s="1" t="n">
        <v>0</v>
      </c>
      <c r="BT432" s="1" t="n">
        <v>0</v>
      </c>
      <c r="BU432" s="1" t="n">
        <v>106435</v>
      </c>
      <c r="BV432" s="1" t="n">
        <v>0</v>
      </c>
      <c r="BW432" s="1" t="n">
        <v>1157429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3</v>
      </c>
      <c r="D433" s="1" t="s">
        <v>294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5</v>
      </c>
      <c r="D434" s="1" t="s">
        <v>296</v>
      </c>
      <c r="E434" s="1" t="n">
        <v>288862</v>
      </c>
      <c r="F434" s="1" t="n">
        <v>149299</v>
      </c>
      <c r="G434" s="1" t="n">
        <v>56068</v>
      </c>
      <c r="H434" s="1" t="n">
        <v>28278</v>
      </c>
      <c r="I434" s="1" t="n">
        <v>55217</v>
      </c>
      <c r="J434" s="1" t="n">
        <v>226112</v>
      </c>
      <c r="K434" s="1" t="n">
        <v>6711</v>
      </c>
      <c r="L434" s="1" t="n">
        <v>1006</v>
      </c>
      <c r="M434" s="1" t="n">
        <v>17128</v>
      </c>
      <c r="N434" s="1" t="n">
        <v>16812</v>
      </c>
      <c r="O434" s="1" t="n">
        <v>50210</v>
      </c>
      <c r="P434" s="1" t="n">
        <v>7354</v>
      </c>
      <c r="Q434" s="1" t="n">
        <v>13075</v>
      </c>
      <c r="R434" s="1" t="n">
        <v>95753</v>
      </c>
      <c r="S434" s="1" t="n">
        <v>5276</v>
      </c>
      <c r="T434" s="1" t="n">
        <v>783</v>
      </c>
      <c r="U434" s="1" t="n">
        <v>6976</v>
      </c>
      <c r="V434" s="1" t="n">
        <v>5028</v>
      </c>
      <c r="W434" s="1" t="n">
        <v>0</v>
      </c>
      <c r="X434" s="1" t="n">
        <v>0</v>
      </c>
      <c r="Y434" s="1" t="n">
        <v>0</v>
      </c>
      <c r="Z434" s="1" t="n">
        <v>144714</v>
      </c>
      <c r="AA434" s="1" t="n">
        <v>24242</v>
      </c>
      <c r="AB434" s="1" t="n">
        <v>120472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954</v>
      </c>
      <c r="AH434" s="1" t="n">
        <v>954</v>
      </c>
      <c r="AI434" s="1" t="n">
        <v>485</v>
      </c>
      <c r="AJ434" s="1" t="n">
        <v>0</v>
      </c>
      <c r="AK434" s="1" t="n">
        <v>0</v>
      </c>
      <c r="AL434" s="1" t="n">
        <v>485</v>
      </c>
      <c r="AM434" s="1" t="n">
        <v>2163</v>
      </c>
      <c r="AN434" s="1" t="n">
        <v>0</v>
      </c>
      <c r="AO434" s="1" t="n">
        <v>0</v>
      </c>
      <c r="AP434" s="1" t="n">
        <v>0</v>
      </c>
      <c r="AQ434" s="1" t="n">
        <v>774</v>
      </c>
      <c r="AR434" s="1" t="n">
        <v>0</v>
      </c>
      <c r="AS434" s="1" t="n">
        <v>1389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125720</v>
      </c>
      <c r="BB434" s="1" t="n">
        <v>1920</v>
      </c>
      <c r="BC434" s="1" t="n">
        <v>123800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2555</v>
      </c>
      <c r="BK434" s="1" t="n">
        <v>0</v>
      </c>
      <c r="BL434" s="1" t="n">
        <v>2555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791565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5</v>
      </c>
      <c r="D435" s="1" t="s">
        <v>296</v>
      </c>
      <c r="E435" s="1" t="n">
        <v>179201</v>
      </c>
      <c r="F435" s="1" t="n">
        <v>92312</v>
      </c>
      <c r="G435" s="1" t="n">
        <v>73137</v>
      </c>
      <c r="H435" s="1" t="n">
        <v>13752</v>
      </c>
      <c r="I435" s="1" t="n">
        <v>0</v>
      </c>
      <c r="J435" s="1" t="n">
        <v>27374</v>
      </c>
      <c r="K435" s="1" t="n">
        <v>0</v>
      </c>
      <c r="L435" s="1" t="n">
        <v>0</v>
      </c>
      <c r="M435" s="1" t="n">
        <v>4593</v>
      </c>
      <c r="N435" s="1" t="n">
        <v>8871</v>
      </c>
      <c r="O435" s="1" t="n">
        <v>6258</v>
      </c>
      <c r="P435" s="1" t="n">
        <v>4372</v>
      </c>
      <c r="Q435" s="1" t="n">
        <v>0</v>
      </c>
      <c r="R435" s="1" t="n">
        <v>2795</v>
      </c>
      <c r="S435" s="1" t="n">
        <v>0</v>
      </c>
      <c r="T435" s="1" t="n">
        <v>38</v>
      </c>
      <c r="U435" s="1" t="n">
        <v>447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273</v>
      </c>
      <c r="AN435" s="1" t="n">
        <v>0</v>
      </c>
      <c r="AO435" s="1" t="n">
        <v>0</v>
      </c>
      <c r="AP435" s="1" t="n">
        <v>0</v>
      </c>
      <c r="AQ435" s="1" t="n">
        <v>273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206848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5</v>
      </c>
      <c r="D436" s="1" t="s">
        <v>296</v>
      </c>
      <c r="E436" s="1" t="n">
        <v>561740</v>
      </c>
      <c r="F436" s="1" t="n">
        <v>224228</v>
      </c>
      <c r="G436" s="1" t="n">
        <v>152232</v>
      </c>
      <c r="H436" s="1" t="n">
        <v>185280</v>
      </c>
      <c r="I436" s="1" t="n">
        <v>0</v>
      </c>
      <c r="J436" s="1" t="n">
        <v>161100</v>
      </c>
      <c r="K436" s="1" t="n">
        <v>7087</v>
      </c>
      <c r="L436" s="1" t="n">
        <v>2673</v>
      </c>
      <c r="M436" s="1" t="n">
        <v>11916</v>
      </c>
      <c r="N436" s="1" t="n">
        <v>77332</v>
      </c>
      <c r="O436" s="1" t="n">
        <v>18355</v>
      </c>
      <c r="P436" s="1" t="n">
        <v>14802</v>
      </c>
      <c r="Q436" s="1" t="n">
        <v>3718</v>
      </c>
      <c r="R436" s="1" t="n">
        <v>19884</v>
      </c>
      <c r="S436" s="1" t="n">
        <v>3899</v>
      </c>
      <c r="T436" s="1" t="n">
        <v>0</v>
      </c>
      <c r="U436" s="1" t="n">
        <v>1110</v>
      </c>
      <c r="V436" s="1" t="n">
        <v>324</v>
      </c>
      <c r="W436" s="1" t="n">
        <v>4563</v>
      </c>
      <c r="X436" s="1" t="n">
        <v>4563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2111</v>
      </c>
      <c r="AJ436" s="1" t="n">
        <v>2111</v>
      </c>
      <c r="AK436" s="1" t="n">
        <v>0</v>
      </c>
      <c r="AL436" s="1" t="n">
        <v>0</v>
      </c>
      <c r="AM436" s="1" t="n">
        <v>631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631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48593</v>
      </c>
      <c r="BR436" s="1" t="n">
        <v>0</v>
      </c>
      <c r="BS436" s="1" t="n">
        <v>0</v>
      </c>
      <c r="BT436" s="1" t="n">
        <v>0</v>
      </c>
      <c r="BU436" s="1" t="n">
        <v>48593</v>
      </c>
      <c r="BV436" s="1" t="n">
        <v>0</v>
      </c>
      <c r="BW436" s="1" t="n">
        <v>784417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5</v>
      </c>
      <c r="D437" s="1" t="s">
        <v>296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7</v>
      </c>
      <c r="D438" s="1" t="s">
        <v>298</v>
      </c>
      <c r="E438" s="1" t="n">
        <v>291824</v>
      </c>
      <c r="F438" s="1" t="n">
        <v>175575</v>
      </c>
      <c r="G438" s="1" t="n">
        <v>39209</v>
      </c>
      <c r="H438" s="1" t="n">
        <v>11511</v>
      </c>
      <c r="I438" s="1" t="n">
        <v>65529</v>
      </c>
      <c r="J438" s="1" t="n">
        <v>206861</v>
      </c>
      <c r="K438" s="1" t="n">
        <v>2216</v>
      </c>
      <c r="L438" s="1" t="n">
        <v>3239</v>
      </c>
      <c r="M438" s="1" t="n">
        <v>44980</v>
      </c>
      <c r="N438" s="1" t="n">
        <v>17802</v>
      </c>
      <c r="O438" s="1" t="n">
        <v>41642</v>
      </c>
      <c r="P438" s="1" t="n">
        <v>16956</v>
      </c>
      <c r="Q438" s="1" t="n">
        <v>3096</v>
      </c>
      <c r="R438" s="1" t="n">
        <v>65581</v>
      </c>
      <c r="S438" s="1" t="n">
        <v>6818</v>
      </c>
      <c r="T438" s="1" t="n">
        <v>296</v>
      </c>
      <c r="U438" s="1" t="n">
        <v>3988</v>
      </c>
      <c r="V438" s="1" t="n">
        <v>247</v>
      </c>
      <c r="W438" s="1" t="n">
        <v>35</v>
      </c>
      <c r="X438" s="1" t="n">
        <v>0</v>
      </c>
      <c r="Y438" s="1" t="n">
        <v>35</v>
      </c>
      <c r="Z438" s="1" t="n">
        <v>268427</v>
      </c>
      <c r="AA438" s="1" t="n">
        <v>35864</v>
      </c>
      <c r="AB438" s="1" t="n">
        <v>232563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192</v>
      </c>
      <c r="AJ438" s="1" t="n">
        <v>25</v>
      </c>
      <c r="AK438" s="1" t="n">
        <v>0</v>
      </c>
      <c r="AL438" s="1" t="n">
        <v>167</v>
      </c>
      <c r="AM438" s="1" t="n">
        <v>27708</v>
      </c>
      <c r="AN438" s="1" t="n">
        <v>4000</v>
      </c>
      <c r="AO438" s="1" t="n">
        <v>0</v>
      </c>
      <c r="AP438" s="1" t="n">
        <v>21990</v>
      </c>
      <c r="AQ438" s="1" t="n">
        <v>125</v>
      </c>
      <c r="AR438" s="1" t="n">
        <v>0</v>
      </c>
      <c r="AS438" s="1" t="n">
        <v>1593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385503</v>
      </c>
      <c r="BB438" s="1" t="n">
        <v>0</v>
      </c>
      <c r="BC438" s="1" t="n">
        <v>385503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1180550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7</v>
      </c>
      <c r="D439" s="1" t="s">
        <v>298</v>
      </c>
      <c r="E439" s="1" t="n">
        <v>420914</v>
      </c>
      <c r="F439" s="1" t="n">
        <v>214535</v>
      </c>
      <c r="G439" s="1" t="n">
        <v>197931</v>
      </c>
      <c r="H439" s="1" t="n">
        <v>8448</v>
      </c>
      <c r="I439" s="1" t="n">
        <v>0</v>
      </c>
      <c r="J439" s="1" t="n">
        <v>83933</v>
      </c>
      <c r="K439" s="1" t="n">
        <v>0</v>
      </c>
      <c r="L439" s="1" t="n">
        <v>3711</v>
      </c>
      <c r="M439" s="1" t="n">
        <v>8214</v>
      </c>
      <c r="N439" s="1" t="n">
        <v>39335</v>
      </c>
      <c r="O439" s="1" t="n">
        <v>9985</v>
      </c>
      <c r="P439" s="1" t="n">
        <v>9297</v>
      </c>
      <c r="Q439" s="1" t="n">
        <v>0</v>
      </c>
      <c r="R439" s="1" t="n">
        <v>1368</v>
      </c>
      <c r="S439" s="1" t="n">
        <v>629</v>
      </c>
      <c r="T439" s="1" t="n">
        <v>30</v>
      </c>
      <c r="U439" s="1" t="n">
        <v>11114</v>
      </c>
      <c r="V439" s="1" t="n">
        <v>25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289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289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505136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7</v>
      </c>
      <c r="D440" s="1" t="s">
        <v>298</v>
      </c>
      <c r="E440" s="1" t="n">
        <v>851064</v>
      </c>
      <c r="F440" s="1" t="n">
        <v>278038</v>
      </c>
      <c r="G440" s="1" t="n">
        <v>278680</v>
      </c>
      <c r="H440" s="1" t="n">
        <v>294346</v>
      </c>
      <c r="I440" s="1" t="n">
        <v>0</v>
      </c>
      <c r="J440" s="1" t="n">
        <v>96408</v>
      </c>
      <c r="K440" s="1" t="n">
        <v>2699</v>
      </c>
      <c r="L440" s="1" t="n">
        <v>14482</v>
      </c>
      <c r="M440" s="1" t="n">
        <v>600</v>
      </c>
      <c r="N440" s="1" t="n">
        <v>29126</v>
      </c>
      <c r="O440" s="1" t="n">
        <v>17740</v>
      </c>
      <c r="P440" s="1" t="n">
        <v>1420</v>
      </c>
      <c r="Q440" s="1" t="n">
        <v>0</v>
      </c>
      <c r="R440" s="1" t="n">
        <v>1228</v>
      </c>
      <c r="S440" s="1" t="n">
        <v>22592</v>
      </c>
      <c r="T440" s="1" t="n">
        <v>29</v>
      </c>
      <c r="U440" s="1" t="n">
        <v>6160</v>
      </c>
      <c r="V440" s="1" t="n">
        <v>332</v>
      </c>
      <c r="W440" s="1" t="n">
        <v>1410</v>
      </c>
      <c r="X440" s="1" t="n">
        <v>141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3181</v>
      </c>
      <c r="AN440" s="1" t="n">
        <v>0</v>
      </c>
      <c r="AO440" s="1" t="n">
        <v>0</v>
      </c>
      <c r="AP440" s="1" t="n">
        <v>0</v>
      </c>
      <c r="AQ440" s="1" t="n">
        <v>1016</v>
      </c>
      <c r="AR440" s="1" t="n">
        <v>1071</v>
      </c>
      <c r="AS440" s="1" t="n">
        <v>1094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952063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7</v>
      </c>
      <c r="D441" s="1" t="s">
        <v>298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9</v>
      </c>
      <c r="D442" s="1" t="s">
        <v>300</v>
      </c>
      <c r="E442" s="1" t="n">
        <v>437078</v>
      </c>
      <c r="F442" s="1" t="n">
        <v>225964</v>
      </c>
      <c r="G442" s="1" t="n">
        <v>94746</v>
      </c>
      <c r="H442" s="1" t="n">
        <v>29035</v>
      </c>
      <c r="I442" s="1" t="n">
        <v>87333</v>
      </c>
      <c r="J442" s="1" t="n">
        <v>396110</v>
      </c>
      <c r="K442" s="1" t="n">
        <v>3202</v>
      </c>
      <c r="L442" s="1" t="n">
        <v>89</v>
      </c>
      <c r="M442" s="1" t="n">
        <v>37036</v>
      </c>
      <c r="N442" s="1" t="n">
        <v>41408</v>
      </c>
      <c r="O442" s="1" t="n">
        <v>84181</v>
      </c>
      <c r="P442" s="1" t="n">
        <v>3703</v>
      </c>
      <c r="Q442" s="1" t="n">
        <v>3175</v>
      </c>
      <c r="R442" s="1" t="n">
        <v>192429</v>
      </c>
      <c r="S442" s="1" t="n">
        <v>7515</v>
      </c>
      <c r="T442" s="1" t="n">
        <v>119</v>
      </c>
      <c r="U442" s="1" t="n">
        <v>21159</v>
      </c>
      <c r="V442" s="1" t="n">
        <v>2094</v>
      </c>
      <c r="W442" s="1" t="n">
        <v>0</v>
      </c>
      <c r="X442" s="1" t="n">
        <v>0</v>
      </c>
      <c r="Y442" s="1" t="n">
        <v>0</v>
      </c>
      <c r="Z442" s="1" t="n">
        <v>310052</v>
      </c>
      <c r="AA442" s="1" t="n">
        <v>40199</v>
      </c>
      <c r="AB442" s="1" t="n">
        <v>269853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158</v>
      </c>
      <c r="AJ442" s="1" t="n">
        <v>158</v>
      </c>
      <c r="AK442" s="1" t="n">
        <v>0</v>
      </c>
      <c r="AL442" s="1" t="n">
        <v>0</v>
      </c>
      <c r="AM442" s="1" t="n">
        <v>41504</v>
      </c>
      <c r="AN442" s="1" t="n">
        <v>37105</v>
      </c>
      <c r="AO442" s="1" t="n">
        <v>0</v>
      </c>
      <c r="AP442" s="1" t="n">
        <v>0</v>
      </c>
      <c r="AQ442" s="1" t="n">
        <v>963</v>
      </c>
      <c r="AR442" s="1" t="n">
        <v>0</v>
      </c>
      <c r="AS442" s="1" t="n">
        <v>3436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281096</v>
      </c>
      <c r="BB442" s="1" t="n">
        <v>0</v>
      </c>
      <c r="BC442" s="1" t="n">
        <v>281096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1465998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9</v>
      </c>
      <c r="D443" s="1" t="s">
        <v>300</v>
      </c>
      <c r="E443" s="1" t="n">
        <v>515723</v>
      </c>
      <c r="F443" s="1" t="n">
        <v>320298</v>
      </c>
      <c r="G443" s="1" t="n">
        <v>195425</v>
      </c>
      <c r="H443" s="1" t="n">
        <v>0</v>
      </c>
      <c r="I443" s="1" t="n">
        <v>0</v>
      </c>
      <c r="J443" s="1" t="n">
        <v>100512</v>
      </c>
      <c r="K443" s="1" t="n">
        <v>0</v>
      </c>
      <c r="L443" s="1" t="n">
        <v>3092</v>
      </c>
      <c r="M443" s="1" t="n">
        <v>5903</v>
      </c>
      <c r="N443" s="1" t="n">
        <v>52710</v>
      </c>
      <c r="O443" s="1" t="n">
        <v>10520</v>
      </c>
      <c r="P443" s="1" t="n">
        <v>595</v>
      </c>
      <c r="Q443" s="1" t="n">
        <v>0</v>
      </c>
      <c r="R443" s="1" t="n">
        <v>1144</v>
      </c>
      <c r="S443" s="1" t="n">
        <v>325</v>
      </c>
      <c r="T443" s="1" t="n">
        <v>238</v>
      </c>
      <c r="U443" s="1" t="n">
        <v>24447</v>
      </c>
      <c r="V443" s="1" t="n">
        <v>1538</v>
      </c>
      <c r="W443" s="1" t="n">
        <v>0</v>
      </c>
      <c r="X443" s="1" t="n">
        <v>0</v>
      </c>
      <c r="Y443" s="1" t="n">
        <v>0</v>
      </c>
      <c r="Z443" s="1" t="n">
        <v>10263</v>
      </c>
      <c r="AA443" s="1" t="n">
        <v>10263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7719</v>
      </c>
      <c r="AN443" s="1" t="n">
        <v>0</v>
      </c>
      <c r="AO443" s="1" t="n">
        <v>0</v>
      </c>
      <c r="AP443" s="1" t="n">
        <v>0</v>
      </c>
      <c r="AQ443" s="1" t="n">
        <v>2335</v>
      </c>
      <c r="AR443" s="1" t="n">
        <v>66</v>
      </c>
      <c r="AS443" s="1" t="n">
        <v>5318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7164</v>
      </c>
      <c r="BR443" s="1" t="n">
        <v>0</v>
      </c>
      <c r="BS443" s="1" t="n">
        <v>0</v>
      </c>
      <c r="BT443" s="1" t="n">
        <v>0</v>
      </c>
      <c r="BU443" s="1" t="n">
        <v>7164</v>
      </c>
      <c r="BV443" s="1" t="n">
        <v>0</v>
      </c>
      <c r="BW443" s="1" t="n">
        <v>641381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9</v>
      </c>
      <c r="D444" s="1" t="s">
        <v>300</v>
      </c>
      <c r="E444" s="1" t="n">
        <v>1193362</v>
      </c>
      <c r="F444" s="1" t="n">
        <v>483442</v>
      </c>
      <c r="G444" s="1" t="n">
        <v>305064</v>
      </c>
      <c r="H444" s="1" t="n">
        <v>404856</v>
      </c>
      <c r="I444" s="1" t="n">
        <v>0</v>
      </c>
      <c r="J444" s="1" t="n">
        <v>135827</v>
      </c>
      <c r="K444" s="1" t="n">
        <v>23460</v>
      </c>
      <c r="L444" s="1" t="n">
        <v>0</v>
      </c>
      <c r="M444" s="1" t="n">
        <v>872</v>
      </c>
      <c r="N444" s="1" t="n">
        <v>37031</v>
      </c>
      <c r="O444" s="1" t="n">
        <v>24885</v>
      </c>
      <c r="P444" s="1" t="n">
        <v>10616</v>
      </c>
      <c r="Q444" s="1" t="n">
        <v>167</v>
      </c>
      <c r="R444" s="1" t="n">
        <v>0</v>
      </c>
      <c r="S444" s="1" t="n">
        <v>37638</v>
      </c>
      <c r="T444" s="1" t="n">
        <v>0</v>
      </c>
      <c r="U444" s="1" t="n">
        <v>395</v>
      </c>
      <c r="V444" s="1" t="n">
        <v>763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6181</v>
      </c>
      <c r="AN444" s="1" t="n">
        <v>0</v>
      </c>
      <c r="AO444" s="1" t="n">
        <v>0</v>
      </c>
      <c r="AP444" s="1" t="n">
        <v>0</v>
      </c>
      <c r="AQ444" s="1" t="n">
        <v>6181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33987</v>
      </c>
      <c r="BR444" s="1" t="n">
        <v>0</v>
      </c>
      <c r="BS444" s="1" t="n">
        <v>0</v>
      </c>
      <c r="BT444" s="1" t="n">
        <v>0</v>
      </c>
      <c r="BU444" s="1" t="n">
        <v>33987</v>
      </c>
      <c r="BV444" s="1" t="n">
        <v>0</v>
      </c>
      <c r="BW444" s="1" t="n">
        <v>1369357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9</v>
      </c>
      <c r="D445" s="1" t="s">
        <v>30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301</v>
      </c>
      <c r="D446" s="1" t="s">
        <v>302</v>
      </c>
      <c r="E446" s="1" t="n">
        <v>298763</v>
      </c>
      <c r="F446" s="1" t="n">
        <v>220828</v>
      </c>
      <c r="G446" s="1" t="n">
        <v>31203</v>
      </c>
      <c r="H446" s="1" t="n">
        <v>0</v>
      </c>
      <c r="I446" s="1" t="n">
        <v>46732</v>
      </c>
      <c r="J446" s="1" t="n">
        <v>111867</v>
      </c>
      <c r="K446" s="1" t="n">
        <v>674</v>
      </c>
      <c r="L446" s="1" t="n">
        <v>322</v>
      </c>
      <c r="M446" s="1" t="n">
        <v>12025</v>
      </c>
      <c r="N446" s="1" t="n">
        <v>4119</v>
      </c>
      <c r="O446" s="1" t="n">
        <v>34633</v>
      </c>
      <c r="P446" s="1" t="n">
        <v>3848</v>
      </c>
      <c r="Q446" s="1" t="n">
        <v>706</v>
      </c>
      <c r="R446" s="1" t="n">
        <v>41660</v>
      </c>
      <c r="S446" s="1" t="n">
        <v>5563</v>
      </c>
      <c r="T446" s="1" t="n">
        <v>1028</v>
      </c>
      <c r="U446" s="1" t="n">
        <v>150</v>
      </c>
      <c r="V446" s="1" t="n">
        <v>7139</v>
      </c>
      <c r="W446" s="1" t="n">
        <v>0</v>
      </c>
      <c r="X446" s="1" t="n">
        <v>0</v>
      </c>
      <c r="Y446" s="1" t="n">
        <v>0</v>
      </c>
      <c r="Z446" s="1" t="n">
        <v>215532</v>
      </c>
      <c r="AA446" s="1" t="n">
        <v>47342</v>
      </c>
      <c r="AB446" s="1" t="n">
        <v>16819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559</v>
      </c>
      <c r="AJ446" s="1" t="n">
        <v>58</v>
      </c>
      <c r="AK446" s="1" t="n">
        <v>0</v>
      </c>
      <c r="AL446" s="1" t="n">
        <v>501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17143</v>
      </c>
      <c r="BB446" s="1" t="n">
        <v>0</v>
      </c>
      <c r="BC446" s="1" t="n">
        <v>17143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6597</v>
      </c>
      <c r="BK446" s="1" t="n">
        <v>0</v>
      </c>
      <c r="BL446" s="1" t="n">
        <v>6597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650461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301</v>
      </c>
      <c r="D447" s="1" t="s">
        <v>302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301</v>
      </c>
      <c r="D448" s="1" t="s">
        <v>302</v>
      </c>
      <c r="E448" s="1" t="n">
        <v>762871</v>
      </c>
      <c r="F448" s="1" t="n">
        <v>304209</v>
      </c>
      <c r="G448" s="1" t="n">
        <v>253974</v>
      </c>
      <c r="H448" s="1" t="n">
        <v>204688</v>
      </c>
      <c r="I448" s="1" t="n">
        <v>0</v>
      </c>
      <c r="J448" s="1" t="n">
        <v>63670</v>
      </c>
      <c r="K448" s="1" t="n">
        <v>931</v>
      </c>
      <c r="L448" s="1" t="n">
        <v>406</v>
      </c>
      <c r="M448" s="1" t="n">
        <v>0</v>
      </c>
      <c r="N448" s="1" t="n">
        <v>16587</v>
      </c>
      <c r="O448" s="1" t="n">
        <v>13350</v>
      </c>
      <c r="P448" s="1" t="n">
        <v>10700</v>
      </c>
      <c r="Q448" s="1" t="n">
        <v>143</v>
      </c>
      <c r="R448" s="1" t="n">
        <v>2225</v>
      </c>
      <c r="S448" s="1" t="n">
        <v>0</v>
      </c>
      <c r="T448" s="1" t="n">
        <v>684</v>
      </c>
      <c r="U448" s="1" t="n">
        <v>18331</v>
      </c>
      <c r="V448" s="1" t="n">
        <v>313</v>
      </c>
      <c r="W448" s="1" t="n">
        <v>0</v>
      </c>
      <c r="X448" s="1" t="n">
        <v>0</v>
      </c>
      <c r="Y448" s="1" t="n">
        <v>0</v>
      </c>
      <c r="Z448" s="1" t="n">
        <v>467</v>
      </c>
      <c r="AA448" s="1" t="n">
        <v>467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873</v>
      </c>
      <c r="AJ448" s="1" t="n">
        <v>873</v>
      </c>
      <c r="AK448" s="1" t="n">
        <v>0</v>
      </c>
      <c r="AL448" s="1" t="n">
        <v>0</v>
      </c>
      <c r="AM448" s="1" t="n">
        <v>23891</v>
      </c>
      <c r="AN448" s="1" t="n">
        <v>0</v>
      </c>
      <c r="AO448" s="1" t="n">
        <v>0</v>
      </c>
      <c r="AP448" s="1" t="n">
        <v>0</v>
      </c>
      <c r="AQ448" s="1" t="n">
        <v>5486</v>
      </c>
      <c r="AR448" s="1" t="n">
        <v>0</v>
      </c>
      <c r="AS448" s="1" t="n">
        <v>2029</v>
      </c>
      <c r="AT448" s="1" t="n">
        <v>16376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36234</v>
      </c>
      <c r="BR448" s="1" t="n">
        <v>0</v>
      </c>
      <c r="BS448" s="1" t="n">
        <v>0</v>
      </c>
      <c r="BT448" s="1" t="n">
        <v>0</v>
      </c>
      <c r="BU448" s="1" t="n">
        <v>36234</v>
      </c>
      <c r="BV448" s="1" t="n">
        <v>0</v>
      </c>
      <c r="BW448" s="1" t="n">
        <v>888006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301</v>
      </c>
      <c r="D449" s="1" t="s">
        <v>302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3</v>
      </c>
      <c r="D450" s="1" t="s">
        <v>304</v>
      </c>
      <c r="E450" s="1" t="n">
        <v>936832</v>
      </c>
      <c r="F450" s="1" t="n">
        <v>232832</v>
      </c>
      <c r="G450" s="1" t="n">
        <v>157451</v>
      </c>
      <c r="H450" s="1" t="n">
        <v>234206</v>
      </c>
      <c r="I450" s="1" t="n">
        <v>312343</v>
      </c>
      <c r="J450" s="1" t="n">
        <v>823821</v>
      </c>
      <c r="K450" s="1" t="n">
        <v>40056</v>
      </c>
      <c r="L450" s="1" t="n">
        <v>1727</v>
      </c>
      <c r="M450" s="1" t="n">
        <v>47310</v>
      </c>
      <c r="N450" s="1" t="n">
        <v>60397</v>
      </c>
      <c r="O450" s="1" t="n">
        <v>172147</v>
      </c>
      <c r="P450" s="1" t="n">
        <v>52204</v>
      </c>
      <c r="Q450" s="1" t="n">
        <v>8093</v>
      </c>
      <c r="R450" s="1" t="n">
        <v>384303</v>
      </c>
      <c r="S450" s="1" t="n">
        <v>22872</v>
      </c>
      <c r="T450" s="1" t="n">
        <v>15197</v>
      </c>
      <c r="U450" s="1" t="n">
        <v>7932</v>
      </c>
      <c r="V450" s="1" t="n">
        <v>11583</v>
      </c>
      <c r="W450" s="1" t="n">
        <v>1166</v>
      </c>
      <c r="X450" s="1" t="n">
        <v>1166</v>
      </c>
      <c r="Y450" s="1" t="n">
        <v>0</v>
      </c>
      <c r="Z450" s="1" t="n">
        <v>321729</v>
      </c>
      <c r="AA450" s="1" t="n">
        <v>149412</v>
      </c>
      <c r="AB450" s="1" t="n">
        <v>172317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2778</v>
      </c>
      <c r="AJ450" s="1" t="n">
        <v>212</v>
      </c>
      <c r="AK450" s="1" t="n">
        <v>700</v>
      </c>
      <c r="AL450" s="1" t="n">
        <v>1866</v>
      </c>
      <c r="AM450" s="1" t="n">
        <v>10054</v>
      </c>
      <c r="AN450" s="1" t="n">
        <v>0</v>
      </c>
      <c r="AO450" s="1" t="n">
        <v>0</v>
      </c>
      <c r="AP450" s="1" t="n">
        <v>0</v>
      </c>
      <c r="AQ450" s="1" t="n">
        <v>600</v>
      </c>
      <c r="AR450" s="1" t="n">
        <v>5018</v>
      </c>
      <c r="AS450" s="1" t="n">
        <v>4436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173324</v>
      </c>
      <c r="BB450" s="1" t="n">
        <v>25084</v>
      </c>
      <c r="BC450" s="1" t="n">
        <v>148240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252772</v>
      </c>
      <c r="BR450" s="1" t="n">
        <v>0</v>
      </c>
      <c r="BS450" s="1" t="n">
        <v>0</v>
      </c>
      <c r="BT450" s="1" t="n">
        <v>0</v>
      </c>
      <c r="BU450" s="1" t="n">
        <v>252772</v>
      </c>
      <c r="BV450" s="1" t="n">
        <v>0</v>
      </c>
      <c r="BW450" s="1" t="n">
        <v>2522476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3</v>
      </c>
      <c r="D451" s="1" t="s">
        <v>304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0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3</v>
      </c>
      <c r="D452" s="1" t="s">
        <v>304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0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3</v>
      </c>
      <c r="D453" s="1" t="s">
        <v>304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5</v>
      </c>
      <c r="D454" s="1" t="s">
        <v>306</v>
      </c>
      <c r="E454" s="1" t="n">
        <v>8109147</v>
      </c>
      <c r="F454" s="1" t="n">
        <v>4005024</v>
      </c>
      <c r="G454" s="1" t="n">
        <v>2620807</v>
      </c>
      <c r="H454" s="1" t="n">
        <v>522214</v>
      </c>
      <c r="I454" s="1" t="n">
        <v>961102</v>
      </c>
      <c r="J454" s="1" t="n">
        <v>8417553</v>
      </c>
      <c r="K454" s="1" t="n">
        <v>120757</v>
      </c>
      <c r="L454" s="1" t="n">
        <v>183742</v>
      </c>
      <c r="M454" s="1" t="n">
        <v>108668</v>
      </c>
      <c r="N454" s="1" t="n">
        <v>238527</v>
      </c>
      <c r="O454" s="1" t="n">
        <v>1277558</v>
      </c>
      <c r="P454" s="1" t="n">
        <v>447152</v>
      </c>
      <c r="Q454" s="1" t="n">
        <v>231773</v>
      </c>
      <c r="R454" s="1" t="n">
        <v>4095343</v>
      </c>
      <c r="S454" s="1" t="n">
        <v>1045606</v>
      </c>
      <c r="T454" s="1" t="n">
        <v>174760</v>
      </c>
      <c r="U454" s="1" t="n">
        <v>478848</v>
      </c>
      <c r="V454" s="1" t="n">
        <v>14819</v>
      </c>
      <c r="W454" s="1" t="n">
        <v>131216</v>
      </c>
      <c r="X454" s="1" t="n">
        <v>103113</v>
      </c>
      <c r="Y454" s="1" t="n">
        <v>28103</v>
      </c>
      <c r="Z454" s="1" t="n">
        <v>22599949</v>
      </c>
      <c r="AA454" s="1" t="n">
        <v>4330548</v>
      </c>
      <c r="AB454" s="1" t="n">
        <v>18269401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148870</v>
      </c>
      <c r="AJ454" s="1" t="n">
        <v>82896</v>
      </c>
      <c r="AK454" s="1" t="n">
        <v>42121</v>
      </c>
      <c r="AL454" s="1" t="n">
        <v>23853</v>
      </c>
      <c r="AM454" s="1" t="n">
        <v>776305</v>
      </c>
      <c r="AN454" s="1" t="n">
        <v>0</v>
      </c>
      <c r="AO454" s="1" t="n">
        <v>3854</v>
      </c>
      <c r="AP454" s="1" t="n">
        <v>327390</v>
      </c>
      <c r="AQ454" s="1" t="n">
        <v>73411</v>
      </c>
      <c r="AR454" s="1" t="n">
        <v>33758</v>
      </c>
      <c r="AS454" s="1" t="n">
        <v>105403</v>
      </c>
      <c r="AT454" s="1" t="n">
        <v>232489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1657712</v>
      </c>
      <c r="BB454" s="1" t="n">
        <v>2400</v>
      </c>
      <c r="BC454" s="1" t="n">
        <v>1655312</v>
      </c>
      <c r="BD454" s="1" t="n">
        <v>0</v>
      </c>
      <c r="BE454" s="1" t="n">
        <v>254630</v>
      </c>
      <c r="BF454" s="1" t="n">
        <v>0</v>
      </c>
      <c r="BG454" s="1" t="n">
        <v>254630</v>
      </c>
      <c r="BH454" s="1" t="n">
        <v>0</v>
      </c>
      <c r="BI454" s="1" t="n">
        <v>0</v>
      </c>
      <c r="BJ454" s="1" t="n">
        <v>1342940</v>
      </c>
      <c r="BK454" s="1" t="n">
        <v>1331940</v>
      </c>
      <c r="BL454" s="1" t="n">
        <v>1100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50283</v>
      </c>
      <c r="BR454" s="1" t="n">
        <v>45937</v>
      </c>
      <c r="BS454" s="1" t="n">
        <v>191</v>
      </c>
      <c r="BT454" s="1" t="n">
        <v>0</v>
      </c>
      <c r="BU454" s="1" t="n">
        <v>4155</v>
      </c>
      <c r="BV454" s="1" t="n">
        <v>0</v>
      </c>
      <c r="BW454" s="1" t="n">
        <v>43488605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5</v>
      </c>
      <c r="D455" s="1" t="s">
        <v>306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0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5</v>
      </c>
      <c r="D456" s="1" t="s">
        <v>306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0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5</v>
      </c>
      <c r="D457" s="1" t="s">
        <v>306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7</v>
      </c>
      <c r="D458" s="1" t="s">
        <v>308</v>
      </c>
      <c r="E458" s="1" t="n">
        <v>453844</v>
      </c>
      <c r="F458" s="1" t="n">
        <v>259979</v>
      </c>
      <c r="G458" s="1" t="n">
        <v>69228</v>
      </c>
      <c r="H458" s="1" t="n">
        <v>59084</v>
      </c>
      <c r="I458" s="1" t="n">
        <v>65553</v>
      </c>
      <c r="J458" s="1" t="n">
        <v>838705</v>
      </c>
      <c r="K458" s="1" t="n">
        <v>12046</v>
      </c>
      <c r="L458" s="1" t="n">
        <v>588</v>
      </c>
      <c r="M458" s="1" t="n">
        <v>41865</v>
      </c>
      <c r="N458" s="1" t="n">
        <v>34391</v>
      </c>
      <c r="O458" s="1" t="n">
        <v>121138</v>
      </c>
      <c r="P458" s="1" t="n">
        <v>56865</v>
      </c>
      <c r="Q458" s="1" t="n">
        <v>4086</v>
      </c>
      <c r="R458" s="1" t="n">
        <v>410864</v>
      </c>
      <c r="S458" s="1" t="n">
        <v>88029</v>
      </c>
      <c r="T458" s="1" t="n">
        <v>2621</v>
      </c>
      <c r="U458" s="1" t="n">
        <v>5500</v>
      </c>
      <c r="V458" s="1" t="n">
        <v>60712</v>
      </c>
      <c r="W458" s="1" t="n">
        <v>0</v>
      </c>
      <c r="X458" s="1" t="n">
        <v>0</v>
      </c>
      <c r="Y458" s="1" t="n">
        <v>0</v>
      </c>
      <c r="Z458" s="1" t="n">
        <v>840906</v>
      </c>
      <c r="AA458" s="1" t="n">
        <v>39266</v>
      </c>
      <c r="AB458" s="1" t="n">
        <v>80164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73096</v>
      </c>
      <c r="AJ458" s="1" t="n">
        <v>1215</v>
      </c>
      <c r="AK458" s="1" t="n">
        <v>71881</v>
      </c>
      <c r="AL458" s="1" t="n">
        <v>0</v>
      </c>
      <c r="AM458" s="1" t="n">
        <v>22211</v>
      </c>
      <c r="AN458" s="1" t="n">
        <v>0</v>
      </c>
      <c r="AO458" s="1" t="n">
        <v>0</v>
      </c>
      <c r="AP458" s="1" t="n">
        <v>0</v>
      </c>
      <c r="AQ458" s="1" t="n">
        <v>3942</v>
      </c>
      <c r="AR458" s="1" t="n">
        <v>4388</v>
      </c>
      <c r="AS458" s="1" t="n">
        <v>2478</v>
      </c>
      <c r="AT458" s="1" t="n">
        <v>11403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41188</v>
      </c>
      <c r="BB458" s="1" t="n">
        <v>0</v>
      </c>
      <c r="BC458" s="1" t="n">
        <v>41188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2269950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7</v>
      </c>
      <c r="D459" s="1" t="s">
        <v>308</v>
      </c>
      <c r="E459" s="1" t="n">
        <v>337384</v>
      </c>
      <c r="F459" s="1" t="n">
        <v>215575</v>
      </c>
      <c r="G459" s="1" t="n">
        <v>114632</v>
      </c>
      <c r="H459" s="1" t="n">
        <v>7177</v>
      </c>
      <c r="I459" s="1" t="n">
        <v>0</v>
      </c>
      <c r="J459" s="1" t="n">
        <v>51411</v>
      </c>
      <c r="K459" s="1" t="n">
        <v>0</v>
      </c>
      <c r="L459" s="1" t="n">
        <v>0</v>
      </c>
      <c r="M459" s="1" t="n">
        <v>0</v>
      </c>
      <c r="N459" s="1" t="n">
        <v>31802</v>
      </c>
      <c r="O459" s="1" t="n">
        <v>9254</v>
      </c>
      <c r="P459" s="1" t="n">
        <v>848</v>
      </c>
      <c r="Q459" s="1" t="n">
        <v>0</v>
      </c>
      <c r="R459" s="1" t="n">
        <v>720</v>
      </c>
      <c r="S459" s="1" t="n">
        <v>5017</v>
      </c>
      <c r="T459" s="1" t="n">
        <v>0</v>
      </c>
      <c r="U459" s="1" t="n">
        <v>701</v>
      </c>
      <c r="V459" s="1" t="n">
        <v>3069</v>
      </c>
      <c r="W459" s="1" t="n">
        <v>24409</v>
      </c>
      <c r="X459" s="1" t="n">
        <v>24409</v>
      </c>
      <c r="Y459" s="1" t="s">
        <v>309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1096</v>
      </c>
      <c r="AN459" s="1" t="n">
        <v>0</v>
      </c>
      <c r="AO459" s="1" t="n">
        <v>0</v>
      </c>
      <c r="AP459" s="1" t="n">
        <v>0</v>
      </c>
      <c r="AQ459" s="1" t="n">
        <v>1096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414300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7</v>
      </c>
      <c r="D460" s="1" t="s">
        <v>308</v>
      </c>
      <c r="E460" s="1" t="n">
        <v>1147730</v>
      </c>
      <c r="F460" s="1" t="n">
        <v>657156</v>
      </c>
      <c r="G460" s="1" t="n">
        <v>255459</v>
      </c>
      <c r="H460" s="1" t="n">
        <v>235115</v>
      </c>
      <c r="I460" s="1" t="n">
        <v>0</v>
      </c>
      <c r="J460" s="1" t="n">
        <v>55766</v>
      </c>
      <c r="K460" s="1" t="n">
        <v>341</v>
      </c>
      <c r="L460" s="1" t="n">
        <v>0</v>
      </c>
      <c r="M460" s="1" t="n">
        <v>0</v>
      </c>
      <c r="N460" s="1" t="n">
        <v>0</v>
      </c>
      <c r="O460" s="1" t="n">
        <v>41517</v>
      </c>
      <c r="P460" s="1" t="n">
        <v>5258</v>
      </c>
      <c r="Q460" s="1" t="n">
        <v>93</v>
      </c>
      <c r="R460" s="1" t="n">
        <v>900</v>
      </c>
      <c r="S460" s="1" t="n">
        <v>0</v>
      </c>
      <c r="T460" s="1" t="n">
        <v>0</v>
      </c>
      <c r="U460" s="1" t="n">
        <v>0</v>
      </c>
      <c r="V460" s="1" t="n">
        <v>7657</v>
      </c>
      <c r="W460" s="1" t="n">
        <v>55782</v>
      </c>
      <c r="X460" s="1" t="n">
        <v>55782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1259278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7</v>
      </c>
      <c r="D461" s="1" t="s">
        <v>308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10</v>
      </c>
      <c r="D462" s="1" t="s">
        <v>311</v>
      </c>
      <c r="E462" s="1" t="n">
        <v>921347</v>
      </c>
      <c r="F462" s="1" t="n">
        <v>298280</v>
      </c>
      <c r="G462" s="1" t="n">
        <v>99106</v>
      </c>
      <c r="H462" s="1" t="n">
        <v>212979</v>
      </c>
      <c r="I462" s="1" t="n">
        <v>310982</v>
      </c>
      <c r="J462" s="1" t="n">
        <v>626551</v>
      </c>
      <c r="K462" s="1" t="n">
        <v>9866</v>
      </c>
      <c r="L462" s="1" t="n">
        <v>10173</v>
      </c>
      <c r="M462" s="1" t="n">
        <v>59071</v>
      </c>
      <c r="N462" s="1" t="n">
        <v>84559</v>
      </c>
      <c r="O462" s="1" t="n">
        <v>171743</v>
      </c>
      <c r="P462" s="1" t="n">
        <v>6957</v>
      </c>
      <c r="Q462" s="1" t="n">
        <v>25658</v>
      </c>
      <c r="R462" s="1" t="n">
        <v>128232</v>
      </c>
      <c r="S462" s="1" t="n">
        <v>107254</v>
      </c>
      <c r="T462" s="1" t="n">
        <v>489</v>
      </c>
      <c r="U462" s="1" t="n">
        <v>18230</v>
      </c>
      <c r="V462" s="1" t="n">
        <v>4319</v>
      </c>
      <c r="W462" s="1" t="n">
        <v>0</v>
      </c>
      <c r="X462" s="1" t="n">
        <v>0</v>
      </c>
      <c r="Y462" s="1" t="n">
        <v>0</v>
      </c>
      <c r="Z462" s="1" t="n">
        <v>753090</v>
      </c>
      <c r="AA462" s="1" t="n">
        <v>17685</v>
      </c>
      <c r="AB462" s="1" t="n">
        <v>735405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249</v>
      </c>
      <c r="AJ462" s="1" t="n">
        <v>249</v>
      </c>
      <c r="AK462" s="1" t="n">
        <v>0</v>
      </c>
      <c r="AL462" s="1" t="n">
        <v>0</v>
      </c>
      <c r="AM462" s="1" t="n">
        <v>121188</v>
      </c>
      <c r="AN462" s="1" t="n">
        <v>0</v>
      </c>
      <c r="AO462" s="1" t="n">
        <v>0</v>
      </c>
      <c r="AP462" s="1" t="n">
        <v>98563</v>
      </c>
      <c r="AQ462" s="1" t="n">
        <v>10006</v>
      </c>
      <c r="AR462" s="1" t="n">
        <v>3798</v>
      </c>
      <c r="AS462" s="1" t="n">
        <v>8580</v>
      </c>
      <c r="AT462" s="1" t="n">
        <v>241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432647</v>
      </c>
      <c r="BB462" s="1" t="n">
        <v>55050</v>
      </c>
      <c r="BC462" s="1" t="n">
        <v>377597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102</v>
      </c>
      <c r="BR462" s="1" t="n">
        <v>0</v>
      </c>
      <c r="BS462" s="1" t="n">
        <v>0</v>
      </c>
      <c r="BT462" s="1" t="n">
        <v>0</v>
      </c>
      <c r="BU462" s="1" t="n">
        <v>102</v>
      </c>
      <c r="BV462" s="1" t="n">
        <v>0</v>
      </c>
      <c r="BW462" s="1" t="n">
        <v>2855174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10</v>
      </c>
      <c r="D463" s="1" t="s">
        <v>311</v>
      </c>
      <c r="E463" s="1" t="n">
        <v>588767</v>
      </c>
      <c r="F463" s="1" t="n">
        <v>369983</v>
      </c>
      <c r="G463" s="1" t="n">
        <v>155048</v>
      </c>
      <c r="H463" s="1" t="n">
        <v>63736</v>
      </c>
      <c r="I463" s="1" t="n">
        <v>0</v>
      </c>
      <c r="J463" s="1" t="n">
        <v>128636</v>
      </c>
      <c r="K463" s="1" t="n">
        <v>546</v>
      </c>
      <c r="L463" s="1" t="n">
        <v>0</v>
      </c>
      <c r="M463" s="1" t="n">
        <v>6207</v>
      </c>
      <c r="N463" s="1" t="n">
        <v>81435</v>
      </c>
      <c r="O463" s="1" t="n">
        <v>5769</v>
      </c>
      <c r="P463" s="1" t="n">
        <v>4928</v>
      </c>
      <c r="Q463" s="1" t="n">
        <v>3724</v>
      </c>
      <c r="R463" s="1" t="n">
        <v>1145</v>
      </c>
      <c r="S463" s="1" t="n">
        <v>22642</v>
      </c>
      <c r="T463" s="1" t="n">
        <v>61</v>
      </c>
      <c r="U463" s="1" t="n">
        <v>55</v>
      </c>
      <c r="V463" s="1" t="n">
        <v>2124</v>
      </c>
      <c r="W463" s="1" t="n">
        <v>0</v>
      </c>
      <c r="X463" s="1" t="n">
        <v>0</v>
      </c>
      <c r="Y463" s="1" t="n">
        <v>0</v>
      </c>
      <c r="Z463" s="1" t="n">
        <v>16050</v>
      </c>
      <c r="AA463" s="1" t="n">
        <v>0</v>
      </c>
      <c r="AB463" s="1" t="n">
        <v>1605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3176</v>
      </c>
      <c r="AN463" s="1" t="n">
        <v>0</v>
      </c>
      <c r="AO463" s="1" t="n">
        <v>0</v>
      </c>
      <c r="AP463" s="1" t="n">
        <v>0</v>
      </c>
      <c r="AQ463" s="1" t="n">
        <v>1566</v>
      </c>
      <c r="AR463" s="1" t="n">
        <v>151</v>
      </c>
      <c r="AS463" s="1" t="n">
        <v>1017</v>
      </c>
      <c r="AT463" s="1" t="n">
        <v>442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736629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10</v>
      </c>
      <c r="D464" s="1" t="s">
        <v>311</v>
      </c>
      <c r="E464" s="1" t="n">
        <v>1688635</v>
      </c>
      <c r="F464" s="1" t="n">
        <v>479457</v>
      </c>
      <c r="G464" s="1" t="n">
        <v>505005</v>
      </c>
      <c r="H464" s="1" t="n">
        <v>704173</v>
      </c>
      <c r="I464" s="1" t="n">
        <v>0</v>
      </c>
      <c r="J464" s="1" t="n">
        <v>249307</v>
      </c>
      <c r="K464" s="1" t="n">
        <v>20804</v>
      </c>
      <c r="L464" s="1" t="n">
        <v>23031</v>
      </c>
      <c r="M464" s="1" t="n">
        <v>20305</v>
      </c>
      <c r="N464" s="1" t="n">
        <v>49516</v>
      </c>
      <c r="O464" s="1" t="n">
        <v>32449</v>
      </c>
      <c r="P464" s="1" t="n">
        <v>35441</v>
      </c>
      <c r="Q464" s="1" t="n">
        <v>198</v>
      </c>
      <c r="R464" s="1" t="n">
        <v>1258</v>
      </c>
      <c r="S464" s="1" t="n">
        <v>26454</v>
      </c>
      <c r="T464" s="1" t="n">
        <v>763</v>
      </c>
      <c r="U464" s="1" t="n">
        <v>36843</v>
      </c>
      <c r="V464" s="1" t="n">
        <v>2245</v>
      </c>
      <c r="W464" s="1" t="n">
        <v>11317</v>
      </c>
      <c r="X464" s="1" t="n">
        <v>11317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3271</v>
      </c>
      <c r="AN464" s="1" t="n">
        <v>0</v>
      </c>
      <c r="AO464" s="1" t="n">
        <v>0</v>
      </c>
      <c r="AP464" s="1" t="n">
        <v>0</v>
      </c>
      <c r="AQ464" s="1" t="n">
        <v>3271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1952530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10</v>
      </c>
      <c r="D465" s="1" t="s">
        <v>311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12</v>
      </c>
      <c r="D466" s="1" t="s">
        <v>313</v>
      </c>
      <c r="E466" s="1" t="n">
        <v>236096</v>
      </c>
      <c r="F466" s="1" t="n">
        <v>171432</v>
      </c>
      <c r="G466" s="1" t="n">
        <v>39130</v>
      </c>
      <c r="H466" s="1" t="n">
        <v>7290</v>
      </c>
      <c r="I466" s="1" t="n">
        <v>18244</v>
      </c>
      <c r="J466" s="1" t="n">
        <v>174932</v>
      </c>
      <c r="K466" s="1" t="n">
        <v>360</v>
      </c>
      <c r="L466" s="1" t="n">
        <v>4884</v>
      </c>
      <c r="M466" s="1" t="n">
        <v>43385</v>
      </c>
      <c r="N466" s="1" t="n">
        <v>19337</v>
      </c>
      <c r="O466" s="1" t="n">
        <v>47129</v>
      </c>
      <c r="P466" s="1" t="n">
        <v>19309</v>
      </c>
      <c r="Q466" s="1" t="n">
        <v>1018</v>
      </c>
      <c r="R466" s="1" t="n">
        <v>26808</v>
      </c>
      <c r="S466" s="1" t="n">
        <v>3081</v>
      </c>
      <c r="T466" s="1" t="n">
        <v>282</v>
      </c>
      <c r="U466" s="1" t="n">
        <v>7529</v>
      </c>
      <c r="V466" s="1" t="n">
        <v>1810</v>
      </c>
      <c r="W466" s="1" t="n">
        <v>0</v>
      </c>
      <c r="X466" s="1" t="n">
        <v>0</v>
      </c>
      <c r="Y466" s="1" t="n">
        <v>0</v>
      </c>
      <c r="Z466" s="1" t="n">
        <v>215920</v>
      </c>
      <c r="AA466" s="1" t="n">
        <v>35520</v>
      </c>
      <c r="AB466" s="1" t="n">
        <v>18040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436</v>
      </c>
      <c r="AJ466" s="1" t="n">
        <v>436</v>
      </c>
      <c r="AK466" s="1" t="n">
        <v>0</v>
      </c>
      <c r="AL466" s="1" t="n">
        <v>0</v>
      </c>
      <c r="AM466" s="1" t="n">
        <v>1718</v>
      </c>
      <c r="AN466" s="1" t="n">
        <v>0</v>
      </c>
      <c r="AO466" s="1" t="n">
        <v>0</v>
      </c>
      <c r="AP466" s="1" t="n">
        <v>0</v>
      </c>
      <c r="AQ466" s="1" t="n">
        <v>1718</v>
      </c>
      <c r="AR466" s="1" t="n">
        <v>0</v>
      </c>
      <c r="AS466" s="1" t="n">
        <v>0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11133</v>
      </c>
      <c r="BB466" s="1" t="n">
        <v>0</v>
      </c>
      <c r="BC466" s="1" t="n">
        <v>111133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1616</v>
      </c>
      <c r="BR466" s="1" t="n">
        <v>0</v>
      </c>
      <c r="BS466" s="1" t="n">
        <v>0</v>
      </c>
      <c r="BT466" s="1" t="n">
        <v>0</v>
      </c>
      <c r="BU466" s="1" t="n">
        <v>1616</v>
      </c>
      <c r="BV466" s="1" t="n">
        <v>0</v>
      </c>
      <c r="BW466" s="1" t="n">
        <v>741851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12</v>
      </c>
      <c r="D467" s="1" t="s">
        <v>313</v>
      </c>
      <c r="E467" s="1" t="n">
        <v>201872</v>
      </c>
      <c r="F467" s="1" t="n">
        <v>109897</v>
      </c>
      <c r="G467" s="1" t="n">
        <v>83403</v>
      </c>
      <c r="H467" s="1" t="n">
        <v>8572</v>
      </c>
      <c r="I467" s="1" t="n">
        <v>0</v>
      </c>
      <c r="J467" s="1" t="n">
        <v>30055</v>
      </c>
      <c r="K467" s="1" t="n">
        <v>0</v>
      </c>
      <c r="L467" s="1" t="n">
        <v>793</v>
      </c>
      <c r="M467" s="1" t="n">
        <v>0</v>
      </c>
      <c r="N467" s="1" t="n">
        <v>16995</v>
      </c>
      <c r="O467" s="1" t="n">
        <v>2772</v>
      </c>
      <c r="P467" s="1" t="n">
        <v>3918</v>
      </c>
      <c r="Q467" s="1" t="n">
        <v>0</v>
      </c>
      <c r="R467" s="1" t="n">
        <v>0</v>
      </c>
      <c r="S467" s="1" t="n">
        <v>2211</v>
      </c>
      <c r="T467" s="1" t="n">
        <v>0</v>
      </c>
      <c r="U467" s="1" t="n">
        <v>3366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1377</v>
      </c>
      <c r="AJ467" s="1" t="n">
        <v>1377</v>
      </c>
      <c r="AK467" s="1" t="n">
        <v>0</v>
      </c>
      <c r="AL467" s="1" t="n">
        <v>0</v>
      </c>
      <c r="AM467" s="1" t="n">
        <v>2142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2142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3523</v>
      </c>
      <c r="BR467" s="1" t="n">
        <v>0</v>
      </c>
      <c r="BS467" s="1" t="n">
        <v>0</v>
      </c>
      <c r="BT467" s="1" t="n">
        <v>0</v>
      </c>
      <c r="BU467" s="1" t="n">
        <v>3523</v>
      </c>
      <c r="BV467" s="1" t="n">
        <v>0</v>
      </c>
      <c r="BW467" s="1" t="n">
        <v>238969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12</v>
      </c>
      <c r="D468" s="1" t="s">
        <v>313</v>
      </c>
      <c r="E468" s="1" t="n">
        <v>643663</v>
      </c>
      <c r="F468" s="1" t="n">
        <v>341281</v>
      </c>
      <c r="G468" s="1" t="n">
        <v>134350</v>
      </c>
      <c r="H468" s="1" t="n">
        <v>168032</v>
      </c>
      <c r="I468" s="1" t="n">
        <v>0</v>
      </c>
      <c r="J468" s="1" t="n">
        <v>165648</v>
      </c>
      <c r="K468" s="1" t="n">
        <v>17981</v>
      </c>
      <c r="L468" s="1" t="n">
        <v>15196</v>
      </c>
      <c r="M468" s="1" t="n">
        <v>4038</v>
      </c>
      <c r="N468" s="1" t="n">
        <v>28292</v>
      </c>
      <c r="O468" s="1" t="n">
        <v>14333</v>
      </c>
      <c r="P468" s="1" t="n">
        <v>58285</v>
      </c>
      <c r="Q468" s="1" t="n">
        <v>733</v>
      </c>
      <c r="R468" s="1" t="n">
        <v>1021</v>
      </c>
      <c r="S468" s="1" t="n">
        <v>1347</v>
      </c>
      <c r="T468" s="1" t="n">
        <v>0</v>
      </c>
      <c r="U468" s="1" t="n">
        <v>24177</v>
      </c>
      <c r="V468" s="1" t="n">
        <v>245</v>
      </c>
      <c r="W468" s="1" t="n">
        <v>1254</v>
      </c>
      <c r="X468" s="1" t="n">
        <v>1254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38705</v>
      </c>
      <c r="AJ468" s="1" t="n">
        <v>38705</v>
      </c>
      <c r="AK468" s="1" t="n">
        <v>0</v>
      </c>
      <c r="AL468" s="1" t="n">
        <v>0</v>
      </c>
      <c r="AM468" s="1" t="n">
        <v>59391</v>
      </c>
      <c r="AN468" s="1" t="n">
        <v>0</v>
      </c>
      <c r="AO468" s="1" t="n">
        <v>0</v>
      </c>
      <c r="AP468" s="1" t="n">
        <v>47076</v>
      </c>
      <c r="AQ468" s="1" t="n">
        <v>3808</v>
      </c>
      <c r="AR468" s="1" t="n">
        <v>4241</v>
      </c>
      <c r="AS468" s="1" t="n">
        <v>4266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7668</v>
      </c>
      <c r="BR468" s="1" t="n">
        <v>0</v>
      </c>
      <c r="BS468" s="1" t="n">
        <v>0</v>
      </c>
      <c r="BT468" s="1" t="n">
        <v>0</v>
      </c>
      <c r="BU468" s="1" t="n">
        <v>7668</v>
      </c>
      <c r="BV468" s="1" t="n">
        <v>0</v>
      </c>
      <c r="BW468" s="1" t="n">
        <v>916329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12</v>
      </c>
      <c r="D469" s="1" t="s">
        <v>313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4</v>
      </c>
      <c r="D470" s="1" t="s">
        <v>315</v>
      </c>
      <c r="E470" s="1" t="n">
        <v>176300</v>
      </c>
      <c r="F470" s="1" t="n">
        <v>69290</v>
      </c>
      <c r="G470" s="1" t="n">
        <v>7290</v>
      </c>
      <c r="H470" s="1" t="n">
        <v>79729</v>
      </c>
      <c r="I470" s="1" t="n">
        <v>19991</v>
      </c>
      <c r="J470" s="1" t="n">
        <v>140162</v>
      </c>
      <c r="K470" s="1" t="n">
        <v>0</v>
      </c>
      <c r="L470" s="1" t="n">
        <v>4298</v>
      </c>
      <c r="M470" s="1" t="n">
        <v>21581</v>
      </c>
      <c r="N470" s="1" t="n">
        <v>12383</v>
      </c>
      <c r="O470" s="1" t="n">
        <v>20052</v>
      </c>
      <c r="P470" s="1" t="n">
        <v>13425</v>
      </c>
      <c r="Q470" s="1" t="n">
        <v>4958</v>
      </c>
      <c r="R470" s="1" t="n">
        <v>37633</v>
      </c>
      <c r="S470" s="1" t="n">
        <v>12383</v>
      </c>
      <c r="T470" s="1" t="n">
        <v>26</v>
      </c>
      <c r="U470" s="1" t="n">
        <v>9291</v>
      </c>
      <c r="V470" s="1" t="n">
        <v>4132</v>
      </c>
      <c r="W470" s="1" t="n">
        <v>0</v>
      </c>
      <c r="X470" s="1" t="n">
        <v>0</v>
      </c>
      <c r="Y470" s="1" t="n">
        <v>0</v>
      </c>
      <c r="Z470" s="1" t="n">
        <v>207363</v>
      </c>
      <c r="AA470" s="1" t="n">
        <v>62221</v>
      </c>
      <c r="AB470" s="1" t="n">
        <v>145142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347</v>
      </c>
      <c r="AJ470" s="1" t="n">
        <v>0</v>
      </c>
      <c r="AK470" s="1" t="n">
        <v>0</v>
      </c>
      <c r="AL470" s="1" t="n">
        <v>347</v>
      </c>
      <c r="AM470" s="1" t="n">
        <v>16999</v>
      </c>
      <c r="AN470" s="1" t="n">
        <v>0</v>
      </c>
      <c r="AO470" s="1" t="n">
        <v>0</v>
      </c>
      <c r="AP470" s="1" t="n">
        <v>0</v>
      </c>
      <c r="AQ470" s="1" t="n">
        <v>0</v>
      </c>
      <c r="AR470" s="1" t="n">
        <v>16999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40534</v>
      </c>
      <c r="BB470" s="1" t="n">
        <v>2081</v>
      </c>
      <c r="BC470" s="1" t="n">
        <v>38453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581705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4</v>
      </c>
      <c r="D471" s="1" t="s">
        <v>315</v>
      </c>
      <c r="E471" s="1" t="n">
        <v>117464</v>
      </c>
      <c r="F471" s="1" t="n">
        <v>43458</v>
      </c>
      <c r="G471" s="1" t="n">
        <v>60969</v>
      </c>
      <c r="H471" s="1" t="n">
        <v>13037</v>
      </c>
      <c r="I471" s="1" t="n">
        <v>0</v>
      </c>
      <c r="J471" s="1" t="n">
        <v>14895</v>
      </c>
      <c r="K471" s="1" t="n">
        <v>403</v>
      </c>
      <c r="L471" s="1" t="n">
        <v>120</v>
      </c>
      <c r="M471" s="1" t="n">
        <v>2963</v>
      </c>
      <c r="N471" s="1" t="n">
        <v>5871</v>
      </c>
      <c r="O471" s="1" t="n">
        <v>2352</v>
      </c>
      <c r="P471" s="1" t="n">
        <v>296</v>
      </c>
      <c r="Q471" s="1" t="n">
        <v>0</v>
      </c>
      <c r="R471" s="1" t="n">
        <v>2211</v>
      </c>
      <c r="S471" s="1" t="n">
        <v>0</v>
      </c>
      <c r="T471" s="1" t="n">
        <v>79</v>
      </c>
      <c r="U471" s="1" t="n">
        <v>388</v>
      </c>
      <c r="V471" s="1" t="n">
        <v>212</v>
      </c>
      <c r="W471" s="1" t="n">
        <v>0</v>
      </c>
      <c r="X471" s="1" t="n">
        <v>0</v>
      </c>
      <c r="Y471" s="1" t="n">
        <v>0</v>
      </c>
      <c r="Z471" s="1" t="n">
        <v>804</v>
      </c>
      <c r="AA471" s="1" t="n">
        <v>804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2309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2309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135472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4</v>
      </c>
      <c r="D472" s="1" t="s">
        <v>315</v>
      </c>
      <c r="E472" s="1" t="n">
        <v>209188</v>
      </c>
      <c r="F472" s="1" t="n">
        <v>100990</v>
      </c>
      <c r="G472" s="1" t="n">
        <v>43163</v>
      </c>
      <c r="H472" s="1" t="n">
        <v>65035</v>
      </c>
      <c r="I472" s="1" t="n">
        <v>0</v>
      </c>
      <c r="J472" s="1" t="n">
        <v>32833</v>
      </c>
      <c r="K472" s="1" t="n">
        <v>414</v>
      </c>
      <c r="L472" s="1" t="n">
        <v>1453</v>
      </c>
      <c r="M472" s="1" t="n">
        <v>0</v>
      </c>
      <c r="N472" s="1" t="n">
        <v>6908</v>
      </c>
      <c r="O472" s="1" t="n">
        <v>4149</v>
      </c>
      <c r="P472" s="1" t="n">
        <v>529</v>
      </c>
      <c r="Q472" s="1" t="n">
        <v>0</v>
      </c>
      <c r="R472" s="1" t="n">
        <v>3974</v>
      </c>
      <c r="S472" s="1" t="n">
        <v>13461</v>
      </c>
      <c r="T472" s="1" t="n">
        <v>382</v>
      </c>
      <c r="U472" s="1" t="n">
        <v>71</v>
      </c>
      <c r="V472" s="1" t="n">
        <v>1492</v>
      </c>
      <c r="W472" s="1" t="n">
        <v>7661</v>
      </c>
      <c r="X472" s="1" t="n">
        <v>7661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154</v>
      </c>
      <c r="AJ472" s="1" t="n">
        <v>154</v>
      </c>
      <c r="AK472" s="1" t="n">
        <v>0</v>
      </c>
      <c r="AL472" s="1" t="n">
        <v>0</v>
      </c>
      <c r="AM472" s="1" t="n">
        <v>10561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10561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260397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4</v>
      </c>
      <c r="D473" s="1" t="s">
        <v>315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6</v>
      </c>
      <c r="D474" s="1" t="s">
        <v>317</v>
      </c>
      <c r="E474" s="1" t="n">
        <v>247761</v>
      </c>
      <c r="F474" s="1" t="n">
        <v>116384</v>
      </c>
      <c r="G474" s="1" t="n">
        <v>30609</v>
      </c>
      <c r="H474" s="1" t="n">
        <v>15582</v>
      </c>
      <c r="I474" s="1" t="n">
        <v>85186</v>
      </c>
      <c r="J474" s="1" t="n">
        <v>272004</v>
      </c>
      <c r="K474" s="1" t="n">
        <v>11583</v>
      </c>
      <c r="L474" s="1" t="n">
        <v>451</v>
      </c>
      <c r="M474" s="1" t="n">
        <v>26751</v>
      </c>
      <c r="N474" s="1" t="n">
        <v>28549</v>
      </c>
      <c r="O474" s="1" t="n">
        <v>80997</v>
      </c>
      <c r="P474" s="1" t="n">
        <v>23984</v>
      </c>
      <c r="Q474" s="1" t="n">
        <v>6474</v>
      </c>
      <c r="R474" s="1" t="n">
        <v>66896</v>
      </c>
      <c r="S474" s="1" t="n">
        <v>1063</v>
      </c>
      <c r="T474" s="1" t="n">
        <v>106</v>
      </c>
      <c r="U474" s="1" t="n">
        <v>13352</v>
      </c>
      <c r="V474" s="1" t="n">
        <v>11798</v>
      </c>
      <c r="W474" s="1" t="n">
        <v>0</v>
      </c>
      <c r="X474" s="1" t="n">
        <v>0</v>
      </c>
      <c r="Y474" s="1" t="n">
        <v>0</v>
      </c>
      <c r="Z474" s="1" t="n">
        <v>246920</v>
      </c>
      <c r="AA474" s="1" t="n">
        <v>9069</v>
      </c>
      <c r="AB474" s="1" t="n">
        <v>237851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54</v>
      </c>
      <c r="AJ474" s="1" t="n">
        <v>0</v>
      </c>
      <c r="AK474" s="1" t="n">
        <v>0</v>
      </c>
      <c r="AL474" s="1" t="n">
        <v>54</v>
      </c>
      <c r="AM474" s="1" t="n">
        <v>1948</v>
      </c>
      <c r="AN474" s="1" t="n">
        <v>0</v>
      </c>
      <c r="AO474" s="1" t="n">
        <v>0</v>
      </c>
      <c r="AP474" s="1" t="n">
        <v>0</v>
      </c>
      <c r="AQ474" s="1" t="n">
        <v>123</v>
      </c>
      <c r="AR474" s="1" t="n">
        <v>0</v>
      </c>
      <c r="AS474" s="1" t="n">
        <v>1825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198445</v>
      </c>
      <c r="BB474" s="1" t="n">
        <v>0</v>
      </c>
      <c r="BC474" s="1" t="n">
        <v>198445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72366</v>
      </c>
      <c r="BK474" s="1" t="n">
        <v>0</v>
      </c>
      <c r="BL474" s="1" t="n">
        <v>72366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29034</v>
      </c>
      <c r="BR474" s="1" t="n">
        <v>0</v>
      </c>
      <c r="BS474" s="1" t="n">
        <v>0</v>
      </c>
      <c r="BT474" s="1" t="n">
        <v>0</v>
      </c>
      <c r="BU474" s="1" t="n">
        <v>29034</v>
      </c>
      <c r="BV474" s="1" t="n">
        <v>0</v>
      </c>
      <c r="BW474" s="1" t="n">
        <v>1068532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6</v>
      </c>
      <c r="D475" s="1" t="s">
        <v>317</v>
      </c>
      <c r="E475" s="1" t="n">
        <v>323537</v>
      </c>
      <c r="F475" s="1" t="n">
        <v>149480</v>
      </c>
      <c r="G475" s="1" t="n">
        <v>170105</v>
      </c>
      <c r="H475" s="1" t="n">
        <v>3952</v>
      </c>
      <c r="I475" s="1" t="n">
        <v>0</v>
      </c>
      <c r="J475" s="1" t="n">
        <v>84832</v>
      </c>
      <c r="K475" s="1" t="n">
        <v>0</v>
      </c>
      <c r="L475" s="1" t="n">
        <v>0</v>
      </c>
      <c r="M475" s="1" t="n">
        <v>3020</v>
      </c>
      <c r="N475" s="1" t="n">
        <v>39994</v>
      </c>
      <c r="O475" s="1" t="n">
        <v>5097</v>
      </c>
      <c r="P475" s="1" t="n">
        <v>3658</v>
      </c>
      <c r="Q475" s="1" t="n">
        <v>1610</v>
      </c>
      <c r="R475" s="1" t="n">
        <v>2465</v>
      </c>
      <c r="S475" s="1" t="n">
        <v>0</v>
      </c>
      <c r="T475" s="1" t="n">
        <v>77</v>
      </c>
      <c r="U475" s="1" t="n">
        <v>28911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4753</v>
      </c>
      <c r="AA475" s="1" t="n">
        <v>4753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440</v>
      </c>
      <c r="AN475" s="1" t="n">
        <v>0</v>
      </c>
      <c r="AO475" s="1" t="n">
        <v>0</v>
      </c>
      <c r="AP475" s="1" t="n">
        <v>0</v>
      </c>
      <c r="AQ475" s="1" t="n">
        <v>44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11726</v>
      </c>
      <c r="BR475" s="1" t="n">
        <v>0</v>
      </c>
      <c r="BS475" s="1" t="n">
        <v>0</v>
      </c>
      <c r="BT475" s="1" t="n">
        <v>0</v>
      </c>
      <c r="BU475" s="1" t="n">
        <v>11726</v>
      </c>
      <c r="BV475" s="1" t="n">
        <v>0</v>
      </c>
      <c r="BW475" s="1" t="n">
        <v>425288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6</v>
      </c>
      <c r="D476" s="1" t="s">
        <v>317</v>
      </c>
      <c r="E476" s="1" t="n">
        <v>863611</v>
      </c>
      <c r="F476" s="1" t="n">
        <v>421220</v>
      </c>
      <c r="G476" s="1" t="n">
        <v>186250</v>
      </c>
      <c r="H476" s="1" t="n">
        <v>256141</v>
      </c>
      <c r="I476" s="1" t="n">
        <v>0</v>
      </c>
      <c r="J476" s="1" t="n">
        <v>98599</v>
      </c>
      <c r="K476" s="1" t="n">
        <v>2386</v>
      </c>
      <c r="L476" s="1" t="n">
        <v>3244</v>
      </c>
      <c r="M476" s="1" t="n">
        <v>69</v>
      </c>
      <c r="N476" s="1" t="n">
        <v>63269</v>
      </c>
      <c r="O476" s="1" t="n">
        <v>12867</v>
      </c>
      <c r="P476" s="1" t="n">
        <v>5805</v>
      </c>
      <c r="Q476" s="1" t="n">
        <v>543</v>
      </c>
      <c r="R476" s="1" t="n">
        <v>1705</v>
      </c>
      <c r="S476" s="1" t="n">
        <v>0</v>
      </c>
      <c r="T476" s="1" t="n">
        <v>12</v>
      </c>
      <c r="U476" s="1" t="n">
        <v>8536</v>
      </c>
      <c r="V476" s="1" t="n">
        <v>163</v>
      </c>
      <c r="W476" s="1" t="n">
        <v>14942</v>
      </c>
      <c r="X476" s="1" t="n">
        <v>14942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40735</v>
      </c>
      <c r="AN476" s="1" t="n">
        <v>0</v>
      </c>
      <c r="AO476" s="1" t="n">
        <v>0</v>
      </c>
      <c r="AP476" s="1" t="n">
        <v>0</v>
      </c>
      <c r="AQ476" s="1" t="n">
        <v>12614</v>
      </c>
      <c r="AR476" s="1" t="n">
        <v>9157</v>
      </c>
      <c r="AS476" s="1" t="n">
        <v>16406</v>
      </c>
      <c r="AT476" s="1" t="n">
        <v>0</v>
      </c>
      <c r="AU476" s="1" t="n">
        <v>2558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1017887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6</v>
      </c>
      <c r="D477" s="1" t="s">
        <v>317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8</v>
      </c>
      <c r="D478" s="1" t="s">
        <v>319</v>
      </c>
      <c r="E478" s="1" t="n">
        <v>2506932</v>
      </c>
      <c r="F478" s="1" t="n">
        <v>1711688</v>
      </c>
      <c r="G478" s="1" t="n">
        <v>430299</v>
      </c>
      <c r="H478" s="1" t="n">
        <v>230858</v>
      </c>
      <c r="I478" s="1" t="n">
        <v>134087</v>
      </c>
      <c r="J478" s="1" t="n">
        <v>2463651</v>
      </c>
      <c r="K478" s="1" t="n">
        <v>14621</v>
      </c>
      <c r="L478" s="1" t="n">
        <v>348</v>
      </c>
      <c r="M478" s="1" t="n">
        <v>33920</v>
      </c>
      <c r="N478" s="1" t="n">
        <v>195229</v>
      </c>
      <c r="O478" s="1" t="n">
        <v>443185</v>
      </c>
      <c r="P478" s="1" t="n">
        <v>16049</v>
      </c>
      <c r="Q478" s="1" t="n">
        <v>61726</v>
      </c>
      <c r="R478" s="1" t="n">
        <v>1435469</v>
      </c>
      <c r="S478" s="1" t="n">
        <v>246584</v>
      </c>
      <c r="T478" s="1" t="n">
        <v>1769</v>
      </c>
      <c r="U478" s="1" t="n">
        <v>1643</v>
      </c>
      <c r="V478" s="1" t="n">
        <v>13108</v>
      </c>
      <c r="W478" s="1" t="n">
        <v>47518</v>
      </c>
      <c r="X478" s="1" t="n">
        <v>47518</v>
      </c>
      <c r="Y478" s="1" t="n">
        <v>0</v>
      </c>
      <c r="Z478" s="1" t="n">
        <v>5395475</v>
      </c>
      <c r="AA478" s="1" t="n">
        <v>4451061</v>
      </c>
      <c r="AB478" s="1" t="n">
        <v>944414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7280</v>
      </c>
      <c r="AJ478" s="1" t="n">
        <v>6834</v>
      </c>
      <c r="AK478" s="1" t="n">
        <v>150</v>
      </c>
      <c r="AL478" s="1" t="n">
        <v>296</v>
      </c>
      <c r="AM478" s="1" t="n">
        <v>71862</v>
      </c>
      <c r="AN478" s="1" t="n">
        <v>0</v>
      </c>
      <c r="AO478" s="1" t="n">
        <v>0</v>
      </c>
      <c r="AP478" s="1" t="n">
        <v>0</v>
      </c>
      <c r="AQ478" s="1" t="n">
        <v>7592</v>
      </c>
      <c r="AR478" s="1" t="n">
        <v>3781</v>
      </c>
      <c r="AS478" s="1" t="n">
        <v>31520</v>
      </c>
      <c r="AT478" s="1" t="n">
        <v>26463</v>
      </c>
      <c r="AU478" s="1" t="n">
        <v>2506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337311</v>
      </c>
      <c r="BB478" s="1" t="n">
        <v>0</v>
      </c>
      <c r="BC478" s="1" t="n">
        <v>337311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10830029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8</v>
      </c>
      <c r="D479" s="1" t="s">
        <v>319</v>
      </c>
      <c r="E479" s="1" t="n">
        <v>2052460</v>
      </c>
      <c r="F479" s="1" t="n">
        <v>2039829</v>
      </c>
      <c r="G479" s="1" t="n">
        <v>0</v>
      </c>
      <c r="H479" s="1" t="n">
        <v>12631</v>
      </c>
      <c r="I479" s="1" t="n">
        <v>0</v>
      </c>
      <c r="J479" s="1" t="n">
        <v>432182</v>
      </c>
      <c r="K479" s="1" t="n">
        <v>0</v>
      </c>
      <c r="L479" s="1" t="n">
        <v>0</v>
      </c>
      <c r="M479" s="1" t="n">
        <v>1590</v>
      </c>
      <c r="N479" s="1" t="n">
        <v>106707</v>
      </c>
      <c r="O479" s="1" t="n">
        <v>30381</v>
      </c>
      <c r="P479" s="1" t="n">
        <v>9270</v>
      </c>
      <c r="Q479" s="1" t="n">
        <v>0</v>
      </c>
      <c r="R479" s="1" t="n">
        <v>78405</v>
      </c>
      <c r="S479" s="1" t="n">
        <v>2906</v>
      </c>
      <c r="T479" s="1" t="n">
        <v>2003</v>
      </c>
      <c r="U479" s="1" t="n">
        <v>2121</v>
      </c>
      <c r="V479" s="1" t="n">
        <v>198799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2484642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8</v>
      </c>
      <c r="D480" s="1" t="s">
        <v>319</v>
      </c>
      <c r="E480" s="1" t="n">
        <v>7652900</v>
      </c>
      <c r="F480" s="1" t="n">
        <v>5533710</v>
      </c>
      <c r="G480" s="1" t="n">
        <v>0</v>
      </c>
      <c r="H480" s="1" t="n">
        <v>2119190</v>
      </c>
      <c r="I480" s="1" t="n">
        <v>0</v>
      </c>
      <c r="J480" s="1" t="n">
        <v>669580</v>
      </c>
      <c r="K480" s="1" t="n">
        <v>410</v>
      </c>
      <c r="L480" s="1" t="n">
        <v>7547</v>
      </c>
      <c r="M480" s="1" t="n">
        <v>3371</v>
      </c>
      <c r="N480" s="1" t="n">
        <v>16561</v>
      </c>
      <c r="O480" s="1" t="n">
        <v>213647</v>
      </c>
      <c r="P480" s="1" t="n">
        <v>58274</v>
      </c>
      <c r="Q480" s="1" t="n">
        <v>1884</v>
      </c>
      <c r="R480" s="1" t="n">
        <v>19099</v>
      </c>
      <c r="S480" s="1" t="n">
        <v>3587</v>
      </c>
      <c r="T480" s="1" t="n">
        <v>37354</v>
      </c>
      <c r="U480" s="1" t="n">
        <v>17869</v>
      </c>
      <c r="V480" s="1" t="n">
        <v>289977</v>
      </c>
      <c r="W480" s="1" t="n">
        <v>79217</v>
      </c>
      <c r="X480" s="1" t="n">
        <v>79217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8401697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8</v>
      </c>
      <c r="D481" s="1" t="s">
        <v>319</v>
      </c>
      <c r="E481" s="1" t="n">
        <v>145303</v>
      </c>
      <c r="F481" s="1" t="n">
        <v>0</v>
      </c>
      <c r="G481" s="1" t="n">
        <v>0</v>
      </c>
      <c r="H481" s="1" t="n">
        <v>145303</v>
      </c>
      <c r="I481" s="1" t="n">
        <v>0</v>
      </c>
      <c r="J481" s="1" t="n">
        <v>33139</v>
      </c>
      <c r="K481" s="1" t="n">
        <v>0</v>
      </c>
      <c r="L481" s="1" t="n">
        <v>835</v>
      </c>
      <c r="M481" s="1" t="n">
        <v>154</v>
      </c>
      <c r="N481" s="1" t="n">
        <v>4334</v>
      </c>
      <c r="O481" s="1" t="n">
        <v>5570</v>
      </c>
      <c r="P481" s="1" t="n">
        <v>36</v>
      </c>
      <c r="Q481" s="1" t="n">
        <v>1423</v>
      </c>
      <c r="R481" s="1" t="n">
        <v>19516</v>
      </c>
      <c r="S481" s="1" t="n">
        <v>628</v>
      </c>
      <c r="T481" s="1" t="n">
        <v>0</v>
      </c>
      <c r="U481" s="1" t="n">
        <v>320</v>
      </c>
      <c r="V481" s="1" t="n">
        <v>323</v>
      </c>
      <c r="W481" s="1" t="n">
        <v>17903</v>
      </c>
      <c r="X481" s="1" t="n">
        <v>17903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788</v>
      </c>
      <c r="AJ481" s="1" t="n">
        <v>788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7858</v>
      </c>
      <c r="BR481" s="1" t="n">
        <v>0</v>
      </c>
      <c r="BS481" s="1" t="n">
        <v>0</v>
      </c>
      <c r="BT481" s="1" t="n">
        <v>0</v>
      </c>
      <c r="BU481" s="1" t="n">
        <v>7858</v>
      </c>
      <c r="BV481" s="1" t="n">
        <v>0</v>
      </c>
      <c r="BW481" s="1" t="n">
        <v>204991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20</v>
      </c>
      <c r="D482" s="1" t="s">
        <v>321</v>
      </c>
      <c r="E482" s="1" t="n">
        <v>106511</v>
      </c>
      <c r="F482" s="1" t="n">
        <v>67756</v>
      </c>
      <c r="G482" s="1" t="n">
        <v>13649</v>
      </c>
      <c r="H482" s="1" t="n">
        <v>8734</v>
      </c>
      <c r="I482" s="1" t="n">
        <v>16372</v>
      </c>
      <c r="J482" s="1" t="n">
        <v>69564</v>
      </c>
      <c r="K482" s="1" t="n">
        <v>1540</v>
      </c>
      <c r="L482" s="1" t="n">
        <v>0</v>
      </c>
      <c r="M482" s="1" t="n">
        <v>228</v>
      </c>
      <c r="N482" s="1" t="n">
        <v>5641</v>
      </c>
      <c r="O482" s="1" t="n">
        <v>16814</v>
      </c>
      <c r="P482" s="1" t="n">
        <v>4570</v>
      </c>
      <c r="Q482" s="1" t="n">
        <v>3903</v>
      </c>
      <c r="R482" s="1" t="n">
        <v>20770</v>
      </c>
      <c r="S482" s="1" t="n">
        <v>4967</v>
      </c>
      <c r="T482" s="1" t="n">
        <v>6089</v>
      </c>
      <c r="U482" s="1" t="n">
        <v>2609</v>
      </c>
      <c r="V482" s="1" t="n">
        <v>2433</v>
      </c>
      <c r="W482" s="1" t="n">
        <v>0</v>
      </c>
      <c r="X482" s="1" t="n">
        <v>0</v>
      </c>
      <c r="Y482" s="1" t="n">
        <v>0</v>
      </c>
      <c r="Z482" s="1" t="n">
        <v>62287</v>
      </c>
      <c r="AA482" s="1" t="n">
        <v>12253</v>
      </c>
      <c r="AB482" s="1" t="n">
        <v>50034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173</v>
      </c>
      <c r="AJ482" s="1" t="n">
        <v>0</v>
      </c>
      <c r="AK482" s="1" t="n">
        <v>0</v>
      </c>
      <c r="AL482" s="1" t="n">
        <v>173</v>
      </c>
      <c r="AM482" s="1" t="n">
        <v>-438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-674</v>
      </c>
      <c r="AS482" s="1" t="n">
        <v>236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22074</v>
      </c>
      <c r="BB482" s="1" t="n">
        <v>0</v>
      </c>
      <c r="BC482" s="1" t="n">
        <v>22074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260171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20</v>
      </c>
      <c r="D483" s="1" t="s">
        <v>321</v>
      </c>
      <c r="E483" s="1" t="n">
        <v>131915</v>
      </c>
      <c r="F483" s="1" t="n">
        <v>94063</v>
      </c>
      <c r="G483" s="1" t="n">
        <v>16245</v>
      </c>
      <c r="H483" s="1" t="n">
        <v>21307</v>
      </c>
      <c r="I483" s="1" t="n">
        <v>300</v>
      </c>
      <c r="J483" s="1" t="n">
        <v>33679</v>
      </c>
      <c r="K483" s="1" t="n">
        <v>648</v>
      </c>
      <c r="L483" s="1" t="n">
        <v>1795</v>
      </c>
      <c r="M483" s="1" t="n">
        <v>2272</v>
      </c>
      <c r="N483" s="1" t="n">
        <v>20380</v>
      </c>
      <c r="O483" s="1" t="n">
        <v>4904</v>
      </c>
      <c r="P483" s="1" t="n">
        <v>393</v>
      </c>
      <c r="Q483" s="1" t="n">
        <v>220</v>
      </c>
      <c r="R483" s="1" t="n">
        <v>955</v>
      </c>
      <c r="S483" s="1" t="n">
        <v>1195</v>
      </c>
      <c r="T483" s="1" t="n">
        <v>0</v>
      </c>
      <c r="U483" s="1" t="n">
        <v>917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823</v>
      </c>
      <c r="AA483" s="1" t="n">
        <v>0</v>
      </c>
      <c r="AB483" s="1" t="n">
        <v>823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1412</v>
      </c>
      <c r="AN483" s="1" t="n">
        <v>0</v>
      </c>
      <c r="AO483" s="1" t="n">
        <v>0</v>
      </c>
      <c r="AP483" s="1" t="n">
        <v>0</v>
      </c>
      <c r="AQ483" s="1" t="n">
        <v>265</v>
      </c>
      <c r="AR483" s="1" t="n">
        <v>1147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358</v>
      </c>
      <c r="BB483" s="1" t="n">
        <v>0</v>
      </c>
      <c r="BC483" s="1" t="n">
        <v>358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168187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20</v>
      </c>
      <c r="D484" s="1" t="s">
        <v>321</v>
      </c>
      <c r="E484" s="1" t="n">
        <v>221764</v>
      </c>
      <c r="F484" s="1" t="n">
        <v>108878</v>
      </c>
      <c r="G484" s="1" t="n">
        <v>55447</v>
      </c>
      <c r="H484" s="1" t="n">
        <v>57439</v>
      </c>
      <c r="I484" s="1" t="n">
        <v>0</v>
      </c>
      <c r="J484" s="1" t="n">
        <v>62521</v>
      </c>
      <c r="K484" s="1" t="n">
        <v>5103</v>
      </c>
      <c r="L484" s="1" t="n">
        <v>7885</v>
      </c>
      <c r="M484" s="1" t="n">
        <v>153</v>
      </c>
      <c r="N484" s="1" t="n">
        <v>10374</v>
      </c>
      <c r="O484" s="1" t="n">
        <v>15101</v>
      </c>
      <c r="P484" s="1" t="n">
        <v>0</v>
      </c>
      <c r="Q484" s="1" t="n">
        <v>206</v>
      </c>
      <c r="R484" s="1" t="n">
        <v>159</v>
      </c>
      <c r="S484" s="1" t="n">
        <v>5089</v>
      </c>
      <c r="T484" s="1" t="n">
        <v>0</v>
      </c>
      <c r="U484" s="1" t="n">
        <v>18447</v>
      </c>
      <c r="V484" s="1" t="n">
        <v>4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1203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1203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1650</v>
      </c>
      <c r="BB484" s="1" t="n">
        <v>0</v>
      </c>
      <c r="BC484" s="1" t="n">
        <v>165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287138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20</v>
      </c>
      <c r="D485" s="1" t="s">
        <v>321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22</v>
      </c>
      <c r="D486" s="1" t="s">
        <v>323</v>
      </c>
      <c r="E486" s="1" t="n">
        <v>1801029</v>
      </c>
      <c r="F486" s="1" t="n">
        <v>634908</v>
      </c>
      <c r="G486" s="1" t="n">
        <v>377612</v>
      </c>
      <c r="H486" s="1" t="n">
        <v>78931</v>
      </c>
      <c r="I486" s="1" t="n">
        <v>709578</v>
      </c>
      <c r="J486" s="1" t="n">
        <v>5807498</v>
      </c>
      <c r="K486" s="1" t="n">
        <v>167</v>
      </c>
      <c r="L486" s="1" t="n">
        <v>0</v>
      </c>
      <c r="M486" s="1" t="n">
        <v>49341</v>
      </c>
      <c r="N486" s="1" t="n">
        <v>49794</v>
      </c>
      <c r="O486" s="1" t="n">
        <v>1401626</v>
      </c>
      <c r="P486" s="1" t="n">
        <v>65316</v>
      </c>
      <c r="Q486" s="1" t="n">
        <v>118373</v>
      </c>
      <c r="R486" s="1" t="n">
        <v>3192850</v>
      </c>
      <c r="S486" s="1" t="n">
        <v>699245</v>
      </c>
      <c r="T486" s="1" t="n">
        <v>47</v>
      </c>
      <c r="U486" s="1" t="n">
        <v>210608</v>
      </c>
      <c r="V486" s="1" t="n">
        <v>20131</v>
      </c>
      <c r="W486" s="1" t="n">
        <v>0</v>
      </c>
      <c r="X486" s="1" t="n">
        <v>0</v>
      </c>
      <c r="Y486" s="1" t="n">
        <v>0</v>
      </c>
      <c r="Z486" s="1" t="n">
        <v>5527656</v>
      </c>
      <c r="AA486" s="1" t="n">
        <v>540966</v>
      </c>
      <c r="AB486" s="1" t="n">
        <v>498669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812</v>
      </c>
      <c r="AH486" s="1" t="n">
        <v>812</v>
      </c>
      <c r="AI486" s="1" t="n">
        <v>34904</v>
      </c>
      <c r="AJ486" s="1" t="n">
        <v>30386</v>
      </c>
      <c r="AK486" s="1" t="n">
        <v>2650</v>
      </c>
      <c r="AL486" s="1" t="n">
        <v>1868</v>
      </c>
      <c r="AM486" s="1" t="n">
        <v>56452</v>
      </c>
      <c r="AN486" s="1" t="n">
        <v>0</v>
      </c>
      <c r="AO486" s="1" t="n">
        <v>0</v>
      </c>
      <c r="AP486" s="1" t="n">
        <v>0</v>
      </c>
      <c r="AQ486" s="1" t="n">
        <v>10824</v>
      </c>
      <c r="AR486" s="1" t="n">
        <v>32201</v>
      </c>
      <c r="AS486" s="1" t="n">
        <v>13427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272657</v>
      </c>
      <c r="BB486" s="1" t="n">
        <v>5170</v>
      </c>
      <c r="BC486" s="1" t="n">
        <v>267487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1360464</v>
      </c>
      <c r="BR486" s="1" t="n">
        <v>0</v>
      </c>
      <c r="BS486" s="1" t="n">
        <v>0</v>
      </c>
      <c r="BT486" s="1" t="n">
        <v>0</v>
      </c>
      <c r="BU486" s="1" t="n">
        <v>1360464</v>
      </c>
      <c r="BV486" s="1" t="n">
        <v>0</v>
      </c>
      <c r="BW486" s="1" t="n">
        <v>14861472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22</v>
      </c>
      <c r="D487" s="1" t="s">
        <v>323</v>
      </c>
      <c r="E487" s="1" t="n">
        <v>3529716</v>
      </c>
      <c r="F487" s="1" t="n">
        <v>1938358</v>
      </c>
      <c r="G487" s="1" t="n">
        <v>1291536</v>
      </c>
      <c r="H487" s="1" t="n">
        <v>299822</v>
      </c>
      <c r="I487" s="1" t="n">
        <v>0</v>
      </c>
      <c r="J487" s="1" t="n">
        <v>862764</v>
      </c>
      <c r="K487" s="1" t="n">
        <v>0</v>
      </c>
      <c r="L487" s="1" t="n">
        <v>2318</v>
      </c>
      <c r="M487" s="1" t="n">
        <v>18436</v>
      </c>
      <c r="N487" s="1" t="n">
        <v>513571</v>
      </c>
      <c r="O487" s="1" t="n">
        <v>65956</v>
      </c>
      <c r="P487" s="1" t="n">
        <v>20958</v>
      </c>
      <c r="Q487" s="1" t="n">
        <v>3755</v>
      </c>
      <c r="R487" s="1" t="n">
        <v>191370</v>
      </c>
      <c r="S487" s="1" t="n">
        <v>28214</v>
      </c>
      <c r="T487" s="1" t="n">
        <v>236</v>
      </c>
      <c r="U487" s="1" t="n">
        <v>10581</v>
      </c>
      <c r="V487" s="1" t="n">
        <v>7369</v>
      </c>
      <c r="W487" s="1" t="n">
        <v>0</v>
      </c>
      <c r="X487" s="1" t="n">
        <v>0</v>
      </c>
      <c r="Y487" s="1" t="n">
        <v>0</v>
      </c>
      <c r="Z487" s="1" t="n">
        <v>5180</v>
      </c>
      <c r="AA487" s="1" t="n">
        <v>518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86830</v>
      </c>
      <c r="AN487" s="1" t="n">
        <v>0</v>
      </c>
      <c r="AO487" s="1" t="n">
        <v>0</v>
      </c>
      <c r="AP487" s="1" t="n">
        <v>55501</v>
      </c>
      <c r="AQ487" s="1" t="n">
        <v>8107</v>
      </c>
      <c r="AR487" s="1" t="n">
        <v>10528</v>
      </c>
      <c r="AS487" s="1" t="n">
        <v>12694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951131</v>
      </c>
      <c r="BR487" s="1" t="n">
        <v>0</v>
      </c>
      <c r="BS487" s="1" t="n">
        <v>0</v>
      </c>
      <c r="BT487" s="1" t="n">
        <v>0</v>
      </c>
      <c r="BU487" s="1" t="n">
        <v>951131</v>
      </c>
      <c r="BV487" s="1" t="n">
        <v>0</v>
      </c>
      <c r="BW487" s="1" t="n">
        <v>5435621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22</v>
      </c>
      <c r="D488" s="1" t="s">
        <v>323</v>
      </c>
      <c r="E488" s="1" t="n">
        <v>4318893</v>
      </c>
      <c r="F488" s="1" t="n">
        <v>1221019</v>
      </c>
      <c r="G488" s="1" t="n">
        <v>816173</v>
      </c>
      <c r="H488" s="1" t="n">
        <v>2281701</v>
      </c>
      <c r="I488" s="1" t="n">
        <v>0</v>
      </c>
      <c r="J488" s="1" t="n">
        <v>493896</v>
      </c>
      <c r="K488" s="1" t="n">
        <v>35</v>
      </c>
      <c r="L488" s="1" t="n">
        <v>452</v>
      </c>
      <c r="M488" s="1" t="n">
        <v>2596</v>
      </c>
      <c r="N488" s="1" t="n">
        <v>23434</v>
      </c>
      <c r="O488" s="1" t="n">
        <v>107995</v>
      </c>
      <c r="P488" s="1" t="n">
        <v>232621</v>
      </c>
      <c r="Q488" s="1" t="n">
        <v>1280</v>
      </c>
      <c r="R488" s="1" t="n">
        <v>75510</v>
      </c>
      <c r="S488" s="1" t="n">
        <v>10899</v>
      </c>
      <c r="T488" s="1" t="n">
        <v>0</v>
      </c>
      <c r="U488" s="1" t="n">
        <v>30858</v>
      </c>
      <c r="V488" s="1" t="n">
        <v>8216</v>
      </c>
      <c r="W488" s="1" t="n">
        <v>0</v>
      </c>
      <c r="X488" s="1" t="n">
        <v>0</v>
      </c>
      <c r="Y488" s="1" t="n">
        <v>0</v>
      </c>
      <c r="Z488" s="1" t="n">
        <v>13947</v>
      </c>
      <c r="AA488" s="1" t="n">
        <v>13947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71</v>
      </c>
      <c r="AJ488" s="1" t="n">
        <v>7</v>
      </c>
      <c r="AK488" s="1" t="n">
        <v>64</v>
      </c>
      <c r="AL488" s="1" t="n">
        <v>0</v>
      </c>
      <c r="AM488" s="1" t="n">
        <v>200941</v>
      </c>
      <c r="AN488" s="1" t="n">
        <v>0</v>
      </c>
      <c r="AO488" s="1" t="n">
        <v>0</v>
      </c>
      <c r="AP488" s="1" t="n">
        <v>0</v>
      </c>
      <c r="AQ488" s="1" t="n">
        <v>183543</v>
      </c>
      <c r="AR488" s="1" t="n">
        <v>11225</v>
      </c>
      <c r="AS488" s="1" t="n">
        <v>6173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669436</v>
      </c>
      <c r="BR488" s="1" t="n">
        <v>0</v>
      </c>
      <c r="BS488" s="1" t="n">
        <v>0</v>
      </c>
      <c r="BT488" s="1" t="n">
        <v>0</v>
      </c>
      <c r="BU488" s="1" t="n">
        <v>669436</v>
      </c>
      <c r="BV488" s="1" t="n">
        <v>0</v>
      </c>
      <c r="BW488" s="1" t="n">
        <v>5697184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22</v>
      </c>
      <c r="D489" s="1" t="s">
        <v>323</v>
      </c>
      <c r="E489" s="1" t="n">
        <v>54682</v>
      </c>
      <c r="F489" s="1" t="n">
        <v>0</v>
      </c>
      <c r="G489" s="1" t="n">
        <v>0</v>
      </c>
      <c r="H489" s="1" t="n">
        <v>54682</v>
      </c>
      <c r="I489" s="1" t="n">
        <v>0</v>
      </c>
      <c r="J489" s="1" t="n">
        <v>272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110</v>
      </c>
      <c r="S489" s="1" t="n">
        <v>0</v>
      </c>
      <c r="T489" s="1" t="n">
        <v>0</v>
      </c>
      <c r="U489" s="1" t="n">
        <v>0</v>
      </c>
      <c r="V489" s="1" t="n">
        <v>162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3672</v>
      </c>
      <c r="BR489" s="1" t="n">
        <v>0</v>
      </c>
      <c r="BS489" s="1" t="n">
        <v>0</v>
      </c>
      <c r="BT489" s="1" t="n">
        <v>0</v>
      </c>
      <c r="BU489" s="1" t="n">
        <v>3672</v>
      </c>
      <c r="BV489" s="1" t="n">
        <v>0</v>
      </c>
      <c r="BW489" s="1" t="n">
        <v>58626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4</v>
      </c>
      <c r="D490" s="1" t="s">
        <v>325</v>
      </c>
      <c r="E490" s="1" t="n">
        <v>1705314</v>
      </c>
      <c r="F490" s="1" t="n">
        <v>1018717</v>
      </c>
      <c r="G490" s="1" t="n">
        <v>214345</v>
      </c>
      <c r="H490" s="1" t="n">
        <v>200843</v>
      </c>
      <c r="I490" s="1" t="n">
        <v>271409</v>
      </c>
      <c r="J490" s="1" t="n">
        <v>2491883</v>
      </c>
      <c r="K490" s="1" t="n">
        <v>54065</v>
      </c>
      <c r="L490" s="1" t="n">
        <v>2902</v>
      </c>
      <c r="M490" s="1" t="n">
        <v>66801</v>
      </c>
      <c r="N490" s="1" t="n">
        <v>110805</v>
      </c>
      <c r="O490" s="1" t="n">
        <v>412340</v>
      </c>
      <c r="P490" s="1" t="n">
        <v>8063</v>
      </c>
      <c r="Q490" s="1" t="n">
        <v>13226</v>
      </c>
      <c r="R490" s="1" t="n">
        <v>1559836</v>
      </c>
      <c r="S490" s="1" t="n">
        <v>188182</v>
      </c>
      <c r="T490" s="1" t="n">
        <v>14303</v>
      </c>
      <c r="U490" s="1" t="n">
        <v>43827</v>
      </c>
      <c r="V490" s="1" t="n">
        <v>17533</v>
      </c>
      <c r="W490" s="1" t="n">
        <v>28121</v>
      </c>
      <c r="X490" s="1" t="n">
        <v>18927</v>
      </c>
      <c r="Y490" s="1" t="n">
        <v>9194</v>
      </c>
      <c r="Z490" s="1" t="n">
        <v>5009644</v>
      </c>
      <c r="AA490" s="1" t="n">
        <v>3878379</v>
      </c>
      <c r="AB490" s="1" t="n">
        <v>1131265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2697</v>
      </c>
      <c r="AH490" s="1" t="n">
        <v>2697</v>
      </c>
      <c r="AI490" s="1" t="n">
        <v>12372</v>
      </c>
      <c r="AJ490" s="1" t="n">
        <v>2328</v>
      </c>
      <c r="AK490" s="1" t="n">
        <v>7595</v>
      </c>
      <c r="AL490" s="1" t="n">
        <v>2449</v>
      </c>
      <c r="AM490" s="1" t="n">
        <v>19717</v>
      </c>
      <c r="AN490" s="1" t="n">
        <v>0</v>
      </c>
      <c r="AO490" s="1" t="n">
        <v>0</v>
      </c>
      <c r="AP490" s="1" t="n">
        <v>0</v>
      </c>
      <c r="AQ490" s="1" t="n">
        <v>10455</v>
      </c>
      <c r="AR490" s="1" t="n">
        <v>44</v>
      </c>
      <c r="AS490" s="1" t="n">
        <v>9053</v>
      </c>
      <c r="AT490" s="1" t="n">
        <v>165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270286</v>
      </c>
      <c r="BB490" s="1" t="n">
        <v>0</v>
      </c>
      <c r="BC490" s="1" t="n">
        <v>270286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207296</v>
      </c>
      <c r="BR490" s="1" t="n">
        <v>88599</v>
      </c>
      <c r="BS490" s="1" t="n">
        <v>62468</v>
      </c>
      <c r="BT490" s="1" t="n">
        <v>0</v>
      </c>
      <c r="BU490" s="1" t="n">
        <v>56229</v>
      </c>
      <c r="BV490" s="1" t="n">
        <v>0</v>
      </c>
      <c r="BW490" s="1" t="n">
        <v>9747330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4</v>
      </c>
      <c r="D491" s="1" t="s">
        <v>325</v>
      </c>
      <c r="E491" s="1" t="n">
        <v>2450504</v>
      </c>
      <c r="F491" s="1" t="n">
        <v>2361480</v>
      </c>
      <c r="G491" s="1" t="n">
        <v>0</v>
      </c>
      <c r="H491" s="1" t="n">
        <v>89024</v>
      </c>
      <c r="I491" s="1" t="n">
        <v>0</v>
      </c>
      <c r="J491" s="1" t="n">
        <v>653582</v>
      </c>
      <c r="K491" s="1" t="n">
        <v>0</v>
      </c>
      <c r="L491" s="1" t="n">
        <v>0</v>
      </c>
      <c r="M491" s="1" t="n">
        <v>6943</v>
      </c>
      <c r="N491" s="1" t="n">
        <v>174939</v>
      </c>
      <c r="O491" s="1" t="n">
        <v>34936</v>
      </c>
      <c r="P491" s="1" t="n">
        <v>22868</v>
      </c>
      <c r="Q491" s="1" t="n">
        <v>5744</v>
      </c>
      <c r="R491" s="1" t="n">
        <v>18091</v>
      </c>
      <c r="S491" s="1" t="n">
        <v>3816</v>
      </c>
      <c r="T491" s="1" t="n">
        <v>4573</v>
      </c>
      <c r="U491" s="1" t="n">
        <v>100</v>
      </c>
      <c r="V491" s="1" t="n">
        <v>381572</v>
      </c>
      <c r="W491" s="1" t="n">
        <v>157825</v>
      </c>
      <c r="X491" s="1" t="n">
        <v>157825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7412</v>
      </c>
      <c r="AN491" s="1" t="n">
        <v>0</v>
      </c>
      <c r="AO491" s="1" t="n">
        <v>0</v>
      </c>
      <c r="AP491" s="1" t="n">
        <v>0</v>
      </c>
      <c r="AQ491" s="1" t="n">
        <v>3777</v>
      </c>
      <c r="AR491" s="1" t="n">
        <v>2512</v>
      </c>
      <c r="AS491" s="1" t="n">
        <v>1123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3269323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4</v>
      </c>
      <c r="D492" s="1" t="s">
        <v>325</v>
      </c>
      <c r="E492" s="1" t="n">
        <v>3948122</v>
      </c>
      <c r="F492" s="1" t="n">
        <v>2889610</v>
      </c>
      <c r="G492" s="1" t="n">
        <v>0</v>
      </c>
      <c r="H492" s="1" t="n">
        <v>1058512</v>
      </c>
      <c r="I492" s="1" t="n">
        <v>0</v>
      </c>
      <c r="J492" s="1" t="n">
        <v>466656</v>
      </c>
      <c r="K492" s="1" t="n">
        <v>59</v>
      </c>
      <c r="L492" s="1" t="n">
        <v>0</v>
      </c>
      <c r="M492" s="1" t="n">
        <v>5634</v>
      </c>
      <c r="N492" s="1" t="n">
        <v>20134</v>
      </c>
      <c r="O492" s="1" t="n">
        <v>89834</v>
      </c>
      <c r="P492" s="1" t="n">
        <v>53554</v>
      </c>
      <c r="Q492" s="1" t="n">
        <v>5722</v>
      </c>
      <c r="R492" s="1" t="n">
        <v>31075</v>
      </c>
      <c r="S492" s="1" t="n">
        <v>11</v>
      </c>
      <c r="T492" s="1" t="n">
        <v>16665</v>
      </c>
      <c r="U492" s="1" t="n">
        <v>5615</v>
      </c>
      <c r="V492" s="1" t="n">
        <v>238353</v>
      </c>
      <c r="W492" s="1" t="n">
        <v>61346</v>
      </c>
      <c r="X492" s="1" t="n">
        <v>61346</v>
      </c>
      <c r="Y492" s="1" t="n">
        <v>0</v>
      </c>
      <c r="Z492" s="1" t="n">
        <v>7491</v>
      </c>
      <c r="AA492" s="1" t="n">
        <v>0</v>
      </c>
      <c r="AB492" s="1" t="n">
        <v>7491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48189</v>
      </c>
      <c r="AN492" s="1" t="n">
        <v>0</v>
      </c>
      <c r="AO492" s="1" t="n">
        <v>0</v>
      </c>
      <c r="AP492" s="1" t="n">
        <v>0</v>
      </c>
      <c r="AQ492" s="1" t="n">
        <v>630</v>
      </c>
      <c r="AR492" s="1" t="n">
        <v>9222</v>
      </c>
      <c r="AS492" s="1" t="n">
        <v>24967</v>
      </c>
      <c r="AT492" s="1" t="n">
        <v>0</v>
      </c>
      <c r="AU492" s="1" t="n">
        <v>1337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4531804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4</v>
      </c>
      <c r="D493" s="1" t="s">
        <v>325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6</v>
      </c>
      <c r="D494" s="1" t="s">
        <v>327</v>
      </c>
      <c r="E494" s="1" t="n">
        <v>764632</v>
      </c>
      <c r="F494" s="1" t="n">
        <v>267270</v>
      </c>
      <c r="G494" s="1" t="n">
        <v>109495</v>
      </c>
      <c r="H494" s="1" t="n">
        <v>304305</v>
      </c>
      <c r="I494" s="1" t="n">
        <v>83562</v>
      </c>
      <c r="J494" s="1" t="n">
        <v>516930</v>
      </c>
      <c r="K494" s="1" t="n">
        <v>3989</v>
      </c>
      <c r="L494" s="1" t="n">
        <v>1238</v>
      </c>
      <c r="M494" s="1" t="n">
        <v>59049</v>
      </c>
      <c r="N494" s="1" t="n">
        <v>32301</v>
      </c>
      <c r="O494" s="1" t="n">
        <v>185503</v>
      </c>
      <c r="P494" s="1" t="n">
        <v>14456</v>
      </c>
      <c r="Q494" s="1" t="n">
        <v>6673</v>
      </c>
      <c r="R494" s="1" t="n">
        <v>110816</v>
      </c>
      <c r="S494" s="1" t="n">
        <v>15537</v>
      </c>
      <c r="T494" s="1" t="n">
        <v>1434</v>
      </c>
      <c r="U494" s="1" t="n">
        <v>7842</v>
      </c>
      <c r="V494" s="1" t="n">
        <v>78092</v>
      </c>
      <c r="W494" s="1" t="n">
        <v>40135</v>
      </c>
      <c r="X494" s="1" t="n">
        <v>21747</v>
      </c>
      <c r="Y494" s="1" t="n">
        <v>18388</v>
      </c>
      <c r="Z494" s="1" t="n">
        <v>939121</v>
      </c>
      <c r="AA494" s="1" t="n">
        <v>118088</v>
      </c>
      <c r="AB494" s="1" t="n">
        <v>821033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6116</v>
      </c>
      <c r="AJ494" s="1" t="n">
        <v>287</v>
      </c>
      <c r="AK494" s="1" t="n">
        <v>0</v>
      </c>
      <c r="AL494" s="1" t="n">
        <v>5829</v>
      </c>
      <c r="AM494" s="1" t="n">
        <v>65848</v>
      </c>
      <c r="AN494" s="1" t="n">
        <v>0</v>
      </c>
      <c r="AO494" s="1" t="n">
        <v>10603</v>
      </c>
      <c r="AP494" s="1" t="n">
        <v>31500</v>
      </c>
      <c r="AQ494" s="1" t="n">
        <v>739</v>
      </c>
      <c r="AR494" s="1" t="n">
        <v>3134</v>
      </c>
      <c r="AS494" s="1" t="n">
        <v>4667</v>
      </c>
      <c r="AT494" s="1" t="n">
        <v>15205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133051</v>
      </c>
      <c r="BB494" s="1" t="n">
        <v>0</v>
      </c>
      <c r="BC494" s="1" t="n">
        <v>133051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181578</v>
      </c>
      <c r="BR494" s="1" t="n">
        <v>0</v>
      </c>
      <c r="BS494" s="1" t="n">
        <v>0</v>
      </c>
      <c r="BT494" s="1" t="n">
        <v>0</v>
      </c>
      <c r="BU494" s="1" t="n">
        <v>181578</v>
      </c>
      <c r="BV494" s="1" t="n">
        <v>0</v>
      </c>
      <c r="BW494" s="1" t="n">
        <v>2647411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6</v>
      </c>
      <c r="D495" s="1" t="s">
        <v>327</v>
      </c>
      <c r="E495" s="1" t="n">
        <v>160490</v>
      </c>
      <c r="F495" s="1" t="n">
        <v>0</v>
      </c>
      <c r="G495" s="1" t="n">
        <v>148556</v>
      </c>
      <c r="H495" s="1" t="n">
        <v>11934</v>
      </c>
      <c r="I495" s="1" t="n">
        <v>0</v>
      </c>
      <c r="J495" s="1" t="n">
        <v>47324</v>
      </c>
      <c r="K495" s="1" t="n">
        <v>627</v>
      </c>
      <c r="L495" s="1" t="n">
        <v>2</v>
      </c>
      <c r="M495" s="1" t="n">
        <v>3324</v>
      </c>
      <c r="N495" s="1" t="n">
        <v>33576</v>
      </c>
      <c r="O495" s="1" t="n">
        <v>1765</v>
      </c>
      <c r="P495" s="1" t="n">
        <v>24</v>
      </c>
      <c r="Q495" s="1" t="n">
        <v>0</v>
      </c>
      <c r="R495" s="1" t="n">
        <v>5522</v>
      </c>
      <c r="S495" s="1" t="n">
        <v>1000</v>
      </c>
      <c r="T495" s="1" t="n">
        <v>954</v>
      </c>
      <c r="U495" s="1" t="n">
        <v>53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405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405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7434</v>
      </c>
      <c r="BR495" s="1" t="n">
        <v>0</v>
      </c>
      <c r="BS495" s="1" t="n">
        <v>0</v>
      </c>
      <c r="BT495" s="1" t="n">
        <v>0</v>
      </c>
      <c r="BU495" s="1" t="n">
        <v>7434</v>
      </c>
      <c r="BV495" s="1" t="n">
        <v>0</v>
      </c>
      <c r="BW495" s="1" t="n">
        <v>219298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6</v>
      </c>
      <c r="D496" s="1" t="s">
        <v>327</v>
      </c>
      <c r="E496" s="1" t="n">
        <v>1289300</v>
      </c>
      <c r="F496" s="1" t="n">
        <v>428618</v>
      </c>
      <c r="G496" s="1" t="n">
        <v>188764</v>
      </c>
      <c r="H496" s="1" t="n">
        <v>671918</v>
      </c>
      <c r="I496" s="1" t="n">
        <v>0</v>
      </c>
      <c r="J496" s="1" t="n">
        <v>174163</v>
      </c>
      <c r="K496" s="1" t="n">
        <v>184</v>
      </c>
      <c r="L496" s="1" t="n">
        <v>0</v>
      </c>
      <c r="M496" s="1" t="n">
        <v>958</v>
      </c>
      <c r="N496" s="1" t="n">
        <v>46391</v>
      </c>
      <c r="O496" s="1" t="n">
        <v>25411</v>
      </c>
      <c r="P496" s="1" t="n">
        <v>63502</v>
      </c>
      <c r="Q496" s="1" t="n">
        <v>144</v>
      </c>
      <c r="R496" s="1" t="n">
        <v>10401</v>
      </c>
      <c r="S496" s="1" t="n">
        <v>90</v>
      </c>
      <c r="T496" s="1" t="n">
        <v>25</v>
      </c>
      <c r="U496" s="1" t="n">
        <v>26666</v>
      </c>
      <c r="V496" s="1" t="n">
        <v>391</v>
      </c>
      <c r="W496" s="1" t="n">
        <v>81480</v>
      </c>
      <c r="X496" s="1" t="n">
        <v>8148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4922</v>
      </c>
      <c r="AJ496" s="1" t="n">
        <v>4922</v>
      </c>
      <c r="AK496" s="1" t="n">
        <v>0</v>
      </c>
      <c r="AL496" s="1" t="n">
        <v>0</v>
      </c>
      <c r="AM496" s="1" t="n">
        <v>14576</v>
      </c>
      <c r="AN496" s="1" t="n">
        <v>0</v>
      </c>
      <c r="AO496" s="1" t="n">
        <v>0</v>
      </c>
      <c r="AP496" s="1" t="n">
        <v>0</v>
      </c>
      <c r="AQ496" s="1" t="n">
        <v>2504</v>
      </c>
      <c r="AR496" s="1" t="n">
        <v>2490</v>
      </c>
      <c r="AS496" s="1" t="n">
        <v>9582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25057</v>
      </c>
      <c r="BR496" s="1" t="n">
        <v>0</v>
      </c>
      <c r="BS496" s="1" t="n">
        <v>0</v>
      </c>
      <c r="BT496" s="1" t="n">
        <v>0</v>
      </c>
      <c r="BU496" s="1" t="n">
        <v>25057</v>
      </c>
      <c r="BV496" s="1" t="n">
        <v>0</v>
      </c>
      <c r="BW496" s="1" t="n">
        <v>1589498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6</v>
      </c>
      <c r="D497" s="1" t="s">
        <v>327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8</v>
      </c>
      <c r="D498" s="1" t="s">
        <v>329</v>
      </c>
      <c r="E498" s="1" t="n">
        <v>271397</v>
      </c>
      <c r="F498" s="1" t="n">
        <v>177922</v>
      </c>
      <c r="G498" s="1" t="n">
        <v>39050</v>
      </c>
      <c r="H498" s="1" t="n">
        <v>16781</v>
      </c>
      <c r="I498" s="1" t="n">
        <v>37644</v>
      </c>
      <c r="J498" s="1" t="n">
        <v>271373</v>
      </c>
      <c r="K498" s="1" t="n">
        <v>2113</v>
      </c>
      <c r="L498" s="1" t="n">
        <v>240</v>
      </c>
      <c r="M498" s="1" t="n">
        <v>38930</v>
      </c>
      <c r="N498" s="1" t="n">
        <v>18937</v>
      </c>
      <c r="O498" s="1" t="n">
        <v>61277</v>
      </c>
      <c r="P498" s="1" t="n">
        <v>2910</v>
      </c>
      <c r="Q498" s="1" t="n">
        <v>1406</v>
      </c>
      <c r="R498" s="1" t="n">
        <v>121644</v>
      </c>
      <c r="S498" s="1" t="n">
        <v>13046</v>
      </c>
      <c r="T498" s="1" t="n">
        <v>62</v>
      </c>
      <c r="U498" s="1" t="n">
        <v>9070</v>
      </c>
      <c r="V498" s="1" t="n">
        <v>1738</v>
      </c>
      <c r="W498" s="1" t="n">
        <v>0</v>
      </c>
      <c r="X498" s="1" t="n">
        <v>0</v>
      </c>
      <c r="Y498" s="1" t="n">
        <v>0</v>
      </c>
      <c r="Z498" s="1" t="n">
        <v>230407</v>
      </c>
      <c r="AA498" s="1" t="n">
        <v>7140</v>
      </c>
      <c r="AB498" s="1" t="n">
        <v>223267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136</v>
      </c>
      <c r="AJ498" s="1" t="n">
        <v>17</v>
      </c>
      <c r="AK498" s="1" t="n">
        <v>0</v>
      </c>
      <c r="AL498" s="1" t="n">
        <v>119</v>
      </c>
      <c r="AM498" s="1" t="n">
        <v>2852</v>
      </c>
      <c r="AN498" s="1" t="n">
        <v>0</v>
      </c>
      <c r="AO498" s="1" t="n">
        <v>0</v>
      </c>
      <c r="AP498" s="1" t="n">
        <v>0</v>
      </c>
      <c r="AQ498" s="1" t="n">
        <v>481</v>
      </c>
      <c r="AR498" s="1" t="n">
        <v>1133</v>
      </c>
      <c r="AS498" s="1" t="n">
        <v>1238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51760</v>
      </c>
      <c r="BB498" s="1" t="n">
        <v>0</v>
      </c>
      <c r="BC498" s="1" t="n">
        <v>5176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827925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8</v>
      </c>
      <c r="D499" s="1" t="s">
        <v>329</v>
      </c>
      <c r="E499" s="1" t="n">
        <v>15879</v>
      </c>
      <c r="F499" s="1" t="n">
        <v>11091</v>
      </c>
      <c r="G499" s="1" t="n">
        <v>2439</v>
      </c>
      <c r="H499" s="1" t="n">
        <v>2349</v>
      </c>
      <c r="I499" s="1" t="n">
        <v>0</v>
      </c>
      <c r="J499" s="1" t="n">
        <v>5696</v>
      </c>
      <c r="K499" s="1" t="n">
        <v>0</v>
      </c>
      <c r="L499" s="1" t="n">
        <v>0</v>
      </c>
      <c r="M499" s="1" t="n">
        <v>1408</v>
      </c>
      <c r="N499" s="1" t="n">
        <v>2085</v>
      </c>
      <c r="O499" s="1" t="n">
        <v>460</v>
      </c>
      <c r="P499" s="1" t="n">
        <v>183</v>
      </c>
      <c r="Q499" s="1" t="n">
        <v>0</v>
      </c>
      <c r="R499" s="1" t="n">
        <v>330</v>
      </c>
      <c r="S499" s="1" t="n">
        <v>0</v>
      </c>
      <c r="T499" s="1" t="n">
        <v>123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100</v>
      </c>
      <c r="AA499" s="1" t="n">
        <v>10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21675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8</v>
      </c>
      <c r="D500" s="1" t="s">
        <v>329</v>
      </c>
      <c r="E500" s="1" t="n">
        <v>1199058</v>
      </c>
      <c r="F500" s="1" t="n">
        <v>351172</v>
      </c>
      <c r="G500" s="1" t="n">
        <v>425690</v>
      </c>
      <c r="H500" s="1" t="n">
        <v>422196</v>
      </c>
      <c r="I500" s="1" t="n">
        <v>0</v>
      </c>
      <c r="J500" s="1" t="n">
        <v>91502</v>
      </c>
      <c r="K500" s="1" t="n">
        <v>2505</v>
      </c>
      <c r="L500" s="1" t="n">
        <v>1110</v>
      </c>
      <c r="M500" s="1" t="n">
        <v>3183</v>
      </c>
      <c r="N500" s="1" t="n">
        <v>19866</v>
      </c>
      <c r="O500" s="1" t="n">
        <v>25162</v>
      </c>
      <c r="P500" s="1" t="n">
        <v>2451</v>
      </c>
      <c r="Q500" s="1" t="n">
        <v>608</v>
      </c>
      <c r="R500" s="1" t="n">
        <v>517</v>
      </c>
      <c r="S500" s="1" t="n">
        <v>6482</v>
      </c>
      <c r="T500" s="1" t="n">
        <v>42</v>
      </c>
      <c r="U500" s="1" t="n">
        <v>190</v>
      </c>
      <c r="V500" s="1" t="n">
        <v>29386</v>
      </c>
      <c r="W500" s="1" t="n">
        <v>6364</v>
      </c>
      <c r="X500" s="1" t="n">
        <v>6364</v>
      </c>
      <c r="Y500" s="1" t="n">
        <v>0</v>
      </c>
      <c r="Z500" s="1" t="n">
        <v>200</v>
      </c>
      <c r="AA500" s="1" t="n">
        <v>20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652</v>
      </c>
      <c r="AN500" s="1" t="n">
        <v>0</v>
      </c>
      <c r="AO500" s="1" t="n">
        <v>0</v>
      </c>
      <c r="AP500" s="1" t="n">
        <v>0</v>
      </c>
      <c r="AQ500" s="1" t="n">
        <v>237</v>
      </c>
      <c r="AR500" s="1" t="n">
        <v>314</v>
      </c>
      <c r="AS500" s="1" t="n">
        <v>101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111987</v>
      </c>
      <c r="BR500" s="1" t="n">
        <v>0</v>
      </c>
      <c r="BS500" s="1" t="n">
        <v>0</v>
      </c>
      <c r="BT500" s="1" t="n">
        <v>0</v>
      </c>
      <c r="BU500" s="1" t="n">
        <v>111987</v>
      </c>
      <c r="BV500" s="1" t="n">
        <v>0</v>
      </c>
      <c r="BW500" s="1" t="n">
        <v>1409763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8</v>
      </c>
      <c r="D501" s="1" t="s">
        <v>329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30</v>
      </c>
      <c r="D502" s="1" t="s">
        <v>331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0</v>
      </c>
      <c r="BB502" s="1" t="n">
        <v>0</v>
      </c>
      <c r="BC502" s="1" t="n">
        <v>0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0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30</v>
      </c>
      <c r="D503" s="1" t="s">
        <v>331</v>
      </c>
      <c r="E503" s="1" t="n">
        <v>4487836</v>
      </c>
      <c r="F503" s="1" t="n">
        <v>1795624</v>
      </c>
      <c r="G503" s="1" t="n">
        <v>2507839</v>
      </c>
      <c r="H503" s="1" t="n">
        <v>184373</v>
      </c>
      <c r="I503" s="1" t="n">
        <v>0</v>
      </c>
      <c r="J503" s="1" t="n">
        <v>1040351</v>
      </c>
      <c r="K503" s="1" t="n">
        <v>6189</v>
      </c>
      <c r="L503" s="1" t="n">
        <v>2752</v>
      </c>
      <c r="M503" s="1" t="n">
        <v>12083</v>
      </c>
      <c r="N503" s="1" t="n">
        <v>738178</v>
      </c>
      <c r="O503" s="1" t="n">
        <v>80687</v>
      </c>
      <c r="P503" s="1" t="n">
        <v>20876</v>
      </c>
      <c r="Q503" s="1" t="n">
        <v>717</v>
      </c>
      <c r="R503" s="1" t="n">
        <v>31522</v>
      </c>
      <c r="S503" s="1" t="n">
        <v>6465</v>
      </c>
      <c r="T503" s="1" t="n">
        <v>3898</v>
      </c>
      <c r="U503" s="1" t="n">
        <v>63555</v>
      </c>
      <c r="V503" s="1" t="n">
        <v>73429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25505</v>
      </c>
      <c r="AN503" s="1" t="n">
        <v>0</v>
      </c>
      <c r="AO503" s="1" t="n">
        <v>0</v>
      </c>
      <c r="AP503" s="1" t="n">
        <v>0</v>
      </c>
      <c r="AQ503" s="1" t="n">
        <v>8862</v>
      </c>
      <c r="AR503" s="1" t="n">
        <v>776</v>
      </c>
      <c r="AS503" s="1" t="n">
        <v>15867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59399</v>
      </c>
      <c r="BB503" s="1" t="n">
        <v>0</v>
      </c>
      <c r="BC503" s="1" t="n">
        <v>59399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681746</v>
      </c>
      <c r="BR503" s="1" t="n">
        <v>0</v>
      </c>
      <c r="BS503" s="1" t="n">
        <v>0</v>
      </c>
      <c r="BT503" s="1" t="n">
        <v>0</v>
      </c>
      <c r="BU503" s="1" t="n">
        <v>681746</v>
      </c>
      <c r="BV503" s="1" t="n">
        <v>0</v>
      </c>
      <c r="BW503" s="1" t="n">
        <v>6294837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30</v>
      </c>
      <c r="D504" s="1" t="s">
        <v>331</v>
      </c>
      <c r="E504" s="1" t="n">
        <v>6062073</v>
      </c>
      <c r="F504" s="1" t="n">
        <v>2645524</v>
      </c>
      <c r="G504" s="1" t="n">
        <v>2044276</v>
      </c>
      <c r="H504" s="1" t="n">
        <v>1372273</v>
      </c>
      <c r="I504" s="1" t="n">
        <v>0</v>
      </c>
      <c r="J504" s="1" t="n">
        <v>1489567</v>
      </c>
      <c r="K504" s="1" t="n">
        <v>5806</v>
      </c>
      <c r="L504" s="1" t="n">
        <v>20087</v>
      </c>
      <c r="M504" s="1" t="n">
        <v>1354</v>
      </c>
      <c r="N504" s="1" t="n">
        <v>352891</v>
      </c>
      <c r="O504" s="1" t="n">
        <v>163405</v>
      </c>
      <c r="P504" s="1" t="n">
        <v>266983</v>
      </c>
      <c r="Q504" s="1" t="n">
        <v>12795</v>
      </c>
      <c r="R504" s="1" t="n">
        <v>114354</v>
      </c>
      <c r="S504" s="1" t="n">
        <v>15481</v>
      </c>
      <c r="T504" s="1" t="n">
        <v>709</v>
      </c>
      <c r="U504" s="1" t="n">
        <v>102418</v>
      </c>
      <c r="V504" s="1" t="n">
        <v>433284</v>
      </c>
      <c r="W504" s="1" t="n">
        <v>222250</v>
      </c>
      <c r="X504" s="1" t="n">
        <v>22225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392701</v>
      </c>
      <c r="AN504" s="1" t="n">
        <v>0</v>
      </c>
      <c r="AO504" s="1" t="n">
        <v>0</v>
      </c>
      <c r="AP504" s="1" t="n">
        <v>0</v>
      </c>
      <c r="AQ504" s="1" t="n">
        <v>238736</v>
      </c>
      <c r="AR504" s="1" t="n">
        <v>17540</v>
      </c>
      <c r="AS504" s="1" t="n">
        <v>136425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63735</v>
      </c>
      <c r="BB504" s="1" t="n">
        <v>0</v>
      </c>
      <c r="BC504" s="1" t="n">
        <v>63735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8230326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30</v>
      </c>
      <c r="D505" s="1" t="s">
        <v>331</v>
      </c>
      <c r="E505" s="1" t="n">
        <v>120156</v>
      </c>
      <c r="F505" s="1" t="n">
        <v>0</v>
      </c>
      <c r="G505" s="1" t="n">
        <v>0</v>
      </c>
      <c r="H505" s="1" t="n">
        <v>120156</v>
      </c>
      <c r="I505" s="1" t="n">
        <v>0</v>
      </c>
      <c r="J505" s="1" t="n">
        <v>113290</v>
      </c>
      <c r="K505" s="1" t="n">
        <v>93</v>
      </c>
      <c r="L505" s="1" t="n">
        <v>91</v>
      </c>
      <c r="M505" s="1" t="n">
        <v>1137</v>
      </c>
      <c r="N505" s="1" t="n">
        <v>6728</v>
      </c>
      <c r="O505" s="1" t="n">
        <v>10704</v>
      </c>
      <c r="P505" s="1" t="n">
        <v>73481</v>
      </c>
      <c r="Q505" s="1" t="n">
        <v>0</v>
      </c>
      <c r="R505" s="1" t="n">
        <v>743</v>
      </c>
      <c r="S505" s="1" t="n">
        <v>0</v>
      </c>
      <c r="T505" s="1" t="n">
        <v>978</v>
      </c>
      <c r="U505" s="1" t="n">
        <v>0</v>
      </c>
      <c r="V505" s="1" t="n">
        <v>19335</v>
      </c>
      <c r="W505" s="1" t="n">
        <v>2666</v>
      </c>
      <c r="X505" s="1" t="n">
        <v>2666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19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19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236302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32</v>
      </c>
      <c r="D506" s="1" t="s">
        <v>333</v>
      </c>
      <c r="E506" s="1" t="n">
        <v>193974</v>
      </c>
      <c r="F506" s="1" t="n">
        <v>127123</v>
      </c>
      <c r="G506" s="1" t="n">
        <v>21141</v>
      </c>
      <c r="H506" s="1" t="n">
        <v>9620</v>
      </c>
      <c r="I506" s="1" t="n">
        <v>36090</v>
      </c>
      <c r="J506" s="1" t="n">
        <v>196903</v>
      </c>
      <c r="K506" s="1" t="n">
        <v>1586</v>
      </c>
      <c r="L506" s="1" t="n">
        <v>133</v>
      </c>
      <c r="M506" s="1" t="n">
        <v>15519</v>
      </c>
      <c r="N506" s="1" t="n">
        <v>13486</v>
      </c>
      <c r="O506" s="1" t="n">
        <v>65122</v>
      </c>
      <c r="P506" s="1" t="n">
        <v>17857</v>
      </c>
      <c r="Q506" s="1" t="n">
        <v>4077</v>
      </c>
      <c r="R506" s="1" t="n">
        <v>65537</v>
      </c>
      <c r="S506" s="1" t="n">
        <v>110</v>
      </c>
      <c r="T506" s="1" t="n">
        <v>1068</v>
      </c>
      <c r="U506" s="1" t="n">
        <v>8839</v>
      </c>
      <c r="V506" s="1" t="n">
        <v>3569</v>
      </c>
      <c r="W506" s="1" t="n">
        <v>0</v>
      </c>
      <c r="X506" s="1" t="n">
        <v>0</v>
      </c>
      <c r="Y506" s="1" t="n">
        <v>0</v>
      </c>
      <c r="Z506" s="1" t="n">
        <v>475876</v>
      </c>
      <c r="AA506" s="1" t="n">
        <v>10944</v>
      </c>
      <c r="AB506" s="1" t="n">
        <v>464932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773</v>
      </c>
      <c r="AJ506" s="1" t="n">
        <v>236</v>
      </c>
      <c r="AK506" s="1" t="n">
        <v>0</v>
      </c>
      <c r="AL506" s="1" t="n">
        <v>537</v>
      </c>
      <c r="AM506" s="1" t="n">
        <v>21927</v>
      </c>
      <c r="AN506" s="1" t="n">
        <v>0</v>
      </c>
      <c r="AO506" s="1" t="n">
        <v>9000</v>
      </c>
      <c r="AP506" s="1" t="n">
        <v>7484</v>
      </c>
      <c r="AQ506" s="1" t="n">
        <v>115</v>
      </c>
      <c r="AR506" s="1" t="n">
        <v>83</v>
      </c>
      <c r="AS506" s="1" t="n">
        <v>5245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403705</v>
      </c>
      <c r="BB506" s="1" t="n">
        <v>0</v>
      </c>
      <c r="BC506" s="1" t="n">
        <v>403705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145</v>
      </c>
      <c r="BR506" s="1" t="n">
        <v>0</v>
      </c>
      <c r="BS506" s="1" t="n">
        <v>0</v>
      </c>
      <c r="BT506" s="1" t="n">
        <v>0</v>
      </c>
      <c r="BU506" s="1" t="n">
        <v>145</v>
      </c>
      <c r="BV506" s="1" t="n">
        <v>0</v>
      </c>
      <c r="BW506" s="1" t="n">
        <v>1293303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32</v>
      </c>
      <c r="D507" s="1" t="s">
        <v>333</v>
      </c>
      <c r="E507" s="1" t="n">
        <v>332224</v>
      </c>
      <c r="F507" s="1" t="n">
        <v>229541</v>
      </c>
      <c r="G507" s="1" t="n">
        <v>82836</v>
      </c>
      <c r="H507" s="1" t="n">
        <v>19847</v>
      </c>
      <c r="I507" s="1" t="n">
        <v>0</v>
      </c>
      <c r="J507" s="1" t="n">
        <v>50572</v>
      </c>
      <c r="K507" s="1" t="n">
        <v>21</v>
      </c>
      <c r="L507" s="1" t="n">
        <v>39</v>
      </c>
      <c r="M507" s="1" t="n">
        <v>4293</v>
      </c>
      <c r="N507" s="1" t="n">
        <v>34342</v>
      </c>
      <c r="O507" s="1" t="n">
        <v>3877</v>
      </c>
      <c r="P507" s="1" t="n">
        <v>2135</v>
      </c>
      <c r="Q507" s="1" t="n">
        <v>0</v>
      </c>
      <c r="R507" s="1" t="n">
        <v>1159</v>
      </c>
      <c r="S507" s="1" t="n">
        <v>0</v>
      </c>
      <c r="T507" s="1" t="n">
        <v>75</v>
      </c>
      <c r="U507" s="1" t="n">
        <v>4092</v>
      </c>
      <c r="V507" s="1" t="n">
        <v>539</v>
      </c>
      <c r="W507" s="1" t="n">
        <v>0</v>
      </c>
      <c r="X507" s="1" t="n">
        <v>0</v>
      </c>
      <c r="Y507" s="1" t="n">
        <v>0</v>
      </c>
      <c r="Z507" s="1" t="n">
        <v>2534</v>
      </c>
      <c r="AA507" s="1" t="n">
        <v>2534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34811</v>
      </c>
      <c r="AJ507" s="1" t="n">
        <v>34811</v>
      </c>
      <c r="AK507" s="1" t="n">
        <v>0</v>
      </c>
      <c r="AL507" s="1" t="n">
        <v>0</v>
      </c>
      <c r="AM507" s="1" t="n">
        <v>3609</v>
      </c>
      <c r="AN507" s="1" t="n">
        <v>0</v>
      </c>
      <c r="AO507" s="1" t="n">
        <v>0</v>
      </c>
      <c r="AP507" s="1" t="n">
        <v>0</v>
      </c>
      <c r="AQ507" s="1" t="n">
        <v>447</v>
      </c>
      <c r="AR507" s="1" t="n">
        <v>2947</v>
      </c>
      <c r="AS507" s="1" t="n">
        <v>215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423750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32</v>
      </c>
      <c r="D508" s="1" t="s">
        <v>333</v>
      </c>
      <c r="E508" s="1" t="n">
        <v>135722</v>
      </c>
      <c r="F508" s="1" t="n">
        <v>22210</v>
      </c>
      <c r="G508" s="1" t="n">
        <v>68115</v>
      </c>
      <c r="H508" s="1" t="n">
        <v>45397</v>
      </c>
      <c r="I508" s="1" t="n">
        <v>0</v>
      </c>
      <c r="J508" s="1" t="n">
        <v>22597</v>
      </c>
      <c r="K508" s="1" t="n">
        <v>1113</v>
      </c>
      <c r="L508" s="1" t="n">
        <v>120</v>
      </c>
      <c r="M508" s="1" t="n">
        <v>278</v>
      </c>
      <c r="N508" s="1" t="n">
        <v>7996</v>
      </c>
      <c r="O508" s="1" t="n">
        <v>4666</v>
      </c>
      <c r="P508" s="1" t="n">
        <v>308</v>
      </c>
      <c r="Q508" s="1" t="n">
        <v>0</v>
      </c>
      <c r="R508" s="1" t="n">
        <v>41</v>
      </c>
      <c r="S508" s="1" t="n">
        <v>6461</v>
      </c>
      <c r="T508" s="1" t="n">
        <v>181</v>
      </c>
      <c r="U508" s="1" t="n">
        <v>1433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1172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1172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159491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32</v>
      </c>
      <c r="D509" s="1" t="s">
        <v>333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4</v>
      </c>
      <c r="D510" s="1" t="s">
        <v>335</v>
      </c>
      <c r="E510" s="1" t="n">
        <v>2980090</v>
      </c>
      <c r="F510" s="1" t="n">
        <v>1398980</v>
      </c>
      <c r="G510" s="1" t="n">
        <v>343181</v>
      </c>
      <c r="H510" s="1" t="n">
        <v>182282</v>
      </c>
      <c r="I510" s="1" t="n">
        <v>1055647</v>
      </c>
      <c r="J510" s="1" t="n">
        <v>1756467</v>
      </c>
      <c r="K510" s="1" t="n">
        <v>1972</v>
      </c>
      <c r="L510" s="1" t="n">
        <v>17282</v>
      </c>
      <c r="M510" s="1" t="n">
        <v>53225</v>
      </c>
      <c r="N510" s="1" t="n">
        <v>60887</v>
      </c>
      <c r="O510" s="1" t="n">
        <v>461201</v>
      </c>
      <c r="P510" s="1" t="n">
        <v>18016</v>
      </c>
      <c r="Q510" s="1" t="n">
        <v>31687</v>
      </c>
      <c r="R510" s="1" t="n">
        <v>1037854</v>
      </c>
      <c r="S510" s="1" t="n">
        <v>54714</v>
      </c>
      <c r="T510" s="1" t="n">
        <v>3269</v>
      </c>
      <c r="U510" s="1" t="n">
        <v>16221</v>
      </c>
      <c r="V510" s="1" t="n">
        <v>139</v>
      </c>
      <c r="W510" s="1" t="n">
        <v>60276</v>
      </c>
      <c r="X510" s="1" t="n">
        <v>32434</v>
      </c>
      <c r="Y510" s="1" t="n">
        <v>27842</v>
      </c>
      <c r="Z510" s="1" t="n">
        <v>2857520</v>
      </c>
      <c r="AA510" s="1" t="n">
        <v>501369</v>
      </c>
      <c r="AB510" s="1" t="n">
        <v>2356151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14992</v>
      </c>
      <c r="AH510" s="1" t="n">
        <v>14992</v>
      </c>
      <c r="AI510" s="1" t="n">
        <v>32633</v>
      </c>
      <c r="AJ510" s="1" t="n">
        <v>23734</v>
      </c>
      <c r="AK510" s="1" t="n">
        <v>0</v>
      </c>
      <c r="AL510" s="1" t="n">
        <v>8899</v>
      </c>
      <c r="AM510" s="1" t="n">
        <v>159876</v>
      </c>
      <c r="AN510" s="1" t="n">
        <v>0</v>
      </c>
      <c r="AO510" s="1" t="n">
        <v>0</v>
      </c>
      <c r="AP510" s="1" t="n">
        <v>115200</v>
      </c>
      <c r="AQ510" s="1" t="n">
        <v>4127</v>
      </c>
      <c r="AR510" s="1" t="n">
        <v>4807</v>
      </c>
      <c r="AS510" s="1" t="n">
        <v>30533</v>
      </c>
      <c r="AT510" s="1" t="n">
        <v>5209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73441</v>
      </c>
      <c r="BB510" s="1" t="n">
        <v>3085</v>
      </c>
      <c r="BC510" s="1" t="n">
        <v>70356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2383043</v>
      </c>
      <c r="BR510" s="1" t="n">
        <v>201931</v>
      </c>
      <c r="BS510" s="1" t="n">
        <v>49018</v>
      </c>
      <c r="BT510" s="1" t="n">
        <v>216548</v>
      </c>
      <c r="BU510" s="1" t="n">
        <v>1915546</v>
      </c>
      <c r="BV510" s="1" t="n">
        <v>0</v>
      </c>
      <c r="BW510" s="1" t="n">
        <v>10318338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4</v>
      </c>
      <c r="D511" s="1" t="s">
        <v>335</v>
      </c>
      <c r="E511" s="1" t="n">
        <v>2563503</v>
      </c>
      <c r="F511" s="1" t="n">
        <v>1202154</v>
      </c>
      <c r="G511" s="1" t="n">
        <v>620742</v>
      </c>
      <c r="H511" s="1" t="n">
        <v>740607</v>
      </c>
      <c r="I511" s="1" t="n">
        <v>0</v>
      </c>
      <c r="J511" s="1" t="n">
        <v>545497</v>
      </c>
      <c r="K511" s="1" t="n">
        <v>0</v>
      </c>
      <c r="L511" s="1" t="n">
        <v>8586</v>
      </c>
      <c r="M511" s="1" t="n">
        <v>7886</v>
      </c>
      <c r="N511" s="1" t="n">
        <v>271659</v>
      </c>
      <c r="O511" s="1" t="n">
        <v>44388</v>
      </c>
      <c r="P511" s="1" t="n">
        <v>9303</v>
      </c>
      <c r="Q511" s="1" t="n">
        <v>0</v>
      </c>
      <c r="R511" s="1" t="n">
        <v>186883</v>
      </c>
      <c r="S511" s="1" t="n">
        <v>6674</v>
      </c>
      <c r="T511" s="1" t="n">
        <v>1495</v>
      </c>
      <c r="U511" s="1" t="n">
        <v>7944</v>
      </c>
      <c r="V511" s="1" t="n">
        <v>679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304</v>
      </c>
      <c r="AJ511" s="1" t="n">
        <v>304</v>
      </c>
      <c r="AK511" s="1" t="n">
        <v>0</v>
      </c>
      <c r="AL511" s="1" t="n">
        <v>0</v>
      </c>
      <c r="AM511" s="1" t="n">
        <v>12742</v>
      </c>
      <c r="AN511" s="1" t="n">
        <v>0</v>
      </c>
      <c r="AO511" s="1" t="n">
        <v>0</v>
      </c>
      <c r="AP511" s="1" t="n">
        <v>0</v>
      </c>
      <c r="AQ511" s="1" t="n">
        <v>5393</v>
      </c>
      <c r="AR511" s="1" t="n">
        <v>4700</v>
      </c>
      <c r="AS511" s="1" t="n">
        <v>2427</v>
      </c>
      <c r="AT511" s="1" t="n">
        <v>222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284489</v>
      </c>
      <c r="BR511" s="1" t="n">
        <v>0</v>
      </c>
      <c r="BS511" s="1" t="n">
        <v>0</v>
      </c>
      <c r="BT511" s="1" t="n">
        <v>0</v>
      </c>
      <c r="BU511" s="1" t="n">
        <v>284489</v>
      </c>
      <c r="BV511" s="1" t="n">
        <v>0</v>
      </c>
      <c r="BW511" s="1" t="n">
        <v>3406535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4</v>
      </c>
      <c r="D512" s="1" t="s">
        <v>335</v>
      </c>
      <c r="E512" s="1" t="n">
        <v>3928058</v>
      </c>
      <c r="F512" s="1" t="n">
        <v>1160225</v>
      </c>
      <c r="G512" s="1" t="n">
        <v>1451058</v>
      </c>
      <c r="H512" s="1" t="n">
        <v>1316775</v>
      </c>
      <c r="I512" s="1" t="n">
        <v>0</v>
      </c>
      <c r="J512" s="1" t="n">
        <v>199002</v>
      </c>
      <c r="K512" s="1" t="n">
        <v>0</v>
      </c>
      <c r="L512" s="1" t="n">
        <v>0</v>
      </c>
      <c r="M512" s="1" t="n">
        <v>0</v>
      </c>
      <c r="N512" s="1" t="n">
        <v>64947</v>
      </c>
      <c r="O512" s="1" t="n">
        <v>111577</v>
      </c>
      <c r="P512" s="1" t="n">
        <v>2710</v>
      </c>
      <c r="Q512" s="1" t="n">
        <v>1419</v>
      </c>
      <c r="R512" s="1" t="n">
        <v>1490</v>
      </c>
      <c r="S512" s="1" t="n">
        <v>466</v>
      </c>
      <c r="T512" s="1" t="n">
        <v>1399</v>
      </c>
      <c r="U512" s="1" t="n">
        <v>2588</v>
      </c>
      <c r="V512" s="1" t="n">
        <v>12406</v>
      </c>
      <c r="W512" s="1" t="n">
        <v>2875</v>
      </c>
      <c r="X512" s="1" t="n">
        <v>2875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9718</v>
      </c>
      <c r="AJ512" s="1" t="n">
        <v>1046</v>
      </c>
      <c r="AK512" s="1" t="n">
        <v>8672</v>
      </c>
      <c r="AL512" s="1" t="n">
        <v>0</v>
      </c>
      <c r="AM512" s="1" t="n">
        <v>4735</v>
      </c>
      <c r="AN512" s="1" t="n">
        <v>0</v>
      </c>
      <c r="AO512" s="1" t="n">
        <v>0</v>
      </c>
      <c r="AP512" s="1" t="n">
        <v>0</v>
      </c>
      <c r="AQ512" s="1" t="n">
        <v>2669</v>
      </c>
      <c r="AR512" s="1" t="n">
        <v>0</v>
      </c>
      <c r="AS512" s="1" t="n">
        <v>2066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34954</v>
      </c>
      <c r="BR512" s="1" t="n">
        <v>0</v>
      </c>
      <c r="BS512" s="1" t="n">
        <v>0</v>
      </c>
      <c r="BT512" s="1" t="n">
        <v>0</v>
      </c>
      <c r="BU512" s="1" t="n">
        <v>34954</v>
      </c>
      <c r="BV512" s="1" t="n">
        <v>0</v>
      </c>
      <c r="BW512" s="1" t="n">
        <v>4179342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4</v>
      </c>
      <c r="D513" s="1" t="s">
        <v>335</v>
      </c>
      <c r="E513" s="1" t="n">
        <v>948240</v>
      </c>
      <c r="F513" s="1" t="n">
        <v>0</v>
      </c>
      <c r="G513" s="1" t="n">
        <v>0</v>
      </c>
      <c r="H513" s="1" t="n">
        <v>948240</v>
      </c>
      <c r="I513" s="1" t="n">
        <v>0</v>
      </c>
      <c r="J513" s="1" t="n">
        <v>223485</v>
      </c>
      <c r="K513" s="1" t="n">
        <v>3538</v>
      </c>
      <c r="L513" s="1" t="n">
        <v>14873</v>
      </c>
      <c r="M513" s="1" t="n">
        <v>16384</v>
      </c>
      <c r="N513" s="1" t="n">
        <v>38198</v>
      </c>
      <c r="O513" s="1" t="n">
        <v>40317</v>
      </c>
      <c r="P513" s="1" t="n">
        <v>19036</v>
      </c>
      <c r="Q513" s="1" t="n">
        <v>2526</v>
      </c>
      <c r="R513" s="1" t="n">
        <v>58769</v>
      </c>
      <c r="S513" s="1" t="n">
        <v>1902</v>
      </c>
      <c r="T513" s="1" t="n">
        <v>19183</v>
      </c>
      <c r="U513" s="1" t="n">
        <v>0</v>
      </c>
      <c r="V513" s="1" t="n">
        <v>8759</v>
      </c>
      <c r="W513" s="1" t="n">
        <v>0</v>
      </c>
      <c r="X513" s="1" t="n">
        <v>0</v>
      </c>
      <c r="Y513" s="1" t="n">
        <v>0</v>
      </c>
      <c r="Z513" s="1" t="n">
        <v>380400</v>
      </c>
      <c r="AA513" s="1" t="n">
        <v>0</v>
      </c>
      <c r="AB513" s="1" t="n">
        <v>38040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37745</v>
      </c>
      <c r="AJ513" s="1" t="n">
        <v>0</v>
      </c>
      <c r="AK513" s="1" t="n">
        <v>37745</v>
      </c>
      <c r="AL513" s="1" t="n">
        <v>0</v>
      </c>
      <c r="AM513" s="1" t="n">
        <v>5711</v>
      </c>
      <c r="AN513" s="1" t="n">
        <v>0</v>
      </c>
      <c r="AO513" s="1" t="n">
        <v>0</v>
      </c>
      <c r="AP513" s="1" t="n">
        <v>0</v>
      </c>
      <c r="AQ513" s="1" t="n">
        <v>5320</v>
      </c>
      <c r="AR513" s="1" t="n">
        <v>391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15057</v>
      </c>
      <c r="BB513" s="1" t="n">
        <v>0</v>
      </c>
      <c r="BC513" s="1" t="n">
        <v>15057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21537</v>
      </c>
      <c r="BR513" s="1" t="n">
        <v>0</v>
      </c>
      <c r="BS513" s="1" t="n">
        <v>0</v>
      </c>
      <c r="BT513" s="1" t="n">
        <v>0</v>
      </c>
      <c r="BU513" s="1" t="n">
        <v>21537</v>
      </c>
      <c r="BV513" s="1" t="n">
        <v>0</v>
      </c>
      <c r="BW513" s="1" t="n">
        <v>1632175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6</v>
      </c>
      <c r="D514" s="1" t="s">
        <v>337</v>
      </c>
      <c r="E514" s="1" t="n">
        <v>1018674</v>
      </c>
      <c r="F514" s="1" t="n">
        <v>609820</v>
      </c>
      <c r="G514" s="1" t="n">
        <v>149190</v>
      </c>
      <c r="H514" s="1" t="n">
        <v>113362</v>
      </c>
      <c r="I514" s="1" t="n">
        <v>146302</v>
      </c>
      <c r="J514" s="1" t="n">
        <v>3268265</v>
      </c>
      <c r="K514" s="1" t="n">
        <v>26869</v>
      </c>
      <c r="L514" s="1" t="n">
        <v>16370</v>
      </c>
      <c r="M514" s="1" t="n">
        <v>10226</v>
      </c>
      <c r="N514" s="1" t="n">
        <v>216155</v>
      </c>
      <c r="O514" s="1" t="n">
        <v>526887</v>
      </c>
      <c r="P514" s="1" t="n">
        <v>24329</v>
      </c>
      <c r="Q514" s="1" t="n">
        <v>84830</v>
      </c>
      <c r="R514" s="1" t="n">
        <v>2076809</v>
      </c>
      <c r="S514" s="1" t="n">
        <v>232016</v>
      </c>
      <c r="T514" s="1" t="n">
        <v>12184</v>
      </c>
      <c r="U514" s="1" t="n">
        <v>36274</v>
      </c>
      <c r="V514" s="1" t="n">
        <v>5316</v>
      </c>
      <c r="W514" s="1" t="n">
        <v>36100</v>
      </c>
      <c r="X514" s="1" t="n">
        <v>0</v>
      </c>
      <c r="Y514" s="1" t="n">
        <v>36100</v>
      </c>
      <c r="Z514" s="1" t="n">
        <v>5434426</v>
      </c>
      <c r="AA514" s="1" t="n">
        <v>4558383</v>
      </c>
      <c r="AB514" s="1" t="n">
        <v>876043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7415</v>
      </c>
      <c r="AJ514" s="1" t="n">
        <v>489</v>
      </c>
      <c r="AK514" s="1" t="n">
        <v>6918</v>
      </c>
      <c r="AL514" s="1" t="n">
        <v>8</v>
      </c>
      <c r="AM514" s="1" t="n">
        <v>7875</v>
      </c>
      <c r="AN514" s="1" t="n">
        <v>0</v>
      </c>
      <c r="AO514" s="1" t="n">
        <v>0</v>
      </c>
      <c r="AP514" s="1" t="n">
        <v>0</v>
      </c>
      <c r="AQ514" s="1" t="n">
        <v>177</v>
      </c>
      <c r="AR514" s="1" t="n">
        <v>1253</v>
      </c>
      <c r="AS514" s="1" t="n">
        <v>3781</v>
      </c>
      <c r="AT514" s="1" t="n">
        <v>0</v>
      </c>
      <c r="AU514" s="1" t="n">
        <v>2664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198199</v>
      </c>
      <c r="BB514" s="1" t="n">
        <v>0</v>
      </c>
      <c r="BC514" s="1" t="n">
        <v>198199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28330</v>
      </c>
      <c r="BR514" s="1" t="n">
        <v>0</v>
      </c>
      <c r="BS514" s="1" t="n">
        <v>0</v>
      </c>
      <c r="BT514" s="1" t="n">
        <v>0</v>
      </c>
      <c r="BU514" s="1" t="n">
        <v>28330</v>
      </c>
      <c r="BV514" s="1" t="n">
        <v>0</v>
      </c>
      <c r="BW514" s="1" t="n">
        <v>9999284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6</v>
      </c>
      <c r="D515" s="1" t="s">
        <v>337</v>
      </c>
      <c r="E515" s="1" t="n">
        <v>447649</v>
      </c>
      <c r="F515" s="1" t="n">
        <v>130369</v>
      </c>
      <c r="G515" s="1" t="n">
        <v>217703</v>
      </c>
      <c r="H515" s="1" t="n">
        <v>99577</v>
      </c>
      <c r="I515" s="1" t="n">
        <v>0</v>
      </c>
      <c r="J515" s="1" t="n">
        <v>233648</v>
      </c>
      <c r="K515" s="1" t="n">
        <v>0</v>
      </c>
      <c r="L515" s="1" t="n">
        <v>0</v>
      </c>
      <c r="M515" s="1" t="n">
        <v>0</v>
      </c>
      <c r="N515" s="1" t="n">
        <v>120289</v>
      </c>
      <c r="O515" s="1" t="n">
        <v>7160</v>
      </c>
      <c r="P515" s="1" t="n">
        <v>42596</v>
      </c>
      <c r="Q515" s="1" t="n">
        <v>240</v>
      </c>
      <c r="R515" s="1" t="n">
        <v>42442</v>
      </c>
      <c r="S515" s="1" t="n">
        <v>20921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681297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6</v>
      </c>
      <c r="D516" s="1" t="s">
        <v>337</v>
      </c>
      <c r="E516" s="1" t="n">
        <v>594420</v>
      </c>
      <c r="F516" s="1" t="n">
        <v>299043</v>
      </c>
      <c r="G516" s="1" t="n">
        <v>259508</v>
      </c>
      <c r="H516" s="1" t="n">
        <v>35869</v>
      </c>
      <c r="I516" s="1" t="n">
        <v>0</v>
      </c>
      <c r="J516" s="1" t="n">
        <v>223921</v>
      </c>
      <c r="K516" s="1" t="n">
        <v>0</v>
      </c>
      <c r="L516" s="1" t="n">
        <v>3275</v>
      </c>
      <c r="M516" s="1" t="n">
        <v>0</v>
      </c>
      <c r="N516" s="1" t="n">
        <v>11149</v>
      </c>
      <c r="O516" s="1" t="n">
        <v>25954</v>
      </c>
      <c r="P516" s="1" t="n">
        <v>108443</v>
      </c>
      <c r="Q516" s="1" t="n">
        <v>0</v>
      </c>
      <c r="R516" s="1" t="n">
        <v>53907</v>
      </c>
      <c r="S516" s="1" t="n">
        <v>21193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818341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6</v>
      </c>
      <c r="D517" s="1" t="s">
        <v>337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8</v>
      </c>
      <c r="D518" s="1" t="s">
        <v>339</v>
      </c>
      <c r="E518" s="1" t="n">
        <v>418727</v>
      </c>
      <c r="F518" s="1" t="n">
        <v>215602</v>
      </c>
      <c r="G518" s="1" t="n">
        <v>50423</v>
      </c>
      <c r="H518" s="1" t="n">
        <v>25410</v>
      </c>
      <c r="I518" s="1" t="n">
        <v>127292</v>
      </c>
      <c r="J518" s="1" t="n">
        <v>399008</v>
      </c>
      <c r="K518" s="1" t="n">
        <v>7027</v>
      </c>
      <c r="L518" s="1" t="n">
        <v>2009</v>
      </c>
      <c r="M518" s="1" t="n">
        <v>14027</v>
      </c>
      <c r="N518" s="1" t="n">
        <v>28059</v>
      </c>
      <c r="O518" s="1" t="n">
        <v>108239</v>
      </c>
      <c r="P518" s="1" t="n">
        <v>3703</v>
      </c>
      <c r="Q518" s="1" t="n">
        <v>2429</v>
      </c>
      <c r="R518" s="1" t="n">
        <v>194367</v>
      </c>
      <c r="S518" s="1" t="n">
        <v>20160</v>
      </c>
      <c r="T518" s="1" t="n">
        <v>0</v>
      </c>
      <c r="U518" s="1" t="n">
        <v>7596</v>
      </c>
      <c r="V518" s="1" t="n">
        <v>11392</v>
      </c>
      <c r="W518" s="1" t="n">
        <v>0</v>
      </c>
      <c r="X518" s="1" t="n">
        <v>0</v>
      </c>
      <c r="Y518" s="1" t="n">
        <v>0</v>
      </c>
      <c r="Z518" s="1" t="n">
        <v>308042</v>
      </c>
      <c r="AA518" s="1" t="n">
        <v>68568</v>
      </c>
      <c r="AB518" s="1" t="n">
        <v>239474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1665</v>
      </c>
      <c r="AJ518" s="1" t="n">
        <v>1665</v>
      </c>
      <c r="AK518" s="1" t="n">
        <v>0</v>
      </c>
      <c r="AL518" s="1" t="n">
        <v>0</v>
      </c>
      <c r="AM518" s="1" t="n">
        <v>48729</v>
      </c>
      <c r="AN518" s="1" t="n">
        <v>40500</v>
      </c>
      <c r="AO518" s="1" t="n">
        <v>0</v>
      </c>
      <c r="AP518" s="1" t="n">
        <v>0</v>
      </c>
      <c r="AQ518" s="1" t="n">
        <v>166</v>
      </c>
      <c r="AR518" s="1" t="n">
        <v>467</v>
      </c>
      <c r="AS518" s="1" t="n">
        <v>7596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434500</v>
      </c>
      <c r="BB518" s="1" t="n">
        <v>3198</v>
      </c>
      <c r="BC518" s="1" t="n">
        <v>431302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42222</v>
      </c>
      <c r="BR518" s="1" t="n">
        <v>0</v>
      </c>
      <c r="BS518" s="1" t="n">
        <v>0</v>
      </c>
      <c r="BT518" s="1" t="n">
        <v>0</v>
      </c>
      <c r="BU518" s="1" t="n">
        <v>42222</v>
      </c>
      <c r="BV518" s="1" t="n">
        <v>0</v>
      </c>
      <c r="BW518" s="1" t="n">
        <v>1652893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8</v>
      </c>
      <c r="D519" s="1" t="s">
        <v>339</v>
      </c>
      <c r="E519" s="1" t="n">
        <v>692207</v>
      </c>
      <c r="F519" s="1" t="n">
        <v>406504</v>
      </c>
      <c r="G519" s="1" t="n">
        <v>210774</v>
      </c>
      <c r="H519" s="1" t="n">
        <v>74929</v>
      </c>
      <c r="I519" s="1" t="n">
        <v>0</v>
      </c>
      <c r="J519" s="1" t="n">
        <v>153286</v>
      </c>
      <c r="K519" s="1" t="n">
        <v>19</v>
      </c>
      <c r="L519" s="1" t="n">
        <v>271</v>
      </c>
      <c r="M519" s="1" t="n">
        <v>5323</v>
      </c>
      <c r="N519" s="1" t="n">
        <v>99351</v>
      </c>
      <c r="O519" s="1" t="n">
        <v>13223</v>
      </c>
      <c r="P519" s="1" t="n">
        <v>6229</v>
      </c>
      <c r="Q519" s="1" t="n">
        <v>0</v>
      </c>
      <c r="R519" s="1" t="n">
        <v>7916</v>
      </c>
      <c r="S519" s="1" t="n">
        <v>0</v>
      </c>
      <c r="T519" s="1" t="n">
        <v>1548</v>
      </c>
      <c r="U519" s="1" t="n">
        <v>14222</v>
      </c>
      <c r="V519" s="1" t="n">
        <v>5184</v>
      </c>
      <c r="W519" s="1" t="n">
        <v>0</v>
      </c>
      <c r="X519" s="1" t="n">
        <v>0</v>
      </c>
      <c r="Y519" s="1" t="n">
        <v>0</v>
      </c>
      <c r="Z519" s="1" t="n">
        <v>3539</v>
      </c>
      <c r="AA519" s="1" t="n">
        <v>3539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3429</v>
      </c>
      <c r="AN519" s="1" t="n">
        <v>0</v>
      </c>
      <c r="AO519" s="1" t="n">
        <v>0</v>
      </c>
      <c r="AP519" s="1" t="n">
        <v>0</v>
      </c>
      <c r="AQ519" s="1" t="n">
        <v>1039</v>
      </c>
      <c r="AR519" s="1" t="n">
        <v>0</v>
      </c>
      <c r="AS519" s="1" t="n">
        <v>239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18515</v>
      </c>
      <c r="BR519" s="1" t="n">
        <v>0</v>
      </c>
      <c r="BS519" s="1" t="n">
        <v>0</v>
      </c>
      <c r="BT519" s="1" t="n">
        <v>0</v>
      </c>
      <c r="BU519" s="1" t="n">
        <v>18515</v>
      </c>
      <c r="BV519" s="1" t="n">
        <v>0</v>
      </c>
      <c r="BW519" s="1" t="n">
        <v>870976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8</v>
      </c>
      <c r="D520" s="1" t="s">
        <v>339</v>
      </c>
      <c r="E520" s="1" t="n">
        <v>1164265</v>
      </c>
      <c r="F520" s="1" t="n">
        <v>514441</v>
      </c>
      <c r="G520" s="1" t="n">
        <v>180415</v>
      </c>
      <c r="H520" s="1" t="n">
        <v>469409</v>
      </c>
      <c r="I520" s="1" t="n">
        <v>0</v>
      </c>
      <c r="J520" s="1" t="n">
        <v>184871</v>
      </c>
      <c r="K520" s="1" t="n">
        <v>292</v>
      </c>
      <c r="L520" s="1" t="n">
        <v>202</v>
      </c>
      <c r="M520" s="1" t="n">
        <v>1565</v>
      </c>
      <c r="N520" s="1" t="n">
        <v>69899</v>
      </c>
      <c r="O520" s="1" t="n">
        <v>43508</v>
      </c>
      <c r="P520" s="1" t="n">
        <v>12902</v>
      </c>
      <c r="Q520" s="1" t="n">
        <v>3670</v>
      </c>
      <c r="R520" s="1" t="n">
        <v>13546</v>
      </c>
      <c r="S520" s="1" t="n">
        <v>26706</v>
      </c>
      <c r="T520" s="1" t="n">
        <v>198</v>
      </c>
      <c r="U520" s="1" t="n">
        <v>12238</v>
      </c>
      <c r="V520" s="1" t="n">
        <v>145</v>
      </c>
      <c r="W520" s="1" t="n">
        <v>61600</v>
      </c>
      <c r="X520" s="1" t="n">
        <v>6160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21567</v>
      </c>
      <c r="AN520" s="1" t="n">
        <v>0</v>
      </c>
      <c r="AO520" s="1" t="n">
        <v>0</v>
      </c>
      <c r="AP520" s="1" t="n">
        <v>0</v>
      </c>
      <c r="AQ520" s="1" t="n">
        <v>41</v>
      </c>
      <c r="AR520" s="1" t="n">
        <v>730</v>
      </c>
      <c r="AS520" s="1" t="n">
        <v>11427</v>
      </c>
      <c r="AT520" s="1" t="n">
        <v>9369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34765</v>
      </c>
      <c r="BR520" s="1" t="n">
        <v>0</v>
      </c>
      <c r="BS520" s="1" t="n">
        <v>0</v>
      </c>
      <c r="BT520" s="1" t="n">
        <v>0</v>
      </c>
      <c r="BU520" s="1" t="n">
        <v>34765</v>
      </c>
      <c r="BV520" s="1" t="n">
        <v>0</v>
      </c>
      <c r="BW520" s="1" t="n">
        <v>1467068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8</v>
      </c>
      <c r="D521" s="1" t="s">
        <v>339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40</v>
      </c>
      <c r="D522" s="1" t="s">
        <v>341</v>
      </c>
      <c r="E522" s="1" t="n">
        <v>327400</v>
      </c>
      <c r="F522" s="1" t="n">
        <v>201653</v>
      </c>
      <c r="G522" s="1" t="n">
        <v>41951</v>
      </c>
      <c r="H522" s="1" t="n">
        <v>20581</v>
      </c>
      <c r="I522" s="1" t="n">
        <v>63215</v>
      </c>
      <c r="J522" s="1" t="n">
        <v>322686</v>
      </c>
      <c r="K522" s="1" t="n">
        <v>396</v>
      </c>
      <c r="L522" s="1" t="n">
        <v>83</v>
      </c>
      <c r="M522" s="1" t="n">
        <v>42306</v>
      </c>
      <c r="N522" s="1" t="n">
        <v>33462</v>
      </c>
      <c r="O522" s="1" t="n">
        <v>77017</v>
      </c>
      <c r="P522" s="1" t="n">
        <v>8154</v>
      </c>
      <c r="Q522" s="1" t="n">
        <v>6035</v>
      </c>
      <c r="R522" s="1" t="n">
        <v>133715</v>
      </c>
      <c r="S522" s="1" t="n">
        <v>8455</v>
      </c>
      <c r="T522" s="1" t="n">
        <v>6356</v>
      </c>
      <c r="U522" s="1" t="n">
        <v>2204</v>
      </c>
      <c r="V522" s="1" t="n">
        <v>4503</v>
      </c>
      <c r="W522" s="1" t="n">
        <v>4888</v>
      </c>
      <c r="X522" s="1" t="n">
        <v>4888</v>
      </c>
      <c r="Y522" s="1" t="n">
        <v>0</v>
      </c>
      <c r="Z522" s="1" t="n">
        <v>364620</v>
      </c>
      <c r="AA522" s="1" t="n">
        <v>120161</v>
      </c>
      <c r="AB522" s="1" t="n">
        <v>244459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3398</v>
      </c>
      <c r="AN522" s="1" t="n">
        <v>0</v>
      </c>
      <c r="AO522" s="1" t="n">
        <v>0</v>
      </c>
      <c r="AP522" s="1" t="n">
        <v>0</v>
      </c>
      <c r="AQ522" s="1" t="n">
        <v>990</v>
      </c>
      <c r="AR522" s="1" t="n">
        <v>272</v>
      </c>
      <c r="AS522" s="1" t="n">
        <v>1304</v>
      </c>
      <c r="AT522" s="1" t="n">
        <v>832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149276</v>
      </c>
      <c r="BB522" s="1" t="n">
        <v>600</v>
      </c>
      <c r="BC522" s="1" t="n">
        <v>148676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4350</v>
      </c>
      <c r="BR522" s="1" t="n">
        <v>0</v>
      </c>
      <c r="BS522" s="1" t="n">
        <v>0</v>
      </c>
      <c r="BT522" s="1" t="n">
        <v>0</v>
      </c>
      <c r="BU522" s="1" t="n">
        <v>4350</v>
      </c>
      <c r="BV522" s="1" t="n">
        <v>0</v>
      </c>
      <c r="BW522" s="1" t="n">
        <v>1176618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40</v>
      </c>
      <c r="D523" s="1" t="s">
        <v>341</v>
      </c>
      <c r="E523" s="1" t="n">
        <v>730487</v>
      </c>
      <c r="F523" s="1" t="n">
        <v>549341</v>
      </c>
      <c r="G523" s="1" t="n">
        <v>181146</v>
      </c>
      <c r="H523" s="1" t="n">
        <v>0</v>
      </c>
      <c r="I523" s="1" t="n">
        <v>0</v>
      </c>
      <c r="J523" s="1" t="n">
        <v>140996</v>
      </c>
      <c r="K523" s="1" t="n">
        <v>0</v>
      </c>
      <c r="L523" s="1" t="n">
        <v>3214</v>
      </c>
      <c r="M523" s="1" t="n">
        <v>12156</v>
      </c>
      <c r="N523" s="1" t="n">
        <v>46773</v>
      </c>
      <c r="O523" s="1" t="n">
        <v>16007</v>
      </c>
      <c r="P523" s="1" t="n">
        <v>2506</v>
      </c>
      <c r="Q523" s="1" t="n">
        <v>3470</v>
      </c>
      <c r="R523" s="1" t="n">
        <v>2016</v>
      </c>
      <c r="S523" s="1" t="n">
        <v>9598</v>
      </c>
      <c r="T523" s="1" t="n">
        <v>63</v>
      </c>
      <c r="U523" s="1" t="n">
        <v>42908</v>
      </c>
      <c r="V523" s="1" t="n">
        <v>2285</v>
      </c>
      <c r="W523" s="1" t="n">
        <v>38302</v>
      </c>
      <c r="X523" s="1" t="n">
        <v>38302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2284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300</v>
      </c>
      <c r="AS523" s="1" t="n">
        <v>1984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912069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40</v>
      </c>
      <c r="D524" s="1" t="s">
        <v>341</v>
      </c>
      <c r="E524" s="1" t="n">
        <v>1421665</v>
      </c>
      <c r="F524" s="1" t="n">
        <v>709884</v>
      </c>
      <c r="G524" s="1" t="n">
        <v>267233</v>
      </c>
      <c r="H524" s="1" t="n">
        <v>444548</v>
      </c>
      <c r="I524" s="1" t="n">
        <v>0</v>
      </c>
      <c r="J524" s="1" t="n">
        <v>175595</v>
      </c>
      <c r="K524" s="1" t="n">
        <v>11392</v>
      </c>
      <c r="L524" s="1" t="n">
        <v>15336</v>
      </c>
      <c r="M524" s="1" t="n">
        <v>1112</v>
      </c>
      <c r="N524" s="1" t="n">
        <v>52100</v>
      </c>
      <c r="O524" s="1" t="n">
        <v>25410</v>
      </c>
      <c r="P524" s="1" t="n">
        <v>10880</v>
      </c>
      <c r="Q524" s="1" t="n">
        <v>339</v>
      </c>
      <c r="R524" s="1" t="n">
        <v>35753</v>
      </c>
      <c r="S524" s="1" t="n">
        <v>350</v>
      </c>
      <c r="T524" s="1" t="n">
        <v>138</v>
      </c>
      <c r="U524" s="1" t="n">
        <v>22664</v>
      </c>
      <c r="V524" s="1" t="n">
        <v>121</v>
      </c>
      <c r="W524" s="1" t="n">
        <v>28437</v>
      </c>
      <c r="X524" s="1" t="n">
        <v>28437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65443</v>
      </c>
      <c r="AJ524" s="1" t="n">
        <v>65443</v>
      </c>
      <c r="AK524" s="1" t="n">
        <v>0</v>
      </c>
      <c r="AL524" s="1" t="n">
        <v>0</v>
      </c>
      <c r="AM524" s="1" t="n">
        <v>47305</v>
      </c>
      <c r="AN524" s="1" t="n">
        <v>0</v>
      </c>
      <c r="AO524" s="1" t="n">
        <v>0</v>
      </c>
      <c r="AP524" s="1" t="n">
        <v>0</v>
      </c>
      <c r="AQ524" s="1" t="n">
        <v>13250</v>
      </c>
      <c r="AR524" s="1" t="n">
        <v>14187</v>
      </c>
      <c r="AS524" s="1" t="n">
        <v>19681</v>
      </c>
      <c r="AT524" s="1" t="n">
        <v>187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1738445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40</v>
      </c>
      <c r="D525" s="1" t="s">
        <v>341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42</v>
      </c>
      <c r="D526" s="1" t="s">
        <v>343</v>
      </c>
      <c r="E526" s="1" t="n">
        <v>694808</v>
      </c>
      <c r="F526" s="1" t="n">
        <v>326235</v>
      </c>
      <c r="G526" s="1" t="n">
        <v>111179</v>
      </c>
      <c r="H526" s="1" t="n">
        <v>50070</v>
      </c>
      <c r="I526" s="1" t="n">
        <v>207324</v>
      </c>
      <c r="J526" s="1" t="n">
        <v>709509</v>
      </c>
      <c r="K526" s="1" t="n">
        <v>6656</v>
      </c>
      <c r="L526" s="1" t="n">
        <v>19774</v>
      </c>
      <c r="M526" s="1" t="n">
        <v>61940</v>
      </c>
      <c r="N526" s="1" t="n">
        <v>53199</v>
      </c>
      <c r="O526" s="1" t="n">
        <v>112022</v>
      </c>
      <c r="P526" s="1" t="n">
        <v>11120</v>
      </c>
      <c r="Q526" s="1" t="n">
        <v>7088</v>
      </c>
      <c r="R526" s="1" t="n">
        <v>373161</v>
      </c>
      <c r="S526" s="1" t="n">
        <v>7639</v>
      </c>
      <c r="T526" s="1" t="n">
        <v>15379</v>
      </c>
      <c r="U526" s="1" t="n">
        <v>15131</v>
      </c>
      <c r="V526" s="1" t="n">
        <v>26400</v>
      </c>
      <c r="W526" s="1" t="n">
        <v>30012</v>
      </c>
      <c r="X526" s="1" t="n">
        <v>30012</v>
      </c>
      <c r="Y526" s="1" t="n">
        <v>0</v>
      </c>
      <c r="Z526" s="1" t="n">
        <v>337043</v>
      </c>
      <c r="AA526" s="1" t="n">
        <v>58695</v>
      </c>
      <c r="AB526" s="1" t="n">
        <v>278348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259</v>
      </c>
      <c r="AH526" s="1" t="n">
        <v>259</v>
      </c>
      <c r="AI526" s="1" t="n">
        <v>4797</v>
      </c>
      <c r="AJ526" s="1" t="n">
        <v>4365</v>
      </c>
      <c r="AK526" s="1" t="n">
        <v>0</v>
      </c>
      <c r="AL526" s="1" t="n">
        <v>432</v>
      </c>
      <c r="AM526" s="1" t="n">
        <v>61336</v>
      </c>
      <c r="AN526" s="1" t="n">
        <v>0</v>
      </c>
      <c r="AO526" s="1" t="n">
        <v>0</v>
      </c>
      <c r="AP526" s="1" t="n">
        <v>49362</v>
      </c>
      <c r="AQ526" s="1" t="n">
        <v>4140</v>
      </c>
      <c r="AR526" s="1" t="n">
        <v>1717</v>
      </c>
      <c r="AS526" s="1" t="n">
        <v>5111</v>
      </c>
      <c r="AT526" s="1" t="n">
        <v>0</v>
      </c>
      <c r="AU526" s="1" t="n">
        <v>1006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266523</v>
      </c>
      <c r="BB526" s="1" t="n">
        <v>0</v>
      </c>
      <c r="BC526" s="1" t="n">
        <v>266523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25645</v>
      </c>
      <c r="BR526" s="1" t="n">
        <v>0</v>
      </c>
      <c r="BS526" s="1" t="n">
        <v>0</v>
      </c>
      <c r="BT526" s="1" t="n">
        <v>0</v>
      </c>
      <c r="BU526" s="1" t="n">
        <v>25645</v>
      </c>
      <c r="BV526" s="1" t="n">
        <v>0</v>
      </c>
      <c r="BW526" s="1" t="n">
        <v>2129932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42</v>
      </c>
      <c r="D527" s="1" t="s">
        <v>343</v>
      </c>
      <c r="E527" s="1" t="n">
        <v>745480</v>
      </c>
      <c r="F527" s="1" t="n">
        <v>306897</v>
      </c>
      <c r="G527" s="1" t="n">
        <v>333229</v>
      </c>
      <c r="H527" s="1" t="n">
        <v>105354</v>
      </c>
      <c r="I527" s="1" t="n">
        <v>0</v>
      </c>
      <c r="J527" s="1" t="n">
        <v>190059</v>
      </c>
      <c r="K527" s="1" t="n">
        <v>177</v>
      </c>
      <c r="L527" s="1" t="n">
        <v>154</v>
      </c>
      <c r="M527" s="1" t="n">
        <v>15532</v>
      </c>
      <c r="N527" s="1" t="n">
        <v>110844</v>
      </c>
      <c r="O527" s="1" t="n">
        <v>13177</v>
      </c>
      <c r="P527" s="1" t="n">
        <v>12313</v>
      </c>
      <c r="Q527" s="1" t="n">
        <v>0</v>
      </c>
      <c r="R527" s="1" t="n">
        <v>22233</v>
      </c>
      <c r="S527" s="1" t="n">
        <v>271</v>
      </c>
      <c r="T527" s="1" t="n">
        <v>9910</v>
      </c>
      <c r="U527" s="1" t="n">
        <v>495</v>
      </c>
      <c r="V527" s="1" t="n">
        <v>4953</v>
      </c>
      <c r="W527" s="1" t="n">
        <v>0</v>
      </c>
      <c r="X527" s="1" t="n">
        <v>0</v>
      </c>
      <c r="Y527" s="1" t="n">
        <v>0</v>
      </c>
      <c r="Z527" s="1" t="n">
        <v>3203</v>
      </c>
      <c r="AA527" s="1" t="n">
        <v>3203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8272</v>
      </c>
      <c r="AN527" s="1" t="n">
        <v>0</v>
      </c>
      <c r="AO527" s="1" t="n">
        <v>0</v>
      </c>
      <c r="AP527" s="1" t="n">
        <v>0</v>
      </c>
      <c r="AQ527" s="1" t="n">
        <v>1389</v>
      </c>
      <c r="AR527" s="1" t="n">
        <v>5638</v>
      </c>
      <c r="AS527" s="1" t="n">
        <v>1245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68934</v>
      </c>
      <c r="BB527" s="1" t="n">
        <v>0</v>
      </c>
      <c r="BC527" s="1" t="n">
        <v>68934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1015948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42</v>
      </c>
      <c r="D528" s="1" t="s">
        <v>343</v>
      </c>
      <c r="E528" s="1" t="n">
        <v>1925857</v>
      </c>
      <c r="F528" s="1" t="n">
        <v>751141</v>
      </c>
      <c r="G528" s="1" t="n">
        <v>648473</v>
      </c>
      <c r="H528" s="1" t="n">
        <v>526243</v>
      </c>
      <c r="I528" s="1" t="n">
        <v>0</v>
      </c>
      <c r="J528" s="1" t="n">
        <v>251968</v>
      </c>
      <c r="K528" s="1" t="n">
        <v>3414</v>
      </c>
      <c r="L528" s="1" t="n">
        <v>24120</v>
      </c>
      <c r="M528" s="1" t="n">
        <v>14812</v>
      </c>
      <c r="N528" s="1" t="n">
        <v>87927</v>
      </c>
      <c r="O528" s="1" t="n">
        <v>33296</v>
      </c>
      <c r="P528" s="1" t="n">
        <v>5734</v>
      </c>
      <c r="Q528" s="1" t="n">
        <v>592</v>
      </c>
      <c r="R528" s="1" t="n">
        <v>55741</v>
      </c>
      <c r="S528" s="1" t="n">
        <v>0</v>
      </c>
      <c r="T528" s="1" t="n">
        <v>21657</v>
      </c>
      <c r="U528" s="1" t="n">
        <v>1545</v>
      </c>
      <c r="V528" s="1" t="n">
        <v>3130</v>
      </c>
      <c r="W528" s="1" t="n">
        <v>21519</v>
      </c>
      <c r="X528" s="1" t="n">
        <v>21519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5358</v>
      </c>
      <c r="AJ528" s="1" t="n">
        <v>5358</v>
      </c>
      <c r="AK528" s="1" t="n">
        <v>0</v>
      </c>
      <c r="AL528" s="1" t="n">
        <v>0</v>
      </c>
      <c r="AM528" s="1" t="n">
        <v>17374</v>
      </c>
      <c r="AN528" s="1" t="n">
        <v>0</v>
      </c>
      <c r="AO528" s="1" t="n">
        <v>0</v>
      </c>
      <c r="AP528" s="1" t="n">
        <v>0</v>
      </c>
      <c r="AQ528" s="1" t="n">
        <v>2829</v>
      </c>
      <c r="AR528" s="1" t="n">
        <v>5436</v>
      </c>
      <c r="AS528" s="1" t="n">
        <v>9109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40374</v>
      </c>
      <c r="BR528" s="1" t="n">
        <v>0</v>
      </c>
      <c r="BS528" s="1" t="n">
        <v>0</v>
      </c>
      <c r="BT528" s="1" t="n">
        <v>0</v>
      </c>
      <c r="BU528" s="1" t="n">
        <v>40374</v>
      </c>
      <c r="BV528" s="1" t="n">
        <v>0</v>
      </c>
      <c r="BW528" s="1" t="n">
        <v>2262450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42</v>
      </c>
      <c r="D529" s="1" t="s">
        <v>343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4</v>
      </c>
      <c r="D530" s="1" t="s">
        <v>345</v>
      </c>
      <c r="E530" s="1" t="n">
        <v>243401</v>
      </c>
      <c r="F530" s="1" t="n">
        <v>83320</v>
      </c>
      <c r="G530" s="1" t="n">
        <v>23802</v>
      </c>
      <c r="H530" s="1" t="n">
        <v>7466</v>
      </c>
      <c r="I530" s="1" t="n">
        <v>128813</v>
      </c>
      <c r="J530" s="1" t="n">
        <v>110030</v>
      </c>
      <c r="K530" s="1" t="n">
        <v>4683</v>
      </c>
      <c r="L530" s="1" t="n">
        <v>25</v>
      </c>
      <c r="M530" s="1" t="n">
        <v>11948</v>
      </c>
      <c r="N530" s="1" t="n">
        <v>18253</v>
      </c>
      <c r="O530" s="1" t="n">
        <v>43694</v>
      </c>
      <c r="P530" s="1" t="n">
        <v>2927</v>
      </c>
      <c r="Q530" s="1" t="n">
        <v>3388</v>
      </c>
      <c r="R530" s="1" t="n">
        <v>13927</v>
      </c>
      <c r="S530" s="1" t="n">
        <v>1676</v>
      </c>
      <c r="T530" s="1" t="n">
        <v>2121</v>
      </c>
      <c r="U530" s="1" t="n">
        <v>5272</v>
      </c>
      <c r="V530" s="1" t="n">
        <v>2116</v>
      </c>
      <c r="W530" s="1" t="n">
        <v>0</v>
      </c>
      <c r="X530" s="1" t="n">
        <v>0</v>
      </c>
      <c r="Y530" s="1" t="n">
        <v>0</v>
      </c>
      <c r="Z530" s="1" t="n">
        <v>101666</v>
      </c>
      <c r="AA530" s="1" t="n">
        <v>5815</v>
      </c>
      <c r="AB530" s="1" t="n">
        <v>95851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111</v>
      </c>
      <c r="AJ530" s="1" t="n">
        <v>95</v>
      </c>
      <c r="AK530" s="1" t="n">
        <v>0</v>
      </c>
      <c r="AL530" s="1" t="n">
        <v>16</v>
      </c>
      <c r="AM530" s="1" t="n">
        <v>2709</v>
      </c>
      <c r="AN530" s="1" t="n">
        <v>0</v>
      </c>
      <c r="AO530" s="1" t="n">
        <v>0</v>
      </c>
      <c r="AP530" s="1" t="n">
        <v>0</v>
      </c>
      <c r="AQ530" s="1" t="n">
        <v>345</v>
      </c>
      <c r="AR530" s="1" t="n">
        <v>240</v>
      </c>
      <c r="AS530" s="1" t="n">
        <v>2124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668312</v>
      </c>
      <c r="BB530" s="1" t="n">
        <v>11800</v>
      </c>
      <c r="BC530" s="1" t="n">
        <v>656512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1126229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4</v>
      </c>
      <c r="D531" s="1" t="s">
        <v>345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0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4</v>
      </c>
      <c r="D532" s="1" t="s">
        <v>345</v>
      </c>
      <c r="E532" s="1" t="n">
        <v>402712</v>
      </c>
      <c r="F532" s="1" t="n">
        <v>200597</v>
      </c>
      <c r="G532" s="1" t="n">
        <v>175022</v>
      </c>
      <c r="H532" s="1" t="n">
        <v>27093</v>
      </c>
      <c r="I532" s="1" t="n">
        <v>0</v>
      </c>
      <c r="J532" s="1" t="n">
        <v>60668</v>
      </c>
      <c r="K532" s="1" t="n">
        <v>1870</v>
      </c>
      <c r="L532" s="1" t="n">
        <v>280</v>
      </c>
      <c r="M532" s="1" t="n">
        <v>14873</v>
      </c>
      <c r="N532" s="1" t="n">
        <v>12638</v>
      </c>
      <c r="O532" s="1" t="n">
        <v>3842</v>
      </c>
      <c r="P532" s="1" t="n">
        <v>17148</v>
      </c>
      <c r="Q532" s="1" t="n">
        <v>322</v>
      </c>
      <c r="R532" s="1" t="n">
        <v>1130</v>
      </c>
      <c r="S532" s="1" t="n">
        <v>1860</v>
      </c>
      <c r="T532" s="1" t="n">
        <v>1049</v>
      </c>
      <c r="U532" s="1" t="n">
        <v>4174</v>
      </c>
      <c r="V532" s="1" t="n">
        <v>1482</v>
      </c>
      <c r="W532" s="1" t="n">
        <v>35447</v>
      </c>
      <c r="X532" s="1" t="n">
        <v>35447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16439</v>
      </c>
      <c r="AJ532" s="1" t="n">
        <v>16439</v>
      </c>
      <c r="AK532" s="1" t="n">
        <v>0</v>
      </c>
      <c r="AL532" s="1" t="n">
        <v>0</v>
      </c>
      <c r="AM532" s="1" t="n">
        <v>6091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2112</v>
      </c>
      <c r="AS532" s="1" t="n">
        <v>3979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521357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4</v>
      </c>
      <c r="D533" s="1" t="s">
        <v>345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6</v>
      </c>
      <c r="D534" s="1" t="s">
        <v>347</v>
      </c>
      <c r="E534" s="1" t="n">
        <v>311922</v>
      </c>
      <c r="F534" s="1" t="n">
        <v>160923</v>
      </c>
      <c r="G534" s="1" t="n">
        <v>36062</v>
      </c>
      <c r="H534" s="1" t="n">
        <v>12662</v>
      </c>
      <c r="I534" s="1" t="n">
        <v>102275</v>
      </c>
      <c r="J534" s="1" t="n">
        <v>206488</v>
      </c>
      <c r="K534" s="1" t="n">
        <v>3555</v>
      </c>
      <c r="L534" s="1" t="n">
        <v>659</v>
      </c>
      <c r="M534" s="1" t="n">
        <v>26278</v>
      </c>
      <c r="N534" s="1" t="n">
        <v>20377</v>
      </c>
      <c r="O534" s="1" t="n">
        <v>57641</v>
      </c>
      <c r="P534" s="1" t="n">
        <v>5013</v>
      </c>
      <c r="Q534" s="1" t="n">
        <v>4092</v>
      </c>
      <c r="R534" s="1" t="n">
        <v>63040</v>
      </c>
      <c r="S534" s="1" t="n">
        <v>11350</v>
      </c>
      <c r="T534" s="1" t="n">
        <v>9861</v>
      </c>
      <c r="U534" s="1" t="n">
        <v>900</v>
      </c>
      <c r="V534" s="1" t="n">
        <v>3722</v>
      </c>
      <c r="W534" s="1" t="n">
        <v>0</v>
      </c>
      <c r="X534" s="1" t="n">
        <v>0</v>
      </c>
      <c r="Y534" s="1" t="n">
        <v>0</v>
      </c>
      <c r="Z534" s="1" t="n">
        <v>253524</v>
      </c>
      <c r="AA534" s="1" t="n">
        <v>65664</v>
      </c>
      <c r="AB534" s="1" t="n">
        <v>18786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5819</v>
      </c>
      <c r="AJ534" s="1" t="n">
        <v>5617</v>
      </c>
      <c r="AK534" s="1" t="n">
        <v>100</v>
      </c>
      <c r="AL534" s="1" t="n">
        <v>102</v>
      </c>
      <c r="AM534" s="1" t="n">
        <v>7940</v>
      </c>
      <c r="AN534" s="1" t="n">
        <v>0</v>
      </c>
      <c r="AO534" s="1" t="n">
        <v>0</v>
      </c>
      <c r="AP534" s="1" t="n">
        <v>0</v>
      </c>
      <c r="AQ534" s="1" t="n">
        <v>305</v>
      </c>
      <c r="AR534" s="1" t="n">
        <v>1142</v>
      </c>
      <c r="AS534" s="1" t="n">
        <v>2249</v>
      </c>
      <c r="AT534" s="1" t="n">
        <v>4244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01161</v>
      </c>
      <c r="BB534" s="1" t="n">
        <v>2704</v>
      </c>
      <c r="BC534" s="1" t="n">
        <v>98457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29227</v>
      </c>
      <c r="BR534" s="1" t="n">
        <v>0</v>
      </c>
      <c r="BS534" s="1" t="n">
        <v>0</v>
      </c>
      <c r="BT534" s="1" t="n">
        <v>0</v>
      </c>
      <c r="BU534" s="1" t="n">
        <v>29227</v>
      </c>
      <c r="BV534" s="1" t="n">
        <v>0</v>
      </c>
      <c r="BW534" s="1" t="n">
        <v>916081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6</v>
      </c>
      <c r="D535" s="1" t="s">
        <v>347</v>
      </c>
      <c r="E535" s="1" t="n">
        <v>431638</v>
      </c>
      <c r="F535" s="1" t="n">
        <v>221506</v>
      </c>
      <c r="G535" s="1" t="n">
        <v>136846</v>
      </c>
      <c r="H535" s="1" t="n">
        <v>73286</v>
      </c>
      <c r="I535" s="1" t="n">
        <v>0</v>
      </c>
      <c r="J535" s="1" t="n">
        <v>130342</v>
      </c>
      <c r="K535" s="1" t="n">
        <v>0</v>
      </c>
      <c r="L535" s="1" t="n">
        <v>3363</v>
      </c>
      <c r="M535" s="1" t="n">
        <v>3314</v>
      </c>
      <c r="N535" s="1" t="n">
        <v>80825</v>
      </c>
      <c r="O535" s="1" t="n">
        <v>9915</v>
      </c>
      <c r="P535" s="1" t="n">
        <v>4136</v>
      </c>
      <c r="Q535" s="1" t="n">
        <v>2563</v>
      </c>
      <c r="R535" s="1" t="n">
        <v>3445</v>
      </c>
      <c r="S535" s="1" t="n">
        <v>2961</v>
      </c>
      <c r="T535" s="1" t="n">
        <v>1511</v>
      </c>
      <c r="U535" s="1" t="n">
        <v>8523</v>
      </c>
      <c r="V535" s="1" t="n">
        <v>9786</v>
      </c>
      <c r="W535" s="1" t="n">
        <v>0</v>
      </c>
      <c r="X535" s="1" t="n">
        <v>0</v>
      </c>
      <c r="Y535" s="1" t="n">
        <v>0</v>
      </c>
      <c r="Z535" s="1" t="n">
        <v>3482</v>
      </c>
      <c r="AA535" s="1" t="n">
        <v>3482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12747</v>
      </c>
      <c r="AN535" s="1" t="n">
        <v>0</v>
      </c>
      <c r="AO535" s="1" t="n">
        <v>0</v>
      </c>
      <c r="AP535" s="1" t="n">
        <v>0</v>
      </c>
      <c r="AQ535" s="1" t="n">
        <v>5889</v>
      </c>
      <c r="AR535" s="1" t="n">
        <v>0</v>
      </c>
      <c r="AS535" s="1" t="n">
        <v>1152</v>
      </c>
      <c r="AT535" s="1" t="n">
        <v>5706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2303</v>
      </c>
      <c r="BR535" s="1" t="n">
        <v>0</v>
      </c>
      <c r="BS535" s="1" t="n">
        <v>0</v>
      </c>
      <c r="BT535" s="1" t="n">
        <v>0</v>
      </c>
      <c r="BU535" s="1" t="n">
        <v>2303</v>
      </c>
      <c r="BV535" s="1" t="n">
        <v>0</v>
      </c>
      <c r="BW535" s="1" t="n">
        <v>580512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6</v>
      </c>
      <c r="D536" s="1" t="s">
        <v>347</v>
      </c>
      <c r="E536" s="1" t="n">
        <v>905387</v>
      </c>
      <c r="F536" s="1" t="n">
        <v>352960</v>
      </c>
      <c r="G536" s="1" t="n">
        <v>230982</v>
      </c>
      <c r="H536" s="1" t="n">
        <v>321445</v>
      </c>
      <c r="I536" s="1" t="n">
        <v>0</v>
      </c>
      <c r="J536" s="1" t="n">
        <v>176193</v>
      </c>
      <c r="K536" s="1" t="n">
        <v>2966</v>
      </c>
      <c r="L536" s="1" t="n">
        <v>23083</v>
      </c>
      <c r="M536" s="1" t="n">
        <v>22243</v>
      </c>
      <c r="N536" s="1" t="n">
        <v>60017</v>
      </c>
      <c r="O536" s="1" t="n">
        <v>26344</v>
      </c>
      <c r="P536" s="1" t="n">
        <v>3934</v>
      </c>
      <c r="Q536" s="1" t="n">
        <v>157</v>
      </c>
      <c r="R536" s="1" t="n">
        <v>1857</v>
      </c>
      <c r="S536" s="1" t="n">
        <v>7712</v>
      </c>
      <c r="T536" s="1" t="n">
        <v>5218</v>
      </c>
      <c r="U536" s="1" t="n">
        <v>12734</v>
      </c>
      <c r="V536" s="1" t="n">
        <v>9928</v>
      </c>
      <c r="W536" s="1" t="n">
        <v>85166</v>
      </c>
      <c r="X536" s="1" t="n">
        <v>85166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63287</v>
      </c>
      <c r="AN536" s="1" t="n">
        <v>0</v>
      </c>
      <c r="AO536" s="1" t="n">
        <v>0</v>
      </c>
      <c r="AP536" s="1" t="n">
        <v>29950</v>
      </c>
      <c r="AQ536" s="1" t="n">
        <v>13452</v>
      </c>
      <c r="AR536" s="1" t="n">
        <v>0</v>
      </c>
      <c r="AS536" s="1" t="n">
        <v>19885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1533</v>
      </c>
      <c r="BR536" s="1" t="n">
        <v>0</v>
      </c>
      <c r="BS536" s="1" t="n">
        <v>0</v>
      </c>
      <c r="BT536" s="1" t="n">
        <v>0</v>
      </c>
      <c r="BU536" s="1" t="n">
        <v>1533</v>
      </c>
      <c r="BV536" s="1" t="n">
        <v>0</v>
      </c>
      <c r="BW536" s="1" t="n">
        <v>1231566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6</v>
      </c>
      <c r="D537" s="1" t="s">
        <v>347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8</v>
      </c>
      <c r="D538" s="1" t="s">
        <v>349</v>
      </c>
      <c r="E538" s="1" t="n">
        <v>136540</v>
      </c>
      <c r="F538" s="1" t="n">
        <v>71047</v>
      </c>
      <c r="G538" s="1" t="n">
        <v>17679</v>
      </c>
      <c r="H538" s="1" t="n">
        <v>25030</v>
      </c>
      <c r="I538" s="1" t="n">
        <v>22784</v>
      </c>
      <c r="J538" s="1" t="n">
        <v>149328</v>
      </c>
      <c r="K538" s="1" t="n">
        <v>600</v>
      </c>
      <c r="L538" s="1" t="n">
        <v>0</v>
      </c>
      <c r="M538" s="1" t="n">
        <v>26857</v>
      </c>
      <c r="N538" s="1" t="n">
        <v>18321</v>
      </c>
      <c r="O538" s="1" t="n">
        <v>18302</v>
      </c>
      <c r="P538" s="1" t="n">
        <v>18319</v>
      </c>
      <c r="Q538" s="1" t="n">
        <v>882</v>
      </c>
      <c r="R538" s="1" t="n">
        <v>43370</v>
      </c>
      <c r="S538" s="1" t="n">
        <v>1607</v>
      </c>
      <c r="T538" s="1" t="n">
        <v>2204</v>
      </c>
      <c r="U538" s="1" t="n">
        <v>14894</v>
      </c>
      <c r="V538" s="1" t="n">
        <v>3972</v>
      </c>
      <c r="W538" s="1" t="n">
        <v>0</v>
      </c>
      <c r="X538" s="1" t="n">
        <v>0</v>
      </c>
      <c r="Y538" s="1" t="n">
        <v>0</v>
      </c>
      <c r="Z538" s="1" t="n">
        <v>141127</v>
      </c>
      <c r="AA538" s="1" t="n">
        <v>25784</v>
      </c>
      <c r="AB538" s="1" t="n">
        <v>115343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5524</v>
      </c>
      <c r="AJ538" s="1" t="n">
        <v>0</v>
      </c>
      <c r="AK538" s="1" t="n">
        <v>5500</v>
      </c>
      <c r="AL538" s="1" t="n">
        <v>24</v>
      </c>
      <c r="AM538" s="1" t="n">
        <v>19413</v>
      </c>
      <c r="AN538" s="1" t="n">
        <v>0</v>
      </c>
      <c r="AO538" s="1" t="n">
        <v>0</v>
      </c>
      <c r="AP538" s="1" t="n">
        <v>18558</v>
      </c>
      <c r="AQ538" s="1" t="n">
        <v>580</v>
      </c>
      <c r="AR538" s="1" t="n">
        <v>131</v>
      </c>
      <c r="AS538" s="1" t="n">
        <v>144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53810</v>
      </c>
      <c r="BB538" s="1" t="n">
        <v>0</v>
      </c>
      <c r="BC538" s="1" t="n">
        <v>53810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505742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8</v>
      </c>
      <c r="D539" s="1" t="s">
        <v>349</v>
      </c>
      <c r="E539" s="1" t="n">
        <v>54463</v>
      </c>
      <c r="F539" s="1" t="n">
        <v>33909</v>
      </c>
      <c r="G539" s="1" t="n">
        <v>7109</v>
      </c>
      <c r="H539" s="1" t="n">
        <v>13445</v>
      </c>
      <c r="I539" s="1" t="n">
        <v>0</v>
      </c>
      <c r="J539" s="1" t="n">
        <v>5155</v>
      </c>
      <c r="K539" s="1" t="n">
        <v>55</v>
      </c>
      <c r="L539" s="1" t="n">
        <v>0</v>
      </c>
      <c r="M539" s="1" t="n">
        <v>0</v>
      </c>
      <c r="N539" s="1" t="n">
        <v>3560</v>
      </c>
      <c r="O539" s="1" t="n">
        <v>170</v>
      </c>
      <c r="P539" s="1" t="n">
        <v>0</v>
      </c>
      <c r="Q539" s="1" t="n">
        <v>0</v>
      </c>
      <c r="R539" s="1" t="n">
        <v>770</v>
      </c>
      <c r="S539" s="1" t="n">
        <v>0</v>
      </c>
      <c r="T539" s="1" t="n">
        <v>3</v>
      </c>
      <c r="U539" s="1" t="n">
        <v>220</v>
      </c>
      <c r="V539" s="1" t="n">
        <v>377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4128</v>
      </c>
      <c r="AN539" s="1" t="n">
        <v>0</v>
      </c>
      <c r="AO539" s="1" t="n">
        <v>0</v>
      </c>
      <c r="AP539" s="1" t="n">
        <v>0</v>
      </c>
      <c r="AQ539" s="1" t="n">
        <v>938</v>
      </c>
      <c r="AR539" s="1" t="n">
        <v>319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63746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8</v>
      </c>
      <c r="D540" s="1" t="s">
        <v>349</v>
      </c>
      <c r="E540" s="1" t="n">
        <v>32738</v>
      </c>
      <c r="F540" s="1" t="n">
        <v>6095</v>
      </c>
      <c r="G540" s="1" t="n">
        <v>4204</v>
      </c>
      <c r="H540" s="1" t="n">
        <v>22439</v>
      </c>
      <c r="I540" s="1" t="n">
        <v>0</v>
      </c>
      <c r="J540" s="1" t="n">
        <v>5254</v>
      </c>
      <c r="K540" s="1" t="n">
        <v>0</v>
      </c>
      <c r="L540" s="1" t="n">
        <v>134</v>
      </c>
      <c r="M540" s="1" t="n">
        <v>0</v>
      </c>
      <c r="N540" s="1" t="n">
        <v>2252</v>
      </c>
      <c r="O540" s="1" t="n">
        <v>0</v>
      </c>
      <c r="P540" s="1" t="n">
        <v>0</v>
      </c>
      <c r="Q540" s="1" t="n">
        <v>0</v>
      </c>
      <c r="R540" s="1" t="n">
        <v>243</v>
      </c>
      <c r="S540" s="1" t="n">
        <v>0</v>
      </c>
      <c r="T540" s="1" t="n">
        <v>1624</v>
      </c>
      <c r="U540" s="1" t="n">
        <v>200</v>
      </c>
      <c r="V540" s="1" t="n">
        <v>801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745</v>
      </c>
      <c r="AN540" s="1" t="n">
        <v>0</v>
      </c>
      <c r="AO540" s="1" t="n">
        <v>0</v>
      </c>
      <c r="AP540" s="1" t="n">
        <v>0</v>
      </c>
      <c r="AQ540" s="1" t="n">
        <v>745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38737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8</v>
      </c>
      <c r="D541" s="1" t="s">
        <v>349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50</v>
      </c>
      <c r="D542" s="1" t="s">
        <v>351</v>
      </c>
      <c r="E542" s="1" t="n">
        <v>349858</v>
      </c>
      <c r="F542" s="1" t="n">
        <v>210906</v>
      </c>
      <c r="G542" s="1" t="n">
        <v>48561</v>
      </c>
      <c r="H542" s="1" t="n">
        <v>23745</v>
      </c>
      <c r="I542" s="1" t="n">
        <v>66646</v>
      </c>
      <c r="J542" s="1" t="n">
        <v>196040</v>
      </c>
      <c r="K542" s="1" t="n">
        <v>5317</v>
      </c>
      <c r="L542" s="1" t="n">
        <v>13014</v>
      </c>
      <c r="M542" s="1" t="n">
        <v>13897</v>
      </c>
      <c r="N542" s="1" t="n">
        <v>28817</v>
      </c>
      <c r="O542" s="1" t="n">
        <v>85479</v>
      </c>
      <c r="P542" s="1" t="n">
        <v>3044</v>
      </c>
      <c r="Q542" s="1" t="n">
        <v>3273</v>
      </c>
      <c r="R542" s="1" t="n">
        <v>27398</v>
      </c>
      <c r="S542" s="1" t="n">
        <v>4936</v>
      </c>
      <c r="T542" s="1" t="n">
        <v>4162</v>
      </c>
      <c r="U542" s="1" t="n">
        <v>2292</v>
      </c>
      <c r="V542" s="1" t="n">
        <v>4411</v>
      </c>
      <c r="W542" s="1" t="n">
        <v>13614</v>
      </c>
      <c r="X542" s="1" t="n">
        <v>13200</v>
      </c>
      <c r="Y542" s="1" t="n">
        <v>414</v>
      </c>
      <c r="Z542" s="1" t="n">
        <v>538989</v>
      </c>
      <c r="AA542" s="1" t="n">
        <v>56348</v>
      </c>
      <c r="AB542" s="1" t="n">
        <v>482641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148053</v>
      </c>
      <c r="AJ542" s="1" t="n">
        <v>142421</v>
      </c>
      <c r="AK542" s="1" t="n">
        <v>0</v>
      </c>
      <c r="AL542" s="1" t="n">
        <v>5632</v>
      </c>
      <c r="AM542" s="1" t="n">
        <v>15445</v>
      </c>
      <c r="AN542" s="1" t="n">
        <v>0</v>
      </c>
      <c r="AO542" s="1" t="n">
        <v>0</v>
      </c>
      <c r="AP542" s="1" t="n">
        <v>0</v>
      </c>
      <c r="AQ542" s="1" t="n">
        <v>7101</v>
      </c>
      <c r="AR542" s="1" t="n">
        <v>180</v>
      </c>
      <c r="AS542" s="1" t="n">
        <v>2004</v>
      </c>
      <c r="AT542" s="1" t="n">
        <v>616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130977</v>
      </c>
      <c r="BB542" s="1" t="n">
        <v>5075</v>
      </c>
      <c r="BC542" s="1" t="n">
        <v>125902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9325</v>
      </c>
      <c r="BR542" s="1" t="n">
        <v>0</v>
      </c>
      <c r="BS542" s="1" t="n">
        <v>0</v>
      </c>
      <c r="BT542" s="1" t="n">
        <v>0</v>
      </c>
      <c r="BU542" s="1" t="n">
        <v>9325</v>
      </c>
      <c r="BV542" s="1" t="n">
        <v>0</v>
      </c>
      <c r="BW542" s="1" t="n">
        <v>1402301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50</v>
      </c>
      <c r="D543" s="1" t="s">
        <v>351</v>
      </c>
      <c r="E543" s="1" t="n">
        <v>349435</v>
      </c>
      <c r="F543" s="1" t="n">
        <v>262018</v>
      </c>
      <c r="G543" s="1" t="n">
        <v>79584</v>
      </c>
      <c r="H543" s="1" t="n">
        <v>7833</v>
      </c>
      <c r="I543" s="1" t="n">
        <v>0</v>
      </c>
      <c r="J543" s="1" t="n">
        <v>30172</v>
      </c>
      <c r="K543" s="1" t="n">
        <v>0</v>
      </c>
      <c r="L543" s="1" t="n">
        <v>0</v>
      </c>
      <c r="M543" s="1" t="n">
        <v>6004</v>
      </c>
      <c r="N543" s="1" t="n">
        <v>15581</v>
      </c>
      <c r="O543" s="1" t="n">
        <v>6356</v>
      </c>
      <c r="P543" s="1" t="n">
        <v>0</v>
      </c>
      <c r="Q543" s="1" t="n">
        <v>0</v>
      </c>
      <c r="R543" s="1" t="n">
        <v>1406</v>
      </c>
      <c r="S543" s="1" t="n">
        <v>0</v>
      </c>
      <c r="T543" s="1" t="n">
        <v>475</v>
      </c>
      <c r="U543" s="1" t="n">
        <v>0</v>
      </c>
      <c r="V543" s="1" t="n">
        <v>350</v>
      </c>
      <c r="W543" s="1" t="n">
        <v>0</v>
      </c>
      <c r="X543" s="1" t="n">
        <v>0</v>
      </c>
      <c r="Y543" s="1" t="n">
        <v>0</v>
      </c>
      <c r="Z543" s="1" t="n">
        <v>3128</v>
      </c>
      <c r="AA543" s="1" t="n">
        <v>3128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799</v>
      </c>
      <c r="AN543" s="1" t="n">
        <v>0</v>
      </c>
      <c r="AO543" s="1" t="n">
        <v>0</v>
      </c>
      <c r="AP543" s="1" t="n">
        <v>0</v>
      </c>
      <c r="AQ543" s="1" t="n">
        <v>262</v>
      </c>
      <c r="AR543" s="1" t="n">
        <v>0</v>
      </c>
      <c r="AS543" s="1" t="n">
        <v>537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383534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50</v>
      </c>
      <c r="D544" s="1" t="s">
        <v>351</v>
      </c>
      <c r="E544" s="1" t="n">
        <v>753453</v>
      </c>
      <c r="F544" s="1" t="n">
        <v>340604</v>
      </c>
      <c r="G544" s="1" t="n">
        <v>242594</v>
      </c>
      <c r="H544" s="1" t="n">
        <v>170255</v>
      </c>
      <c r="I544" s="1" t="n">
        <v>0</v>
      </c>
      <c r="J544" s="1" t="n">
        <v>87006</v>
      </c>
      <c r="K544" s="1" t="n">
        <v>1785</v>
      </c>
      <c r="L544" s="1" t="n">
        <v>0</v>
      </c>
      <c r="M544" s="1" t="n">
        <v>398</v>
      </c>
      <c r="N544" s="1" t="n">
        <v>3690</v>
      </c>
      <c r="O544" s="1" t="n">
        <v>22360</v>
      </c>
      <c r="P544" s="1" t="n">
        <v>5643</v>
      </c>
      <c r="Q544" s="1" t="n">
        <v>0</v>
      </c>
      <c r="R544" s="1" t="n">
        <v>11210</v>
      </c>
      <c r="S544" s="1" t="n">
        <v>0</v>
      </c>
      <c r="T544" s="1" t="n">
        <v>7946</v>
      </c>
      <c r="U544" s="1" t="n">
        <v>33605</v>
      </c>
      <c r="V544" s="1" t="n">
        <v>369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62027</v>
      </c>
      <c r="AN544" s="1" t="n">
        <v>0</v>
      </c>
      <c r="AO544" s="1" t="n">
        <v>0</v>
      </c>
      <c r="AP544" s="1" t="n">
        <v>37410</v>
      </c>
      <c r="AQ544" s="1" t="n">
        <v>0</v>
      </c>
      <c r="AR544" s="1" t="n">
        <v>24617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5221</v>
      </c>
      <c r="BR544" s="1" t="n">
        <v>0</v>
      </c>
      <c r="BS544" s="1" t="n">
        <v>0</v>
      </c>
      <c r="BT544" s="1" t="n">
        <v>0</v>
      </c>
      <c r="BU544" s="1" t="n">
        <v>5221</v>
      </c>
      <c r="BV544" s="1" t="n">
        <v>0</v>
      </c>
      <c r="BW544" s="1" t="n">
        <v>907707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50</v>
      </c>
      <c r="D545" s="1" t="s">
        <v>351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52</v>
      </c>
      <c r="D546" s="1" t="s">
        <v>353</v>
      </c>
      <c r="E546" s="1" t="n">
        <v>906687</v>
      </c>
      <c r="F546" s="1" t="n">
        <v>291342</v>
      </c>
      <c r="G546" s="1" t="n">
        <v>96496</v>
      </c>
      <c r="H546" s="1" t="n">
        <v>26162</v>
      </c>
      <c r="I546" s="1" t="n">
        <v>492687</v>
      </c>
      <c r="J546" s="1" t="n">
        <v>720360</v>
      </c>
      <c r="K546" s="1" t="n">
        <v>4423</v>
      </c>
      <c r="L546" s="1" t="n">
        <v>11753</v>
      </c>
      <c r="M546" s="1" t="n">
        <v>54160</v>
      </c>
      <c r="N546" s="1" t="n">
        <v>38120</v>
      </c>
      <c r="O546" s="1" t="n">
        <v>172297</v>
      </c>
      <c r="P546" s="1" t="n">
        <v>12547</v>
      </c>
      <c r="Q546" s="1" t="n">
        <v>19577</v>
      </c>
      <c r="R546" s="1" t="n">
        <v>305139</v>
      </c>
      <c r="S546" s="1" t="n">
        <v>29481</v>
      </c>
      <c r="T546" s="1" t="n">
        <v>2284</v>
      </c>
      <c r="U546" s="1" t="n">
        <v>44721</v>
      </c>
      <c r="V546" s="1" t="n">
        <v>25858</v>
      </c>
      <c r="W546" s="1" t="n">
        <v>49561</v>
      </c>
      <c r="X546" s="1" t="n">
        <v>4699</v>
      </c>
      <c r="Y546" s="1" t="n">
        <v>44862</v>
      </c>
      <c r="Z546" s="1" t="n">
        <v>591309</v>
      </c>
      <c r="AA546" s="1" t="n">
        <v>159788</v>
      </c>
      <c r="AB546" s="1" t="n">
        <v>431521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2740</v>
      </c>
      <c r="AJ546" s="1" t="n">
        <v>2740</v>
      </c>
      <c r="AK546" s="1" t="n">
        <v>0</v>
      </c>
      <c r="AL546" s="1" t="n">
        <v>0</v>
      </c>
      <c r="AM546" s="1" t="n">
        <v>11474</v>
      </c>
      <c r="AN546" s="1" t="n">
        <v>0</v>
      </c>
      <c r="AO546" s="1" t="n">
        <v>0</v>
      </c>
      <c r="AP546" s="1" t="n">
        <v>0</v>
      </c>
      <c r="AQ546" s="1" t="n">
        <v>814</v>
      </c>
      <c r="AR546" s="1" t="n">
        <v>3577</v>
      </c>
      <c r="AS546" s="1" t="n">
        <v>7083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654651</v>
      </c>
      <c r="BB546" s="1" t="n">
        <v>0</v>
      </c>
      <c r="BC546" s="1" t="n">
        <v>654651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511271</v>
      </c>
      <c r="BR546" s="1" t="n">
        <v>0</v>
      </c>
      <c r="BS546" s="1" t="n">
        <v>0</v>
      </c>
      <c r="BT546" s="1" t="n">
        <v>0</v>
      </c>
      <c r="BU546" s="1" t="n">
        <v>511271</v>
      </c>
      <c r="BV546" s="1" t="n">
        <v>0</v>
      </c>
      <c r="BW546" s="1" t="n">
        <v>3448053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52</v>
      </c>
      <c r="D547" s="1" t="s">
        <v>353</v>
      </c>
      <c r="E547" s="1" t="n">
        <v>316691</v>
      </c>
      <c r="F547" s="1" t="n">
        <v>181446</v>
      </c>
      <c r="G547" s="1" t="n">
        <v>135245</v>
      </c>
      <c r="H547" s="1" t="n">
        <v>0</v>
      </c>
      <c r="I547" s="1" t="n">
        <v>0</v>
      </c>
      <c r="J547" s="1" t="n">
        <v>82599</v>
      </c>
      <c r="K547" s="1" t="n">
        <v>0</v>
      </c>
      <c r="L547" s="1" t="n">
        <v>0</v>
      </c>
      <c r="M547" s="1" t="n">
        <v>7647</v>
      </c>
      <c r="N547" s="1" t="n">
        <v>30875</v>
      </c>
      <c r="O547" s="1" t="n">
        <v>3714</v>
      </c>
      <c r="P547" s="1" t="n">
        <v>1728</v>
      </c>
      <c r="Q547" s="1" t="n">
        <v>473</v>
      </c>
      <c r="R547" s="1" t="n">
        <v>15432</v>
      </c>
      <c r="S547" s="1" t="n">
        <v>2377</v>
      </c>
      <c r="T547" s="1" t="n">
        <v>1530</v>
      </c>
      <c r="U547" s="1" t="n">
        <v>14061</v>
      </c>
      <c r="V547" s="1" t="n">
        <v>4762</v>
      </c>
      <c r="W547" s="1" t="n">
        <v>0</v>
      </c>
      <c r="X547" s="1" t="n">
        <v>0</v>
      </c>
      <c r="Y547" s="1" t="n">
        <v>0</v>
      </c>
      <c r="Z547" s="1" t="n">
        <v>4074</v>
      </c>
      <c r="AA547" s="1" t="n">
        <v>4074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232</v>
      </c>
      <c r="AH547" s="1" t="n">
        <v>232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1409</v>
      </c>
      <c r="AN547" s="1" t="n">
        <v>0</v>
      </c>
      <c r="AO547" s="1" t="n">
        <v>0</v>
      </c>
      <c r="AP547" s="1" t="n">
        <v>0</v>
      </c>
      <c r="AQ547" s="1" t="n">
        <v>1409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116101</v>
      </c>
      <c r="BR547" s="1" t="n">
        <v>0</v>
      </c>
      <c r="BS547" s="1" t="n">
        <v>0</v>
      </c>
      <c r="BT547" s="1" t="n">
        <v>0</v>
      </c>
      <c r="BU547" s="1" t="n">
        <v>116101</v>
      </c>
      <c r="BV547" s="1" t="n">
        <v>0</v>
      </c>
      <c r="BW547" s="1" t="n">
        <v>521106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52</v>
      </c>
      <c r="D548" s="1" t="s">
        <v>353</v>
      </c>
      <c r="E548" s="1" t="n">
        <v>1478240</v>
      </c>
      <c r="F548" s="1" t="n">
        <v>587921</v>
      </c>
      <c r="G548" s="1" t="n">
        <v>425215</v>
      </c>
      <c r="H548" s="1" t="n">
        <v>465104</v>
      </c>
      <c r="I548" s="1" t="n">
        <v>0</v>
      </c>
      <c r="J548" s="1" t="n">
        <v>109013</v>
      </c>
      <c r="K548" s="1" t="n">
        <v>559</v>
      </c>
      <c r="L548" s="1" t="n">
        <v>0</v>
      </c>
      <c r="M548" s="1" t="n">
        <v>7074</v>
      </c>
      <c r="N548" s="1" t="n">
        <v>11906</v>
      </c>
      <c r="O548" s="1" t="n">
        <v>23522</v>
      </c>
      <c r="P548" s="1" t="n">
        <v>39972</v>
      </c>
      <c r="Q548" s="1" t="n">
        <v>0</v>
      </c>
      <c r="R548" s="1" t="n">
        <v>18847</v>
      </c>
      <c r="S548" s="1" t="n">
        <v>0</v>
      </c>
      <c r="T548" s="1" t="n">
        <v>0</v>
      </c>
      <c r="U548" s="1" t="n">
        <v>3267</v>
      </c>
      <c r="V548" s="1" t="n">
        <v>3866</v>
      </c>
      <c r="W548" s="1" t="n">
        <v>54649</v>
      </c>
      <c r="X548" s="1" t="n">
        <v>54649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277746</v>
      </c>
      <c r="BR548" s="1" t="n">
        <v>0</v>
      </c>
      <c r="BS548" s="1" t="n">
        <v>0</v>
      </c>
      <c r="BT548" s="1" t="n">
        <v>0</v>
      </c>
      <c r="BU548" s="1" t="n">
        <v>277746</v>
      </c>
      <c r="BV548" s="1" t="n">
        <v>0</v>
      </c>
      <c r="BW548" s="1" t="n">
        <v>1919648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52</v>
      </c>
      <c r="D549" s="1" t="s">
        <v>353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4</v>
      </c>
      <c r="D550" s="1" t="s">
        <v>355</v>
      </c>
      <c r="E550" s="1" t="n">
        <v>671202</v>
      </c>
      <c r="F550" s="1" t="n">
        <v>325470</v>
      </c>
      <c r="G550" s="1" t="n">
        <v>222332</v>
      </c>
      <c r="H550" s="1" t="n">
        <v>18344</v>
      </c>
      <c r="I550" s="1" t="n">
        <v>105056</v>
      </c>
      <c r="J550" s="1" t="n">
        <v>996116</v>
      </c>
      <c r="K550" s="1" t="n">
        <v>23934</v>
      </c>
      <c r="L550" s="1" t="n">
        <v>4038</v>
      </c>
      <c r="M550" s="1" t="n">
        <v>29385</v>
      </c>
      <c r="N550" s="1" t="n">
        <v>49966</v>
      </c>
      <c r="O550" s="1" t="n">
        <v>213813</v>
      </c>
      <c r="P550" s="1" t="n">
        <v>25721</v>
      </c>
      <c r="Q550" s="1" t="n">
        <v>20598</v>
      </c>
      <c r="R550" s="1" t="n">
        <v>512094</v>
      </c>
      <c r="S550" s="1" t="n">
        <v>22323</v>
      </c>
      <c r="T550" s="1" t="n">
        <v>14535</v>
      </c>
      <c r="U550" s="1" t="n">
        <v>21919</v>
      </c>
      <c r="V550" s="1" t="n">
        <v>57790</v>
      </c>
      <c r="W550" s="1" t="n">
        <v>134115</v>
      </c>
      <c r="X550" s="1" t="n">
        <v>78432</v>
      </c>
      <c r="Y550" s="1" t="n">
        <v>55683</v>
      </c>
      <c r="Z550" s="1" t="n">
        <v>414120</v>
      </c>
      <c r="AA550" s="1" t="n">
        <v>79956</v>
      </c>
      <c r="AB550" s="1" t="n">
        <v>334164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2548</v>
      </c>
      <c r="AJ550" s="1" t="n">
        <v>1252</v>
      </c>
      <c r="AK550" s="1" t="n">
        <v>0</v>
      </c>
      <c r="AL550" s="1" t="n">
        <v>1296</v>
      </c>
      <c r="AM550" s="1" t="n">
        <v>6405</v>
      </c>
      <c r="AN550" s="1" t="n">
        <v>0</v>
      </c>
      <c r="AO550" s="1" t="n">
        <v>0</v>
      </c>
      <c r="AP550" s="1" t="n">
        <v>0</v>
      </c>
      <c r="AQ550" s="1" t="n">
        <v>3309</v>
      </c>
      <c r="AR550" s="1" t="n">
        <v>0</v>
      </c>
      <c r="AS550" s="1" t="n">
        <v>3096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325725</v>
      </c>
      <c r="BB550" s="1" t="n">
        <v>9811</v>
      </c>
      <c r="BC550" s="1" t="n">
        <v>315914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2550231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4</v>
      </c>
      <c r="D551" s="1" t="s">
        <v>355</v>
      </c>
      <c r="E551" s="1" t="n">
        <v>771442</v>
      </c>
      <c r="F551" s="1" t="n">
        <v>202724</v>
      </c>
      <c r="G551" s="1" t="n">
        <v>565399</v>
      </c>
      <c r="H551" s="1" t="n">
        <v>3319</v>
      </c>
      <c r="I551" s="1" t="n">
        <v>0</v>
      </c>
      <c r="J551" s="1" t="n">
        <v>156242</v>
      </c>
      <c r="K551" s="1" t="n">
        <v>0</v>
      </c>
      <c r="L551" s="1" t="n">
        <v>8204</v>
      </c>
      <c r="M551" s="1" t="n">
        <v>8594</v>
      </c>
      <c r="N551" s="1" t="n">
        <v>61810</v>
      </c>
      <c r="O551" s="1" t="n">
        <v>27336</v>
      </c>
      <c r="P551" s="1" t="n">
        <v>5106</v>
      </c>
      <c r="Q551" s="1" t="n">
        <v>0</v>
      </c>
      <c r="R551" s="1" t="n">
        <v>6943</v>
      </c>
      <c r="S551" s="1" t="n">
        <v>5661</v>
      </c>
      <c r="T551" s="1" t="n">
        <v>184</v>
      </c>
      <c r="U551" s="1" t="n">
        <v>31933</v>
      </c>
      <c r="V551" s="1" t="n">
        <v>471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262</v>
      </c>
      <c r="AN551" s="1" t="n">
        <v>0</v>
      </c>
      <c r="AO551" s="1" t="n">
        <v>0</v>
      </c>
      <c r="AP551" s="1" t="n">
        <v>0</v>
      </c>
      <c r="AQ551" s="1" t="n">
        <v>262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927946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4</v>
      </c>
      <c r="D552" s="1" t="s">
        <v>355</v>
      </c>
      <c r="E552" s="1" t="n">
        <v>2324021</v>
      </c>
      <c r="F552" s="1" t="n">
        <v>895652</v>
      </c>
      <c r="G552" s="1" t="n">
        <v>913541</v>
      </c>
      <c r="H552" s="1" t="n">
        <v>514828</v>
      </c>
      <c r="I552" s="1" t="n">
        <v>0</v>
      </c>
      <c r="J552" s="1" t="n">
        <v>523896</v>
      </c>
      <c r="K552" s="1" t="n">
        <v>23363</v>
      </c>
      <c r="L552" s="1" t="n">
        <v>8677</v>
      </c>
      <c r="M552" s="1" t="n">
        <v>4824</v>
      </c>
      <c r="N552" s="1" t="n">
        <v>105413</v>
      </c>
      <c r="O552" s="1" t="n">
        <v>67332</v>
      </c>
      <c r="P552" s="1" t="n">
        <v>37306</v>
      </c>
      <c r="Q552" s="1" t="n">
        <v>226</v>
      </c>
      <c r="R552" s="1" t="n">
        <v>11651</v>
      </c>
      <c r="S552" s="1" t="n">
        <v>12830</v>
      </c>
      <c r="T552" s="1" t="n">
        <v>2405</v>
      </c>
      <c r="U552" s="1" t="n">
        <v>191413</v>
      </c>
      <c r="V552" s="1" t="n">
        <v>58456</v>
      </c>
      <c r="W552" s="1" t="n">
        <v>60095</v>
      </c>
      <c r="X552" s="1" t="n">
        <v>60095</v>
      </c>
      <c r="Y552" s="1" t="n">
        <v>0</v>
      </c>
      <c r="Z552" s="1" t="n">
        <v>706</v>
      </c>
      <c r="AA552" s="1" t="n">
        <v>706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59107</v>
      </c>
      <c r="AJ552" s="1" t="n">
        <v>59107</v>
      </c>
      <c r="AK552" s="1" t="n">
        <v>0</v>
      </c>
      <c r="AL552" s="1" t="n">
        <v>0</v>
      </c>
      <c r="AM552" s="1" t="n">
        <v>35633</v>
      </c>
      <c r="AN552" s="1" t="n">
        <v>0</v>
      </c>
      <c r="AO552" s="1" t="n">
        <v>0</v>
      </c>
      <c r="AP552" s="1" t="n">
        <v>0</v>
      </c>
      <c r="AQ552" s="1" t="n">
        <v>2070</v>
      </c>
      <c r="AR552" s="1" t="n">
        <v>4553</v>
      </c>
      <c r="AS552" s="1" t="n">
        <v>2901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3003458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4</v>
      </c>
      <c r="D553" s="1" t="s">
        <v>355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6</v>
      </c>
      <c r="D554" s="1" t="s">
        <v>357</v>
      </c>
      <c r="E554" s="1" t="n">
        <v>426692</v>
      </c>
      <c r="F554" s="1" t="n">
        <v>307346</v>
      </c>
      <c r="G554" s="1" t="n">
        <v>56220</v>
      </c>
      <c r="H554" s="1" t="n">
        <v>32576</v>
      </c>
      <c r="I554" s="1" t="n">
        <v>30550</v>
      </c>
      <c r="J554" s="1" t="n">
        <v>286749</v>
      </c>
      <c r="K554" s="1" t="n">
        <v>2303</v>
      </c>
      <c r="L554" s="1" t="n">
        <v>0</v>
      </c>
      <c r="M554" s="1" t="n">
        <v>13360</v>
      </c>
      <c r="N554" s="1" t="n">
        <v>33735</v>
      </c>
      <c r="O554" s="1" t="n">
        <v>80130</v>
      </c>
      <c r="P554" s="1" t="n">
        <v>21060</v>
      </c>
      <c r="Q554" s="1" t="n">
        <v>3583</v>
      </c>
      <c r="R554" s="1" t="n">
        <v>111831</v>
      </c>
      <c r="S554" s="1" t="n">
        <v>4875</v>
      </c>
      <c r="T554" s="1" t="n">
        <v>3437</v>
      </c>
      <c r="U554" s="1" t="n">
        <v>6537</v>
      </c>
      <c r="V554" s="1" t="n">
        <v>5898</v>
      </c>
      <c r="W554" s="1" t="n">
        <v>0</v>
      </c>
      <c r="X554" s="1" t="n">
        <v>0</v>
      </c>
      <c r="Y554" s="1" t="n">
        <v>0</v>
      </c>
      <c r="Z554" s="1" t="n">
        <v>644696</v>
      </c>
      <c r="AA554" s="1" t="n">
        <v>401741</v>
      </c>
      <c r="AB554" s="1" t="n">
        <v>242955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2804</v>
      </c>
      <c r="AJ554" s="1" t="n">
        <v>2804</v>
      </c>
      <c r="AK554" s="1" t="n">
        <v>0</v>
      </c>
      <c r="AL554" s="1" t="n">
        <v>0</v>
      </c>
      <c r="AM554" s="1" t="n">
        <v>10416</v>
      </c>
      <c r="AN554" s="1" t="n">
        <v>0</v>
      </c>
      <c r="AO554" s="1" t="n">
        <v>0</v>
      </c>
      <c r="AP554" s="1" t="n">
        <v>0</v>
      </c>
      <c r="AQ554" s="1" t="n">
        <v>6717</v>
      </c>
      <c r="AR554" s="1" t="n">
        <v>1104</v>
      </c>
      <c r="AS554" s="1" t="n">
        <v>2265</v>
      </c>
      <c r="AT554" s="1" t="n">
        <v>33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294311</v>
      </c>
      <c r="BB554" s="1" t="n">
        <v>0</v>
      </c>
      <c r="BC554" s="1" t="n">
        <v>294311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96815</v>
      </c>
      <c r="BR554" s="1" t="n">
        <v>0</v>
      </c>
      <c r="BS554" s="1" t="n">
        <v>0</v>
      </c>
      <c r="BT554" s="1" t="n">
        <v>0</v>
      </c>
      <c r="BU554" s="1" t="n">
        <v>96815</v>
      </c>
      <c r="BV554" s="1" t="n">
        <v>0</v>
      </c>
      <c r="BW554" s="1" t="n">
        <v>1762483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6</v>
      </c>
      <c r="D555" s="1" t="s">
        <v>357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0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6</v>
      </c>
      <c r="D556" s="1" t="s">
        <v>357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0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6</v>
      </c>
      <c r="D557" s="1" t="s">
        <v>357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8</v>
      </c>
      <c r="D558" s="1" t="s">
        <v>359</v>
      </c>
      <c r="E558" s="1" t="n">
        <v>373442</v>
      </c>
      <c r="F558" s="1" t="n">
        <v>108016</v>
      </c>
      <c r="G558" s="1" t="n">
        <v>36247</v>
      </c>
      <c r="H558" s="1" t="n">
        <v>33275</v>
      </c>
      <c r="I558" s="1" t="n">
        <v>195904</v>
      </c>
      <c r="J558" s="1" t="n">
        <v>261555</v>
      </c>
      <c r="K558" s="1" t="n">
        <v>16490</v>
      </c>
      <c r="L558" s="1" t="n">
        <v>6303</v>
      </c>
      <c r="M558" s="1" t="n">
        <v>19407</v>
      </c>
      <c r="N558" s="1" t="n">
        <v>63545</v>
      </c>
      <c r="O558" s="1" t="n">
        <v>40603</v>
      </c>
      <c r="P558" s="1" t="n">
        <v>15148</v>
      </c>
      <c r="Q558" s="1" t="n">
        <v>9194</v>
      </c>
      <c r="R558" s="1" t="n">
        <v>33247</v>
      </c>
      <c r="S558" s="1" t="n">
        <v>37618</v>
      </c>
      <c r="T558" s="1" t="n">
        <v>12193</v>
      </c>
      <c r="U558" s="1" t="n">
        <v>7074</v>
      </c>
      <c r="V558" s="1" t="n">
        <v>733</v>
      </c>
      <c r="W558" s="1" t="n">
        <v>0</v>
      </c>
      <c r="X558" s="1" t="n">
        <v>0</v>
      </c>
      <c r="Y558" s="1" t="n">
        <v>0</v>
      </c>
      <c r="Z558" s="1" t="n">
        <v>298405</v>
      </c>
      <c r="AA558" s="1" t="n">
        <v>82468</v>
      </c>
      <c r="AB558" s="1" t="n">
        <v>215937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148</v>
      </c>
      <c r="AJ558" s="1" t="n">
        <v>148</v>
      </c>
      <c r="AK558" s="1" t="n">
        <v>0</v>
      </c>
      <c r="AL558" s="1" t="n">
        <v>0</v>
      </c>
      <c r="AM558" s="1" t="n">
        <v>18073</v>
      </c>
      <c r="AN558" s="1" t="n">
        <v>0</v>
      </c>
      <c r="AO558" s="1" t="n">
        <v>0</v>
      </c>
      <c r="AP558" s="1" t="n">
        <v>13855</v>
      </c>
      <c r="AQ558" s="1" t="n">
        <v>1943</v>
      </c>
      <c r="AR558" s="1" t="n">
        <v>214</v>
      </c>
      <c r="AS558" s="1" t="n">
        <v>2061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22584</v>
      </c>
      <c r="BB558" s="1" t="n">
        <v>14711</v>
      </c>
      <c r="BC558" s="1" t="n">
        <v>107873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29492</v>
      </c>
      <c r="BR558" s="1" t="n">
        <v>0</v>
      </c>
      <c r="BS558" s="1" t="n">
        <v>0</v>
      </c>
      <c r="BT558" s="1" t="n">
        <v>0</v>
      </c>
      <c r="BU558" s="1" t="n">
        <v>29492</v>
      </c>
      <c r="BV558" s="1" t="n">
        <v>0</v>
      </c>
      <c r="BW558" s="1" t="n">
        <v>1103699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8</v>
      </c>
      <c r="D559" s="1" t="s">
        <v>359</v>
      </c>
      <c r="E559" s="1" t="n">
        <v>451790</v>
      </c>
      <c r="F559" s="1" t="n">
        <v>282972</v>
      </c>
      <c r="G559" s="1" t="n">
        <v>150131</v>
      </c>
      <c r="H559" s="1" t="n">
        <v>18687</v>
      </c>
      <c r="I559" s="1" t="n">
        <v>0</v>
      </c>
      <c r="J559" s="1" t="n">
        <v>95524</v>
      </c>
      <c r="K559" s="1" t="n">
        <v>1452</v>
      </c>
      <c r="L559" s="1" t="n">
        <v>0</v>
      </c>
      <c r="M559" s="1" t="n">
        <v>13505</v>
      </c>
      <c r="N559" s="1" t="n">
        <v>41102</v>
      </c>
      <c r="O559" s="1" t="n">
        <v>7988</v>
      </c>
      <c r="P559" s="1" t="n">
        <v>13161</v>
      </c>
      <c r="Q559" s="1" t="n">
        <v>0</v>
      </c>
      <c r="R559" s="1" t="n">
        <v>4136</v>
      </c>
      <c r="S559" s="1" t="n">
        <v>2170</v>
      </c>
      <c r="T559" s="1" t="n">
        <v>1337</v>
      </c>
      <c r="U559" s="1" t="n">
        <v>2507</v>
      </c>
      <c r="V559" s="1" t="n">
        <v>8166</v>
      </c>
      <c r="W559" s="1" t="n">
        <v>0</v>
      </c>
      <c r="X559" s="1" t="n">
        <v>0</v>
      </c>
      <c r="Y559" s="1" t="n">
        <v>0</v>
      </c>
      <c r="Z559" s="1" t="n">
        <v>2280</v>
      </c>
      <c r="AA559" s="1" t="n">
        <v>228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36637</v>
      </c>
      <c r="AN559" s="1" t="n">
        <v>0</v>
      </c>
      <c r="AO559" s="1" t="n">
        <v>0</v>
      </c>
      <c r="AP559" s="1" t="n">
        <v>0</v>
      </c>
      <c r="AQ559" s="1" t="n">
        <v>2059</v>
      </c>
      <c r="AR559" s="1" t="n">
        <v>33550</v>
      </c>
      <c r="AS559" s="1" t="n">
        <v>1028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25000</v>
      </c>
      <c r="BB559" s="1" t="n">
        <v>0</v>
      </c>
      <c r="BC559" s="1" t="n">
        <v>2500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611231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8</v>
      </c>
      <c r="D560" s="1" t="s">
        <v>359</v>
      </c>
      <c r="E560" s="1" t="n">
        <v>337128</v>
      </c>
      <c r="F560" s="1" t="n">
        <v>124220</v>
      </c>
      <c r="G560" s="1" t="n">
        <v>101937</v>
      </c>
      <c r="H560" s="1" t="n">
        <v>110971</v>
      </c>
      <c r="I560" s="1" t="n">
        <v>0</v>
      </c>
      <c r="J560" s="1" t="n">
        <v>35823</v>
      </c>
      <c r="K560" s="1" t="n">
        <v>2760</v>
      </c>
      <c r="L560" s="1" t="n">
        <v>0</v>
      </c>
      <c r="M560" s="1" t="n">
        <v>2463</v>
      </c>
      <c r="N560" s="1" t="n">
        <v>369</v>
      </c>
      <c r="O560" s="1" t="n">
        <v>1891</v>
      </c>
      <c r="P560" s="1" t="n">
        <v>3561</v>
      </c>
      <c r="Q560" s="1" t="n">
        <v>673</v>
      </c>
      <c r="R560" s="1" t="n">
        <v>781</v>
      </c>
      <c r="S560" s="1" t="n">
        <v>9691</v>
      </c>
      <c r="T560" s="1" t="n">
        <v>0</v>
      </c>
      <c r="U560" s="1" t="n">
        <v>0</v>
      </c>
      <c r="V560" s="1" t="n">
        <v>13634</v>
      </c>
      <c r="W560" s="1" t="n">
        <v>6004</v>
      </c>
      <c r="X560" s="1" t="n">
        <v>6004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5658</v>
      </c>
      <c r="AJ560" s="1" t="n">
        <v>5658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35201</v>
      </c>
      <c r="BR560" s="1" t="n">
        <v>0</v>
      </c>
      <c r="BS560" s="1" t="n">
        <v>0</v>
      </c>
      <c r="BT560" s="1" t="n">
        <v>0</v>
      </c>
      <c r="BU560" s="1" t="n">
        <v>35201</v>
      </c>
      <c r="BV560" s="1" t="n">
        <v>0</v>
      </c>
      <c r="BW560" s="1" t="n">
        <v>419814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8</v>
      </c>
      <c r="D561" s="1" t="s">
        <v>359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60</v>
      </c>
      <c r="D562" s="1" t="s">
        <v>361</v>
      </c>
      <c r="E562" s="1" t="n">
        <v>258554</v>
      </c>
      <c r="F562" s="1" t="n">
        <v>147163</v>
      </c>
      <c r="G562" s="1" t="n">
        <v>21493</v>
      </c>
      <c r="H562" s="1" t="n">
        <v>10108</v>
      </c>
      <c r="I562" s="1" t="n">
        <v>79790</v>
      </c>
      <c r="J562" s="1" t="n">
        <v>220445</v>
      </c>
      <c r="K562" s="1" t="n">
        <v>7750</v>
      </c>
      <c r="L562" s="1" t="n">
        <v>191</v>
      </c>
      <c r="M562" s="1" t="n">
        <v>10748</v>
      </c>
      <c r="N562" s="1" t="n">
        <v>31105</v>
      </c>
      <c r="O562" s="1" t="n">
        <v>53257</v>
      </c>
      <c r="P562" s="1" t="n">
        <v>6518</v>
      </c>
      <c r="Q562" s="1" t="n">
        <v>5911</v>
      </c>
      <c r="R562" s="1" t="n">
        <v>62364</v>
      </c>
      <c r="S562" s="1" t="n">
        <v>7367</v>
      </c>
      <c r="T562" s="1" t="n">
        <v>12089</v>
      </c>
      <c r="U562" s="1" t="n">
        <v>19899</v>
      </c>
      <c r="V562" s="1" t="n">
        <v>3246</v>
      </c>
      <c r="W562" s="1" t="n">
        <v>19994</v>
      </c>
      <c r="X562" s="1" t="n">
        <v>0</v>
      </c>
      <c r="Y562" s="1" t="n">
        <v>19994</v>
      </c>
      <c r="Z562" s="1" t="n">
        <v>89146</v>
      </c>
      <c r="AA562" s="1" t="n">
        <v>49537</v>
      </c>
      <c r="AB562" s="1" t="n">
        <v>39609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1170</v>
      </c>
      <c r="AJ562" s="1" t="n">
        <v>1035</v>
      </c>
      <c r="AK562" s="1" t="n">
        <v>0</v>
      </c>
      <c r="AL562" s="1" t="n">
        <v>135</v>
      </c>
      <c r="AM562" s="1" t="n">
        <v>26218</v>
      </c>
      <c r="AN562" s="1" t="n">
        <v>22300</v>
      </c>
      <c r="AO562" s="1" t="n">
        <v>0</v>
      </c>
      <c r="AP562" s="1" t="n">
        <v>0</v>
      </c>
      <c r="AQ562" s="1" t="n">
        <v>1830</v>
      </c>
      <c r="AR562" s="1" t="n">
        <v>769</v>
      </c>
      <c r="AS562" s="1" t="n">
        <v>42</v>
      </c>
      <c r="AT562" s="1" t="n">
        <v>1237</v>
      </c>
      <c r="AU562" s="1" t="n">
        <v>4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140715</v>
      </c>
      <c r="BB562" s="1" t="n">
        <v>0</v>
      </c>
      <c r="BC562" s="1" t="n">
        <v>140715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25534</v>
      </c>
      <c r="BR562" s="1" t="n">
        <v>0</v>
      </c>
      <c r="BS562" s="1" t="n">
        <v>0</v>
      </c>
      <c r="BT562" s="1" t="n">
        <v>0</v>
      </c>
      <c r="BU562" s="1" t="n">
        <v>25534</v>
      </c>
      <c r="BV562" s="1" t="n">
        <v>0</v>
      </c>
      <c r="BW562" s="1" t="n">
        <v>781776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60</v>
      </c>
      <c r="D563" s="1" t="s">
        <v>361</v>
      </c>
      <c r="E563" s="1" t="n">
        <v>273345</v>
      </c>
      <c r="F563" s="1" t="n">
        <v>90615</v>
      </c>
      <c r="G563" s="1" t="n">
        <v>146356</v>
      </c>
      <c r="H563" s="1" t="n">
        <v>36374</v>
      </c>
      <c r="I563" s="1" t="n">
        <v>0</v>
      </c>
      <c r="J563" s="1" t="n">
        <v>66344</v>
      </c>
      <c r="K563" s="1" t="n">
        <v>0</v>
      </c>
      <c r="L563" s="1" t="n">
        <v>407</v>
      </c>
      <c r="M563" s="1" t="n">
        <v>6270</v>
      </c>
      <c r="N563" s="1" t="n">
        <v>42655</v>
      </c>
      <c r="O563" s="1" t="n">
        <v>5095</v>
      </c>
      <c r="P563" s="1" t="n">
        <v>3431</v>
      </c>
      <c r="Q563" s="1" t="n">
        <v>419</v>
      </c>
      <c r="R563" s="1" t="n">
        <v>6574</v>
      </c>
      <c r="S563" s="1" t="n">
        <v>0</v>
      </c>
      <c r="T563" s="1" t="n">
        <v>506</v>
      </c>
      <c r="U563" s="1" t="n">
        <v>70</v>
      </c>
      <c r="V563" s="1" t="n">
        <v>917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9730</v>
      </c>
      <c r="BR563" s="1" t="n">
        <v>0</v>
      </c>
      <c r="BS563" s="1" t="n">
        <v>0</v>
      </c>
      <c r="BT563" s="1" t="n">
        <v>0</v>
      </c>
      <c r="BU563" s="1" t="n">
        <v>9730</v>
      </c>
      <c r="BV563" s="1" t="n">
        <v>0</v>
      </c>
      <c r="BW563" s="1" t="n">
        <v>349419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60</v>
      </c>
      <c r="D564" s="1" t="s">
        <v>361</v>
      </c>
      <c r="E564" s="1" t="n">
        <v>1450036</v>
      </c>
      <c r="F564" s="1" t="n">
        <v>825422</v>
      </c>
      <c r="G564" s="1" t="n">
        <v>340243</v>
      </c>
      <c r="H564" s="1" t="n">
        <v>284371</v>
      </c>
      <c r="I564" s="1" t="n">
        <v>0</v>
      </c>
      <c r="J564" s="1" t="n">
        <v>276676</v>
      </c>
      <c r="K564" s="1" t="n">
        <v>11709</v>
      </c>
      <c r="L564" s="1" t="n">
        <v>31912</v>
      </c>
      <c r="M564" s="1" t="n">
        <v>8836</v>
      </c>
      <c r="N564" s="1" t="n">
        <v>87680</v>
      </c>
      <c r="O564" s="1" t="n">
        <v>24526</v>
      </c>
      <c r="P564" s="1" t="n">
        <v>18827</v>
      </c>
      <c r="Q564" s="1" t="n">
        <v>225</v>
      </c>
      <c r="R564" s="1" t="n">
        <v>63618</v>
      </c>
      <c r="S564" s="1" t="n">
        <v>1296</v>
      </c>
      <c r="T564" s="1" t="n">
        <v>2973</v>
      </c>
      <c r="U564" s="1" t="n">
        <v>22067</v>
      </c>
      <c r="V564" s="1" t="n">
        <v>3007</v>
      </c>
      <c r="W564" s="1" t="n">
        <v>32646</v>
      </c>
      <c r="X564" s="1" t="n">
        <v>32646</v>
      </c>
      <c r="Y564" s="1" t="n">
        <v>0</v>
      </c>
      <c r="Z564" s="1" t="n">
        <v>461</v>
      </c>
      <c r="AA564" s="1" t="n">
        <v>461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100</v>
      </c>
      <c r="AJ564" s="1" t="n">
        <v>100</v>
      </c>
      <c r="AK564" s="1" t="n">
        <v>0</v>
      </c>
      <c r="AL564" s="1" t="n">
        <v>0</v>
      </c>
      <c r="AM564" s="1" t="n">
        <v>26320</v>
      </c>
      <c r="AN564" s="1" t="n">
        <v>0</v>
      </c>
      <c r="AO564" s="1" t="n">
        <v>0</v>
      </c>
      <c r="AP564" s="1" t="n">
        <v>0</v>
      </c>
      <c r="AQ564" s="1" t="n">
        <v>970</v>
      </c>
      <c r="AR564" s="1" t="n">
        <v>22594</v>
      </c>
      <c r="AS564" s="1" t="n">
        <v>2756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44808</v>
      </c>
      <c r="BB564" s="1" t="n">
        <v>32320</v>
      </c>
      <c r="BC564" s="1" t="n">
        <v>12488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11363</v>
      </c>
      <c r="BR564" s="1" t="n">
        <v>0</v>
      </c>
      <c r="BS564" s="1" t="n">
        <v>0</v>
      </c>
      <c r="BT564" s="1" t="n">
        <v>0</v>
      </c>
      <c r="BU564" s="1" t="n">
        <v>11363</v>
      </c>
      <c r="BV564" s="1" t="n">
        <v>0</v>
      </c>
      <c r="BW564" s="1" t="n">
        <v>1842410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60</v>
      </c>
      <c r="D565" s="1" t="s">
        <v>361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62</v>
      </c>
      <c r="D566" s="1" t="s">
        <v>363</v>
      </c>
      <c r="E566" s="1" t="n">
        <v>254914</v>
      </c>
      <c r="F566" s="1" t="n">
        <v>124120</v>
      </c>
      <c r="G566" s="1" t="n">
        <v>29939</v>
      </c>
      <c r="H566" s="1" t="n">
        <v>18036</v>
      </c>
      <c r="I566" s="1" t="n">
        <v>82819</v>
      </c>
      <c r="J566" s="1" t="n">
        <v>173820</v>
      </c>
      <c r="K566" s="1" t="n">
        <v>1297</v>
      </c>
      <c r="L566" s="1" t="n">
        <v>899</v>
      </c>
      <c r="M566" s="1" t="n">
        <v>20237</v>
      </c>
      <c r="N566" s="1" t="n">
        <v>23540</v>
      </c>
      <c r="O566" s="1" t="n">
        <v>43983</v>
      </c>
      <c r="P566" s="1" t="n">
        <v>18442</v>
      </c>
      <c r="Q566" s="1" t="n">
        <v>2483</v>
      </c>
      <c r="R566" s="1" t="n">
        <v>41523</v>
      </c>
      <c r="S566" s="1" t="n">
        <v>4621</v>
      </c>
      <c r="T566" s="1" t="n">
        <v>10731</v>
      </c>
      <c r="U566" s="1" t="n">
        <v>3871</v>
      </c>
      <c r="V566" s="1" t="n">
        <v>2193</v>
      </c>
      <c r="W566" s="1" t="n">
        <v>0</v>
      </c>
      <c r="X566" s="1" t="n">
        <v>0</v>
      </c>
      <c r="Y566" s="1" t="n">
        <v>0</v>
      </c>
      <c r="Z566" s="1" t="n">
        <v>298501</v>
      </c>
      <c r="AA566" s="1" t="n">
        <v>12946</v>
      </c>
      <c r="AB566" s="1" t="n">
        <v>285555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2895</v>
      </c>
      <c r="AJ566" s="1" t="n">
        <v>1158</v>
      </c>
      <c r="AK566" s="1" t="n">
        <v>0</v>
      </c>
      <c r="AL566" s="1" t="n">
        <v>1737</v>
      </c>
      <c r="AM566" s="1" t="n">
        <v>8033</v>
      </c>
      <c r="AN566" s="1" t="n">
        <v>0</v>
      </c>
      <c r="AO566" s="1" t="n">
        <v>0</v>
      </c>
      <c r="AP566" s="1" t="n">
        <v>0</v>
      </c>
      <c r="AQ566" s="1" t="n">
        <v>6022</v>
      </c>
      <c r="AR566" s="1" t="n">
        <v>0</v>
      </c>
      <c r="AS566" s="1" t="n">
        <v>2011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72723</v>
      </c>
      <c r="BB566" s="1" t="n">
        <v>0</v>
      </c>
      <c r="BC566" s="1" t="n">
        <v>72723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16306</v>
      </c>
      <c r="BR566" s="1" t="n">
        <v>0</v>
      </c>
      <c r="BS566" s="1" t="n">
        <v>0</v>
      </c>
      <c r="BT566" s="1" t="n">
        <v>0</v>
      </c>
      <c r="BU566" s="1" t="n">
        <v>16306</v>
      </c>
      <c r="BV566" s="1" t="n">
        <v>0</v>
      </c>
      <c r="BW566" s="1" t="n">
        <v>827192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62</v>
      </c>
      <c r="D567" s="1" t="s">
        <v>363</v>
      </c>
      <c r="E567" s="1" t="n">
        <v>199629</v>
      </c>
      <c r="F567" s="1" t="n">
        <v>139904</v>
      </c>
      <c r="G567" s="1" t="n">
        <v>36196</v>
      </c>
      <c r="H567" s="1" t="n">
        <v>23529</v>
      </c>
      <c r="I567" s="1" t="n">
        <v>0</v>
      </c>
      <c r="J567" s="1" t="n">
        <v>69069</v>
      </c>
      <c r="K567" s="1" t="n">
        <v>120</v>
      </c>
      <c r="L567" s="1" t="n">
        <v>37</v>
      </c>
      <c r="M567" s="1" t="n">
        <v>14727</v>
      </c>
      <c r="N567" s="1" t="n">
        <v>25626</v>
      </c>
      <c r="O567" s="1" t="n">
        <v>5923</v>
      </c>
      <c r="P567" s="1" t="n">
        <v>5649</v>
      </c>
      <c r="Q567" s="1" t="n">
        <v>120</v>
      </c>
      <c r="R567" s="1" t="n">
        <v>1196</v>
      </c>
      <c r="S567" s="1" t="n">
        <v>600</v>
      </c>
      <c r="T567" s="1" t="n">
        <v>3182</v>
      </c>
      <c r="U567" s="1" t="n">
        <v>11588</v>
      </c>
      <c r="V567" s="1" t="n">
        <v>301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484</v>
      </c>
      <c r="AN567" s="1" t="n">
        <v>0</v>
      </c>
      <c r="AO567" s="1" t="n">
        <v>0</v>
      </c>
      <c r="AP567" s="1" t="n">
        <v>0</v>
      </c>
      <c r="AQ567" s="1" t="n">
        <v>484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3769</v>
      </c>
      <c r="BR567" s="1" t="n">
        <v>0</v>
      </c>
      <c r="BS567" s="1" t="n">
        <v>0</v>
      </c>
      <c r="BT567" s="1" t="n">
        <v>0</v>
      </c>
      <c r="BU567" s="1" t="n">
        <v>3769</v>
      </c>
      <c r="BV567" s="1" t="n">
        <v>0</v>
      </c>
      <c r="BW567" s="1" t="n">
        <v>272951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62</v>
      </c>
      <c r="D568" s="1" t="s">
        <v>363</v>
      </c>
      <c r="E568" s="1" t="n">
        <v>1040773</v>
      </c>
      <c r="F568" s="1" t="n">
        <v>306875</v>
      </c>
      <c r="G568" s="1" t="n">
        <v>206042</v>
      </c>
      <c r="H568" s="1" t="n">
        <v>527856</v>
      </c>
      <c r="I568" s="1" t="n">
        <v>0</v>
      </c>
      <c r="J568" s="1" t="n">
        <v>125581</v>
      </c>
      <c r="K568" s="1" t="n">
        <v>1580</v>
      </c>
      <c r="L568" s="1" t="n">
        <v>228</v>
      </c>
      <c r="M568" s="1" t="n">
        <v>14357</v>
      </c>
      <c r="N568" s="1" t="n">
        <v>30358</v>
      </c>
      <c r="O568" s="1" t="n">
        <v>21644</v>
      </c>
      <c r="P568" s="1" t="n">
        <v>7866</v>
      </c>
      <c r="Q568" s="1" t="n">
        <v>0</v>
      </c>
      <c r="R568" s="1" t="n">
        <v>19016</v>
      </c>
      <c r="S568" s="1" t="n">
        <v>95</v>
      </c>
      <c r="T568" s="1" t="n">
        <v>7811</v>
      </c>
      <c r="U568" s="1" t="n">
        <v>22119</v>
      </c>
      <c r="V568" s="1" t="n">
        <v>507</v>
      </c>
      <c r="W568" s="1" t="n">
        <v>9100</v>
      </c>
      <c r="X568" s="1" t="n">
        <v>9100</v>
      </c>
      <c r="Y568" s="1" t="n">
        <v>0</v>
      </c>
      <c r="Z568" s="1" t="n">
        <v>206919</v>
      </c>
      <c r="AA568" s="1" t="n">
        <v>206919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2664</v>
      </c>
      <c r="AJ568" s="1" t="n">
        <v>2664</v>
      </c>
      <c r="AK568" s="1" t="n">
        <v>0</v>
      </c>
      <c r="AL568" s="1" t="n">
        <v>0</v>
      </c>
      <c r="AM568" s="1" t="n">
        <v>15411</v>
      </c>
      <c r="AN568" s="1" t="n">
        <v>0</v>
      </c>
      <c r="AO568" s="1" t="n">
        <v>0</v>
      </c>
      <c r="AP568" s="1" t="n">
        <v>0</v>
      </c>
      <c r="AQ568" s="1" t="n">
        <v>5368</v>
      </c>
      <c r="AR568" s="1" t="n">
        <v>0</v>
      </c>
      <c r="AS568" s="1" t="n">
        <v>237</v>
      </c>
      <c r="AT568" s="1" t="n">
        <v>9806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5661</v>
      </c>
      <c r="BR568" s="1" t="n">
        <v>0</v>
      </c>
      <c r="BS568" s="1" t="n">
        <v>0</v>
      </c>
      <c r="BT568" s="1" t="n">
        <v>0</v>
      </c>
      <c r="BU568" s="1" t="n">
        <v>5661</v>
      </c>
      <c r="BV568" s="1" t="n">
        <v>0</v>
      </c>
      <c r="BW568" s="1" t="n">
        <v>1406109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62</v>
      </c>
      <c r="D569" s="1" t="s">
        <v>363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4</v>
      </c>
      <c r="D570" s="1" t="s">
        <v>365</v>
      </c>
      <c r="E570" s="1" t="n">
        <v>310500</v>
      </c>
      <c r="F570" s="1" t="n">
        <v>152154</v>
      </c>
      <c r="G570" s="1" t="n">
        <v>81438</v>
      </c>
      <c r="H570" s="1" t="n">
        <v>25269</v>
      </c>
      <c r="I570" s="1" t="n">
        <v>51639</v>
      </c>
      <c r="J570" s="1" t="n">
        <v>170431</v>
      </c>
      <c r="K570" s="1" t="n">
        <v>4533</v>
      </c>
      <c r="L570" s="1" t="n">
        <v>1958</v>
      </c>
      <c r="M570" s="1" t="n">
        <v>18947</v>
      </c>
      <c r="N570" s="1" t="n">
        <v>21479</v>
      </c>
      <c r="O570" s="1" t="n">
        <v>53421</v>
      </c>
      <c r="P570" s="1" t="n">
        <v>2175</v>
      </c>
      <c r="Q570" s="1" t="n">
        <v>1059</v>
      </c>
      <c r="R570" s="1" t="n">
        <v>50187</v>
      </c>
      <c r="S570" s="1" t="n">
        <v>4841</v>
      </c>
      <c r="T570" s="1" t="n">
        <v>4695</v>
      </c>
      <c r="U570" s="1" t="n">
        <v>5075</v>
      </c>
      <c r="V570" s="1" t="n">
        <v>2061</v>
      </c>
      <c r="W570" s="1" t="n">
        <v>0</v>
      </c>
      <c r="X570" s="1" t="n">
        <v>0</v>
      </c>
      <c r="Y570" s="1" t="n">
        <v>0</v>
      </c>
      <c r="Z570" s="1" t="n">
        <v>378422</v>
      </c>
      <c r="AA570" s="1" t="n">
        <v>48880</v>
      </c>
      <c r="AB570" s="1" t="n">
        <v>329542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319</v>
      </c>
      <c r="AJ570" s="1" t="n">
        <v>319</v>
      </c>
      <c r="AK570" s="1" t="n">
        <v>0</v>
      </c>
      <c r="AL570" s="1" t="n">
        <v>0</v>
      </c>
      <c r="AM570" s="1" t="n">
        <v>3120</v>
      </c>
      <c r="AN570" s="1" t="n">
        <v>0</v>
      </c>
      <c r="AO570" s="1" t="n">
        <v>0</v>
      </c>
      <c r="AP570" s="1" t="n">
        <v>0</v>
      </c>
      <c r="AQ570" s="1" t="n">
        <v>1438</v>
      </c>
      <c r="AR570" s="1" t="n">
        <v>1156</v>
      </c>
      <c r="AS570" s="1" t="n">
        <v>526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83093</v>
      </c>
      <c r="BB570" s="1" t="n">
        <v>0</v>
      </c>
      <c r="BC570" s="1" t="n">
        <v>83093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23380</v>
      </c>
      <c r="BR570" s="1" t="n">
        <v>0</v>
      </c>
      <c r="BS570" s="1" t="n">
        <v>0</v>
      </c>
      <c r="BT570" s="1" t="n">
        <v>0</v>
      </c>
      <c r="BU570" s="1" t="n">
        <v>23380</v>
      </c>
      <c r="BV570" s="1" t="n">
        <v>0</v>
      </c>
      <c r="BW570" s="1" t="n">
        <v>969265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4</v>
      </c>
      <c r="D571" s="1" t="s">
        <v>365</v>
      </c>
      <c r="E571" s="1" t="n">
        <v>251403</v>
      </c>
      <c r="F571" s="1" t="n">
        <v>129467</v>
      </c>
      <c r="G571" s="1" t="n">
        <v>107785</v>
      </c>
      <c r="H571" s="1" t="n">
        <v>14151</v>
      </c>
      <c r="I571" s="1" t="n">
        <v>0</v>
      </c>
      <c r="J571" s="1" t="n">
        <v>57749</v>
      </c>
      <c r="K571" s="1" t="n">
        <v>0</v>
      </c>
      <c r="L571" s="1" t="n">
        <v>0</v>
      </c>
      <c r="M571" s="1" t="n">
        <v>5400</v>
      </c>
      <c r="N571" s="1" t="n">
        <v>35681</v>
      </c>
      <c r="O571" s="1" t="n">
        <v>9692</v>
      </c>
      <c r="P571" s="1" t="n">
        <v>4110</v>
      </c>
      <c r="Q571" s="1" t="n">
        <v>0</v>
      </c>
      <c r="R571" s="1" t="n">
        <v>1662</v>
      </c>
      <c r="S571" s="1" t="n">
        <v>0</v>
      </c>
      <c r="T571" s="1" t="n">
        <v>792</v>
      </c>
      <c r="U571" s="1" t="n">
        <v>120</v>
      </c>
      <c r="V571" s="1" t="n">
        <v>292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118</v>
      </c>
      <c r="AN571" s="1" t="n">
        <v>0</v>
      </c>
      <c r="AO571" s="1" t="n">
        <v>0</v>
      </c>
      <c r="AP571" s="1" t="n">
        <v>0</v>
      </c>
      <c r="AQ571" s="1" t="n">
        <v>53</v>
      </c>
      <c r="AR571" s="1" t="n">
        <v>65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9167</v>
      </c>
      <c r="BR571" s="1" t="n">
        <v>0</v>
      </c>
      <c r="BS571" s="1" t="n">
        <v>0</v>
      </c>
      <c r="BT571" s="1" t="n">
        <v>0</v>
      </c>
      <c r="BU571" s="1" t="n">
        <v>9167</v>
      </c>
      <c r="BV571" s="1" t="n">
        <v>0</v>
      </c>
      <c r="BW571" s="1" t="n">
        <v>318437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4</v>
      </c>
      <c r="D572" s="1" t="s">
        <v>365</v>
      </c>
      <c r="E572" s="1" t="n">
        <v>654755</v>
      </c>
      <c r="F572" s="1" t="n">
        <v>266840</v>
      </c>
      <c r="G572" s="1" t="n">
        <v>148931</v>
      </c>
      <c r="H572" s="1" t="n">
        <v>238984</v>
      </c>
      <c r="I572" s="1" t="n">
        <v>0</v>
      </c>
      <c r="J572" s="1" t="n">
        <v>113962</v>
      </c>
      <c r="K572" s="1" t="n">
        <v>2536</v>
      </c>
      <c r="L572" s="1" t="n">
        <v>7329</v>
      </c>
      <c r="M572" s="1" t="n">
        <v>3278</v>
      </c>
      <c r="N572" s="1" t="n">
        <v>32326</v>
      </c>
      <c r="O572" s="1" t="n">
        <v>16754</v>
      </c>
      <c r="P572" s="1" t="n">
        <v>2596</v>
      </c>
      <c r="Q572" s="1" t="n">
        <v>335</v>
      </c>
      <c r="R572" s="1" t="n">
        <v>1058</v>
      </c>
      <c r="S572" s="1" t="n">
        <v>21539</v>
      </c>
      <c r="T572" s="1" t="n">
        <v>13664</v>
      </c>
      <c r="U572" s="1" t="n">
        <v>12347</v>
      </c>
      <c r="V572" s="1" t="n">
        <v>200</v>
      </c>
      <c r="W572" s="1" t="n">
        <v>53551</v>
      </c>
      <c r="X572" s="1" t="n">
        <v>53551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26724</v>
      </c>
      <c r="AN572" s="1" t="n">
        <v>0</v>
      </c>
      <c r="AO572" s="1" t="n">
        <v>0</v>
      </c>
      <c r="AP572" s="1" t="n">
        <v>0</v>
      </c>
      <c r="AQ572" s="1" t="n">
        <v>188</v>
      </c>
      <c r="AR572" s="1" t="n">
        <v>4537</v>
      </c>
      <c r="AS572" s="1" t="n">
        <v>21999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1336</v>
      </c>
      <c r="BR572" s="1" t="n">
        <v>0</v>
      </c>
      <c r="BS572" s="1" t="n">
        <v>0</v>
      </c>
      <c r="BT572" s="1" t="n">
        <v>0</v>
      </c>
      <c r="BU572" s="1" t="n">
        <v>1336</v>
      </c>
      <c r="BV572" s="1" t="n">
        <v>0</v>
      </c>
      <c r="BW572" s="1" t="n">
        <v>850328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4</v>
      </c>
      <c r="D573" s="1" t="s">
        <v>365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6</v>
      </c>
      <c r="D574" s="1" t="s">
        <v>367</v>
      </c>
      <c r="E574" s="1" t="n">
        <v>208842</v>
      </c>
      <c r="F574" s="1" t="n">
        <v>122667</v>
      </c>
      <c r="G574" s="1" t="n">
        <v>15679</v>
      </c>
      <c r="H574" s="1" t="n">
        <v>16829</v>
      </c>
      <c r="I574" s="1" t="n">
        <v>53667</v>
      </c>
      <c r="J574" s="1" t="n">
        <v>137351</v>
      </c>
      <c r="K574" s="1" t="n">
        <v>1080</v>
      </c>
      <c r="L574" s="1" t="n">
        <v>0</v>
      </c>
      <c r="M574" s="1" t="n">
        <v>4120</v>
      </c>
      <c r="N574" s="1" t="n">
        <v>4634</v>
      </c>
      <c r="O574" s="1" t="n">
        <v>34753</v>
      </c>
      <c r="P574" s="1" t="n">
        <v>555</v>
      </c>
      <c r="Q574" s="1" t="n">
        <v>2388</v>
      </c>
      <c r="R574" s="1" t="n">
        <v>79160</v>
      </c>
      <c r="S574" s="1" t="n">
        <v>963</v>
      </c>
      <c r="T574" s="1" t="n">
        <v>699</v>
      </c>
      <c r="U574" s="1" t="n">
        <v>6267</v>
      </c>
      <c r="V574" s="1" t="n">
        <v>2732</v>
      </c>
      <c r="W574" s="1" t="n">
        <v>0</v>
      </c>
      <c r="X574" s="1" t="n">
        <v>0</v>
      </c>
      <c r="Y574" s="1" t="n">
        <v>0</v>
      </c>
      <c r="Z574" s="1" t="n">
        <v>120829</v>
      </c>
      <c r="AA574" s="1" t="n">
        <v>27353</v>
      </c>
      <c r="AB574" s="1" t="n">
        <v>93476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31</v>
      </c>
      <c r="AJ574" s="1" t="n">
        <v>31</v>
      </c>
      <c r="AK574" s="1" t="n">
        <v>0</v>
      </c>
      <c r="AL574" s="1" t="n">
        <v>0</v>
      </c>
      <c r="AM574" s="1" t="n">
        <v>2676</v>
      </c>
      <c r="AN574" s="1" t="n">
        <v>0</v>
      </c>
      <c r="AO574" s="1" t="n">
        <v>0</v>
      </c>
      <c r="AP574" s="1" t="n">
        <v>0</v>
      </c>
      <c r="AQ574" s="1" t="n">
        <v>0</v>
      </c>
      <c r="AR574" s="1" t="n">
        <v>0</v>
      </c>
      <c r="AS574" s="1" t="n">
        <v>2646</v>
      </c>
      <c r="AT574" s="1" t="n">
        <v>3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62479</v>
      </c>
      <c r="BB574" s="1" t="n">
        <v>0</v>
      </c>
      <c r="BC574" s="1" t="n">
        <v>62479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4350</v>
      </c>
      <c r="BR574" s="1" t="n">
        <v>0</v>
      </c>
      <c r="BS574" s="1" t="n">
        <v>0</v>
      </c>
      <c r="BT574" s="1" t="n">
        <v>0</v>
      </c>
      <c r="BU574" s="1" t="n">
        <v>4350</v>
      </c>
      <c r="BV574" s="1" t="n">
        <v>0</v>
      </c>
      <c r="BW574" s="1" t="n">
        <v>536558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6</v>
      </c>
      <c r="D575" s="1" t="s">
        <v>367</v>
      </c>
      <c r="E575" s="1" t="n">
        <v>139760</v>
      </c>
      <c r="F575" s="1" t="n">
        <v>118994</v>
      </c>
      <c r="G575" s="1" t="n">
        <v>19342</v>
      </c>
      <c r="H575" s="1" t="n">
        <v>1424</v>
      </c>
      <c r="I575" s="1" t="n">
        <v>0</v>
      </c>
      <c r="J575" s="1" t="n">
        <v>60672</v>
      </c>
      <c r="K575" s="1" t="n">
        <v>0</v>
      </c>
      <c r="L575" s="1" t="n">
        <v>0</v>
      </c>
      <c r="M575" s="1" t="n">
        <v>2205</v>
      </c>
      <c r="N575" s="1" t="n">
        <v>18736</v>
      </c>
      <c r="O575" s="1" t="n">
        <v>2583</v>
      </c>
      <c r="P575" s="1" t="n">
        <v>488</v>
      </c>
      <c r="Q575" s="1" t="n">
        <v>853</v>
      </c>
      <c r="R575" s="1" t="n">
        <v>3471</v>
      </c>
      <c r="S575" s="1" t="n">
        <v>0</v>
      </c>
      <c r="T575" s="1" t="n">
        <v>0</v>
      </c>
      <c r="U575" s="1" t="n">
        <v>26703</v>
      </c>
      <c r="V575" s="1" t="n">
        <v>5633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134</v>
      </c>
      <c r="AJ575" s="1" t="n">
        <v>134</v>
      </c>
      <c r="AK575" s="1" t="n">
        <v>0</v>
      </c>
      <c r="AL575" s="1" t="n">
        <v>0</v>
      </c>
      <c r="AM575" s="1" t="n">
        <v>1644</v>
      </c>
      <c r="AN575" s="1" t="n">
        <v>0</v>
      </c>
      <c r="AO575" s="1" t="n">
        <v>0</v>
      </c>
      <c r="AP575" s="1" t="n">
        <v>0</v>
      </c>
      <c r="AQ575" s="1" t="n">
        <v>52</v>
      </c>
      <c r="AR575" s="1" t="n">
        <v>716</v>
      </c>
      <c r="AS575" s="1" t="n">
        <v>876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31429</v>
      </c>
      <c r="BR575" s="1" t="n">
        <v>0</v>
      </c>
      <c r="BS575" s="1" t="n">
        <v>0</v>
      </c>
      <c r="BT575" s="1" t="n">
        <v>0</v>
      </c>
      <c r="BU575" s="1" t="n">
        <v>31429</v>
      </c>
      <c r="BV575" s="1" t="n">
        <v>0</v>
      </c>
      <c r="BW575" s="1" t="n">
        <v>233639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6</v>
      </c>
      <c r="D576" s="1" t="s">
        <v>367</v>
      </c>
      <c r="E576" s="1" t="n">
        <v>328053</v>
      </c>
      <c r="F576" s="1" t="n">
        <v>148939</v>
      </c>
      <c r="G576" s="1" t="n">
        <v>80265</v>
      </c>
      <c r="H576" s="1" t="n">
        <v>98849</v>
      </c>
      <c r="I576" s="1" t="n">
        <v>0</v>
      </c>
      <c r="J576" s="1" t="n">
        <v>43878</v>
      </c>
      <c r="K576" s="1" t="n">
        <v>47</v>
      </c>
      <c r="L576" s="1" t="n">
        <v>0</v>
      </c>
      <c r="M576" s="1" t="n">
        <v>0</v>
      </c>
      <c r="N576" s="1" t="n">
        <v>12831</v>
      </c>
      <c r="O576" s="1" t="n">
        <v>4080</v>
      </c>
      <c r="P576" s="1" t="n">
        <v>25000</v>
      </c>
      <c r="Q576" s="1" t="n">
        <v>381</v>
      </c>
      <c r="R576" s="1" t="n">
        <v>634</v>
      </c>
      <c r="S576" s="1" t="n">
        <v>72</v>
      </c>
      <c r="T576" s="1" t="n">
        <v>110</v>
      </c>
      <c r="U576" s="1" t="n">
        <v>0</v>
      </c>
      <c r="V576" s="1" t="n">
        <v>723</v>
      </c>
      <c r="W576" s="1" t="n">
        <v>46958</v>
      </c>
      <c r="X576" s="1" t="n">
        <v>46958</v>
      </c>
      <c r="Y576" s="1" t="n">
        <v>0</v>
      </c>
      <c r="Z576" s="1" t="n">
        <v>4025</v>
      </c>
      <c r="AA576" s="1" t="n">
        <v>4025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817</v>
      </c>
      <c r="AJ576" s="1" t="n">
        <v>817</v>
      </c>
      <c r="AK576" s="1" t="n">
        <v>0</v>
      </c>
      <c r="AL576" s="1" t="n">
        <v>0</v>
      </c>
      <c r="AM576" s="1" t="n">
        <v>3454</v>
      </c>
      <c r="AN576" s="1" t="n">
        <v>0</v>
      </c>
      <c r="AO576" s="1" t="n">
        <v>0</v>
      </c>
      <c r="AP576" s="1" t="n">
        <v>0</v>
      </c>
      <c r="AQ576" s="1" t="n">
        <v>317</v>
      </c>
      <c r="AR576" s="1" t="n">
        <v>0</v>
      </c>
      <c r="AS576" s="1" t="n">
        <v>3137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8816</v>
      </c>
      <c r="BB576" s="1" t="n">
        <v>0</v>
      </c>
      <c r="BC576" s="1" t="n">
        <v>8816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31660</v>
      </c>
      <c r="BR576" s="1" t="n">
        <v>0</v>
      </c>
      <c r="BS576" s="1" t="n">
        <v>0</v>
      </c>
      <c r="BT576" s="1" t="n">
        <v>0</v>
      </c>
      <c r="BU576" s="1" t="n">
        <v>31660</v>
      </c>
      <c r="BV576" s="1" t="n">
        <v>0</v>
      </c>
      <c r="BW576" s="1" t="n">
        <v>467661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6</v>
      </c>
      <c r="D577" s="1" t="s">
        <v>367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8</v>
      </c>
      <c r="D578" s="1" t="s">
        <v>369</v>
      </c>
      <c r="E578" s="1" t="n">
        <v>894973</v>
      </c>
      <c r="F578" s="1" t="n">
        <v>477408</v>
      </c>
      <c r="G578" s="1" t="n">
        <v>225223</v>
      </c>
      <c r="H578" s="1" t="n">
        <v>53820</v>
      </c>
      <c r="I578" s="1" t="n">
        <v>138522</v>
      </c>
      <c r="J578" s="1" t="n">
        <v>1086407</v>
      </c>
      <c r="K578" s="1" t="n">
        <v>19917</v>
      </c>
      <c r="L578" s="1" t="n">
        <v>10221</v>
      </c>
      <c r="M578" s="1" t="n">
        <v>62019</v>
      </c>
      <c r="N578" s="1" t="n">
        <v>129156</v>
      </c>
      <c r="O578" s="1" t="n">
        <v>243924</v>
      </c>
      <c r="P578" s="1" t="n">
        <v>61208</v>
      </c>
      <c r="Q578" s="1" t="n">
        <v>24380</v>
      </c>
      <c r="R578" s="1" t="n">
        <v>404315</v>
      </c>
      <c r="S578" s="1" t="n">
        <v>58924</v>
      </c>
      <c r="T578" s="1" t="n">
        <v>11886</v>
      </c>
      <c r="U578" s="1" t="n">
        <v>38523</v>
      </c>
      <c r="V578" s="1" t="n">
        <v>21934</v>
      </c>
      <c r="W578" s="1" t="n">
        <v>34236</v>
      </c>
      <c r="X578" s="1" t="n">
        <v>6203</v>
      </c>
      <c r="Y578" s="1" t="n">
        <v>28033</v>
      </c>
      <c r="Z578" s="1" t="n">
        <v>937833</v>
      </c>
      <c r="AA578" s="1" t="n">
        <v>571253</v>
      </c>
      <c r="AB578" s="1" t="n">
        <v>36658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169</v>
      </c>
      <c r="AH578" s="1" t="n">
        <v>169</v>
      </c>
      <c r="AI578" s="1" t="n">
        <v>3389</v>
      </c>
      <c r="AJ578" s="1" t="n">
        <v>812</v>
      </c>
      <c r="AK578" s="1" t="n">
        <v>0</v>
      </c>
      <c r="AL578" s="1" t="n">
        <v>2577</v>
      </c>
      <c r="AM578" s="1" t="n">
        <v>93859</v>
      </c>
      <c r="AN578" s="1" t="n">
        <v>59000</v>
      </c>
      <c r="AO578" s="1" t="n">
        <v>0</v>
      </c>
      <c r="AP578" s="1" t="n">
        <v>16890</v>
      </c>
      <c r="AQ578" s="1" t="n">
        <v>5270</v>
      </c>
      <c r="AR578" s="1" t="n">
        <v>1986</v>
      </c>
      <c r="AS578" s="1" t="n">
        <v>10713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86321</v>
      </c>
      <c r="BB578" s="1" t="n">
        <v>10827</v>
      </c>
      <c r="BC578" s="1" t="n">
        <v>75494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11807</v>
      </c>
      <c r="BK578" s="1" t="n">
        <v>0</v>
      </c>
      <c r="BL578" s="1" t="n">
        <v>11807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0</v>
      </c>
      <c r="BW578" s="1" t="n">
        <v>3148994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8</v>
      </c>
      <c r="D579" s="1" t="s">
        <v>369</v>
      </c>
      <c r="E579" s="1" t="n">
        <v>404526</v>
      </c>
      <c r="F579" s="1" t="n">
        <v>142737</v>
      </c>
      <c r="G579" s="1" t="n">
        <v>253238</v>
      </c>
      <c r="H579" s="1" t="n">
        <v>8551</v>
      </c>
      <c r="I579" s="1" t="n">
        <v>0</v>
      </c>
      <c r="J579" s="1" t="n">
        <v>86062</v>
      </c>
      <c r="K579" s="1" t="n">
        <v>330</v>
      </c>
      <c r="L579" s="1" t="n">
        <v>463</v>
      </c>
      <c r="M579" s="1" t="n">
        <v>2531</v>
      </c>
      <c r="N579" s="1" t="n">
        <v>36057</v>
      </c>
      <c r="O579" s="1" t="n">
        <v>3914</v>
      </c>
      <c r="P579" s="1" t="n">
        <v>5967</v>
      </c>
      <c r="Q579" s="1" t="n">
        <v>1057</v>
      </c>
      <c r="R579" s="1" t="n">
        <v>3562</v>
      </c>
      <c r="S579" s="1" t="n">
        <v>214</v>
      </c>
      <c r="T579" s="1" t="n">
        <v>553</v>
      </c>
      <c r="U579" s="1" t="n">
        <v>31141</v>
      </c>
      <c r="V579" s="1" t="n">
        <v>273</v>
      </c>
      <c r="W579" s="1" t="n">
        <v>0</v>
      </c>
      <c r="X579" s="1" t="n">
        <v>0</v>
      </c>
      <c r="Y579" s="1" t="n">
        <v>0</v>
      </c>
      <c r="Z579" s="1" t="n">
        <v>2912</v>
      </c>
      <c r="AA579" s="1" t="n">
        <v>2912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8381</v>
      </c>
      <c r="AN579" s="1" t="n">
        <v>0</v>
      </c>
      <c r="AO579" s="1" t="n">
        <v>0</v>
      </c>
      <c r="AP579" s="1" t="n">
        <v>0</v>
      </c>
      <c r="AQ579" s="1" t="n">
        <v>2502</v>
      </c>
      <c r="AR579" s="1" t="n">
        <v>60</v>
      </c>
      <c r="AS579" s="1" t="n">
        <v>5819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501881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8</v>
      </c>
      <c r="D580" s="1" t="s">
        <v>369</v>
      </c>
      <c r="E580" s="1" t="n">
        <v>2319121</v>
      </c>
      <c r="F580" s="1" t="n">
        <v>1764086</v>
      </c>
      <c r="G580" s="1" t="n">
        <v>0</v>
      </c>
      <c r="H580" s="1" t="n">
        <v>0</v>
      </c>
      <c r="I580" s="1" t="n">
        <v>555035</v>
      </c>
      <c r="J580" s="1" t="n">
        <v>120683</v>
      </c>
      <c r="K580" s="1" t="n">
        <v>8468</v>
      </c>
      <c r="L580" s="1" t="n">
        <v>3220</v>
      </c>
      <c r="M580" s="1" t="n">
        <v>3355</v>
      </c>
      <c r="N580" s="1" t="n">
        <v>3460</v>
      </c>
      <c r="O580" s="1" t="n">
        <v>46437</v>
      </c>
      <c r="P580" s="1" t="n">
        <v>22294</v>
      </c>
      <c r="Q580" s="1" t="n">
        <v>163</v>
      </c>
      <c r="R580" s="1" t="n">
        <v>2930</v>
      </c>
      <c r="S580" s="1" t="n">
        <v>125</v>
      </c>
      <c r="T580" s="1" t="n">
        <v>0</v>
      </c>
      <c r="U580" s="1" t="n">
        <v>19087</v>
      </c>
      <c r="V580" s="1" t="n">
        <v>11144</v>
      </c>
      <c r="W580" s="1" t="n">
        <v>14858</v>
      </c>
      <c r="X580" s="1" t="n">
        <v>14858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163877</v>
      </c>
      <c r="BR580" s="1" t="n">
        <v>0</v>
      </c>
      <c r="BS580" s="1" t="n">
        <v>0</v>
      </c>
      <c r="BT580" s="1" t="n">
        <v>0</v>
      </c>
      <c r="BU580" s="1" t="n">
        <v>163877</v>
      </c>
      <c r="BV580" s="1" t="n">
        <v>0</v>
      </c>
      <c r="BW580" s="1" t="n">
        <v>2618539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8</v>
      </c>
      <c r="D581" s="1" t="s">
        <v>369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70</v>
      </c>
      <c r="D582" s="1" t="s">
        <v>371</v>
      </c>
      <c r="E582" s="1" t="n">
        <v>471917</v>
      </c>
      <c r="F582" s="1" t="n">
        <v>231240</v>
      </c>
      <c r="G582" s="1" t="n">
        <v>61158</v>
      </c>
      <c r="H582" s="1" t="n">
        <v>26172</v>
      </c>
      <c r="I582" s="1" t="n">
        <v>153347</v>
      </c>
      <c r="J582" s="1" t="n">
        <v>306157</v>
      </c>
      <c r="K582" s="1" t="n">
        <v>7880</v>
      </c>
      <c r="L582" s="1" t="n">
        <v>2274</v>
      </c>
      <c r="M582" s="1" t="n">
        <v>23884</v>
      </c>
      <c r="N582" s="1" t="n">
        <v>47761</v>
      </c>
      <c r="O582" s="1" t="n">
        <v>66011</v>
      </c>
      <c r="P582" s="1" t="n">
        <v>2547</v>
      </c>
      <c r="Q582" s="1" t="n">
        <v>7165</v>
      </c>
      <c r="R582" s="1" t="n">
        <v>114729</v>
      </c>
      <c r="S582" s="1" t="n">
        <v>25283</v>
      </c>
      <c r="T582" s="1" t="n">
        <v>0</v>
      </c>
      <c r="U582" s="1" t="n">
        <v>1652</v>
      </c>
      <c r="V582" s="1" t="n">
        <v>6971</v>
      </c>
      <c r="W582" s="1" t="n">
        <v>571</v>
      </c>
      <c r="X582" s="1" t="n">
        <v>571</v>
      </c>
      <c r="Y582" s="1" t="n">
        <v>0</v>
      </c>
      <c r="Z582" s="1" t="n">
        <v>255928</v>
      </c>
      <c r="AA582" s="1" t="n">
        <v>48833</v>
      </c>
      <c r="AB582" s="1" t="n">
        <v>207095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524</v>
      </c>
      <c r="AJ582" s="1" t="n">
        <v>0</v>
      </c>
      <c r="AK582" s="1" t="n">
        <v>0</v>
      </c>
      <c r="AL582" s="1" t="n">
        <v>524</v>
      </c>
      <c r="AM582" s="1" t="n">
        <v>40683</v>
      </c>
      <c r="AN582" s="1" t="n">
        <v>30000</v>
      </c>
      <c r="AO582" s="1" t="n">
        <v>0</v>
      </c>
      <c r="AP582" s="1" t="n">
        <v>0</v>
      </c>
      <c r="AQ582" s="1" t="n">
        <v>5066</v>
      </c>
      <c r="AR582" s="1" t="n">
        <v>1769</v>
      </c>
      <c r="AS582" s="1" t="n">
        <v>1355</v>
      </c>
      <c r="AT582" s="1" t="n">
        <v>1863</v>
      </c>
      <c r="AU582" s="1" t="n">
        <v>63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54627</v>
      </c>
      <c r="BB582" s="1" t="n">
        <v>0</v>
      </c>
      <c r="BC582" s="1" t="n">
        <v>54627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36846</v>
      </c>
      <c r="BR582" s="1" t="n">
        <v>0</v>
      </c>
      <c r="BS582" s="1" t="n">
        <v>0</v>
      </c>
      <c r="BT582" s="1" t="n">
        <v>0</v>
      </c>
      <c r="BU582" s="1" t="n">
        <v>36846</v>
      </c>
      <c r="BV582" s="1" t="n">
        <v>0</v>
      </c>
      <c r="BW582" s="1" t="n">
        <v>1167253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70</v>
      </c>
      <c r="D583" s="1" t="s">
        <v>371</v>
      </c>
      <c r="E583" s="1" t="n">
        <v>244788</v>
      </c>
      <c r="F583" s="1" t="n">
        <v>109127</v>
      </c>
      <c r="G583" s="1" t="n">
        <v>109738</v>
      </c>
      <c r="H583" s="1" t="n">
        <v>25923</v>
      </c>
      <c r="I583" s="1" t="n">
        <v>0</v>
      </c>
      <c r="J583" s="1" t="n">
        <v>52386</v>
      </c>
      <c r="K583" s="1" t="n">
        <v>557</v>
      </c>
      <c r="L583" s="1" t="n">
        <v>1818</v>
      </c>
      <c r="M583" s="1" t="n">
        <v>4402</v>
      </c>
      <c r="N583" s="1" t="n">
        <v>27777</v>
      </c>
      <c r="O583" s="1" t="n">
        <v>3450</v>
      </c>
      <c r="P583" s="1" t="n">
        <v>741</v>
      </c>
      <c r="Q583" s="1" t="n">
        <v>122</v>
      </c>
      <c r="R583" s="1" t="n">
        <v>1483</v>
      </c>
      <c r="S583" s="1" t="n">
        <v>6392</v>
      </c>
      <c r="T583" s="1" t="n">
        <v>2972</v>
      </c>
      <c r="U583" s="1" t="n">
        <v>1408</v>
      </c>
      <c r="V583" s="1" t="n">
        <v>1264</v>
      </c>
      <c r="W583" s="1" t="n">
        <v>0</v>
      </c>
      <c r="X583" s="1" t="n">
        <v>0</v>
      </c>
      <c r="Y583" s="1" t="n">
        <v>0</v>
      </c>
      <c r="Z583" s="1" t="n">
        <v>3089</v>
      </c>
      <c r="AA583" s="1" t="n">
        <v>3089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1319</v>
      </c>
      <c r="AN583" s="1" t="n">
        <v>0</v>
      </c>
      <c r="AO583" s="1" t="n">
        <v>0</v>
      </c>
      <c r="AP583" s="1" t="n">
        <v>0</v>
      </c>
      <c r="AQ583" s="1" t="n">
        <v>438</v>
      </c>
      <c r="AR583" s="1" t="n">
        <v>143</v>
      </c>
      <c r="AS583" s="1" t="n">
        <v>738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301582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70</v>
      </c>
      <c r="D584" s="1" t="s">
        <v>371</v>
      </c>
      <c r="E584" s="1" t="n">
        <v>1147401</v>
      </c>
      <c r="F584" s="1" t="n">
        <v>504213</v>
      </c>
      <c r="G584" s="1" t="n">
        <v>307011</v>
      </c>
      <c r="H584" s="1" t="n">
        <v>336177</v>
      </c>
      <c r="I584" s="1" t="n">
        <v>0</v>
      </c>
      <c r="J584" s="1" t="n">
        <v>182571</v>
      </c>
      <c r="K584" s="1" t="n">
        <v>10636</v>
      </c>
      <c r="L584" s="1" t="n">
        <v>4369</v>
      </c>
      <c r="M584" s="1" t="n">
        <v>10600</v>
      </c>
      <c r="N584" s="1" t="n">
        <v>52577</v>
      </c>
      <c r="O584" s="1" t="n">
        <v>32080</v>
      </c>
      <c r="P584" s="1" t="n">
        <v>38370</v>
      </c>
      <c r="Q584" s="1" t="n">
        <v>606</v>
      </c>
      <c r="R584" s="1" t="n">
        <v>25847</v>
      </c>
      <c r="S584" s="1" t="n">
        <v>3388</v>
      </c>
      <c r="T584" s="1" t="n">
        <v>0</v>
      </c>
      <c r="U584" s="1" t="n">
        <v>3372</v>
      </c>
      <c r="V584" s="1" t="n">
        <v>726</v>
      </c>
      <c r="W584" s="1" t="n">
        <v>2201</v>
      </c>
      <c r="X584" s="1" t="n">
        <v>2201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16972</v>
      </c>
      <c r="AN584" s="1" t="n">
        <v>0</v>
      </c>
      <c r="AO584" s="1" t="n">
        <v>0</v>
      </c>
      <c r="AP584" s="1" t="n">
        <v>0</v>
      </c>
      <c r="AQ584" s="1" t="n">
        <v>5843</v>
      </c>
      <c r="AR584" s="1" t="n">
        <v>562</v>
      </c>
      <c r="AS584" s="1" t="n">
        <v>3653</v>
      </c>
      <c r="AT584" s="1" t="n">
        <v>0</v>
      </c>
      <c r="AU584" s="1" t="n">
        <v>6914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160764</v>
      </c>
      <c r="BR584" s="1" t="n">
        <v>0</v>
      </c>
      <c r="BS584" s="1" t="n">
        <v>0</v>
      </c>
      <c r="BT584" s="1" t="n">
        <v>0</v>
      </c>
      <c r="BU584" s="1" t="n">
        <v>160764</v>
      </c>
      <c r="BV584" s="1" t="n">
        <v>0</v>
      </c>
      <c r="BW584" s="1" t="n">
        <v>1509909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70</v>
      </c>
      <c r="D585" s="1" t="s">
        <v>371</v>
      </c>
      <c r="E585" s="1" t="n">
        <v>15199</v>
      </c>
      <c r="F585" s="1" t="n">
        <v>0</v>
      </c>
      <c r="G585" s="1" t="n">
        <v>0</v>
      </c>
      <c r="H585" s="1" t="n">
        <v>15199</v>
      </c>
      <c r="I585" s="1" t="n">
        <v>0</v>
      </c>
      <c r="J585" s="1" t="n">
        <v>1927</v>
      </c>
      <c r="K585" s="1" t="n">
        <v>0</v>
      </c>
      <c r="L585" s="1" t="n">
        <v>308</v>
      </c>
      <c r="M585" s="1" t="n">
        <v>0</v>
      </c>
      <c r="N585" s="1" t="n">
        <v>420</v>
      </c>
      <c r="O585" s="1" t="n">
        <v>967</v>
      </c>
      <c r="P585" s="1" t="n">
        <v>0</v>
      </c>
      <c r="Q585" s="1" t="n">
        <v>0</v>
      </c>
      <c r="R585" s="1" t="n">
        <v>31</v>
      </c>
      <c r="S585" s="1" t="n">
        <v>101</v>
      </c>
      <c r="T585" s="1" t="n">
        <v>0</v>
      </c>
      <c r="U585" s="1" t="n">
        <v>0</v>
      </c>
      <c r="V585" s="1" t="n">
        <v>10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17126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72</v>
      </c>
      <c r="D586" s="1" t="s">
        <v>373</v>
      </c>
      <c r="E586" s="1" t="n">
        <v>737777</v>
      </c>
      <c r="F586" s="1" t="n">
        <v>288861</v>
      </c>
      <c r="G586" s="1" t="n">
        <v>133950</v>
      </c>
      <c r="H586" s="1" t="n">
        <v>181733</v>
      </c>
      <c r="I586" s="1" t="n">
        <v>133233</v>
      </c>
      <c r="J586" s="1" t="n">
        <v>895490</v>
      </c>
      <c r="K586" s="1" t="n">
        <v>32702</v>
      </c>
      <c r="L586" s="1" t="n">
        <v>13413</v>
      </c>
      <c r="M586" s="1" t="n">
        <v>49921</v>
      </c>
      <c r="N586" s="1" t="n">
        <v>104694</v>
      </c>
      <c r="O586" s="1" t="n">
        <v>124891</v>
      </c>
      <c r="P586" s="1" t="n">
        <v>26009</v>
      </c>
      <c r="Q586" s="1" t="n">
        <v>35245</v>
      </c>
      <c r="R586" s="1" t="n">
        <v>389406</v>
      </c>
      <c r="S586" s="1" t="n">
        <v>78979</v>
      </c>
      <c r="T586" s="1" t="n">
        <v>26897</v>
      </c>
      <c r="U586" s="1" t="n">
        <v>9737</v>
      </c>
      <c r="V586" s="1" t="n">
        <v>3596</v>
      </c>
      <c r="W586" s="1" t="n">
        <v>0</v>
      </c>
      <c r="X586" s="1" t="n">
        <v>0</v>
      </c>
      <c r="Y586" s="1" t="n">
        <v>0</v>
      </c>
      <c r="Z586" s="1" t="n">
        <v>846080</v>
      </c>
      <c r="AA586" s="1" t="n">
        <v>96035</v>
      </c>
      <c r="AB586" s="1" t="n">
        <v>750045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32</v>
      </c>
      <c r="AH586" s="1" t="n">
        <v>32</v>
      </c>
      <c r="AI586" s="1" t="n">
        <v>2406</v>
      </c>
      <c r="AJ586" s="1" t="n">
        <v>1450</v>
      </c>
      <c r="AK586" s="1" t="n">
        <v>0</v>
      </c>
      <c r="AL586" s="1" t="n">
        <v>956</v>
      </c>
      <c r="AM586" s="1" t="n">
        <v>58748</v>
      </c>
      <c r="AN586" s="1" t="n">
        <v>3000</v>
      </c>
      <c r="AO586" s="1" t="n">
        <v>10438</v>
      </c>
      <c r="AP586" s="1" t="n">
        <v>0</v>
      </c>
      <c r="AQ586" s="1" t="n">
        <v>17963</v>
      </c>
      <c r="AR586" s="1" t="n">
        <v>12445</v>
      </c>
      <c r="AS586" s="1" t="n">
        <v>9860</v>
      </c>
      <c r="AT586" s="1" t="n">
        <v>5042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583785</v>
      </c>
      <c r="BB586" s="1" t="n">
        <v>25044</v>
      </c>
      <c r="BC586" s="1" t="n">
        <v>558741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59900</v>
      </c>
      <c r="BK586" s="1" t="n">
        <v>0</v>
      </c>
      <c r="BL586" s="1" t="n">
        <v>5990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628</v>
      </c>
      <c r="BR586" s="1" t="n">
        <v>0</v>
      </c>
      <c r="BS586" s="1" t="n">
        <v>0</v>
      </c>
      <c r="BT586" s="1" t="n">
        <v>0</v>
      </c>
      <c r="BU586" s="1" t="n">
        <v>1628</v>
      </c>
      <c r="BV586" s="1" t="n">
        <v>0</v>
      </c>
      <c r="BW586" s="1" t="n">
        <v>3185846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72</v>
      </c>
      <c r="D587" s="1" t="s">
        <v>373</v>
      </c>
      <c r="E587" s="1" t="n">
        <v>339991</v>
      </c>
      <c r="F587" s="1" t="n">
        <v>216675</v>
      </c>
      <c r="G587" s="1" t="n">
        <v>101187</v>
      </c>
      <c r="H587" s="1" t="n">
        <v>22129</v>
      </c>
      <c r="I587" s="1" t="n">
        <v>0</v>
      </c>
      <c r="J587" s="1" t="n">
        <v>79092</v>
      </c>
      <c r="K587" s="1" t="n">
        <v>2251</v>
      </c>
      <c r="L587" s="1" t="n">
        <v>1372</v>
      </c>
      <c r="M587" s="1" t="n">
        <v>4223</v>
      </c>
      <c r="N587" s="1" t="n">
        <v>29449</v>
      </c>
      <c r="O587" s="1" t="n">
        <v>4449</v>
      </c>
      <c r="P587" s="1" t="n">
        <v>12350</v>
      </c>
      <c r="Q587" s="1" t="n">
        <v>4530</v>
      </c>
      <c r="R587" s="1" t="n">
        <v>1383</v>
      </c>
      <c r="S587" s="1" t="n">
        <v>1735</v>
      </c>
      <c r="T587" s="1" t="n">
        <v>3543</v>
      </c>
      <c r="U587" s="1" t="n">
        <v>5014</v>
      </c>
      <c r="V587" s="1" t="n">
        <v>8793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8257</v>
      </c>
      <c r="AN587" s="1" t="n">
        <v>0</v>
      </c>
      <c r="AO587" s="1" t="n">
        <v>0</v>
      </c>
      <c r="AP587" s="1" t="n">
        <v>0</v>
      </c>
      <c r="AQ587" s="1" t="n">
        <v>720</v>
      </c>
      <c r="AR587" s="1" t="n">
        <v>7537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427340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72</v>
      </c>
      <c r="D588" s="1" t="s">
        <v>373</v>
      </c>
      <c r="E588" s="1" t="n">
        <v>731831</v>
      </c>
      <c r="F588" s="1" t="n">
        <v>249393</v>
      </c>
      <c r="G588" s="1" t="n">
        <v>187495</v>
      </c>
      <c r="H588" s="1" t="n">
        <v>294943</v>
      </c>
      <c r="I588" s="1" t="n">
        <v>0</v>
      </c>
      <c r="J588" s="1" t="n">
        <v>144790</v>
      </c>
      <c r="K588" s="1" t="n">
        <v>1309</v>
      </c>
      <c r="L588" s="1" t="n">
        <v>2344</v>
      </c>
      <c r="M588" s="1" t="n">
        <v>7117</v>
      </c>
      <c r="N588" s="1" t="n">
        <v>49069</v>
      </c>
      <c r="O588" s="1" t="n">
        <v>33649</v>
      </c>
      <c r="P588" s="1" t="n">
        <v>6849</v>
      </c>
      <c r="Q588" s="1" t="n">
        <v>1490</v>
      </c>
      <c r="R588" s="1" t="n">
        <v>3785</v>
      </c>
      <c r="S588" s="1" t="n">
        <v>25476</v>
      </c>
      <c r="T588" s="1" t="n">
        <v>12074</v>
      </c>
      <c r="U588" s="1" t="n">
        <v>0</v>
      </c>
      <c r="V588" s="1" t="n">
        <v>1628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1648</v>
      </c>
      <c r="AJ588" s="1" t="n">
        <v>1648</v>
      </c>
      <c r="AK588" s="1" t="n">
        <v>0</v>
      </c>
      <c r="AL588" s="1" t="n">
        <v>0</v>
      </c>
      <c r="AM588" s="1" t="n">
        <v>21693</v>
      </c>
      <c r="AN588" s="1" t="n">
        <v>0</v>
      </c>
      <c r="AO588" s="1" t="n">
        <v>0</v>
      </c>
      <c r="AP588" s="1" t="n">
        <v>0</v>
      </c>
      <c r="AQ588" s="1" t="n">
        <v>6077</v>
      </c>
      <c r="AR588" s="1" t="n">
        <v>0</v>
      </c>
      <c r="AS588" s="1" t="n">
        <v>8921</v>
      </c>
      <c r="AT588" s="1" t="n">
        <v>6695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71398</v>
      </c>
      <c r="BB588" s="1" t="n">
        <v>0</v>
      </c>
      <c r="BC588" s="1" t="n">
        <v>71398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531</v>
      </c>
      <c r="BR588" s="1" t="n">
        <v>0</v>
      </c>
      <c r="BS588" s="1" t="n">
        <v>0</v>
      </c>
      <c r="BT588" s="1" t="n">
        <v>0</v>
      </c>
      <c r="BU588" s="1" t="n">
        <v>531</v>
      </c>
      <c r="BV588" s="1" t="n">
        <v>0</v>
      </c>
      <c r="BW588" s="1" t="n">
        <v>971891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72</v>
      </c>
      <c r="D589" s="1" t="s">
        <v>373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4</v>
      </c>
      <c r="D590" s="1" t="s">
        <v>375</v>
      </c>
      <c r="E590" s="1" t="n">
        <v>429298</v>
      </c>
      <c r="F590" s="1" t="n">
        <v>181097</v>
      </c>
      <c r="G590" s="1" t="n">
        <v>44356</v>
      </c>
      <c r="H590" s="1" t="n">
        <v>28168</v>
      </c>
      <c r="I590" s="1" t="n">
        <v>175677</v>
      </c>
      <c r="J590" s="1" t="n">
        <v>926240</v>
      </c>
      <c r="K590" s="1" t="n">
        <v>2114</v>
      </c>
      <c r="L590" s="1" t="n">
        <v>1908</v>
      </c>
      <c r="M590" s="1" t="n">
        <v>21208</v>
      </c>
      <c r="N590" s="1" t="n">
        <v>24023</v>
      </c>
      <c r="O590" s="1" t="n">
        <v>176754</v>
      </c>
      <c r="P590" s="1" t="n">
        <v>16814</v>
      </c>
      <c r="Q590" s="1" t="n">
        <v>8407</v>
      </c>
      <c r="R590" s="1" t="n">
        <v>274083</v>
      </c>
      <c r="S590" s="1" t="n">
        <v>9164</v>
      </c>
      <c r="T590" s="1" t="n">
        <v>7160</v>
      </c>
      <c r="U590" s="1" t="n">
        <v>9397</v>
      </c>
      <c r="V590" s="1" t="n">
        <v>375208</v>
      </c>
      <c r="W590" s="1" t="n">
        <v>0</v>
      </c>
      <c r="X590" s="1" t="n">
        <v>0</v>
      </c>
      <c r="Y590" s="1" t="n">
        <v>0</v>
      </c>
      <c r="Z590" s="1" t="n">
        <v>424374</v>
      </c>
      <c r="AA590" s="1" t="n">
        <v>93878</v>
      </c>
      <c r="AB590" s="1" t="n">
        <v>330496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34763</v>
      </c>
      <c r="AJ590" s="1" t="n">
        <v>0</v>
      </c>
      <c r="AK590" s="1" t="n">
        <v>34763</v>
      </c>
      <c r="AL590" s="1" t="n">
        <v>0</v>
      </c>
      <c r="AM590" s="1" t="n">
        <v>12749</v>
      </c>
      <c r="AN590" s="1" t="n">
        <v>0</v>
      </c>
      <c r="AO590" s="1" t="n">
        <v>0</v>
      </c>
      <c r="AP590" s="1" t="n">
        <v>0</v>
      </c>
      <c r="AQ590" s="1" t="n">
        <v>3052</v>
      </c>
      <c r="AR590" s="1" t="n">
        <v>112</v>
      </c>
      <c r="AS590" s="1" t="n">
        <v>7371</v>
      </c>
      <c r="AT590" s="1" t="n">
        <v>2214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408631</v>
      </c>
      <c r="BB590" s="1" t="n">
        <v>48250</v>
      </c>
      <c r="BC590" s="1" t="n">
        <v>360381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128131</v>
      </c>
      <c r="BR590" s="1" t="n">
        <v>0</v>
      </c>
      <c r="BS590" s="1" t="n">
        <v>0</v>
      </c>
      <c r="BT590" s="1" t="n">
        <v>0</v>
      </c>
      <c r="BU590" s="1" t="n">
        <v>128131</v>
      </c>
      <c r="BV590" s="1" t="n">
        <v>0</v>
      </c>
      <c r="BW590" s="1" t="n">
        <v>2364186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4</v>
      </c>
      <c r="D591" s="1" t="s">
        <v>375</v>
      </c>
      <c r="E591" s="1" t="n">
        <v>173718</v>
      </c>
      <c r="F591" s="1" t="n">
        <v>48939</v>
      </c>
      <c r="G591" s="1" t="n">
        <v>113544</v>
      </c>
      <c r="H591" s="1" t="n">
        <v>11235</v>
      </c>
      <c r="I591" s="1" t="n">
        <v>0</v>
      </c>
      <c r="J591" s="1" t="n">
        <v>84621</v>
      </c>
      <c r="K591" s="1" t="n">
        <v>0</v>
      </c>
      <c r="L591" s="1" t="n">
        <v>356</v>
      </c>
      <c r="M591" s="1" t="n">
        <v>9541</v>
      </c>
      <c r="N591" s="1" t="n">
        <v>22937</v>
      </c>
      <c r="O591" s="1" t="n">
        <v>3944</v>
      </c>
      <c r="P591" s="1" t="n">
        <v>22432</v>
      </c>
      <c r="Q591" s="1" t="n">
        <v>196</v>
      </c>
      <c r="R591" s="1" t="n">
        <v>14815</v>
      </c>
      <c r="S591" s="1" t="n">
        <v>336</v>
      </c>
      <c r="T591" s="1" t="n">
        <v>788</v>
      </c>
      <c r="U591" s="1" t="n">
        <v>8686</v>
      </c>
      <c r="V591" s="1" t="n">
        <v>59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1360</v>
      </c>
      <c r="AJ591" s="1" t="n">
        <v>1360</v>
      </c>
      <c r="AK591" s="1" t="n">
        <v>0</v>
      </c>
      <c r="AL591" s="1" t="n">
        <v>0</v>
      </c>
      <c r="AM591" s="1" t="n">
        <v>411</v>
      </c>
      <c r="AN591" s="1" t="n">
        <v>0</v>
      </c>
      <c r="AO591" s="1" t="n">
        <v>0</v>
      </c>
      <c r="AP591" s="1" t="n">
        <v>0</v>
      </c>
      <c r="AQ591" s="1" t="n">
        <v>170</v>
      </c>
      <c r="AR591" s="1" t="n">
        <v>241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12760</v>
      </c>
      <c r="BR591" s="1" t="n">
        <v>0</v>
      </c>
      <c r="BS591" s="1" t="n">
        <v>0</v>
      </c>
      <c r="BT591" s="1" t="n">
        <v>0</v>
      </c>
      <c r="BU591" s="1" t="n">
        <v>12760</v>
      </c>
      <c r="BV591" s="1" t="n">
        <v>0</v>
      </c>
      <c r="BW591" s="1" t="n">
        <v>272870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4</v>
      </c>
      <c r="D592" s="1" t="s">
        <v>375</v>
      </c>
      <c r="E592" s="1" t="n">
        <v>301942</v>
      </c>
      <c r="F592" s="1" t="n">
        <v>111094</v>
      </c>
      <c r="G592" s="1" t="n">
        <v>63608</v>
      </c>
      <c r="H592" s="1" t="n">
        <v>127240</v>
      </c>
      <c r="I592" s="1" t="n">
        <v>0</v>
      </c>
      <c r="J592" s="1" t="n">
        <v>52438</v>
      </c>
      <c r="K592" s="1" t="n">
        <v>714</v>
      </c>
      <c r="L592" s="1" t="n">
        <v>392</v>
      </c>
      <c r="M592" s="1" t="n">
        <v>3375</v>
      </c>
      <c r="N592" s="1" t="n">
        <v>8978</v>
      </c>
      <c r="O592" s="1" t="n">
        <v>4430</v>
      </c>
      <c r="P592" s="1" t="n">
        <v>17711</v>
      </c>
      <c r="Q592" s="1" t="n">
        <v>764</v>
      </c>
      <c r="R592" s="1" t="n">
        <v>3666</v>
      </c>
      <c r="S592" s="1" t="n">
        <v>435</v>
      </c>
      <c r="T592" s="1" t="n">
        <v>1885</v>
      </c>
      <c r="U592" s="1" t="n">
        <v>7932</v>
      </c>
      <c r="V592" s="1" t="n">
        <v>2156</v>
      </c>
      <c r="W592" s="1" t="n">
        <v>10907</v>
      </c>
      <c r="X592" s="1" t="n">
        <v>10907</v>
      </c>
      <c r="Y592" s="1" t="n">
        <v>0</v>
      </c>
      <c r="Z592" s="1" t="n">
        <v>420</v>
      </c>
      <c r="AA592" s="1" t="n">
        <v>42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17543</v>
      </c>
      <c r="AN592" s="1" t="n">
        <v>0</v>
      </c>
      <c r="AO592" s="1" t="n">
        <v>0</v>
      </c>
      <c r="AP592" s="1" t="n">
        <v>0</v>
      </c>
      <c r="AQ592" s="1" t="n">
        <v>3606</v>
      </c>
      <c r="AR592" s="1" t="n">
        <v>908</v>
      </c>
      <c r="AS592" s="1" t="n">
        <v>13029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19189</v>
      </c>
      <c r="BR592" s="1" t="n">
        <v>0</v>
      </c>
      <c r="BS592" s="1" t="n">
        <v>0</v>
      </c>
      <c r="BT592" s="1" t="n">
        <v>0</v>
      </c>
      <c r="BU592" s="1" t="n">
        <v>19189</v>
      </c>
      <c r="BV592" s="1" t="n">
        <v>0</v>
      </c>
      <c r="BW592" s="1" t="n">
        <v>402439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4</v>
      </c>
      <c r="D593" s="1" t="s">
        <v>375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6</v>
      </c>
      <c r="D594" s="1" t="s">
        <v>377</v>
      </c>
      <c r="E594" s="1" t="n">
        <v>3607200</v>
      </c>
      <c r="F594" s="1" t="n">
        <v>1314770</v>
      </c>
      <c r="G594" s="1" t="n">
        <v>321184</v>
      </c>
      <c r="H594" s="1" t="n">
        <v>326490</v>
      </c>
      <c r="I594" s="1" t="n">
        <v>1644756</v>
      </c>
      <c r="J594" s="1" t="n">
        <v>4379369</v>
      </c>
      <c r="K594" s="1" t="n">
        <v>3153</v>
      </c>
      <c r="L594" s="1" t="n">
        <v>28151</v>
      </c>
      <c r="M594" s="1" t="n">
        <v>48784</v>
      </c>
      <c r="N594" s="1" t="n">
        <v>570183</v>
      </c>
      <c r="O594" s="1" t="n">
        <v>856892</v>
      </c>
      <c r="P594" s="1" t="n">
        <v>31474</v>
      </c>
      <c r="Q594" s="1" t="n">
        <v>22738</v>
      </c>
      <c r="R594" s="1" t="n">
        <v>2494440</v>
      </c>
      <c r="S594" s="1" t="n">
        <v>204305</v>
      </c>
      <c r="T594" s="1" t="n">
        <v>44610</v>
      </c>
      <c r="U594" s="1" t="n">
        <v>43467</v>
      </c>
      <c r="V594" s="1" t="n">
        <v>31172</v>
      </c>
      <c r="W594" s="1" t="n">
        <v>64328</v>
      </c>
      <c r="X594" s="1" t="n">
        <v>64328</v>
      </c>
      <c r="Y594" s="1" t="n">
        <v>0</v>
      </c>
      <c r="Z594" s="1" t="n">
        <v>3740703</v>
      </c>
      <c r="AA594" s="1" t="n">
        <v>902740</v>
      </c>
      <c r="AB594" s="1" t="n">
        <v>2837963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27715</v>
      </c>
      <c r="AJ594" s="1" t="n">
        <v>22965</v>
      </c>
      <c r="AK594" s="1" t="n">
        <v>0</v>
      </c>
      <c r="AL594" s="1" t="n">
        <v>4750</v>
      </c>
      <c r="AM594" s="1" t="n">
        <v>129010</v>
      </c>
      <c r="AN594" s="1" t="n">
        <v>0</v>
      </c>
      <c r="AO594" s="1" t="n">
        <v>22400</v>
      </c>
      <c r="AP594" s="1" t="n">
        <v>0</v>
      </c>
      <c r="AQ594" s="1" t="n">
        <v>8937</v>
      </c>
      <c r="AR594" s="1" t="n">
        <v>14635</v>
      </c>
      <c r="AS594" s="1" t="n">
        <v>30826</v>
      </c>
      <c r="AT594" s="1" t="n">
        <v>52212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403750</v>
      </c>
      <c r="BB594" s="1" t="n">
        <v>0</v>
      </c>
      <c r="BC594" s="1" t="n">
        <v>403750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647872</v>
      </c>
      <c r="BR594" s="1" t="n">
        <v>68461</v>
      </c>
      <c r="BS594" s="1" t="n">
        <v>7546</v>
      </c>
      <c r="BT594" s="1" t="s">
        <v>211</v>
      </c>
      <c r="BU594" s="1" t="n">
        <v>571865</v>
      </c>
      <c r="BV594" s="1" t="n">
        <v>0</v>
      </c>
      <c r="BW594" s="1" t="n">
        <v>12999947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6</v>
      </c>
      <c r="D595" s="1" t="s">
        <v>377</v>
      </c>
      <c r="E595" s="1" t="n">
        <v>4094401</v>
      </c>
      <c r="F595" s="1" t="n">
        <v>1834668</v>
      </c>
      <c r="G595" s="1" t="n">
        <v>1826654</v>
      </c>
      <c r="H595" s="1" t="n">
        <v>433079</v>
      </c>
      <c r="I595" s="1" t="n">
        <v>0</v>
      </c>
      <c r="J595" s="1" t="n">
        <v>699791</v>
      </c>
      <c r="K595" s="1" t="n">
        <v>303</v>
      </c>
      <c r="L595" s="1" t="n">
        <v>15</v>
      </c>
      <c r="M595" s="1" t="n">
        <v>7831</v>
      </c>
      <c r="N595" s="1" t="n">
        <v>538878</v>
      </c>
      <c r="O595" s="1" t="n">
        <v>85909</v>
      </c>
      <c r="P595" s="1" t="n">
        <v>2421</v>
      </c>
      <c r="Q595" s="1" t="n">
        <v>90</v>
      </c>
      <c r="R595" s="1" t="n">
        <v>36807</v>
      </c>
      <c r="S595" s="1" t="n">
        <v>14223</v>
      </c>
      <c r="T595" s="1" t="n">
        <v>6035</v>
      </c>
      <c r="U595" s="1" t="n">
        <v>0</v>
      </c>
      <c r="V595" s="1" t="n">
        <v>7279</v>
      </c>
      <c r="W595" s="1" t="n">
        <v>97249</v>
      </c>
      <c r="X595" s="1" t="n">
        <v>97249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9395</v>
      </c>
      <c r="AN595" s="1" t="n">
        <v>0</v>
      </c>
      <c r="AO595" s="1" t="n">
        <v>0</v>
      </c>
      <c r="AP595" s="1" t="n">
        <v>0</v>
      </c>
      <c r="AQ595" s="1" t="n">
        <v>5403</v>
      </c>
      <c r="AR595" s="1" t="n">
        <v>3184</v>
      </c>
      <c r="AS595" s="1" t="n">
        <v>808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27238</v>
      </c>
      <c r="BR595" s="1" t="n">
        <v>0</v>
      </c>
      <c r="BS595" s="1" t="n">
        <v>0</v>
      </c>
      <c r="BT595" s="1" t="n">
        <v>0</v>
      </c>
      <c r="BU595" s="1" t="n">
        <v>27238</v>
      </c>
      <c r="BV595" s="1" t="n">
        <v>0</v>
      </c>
      <c r="BW595" s="1" t="n">
        <v>4928074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6</v>
      </c>
      <c r="D596" s="1" t="s">
        <v>377</v>
      </c>
      <c r="E596" s="1" t="n">
        <v>8785423</v>
      </c>
      <c r="F596" s="1" t="n">
        <v>3329132</v>
      </c>
      <c r="G596" s="1" t="n">
        <v>3118982</v>
      </c>
      <c r="H596" s="1" t="n">
        <v>2337309</v>
      </c>
      <c r="I596" s="1" t="n">
        <v>0</v>
      </c>
      <c r="J596" s="1" t="n">
        <v>1333659</v>
      </c>
      <c r="K596" s="1" t="n">
        <v>24264</v>
      </c>
      <c r="L596" s="1" t="n">
        <v>23159</v>
      </c>
      <c r="M596" s="1" t="n">
        <v>17654</v>
      </c>
      <c r="N596" s="1" t="n">
        <v>326280</v>
      </c>
      <c r="O596" s="1" t="n">
        <v>236696</v>
      </c>
      <c r="P596" s="1" t="n">
        <v>14561</v>
      </c>
      <c r="Q596" s="1" t="n">
        <v>1396</v>
      </c>
      <c r="R596" s="1" t="n">
        <v>73790</v>
      </c>
      <c r="S596" s="1" t="n">
        <v>4520</v>
      </c>
      <c r="T596" s="1" t="n">
        <v>32786</v>
      </c>
      <c r="U596" s="1" t="n">
        <v>569671</v>
      </c>
      <c r="V596" s="1" t="n">
        <v>8882</v>
      </c>
      <c r="W596" s="1" t="n">
        <v>223401</v>
      </c>
      <c r="X596" s="1" t="n">
        <v>223401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18968</v>
      </c>
      <c r="AJ596" s="1" t="n">
        <v>11781</v>
      </c>
      <c r="AK596" s="1" t="n">
        <v>7187</v>
      </c>
      <c r="AL596" s="1" t="n">
        <v>0</v>
      </c>
      <c r="AM596" s="1" t="n">
        <v>371283</v>
      </c>
      <c r="AN596" s="1" t="n">
        <v>0</v>
      </c>
      <c r="AO596" s="1" t="n">
        <v>0</v>
      </c>
      <c r="AP596" s="1" t="n">
        <v>0</v>
      </c>
      <c r="AQ596" s="1" t="n">
        <v>83013</v>
      </c>
      <c r="AR596" s="1" t="n">
        <v>144947</v>
      </c>
      <c r="AS596" s="1" t="n">
        <v>134610</v>
      </c>
      <c r="AT596" s="1" t="n">
        <v>8713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188267</v>
      </c>
      <c r="BB596" s="1" t="n">
        <v>0</v>
      </c>
      <c r="BC596" s="1" t="n">
        <v>188267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307888</v>
      </c>
      <c r="BR596" s="1" t="n">
        <v>0</v>
      </c>
      <c r="BS596" s="1" t="n">
        <v>0</v>
      </c>
      <c r="BT596" s="1" t="n">
        <v>0</v>
      </c>
      <c r="BU596" s="1" t="n">
        <v>307888</v>
      </c>
      <c r="BV596" s="1" t="n">
        <v>0</v>
      </c>
      <c r="BW596" s="1" t="n">
        <v>11228889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6</v>
      </c>
      <c r="D597" s="1" t="s">
        <v>377</v>
      </c>
      <c r="E597" s="1" t="n">
        <v>125509</v>
      </c>
      <c r="F597" s="1" t="n">
        <v>0</v>
      </c>
      <c r="G597" s="1" t="n">
        <v>0</v>
      </c>
      <c r="H597" s="1" t="n">
        <v>125509</v>
      </c>
      <c r="I597" s="1" t="n">
        <v>0</v>
      </c>
      <c r="J597" s="1" t="n">
        <v>18145</v>
      </c>
      <c r="K597" s="1" t="n">
        <v>0</v>
      </c>
      <c r="L597" s="1" t="n">
        <v>1715</v>
      </c>
      <c r="M597" s="1" t="n">
        <v>324</v>
      </c>
      <c r="N597" s="1" t="n">
        <v>2882</v>
      </c>
      <c r="O597" s="1" t="n">
        <v>6742</v>
      </c>
      <c r="P597" s="1" t="n">
        <v>789</v>
      </c>
      <c r="Q597" s="1" t="n">
        <v>399</v>
      </c>
      <c r="R597" s="1" t="n">
        <v>345</v>
      </c>
      <c r="S597" s="1" t="n">
        <v>4765</v>
      </c>
      <c r="T597" s="1" t="n">
        <v>20</v>
      </c>
      <c r="U597" s="1" t="n">
        <v>0</v>
      </c>
      <c r="V597" s="1" t="n">
        <v>164</v>
      </c>
      <c r="W597" s="1" t="n">
        <v>11420</v>
      </c>
      <c r="X597" s="1" t="n">
        <v>1142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86</v>
      </c>
      <c r="AJ597" s="1" t="n">
        <v>86</v>
      </c>
      <c r="AK597" s="1" t="n">
        <v>0</v>
      </c>
      <c r="AL597" s="1" t="n">
        <v>0</v>
      </c>
      <c r="AM597" s="1" t="n">
        <v>2988</v>
      </c>
      <c r="AN597" s="1" t="n">
        <v>0</v>
      </c>
      <c r="AO597" s="1" t="n">
        <v>0</v>
      </c>
      <c r="AP597" s="1" t="n">
        <v>0</v>
      </c>
      <c r="AQ597" s="1" t="n">
        <v>263</v>
      </c>
      <c r="AR597" s="1" t="n">
        <v>380</v>
      </c>
      <c r="AS597" s="1" t="n">
        <v>2345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16430</v>
      </c>
      <c r="BB597" s="1" t="n">
        <v>0</v>
      </c>
      <c r="BC597" s="1" t="n">
        <v>1643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174578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8</v>
      </c>
      <c r="D598" s="1" t="s">
        <v>379</v>
      </c>
      <c r="E598" s="1" t="n">
        <v>2726138</v>
      </c>
      <c r="F598" s="1" t="n">
        <v>1688147</v>
      </c>
      <c r="G598" s="1" t="n">
        <v>432433</v>
      </c>
      <c r="H598" s="1" t="n">
        <v>134283</v>
      </c>
      <c r="I598" s="1" t="n">
        <v>471275</v>
      </c>
      <c r="J598" s="1" t="n">
        <v>3110921</v>
      </c>
      <c r="K598" s="1" t="n">
        <v>18999</v>
      </c>
      <c r="L598" s="1" t="n">
        <v>1064</v>
      </c>
      <c r="M598" s="1" t="n">
        <v>50900</v>
      </c>
      <c r="N598" s="1" t="n">
        <v>92642</v>
      </c>
      <c r="O598" s="1" t="n">
        <v>692369</v>
      </c>
      <c r="P598" s="1" t="n">
        <v>8216</v>
      </c>
      <c r="Q598" s="1" t="n">
        <v>46454</v>
      </c>
      <c r="R598" s="1" t="n">
        <v>1992552</v>
      </c>
      <c r="S598" s="1" t="n">
        <v>144854</v>
      </c>
      <c r="T598" s="1" t="n">
        <v>21208</v>
      </c>
      <c r="U598" s="1" t="n">
        <v>29720</v>
      </c>
      <c r="V598" s="1" t="n">
        <v>11943</v>
      </c>
      <c r="W598" s="1" t="n">
        <v>168751</v>
      </c>
      <c r="X598" s="1" t="n">
        <v>14231</v>
      </c>
      <c r="Y598" s="1" t="n">
        <v>154520</v>
      </c>
      <c r="Z598" s="1" t="n">
        <v>2669938</v>
      </c>
      <c r="AA598" s="1" t="n">
        <v>552212</v>
      </c>
      <c r="AB598" s="1" t="n">
        <v>2117726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108550</v>
      </c>
      <c r="AJ598" s="1" t="n">
        <v>31859</v>
      </c>
      <c r="AK598" s="1" t="n">
        <v>75246</v>
      </c>
      <c r="AL598" s="1" t="n">
        <v>1445</v>
      </c>
      <c r="AM598" s="1" t="n">
        <v>326898</v>
      </c>
      <c r="AN598" s="1" t="n">
        <v>0</v>
      </c>
      <c r="AO598" s="1" t="n">
        <v>0</v>
      </c>
      <c r="AP598" s="1" t="n">
        <v>303232</v>
      </c>
      <c r="AQ598" s="1" t="n">
        <v>5164</v>
      </c>
      <c r="AR598" s="1" t="n">
        <v>12881</v>
      </c>
      <c r="AS598" s="1" t="n">
        <v>3003</v>
      </c>
      <c r="AT598" s="1" t="n">
        <v>2618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351942</v>
      </c>
      <c r="BB598" s="1" t="n">
        <v>1720</v>
      </c>
      <c r="BC598" s="1" t="n">
        <v>350222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31856</v>
      </c>
      <c r="BK598" s="1" t="n">
        <v>0</v>
      </c>
      <c r="BL598" s="1" t="n">
        <v>31856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935725</v>
      </c>
      <c r="BR598" s="1" t="n">
        <v>0</v>
      </c>
      <c r="BS598" s="1" t="n">
        <v>0</v>
      </c>
      <c r="BT598" s="1" t="n">
        <v>0</v>
      </c>
      <c r="BU598" s="1" t="n">
        <v>935725</v>
      </c>
      <c r="BV598" s="1" t="n">
        <v>0</v>
      </c>
      <c r="BW598" s="1" t="n">
        <v>10430719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8</v>
      </c>
      <c r="D599" s="1" t="s">
        <v>379</v>
      </c>
      <c r="E599" s="1" t="n">
        <v>3318905</v>
      </c>
      <c r="F599" s="1" t="n">
        <v>1465479</v>
      </c>
      <c r="G599" s="1" t="n">
        <v>1386608</v>
      </c>
      <c r="H599" s="1" t="n">
        <v>466818</v>
      </c>
      <c r="I599" s="1" t="n">
        <v>0</v>
      </c>
      <c r="J599" s="1" t="n">
        <v>757307</v>
      </c>
      <c r="K599" s="1" t="n">
        <v>1773</v>
      </c>
      <c r="L599" s="1" t="n">
        <v>0</v>
      </c>
      <c r="M599" s="1" t="n">
        <v>11172</v>
      </c>
      <c r="N599" s="1" t="n">
        <v>575567</v>
      </c>
      <c r="O599" s="1" t="n">
        <v>60648</v>
      </c>
      <c r="P599" s="1" t="n">
        <v>16579</v>
      </c>
      <c r="Q599" s="1" t="n">
        <v>986</v>
      </c>
      <c r="R599" s="1" t="n">
        <v>19173</v>
      </c>
      <c r="S599" s="1" t="n">
        <v>38101</v>
      </c>
      <c r="T599" s="1" t="n">
        <v>2469</v>
      </c>
      <c r="U599" s="1" t="n">
        <v>8712</v>
      </c>
      <c r="V599" s="1" t="n">
        <v>22127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22604</v>
      </c>
      <c r="AN599" s="1" t="n">
        <v>0</v>
      </c>
      <c r="AO599" s="1" t="n">
        <v>0</v>
      </c>
      <c r="AP599" s="1" t="n">
        <v>0</v>
      </c>
      <c r="AQ599" s="1" t="n">
        <v>12245</v>
      </c>
      <c r="AR599" s="1" t="n">
        <v>10359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611695</v>
      </c>
      <c r="BR599" s="1" t="n">
        <v>0</v>
      </c>
      <c r="BS599" s="1" t="n">
        <v>0</v>
      </c>
      <c r="BT599" s="1" t="n">
        <v>0</v>
      </c>
      <c r="BU599" s="1" t="n">
        <v>611695</v>
      </c>
      <c r="BV599" s="1" t="n">
        <v>0</v>
      </c>
      <c r="BW599" s="1" t="n">
        <v>4710511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8</v>
      </c>
      <c r="D600" s="1" t="s">
        <v>379</v>
      </c>
      <c r="E600" s="1" t="n">
        <v>6819402</v>
      </c>
      <c r="F600" s="1" t="n">
        <v>2726189</v>
      </c>
      <c r="G600" s="1" t="n">
        <v>2495710</v>
      </c>
      <c r="H600" s="1" t="n">
        <v>1597503</v>
      </c>
      <c r="I600" s="1" t="n">
        <v>0</v>
      </c>
      <c r="J600" s="1" t="n">
        <v>1174838</v>
      </c>
      <c r="K600" s="1" t="n">
        <v>23972</v>
      </c>
      <c r="L600" s="1" t="n">
        <v>23510</v>
      </c>
      <c r="M600" s="1" t="n">
        <v>3442</v>
      </c>
      <c r="N600" s="1" t="n">
        <v>262163</v>
      </c>
      <c r="O600" s="1" t="n">
        <v>161637</v>
      </c>
      <c r="P600" s="1" t="n">
        <v>675</v>
      </c>
      <c r="Q600" s="1" t="n">
        <v>22480</v>
      </c>
      <c r="R600" s="1" t="n">
        <v>208993</v>
      </c>
      <c r="S600" s="1" t="n">
        <v>5498</v>
      </c>
      <c r="T600" s="1" t="n">
        <v>0</v>
      </c>
      <c r="U600" s="1" t="n">
        <v>458754</v>
      </c>
      <c r="V600" s="1" t="n">
        <v>3714</v>
      </c>
      <c r="W600" s="1" t="n">
        <v>620865</v>
      </c>
      <c r="X600" s="1" t="n">
        <v>620865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193577</v>
      </c>
      <c r="AN600" s="1" t="n">
        <v>0</v>
      </c>
      <c r="AO600" s="1" t="n">
        <v>0</v>
      </c>
      <c r="AP600" s="1" t="n">
        <v>9480</v>
      </c>
      <c r="AQ600" s="1" t="n">
        <v>28982</v>
      </c>
      <c r="AR600" s="1" t="n">
        <v>81807</v>
      </c>
      <c r="AS600" s="1" t="n">
        <v>72093</v>
      </c>
      <c r="AT600" s="1" t="n">
        <v>1215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1071</v>
      </c>
      <c r="BB600" s="1" t="n">
        <v>1071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116472</v>
      </c>
      <c r="BR600" s="1" t="n">
        <v>0</v>
      </c>
      <c r="BS600" s="1" t="n">
        <v>0</v>
      </c>
      <c r="BT600" s="1" t="n">
        <v>0</v>
      </c>
      <c r="BU600" s="1" t="n">
        <v>116472</v>
      </c>
      <c r="BV600" s="1" t="n">
        <v>0</v>
      </c>
      <c r="BW600" s="1" t="n">
        <v>8926225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8</v>
      </c>
      <c r="D601" s="1" t="s">
        <v>379</v>
      </c>
      <c r="E601" s="1" t="n">
        <v>108725</v>
      </c>
      <c r="F601" s="1" t="n">
        <v>0</v>
      </c>
      <c r="G601" s="1" t="n">
        <v>0</v>
      </c>
      <c r="H601" s="1" t="n">
        <v>108725</v>
      </c>
      <c r="I601" s="1" t="n">
        <v>0</v>
      </c>
      <c r="J601" s="1" t="n">
        <v>43249</v>
      </c>
      <c r="K601" s="1" t="n">
        <v>0</v>
      </c>
      <c r="L601" s="1" t="n">
        <v>54</v>
      </c>
      <c r="M601" s="1" t="n">
        <v>637</v>
      </c>
      <c r="N601" s="1" t="n">
        <v>4054</v>
      </c>
      <c r="O601" s="1" t="n">
        <v>7409</v>
      </c>
      <c r="P601" s="1" t="n">
        <v>0</v>
      </c>
      <c r="Q601" s="1" t="n">
        <v>40</v>
      </c>
      <c r="R601" s="1" t="n">
        <v>29751</v>
      </c>
      <c r="S601" s="1" t="n">
        <v>511</v>
      </c>
      <c r="T601" s="1" t="n">
        <v>0</v>
      </c>
      <c r="U601" s="1" t="n">
        <v>0</v>
      </c>
      <c r="V601" s="1" t="n">
        <v>793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610</v>
      </c>
      <c r="AJ601" s="1" t="n">
        <v>610</v>
      </c>
      <c r="AK601" s="1" t="n">
        <v>0</v>
      </c>
      <c r="AL601" s="1" t="n">
        <v>0</v>
      </c>
      <c r="AM601" s="1" t="n">
        <v>949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949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28212</v>
      </c>
      <c r="BB601" s="1" t="n">
        <v>0</v>
      </c>
      <c r="BC601" s="1" t="n">
        <v>28212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7043</v>
      </c>
      <c r="BR601" s="1" t="n">
        <v>0</v>
      </c>
      <c r="BS601" s="1" t="n">
        <v>0</v>
      </c>
      <c r="BT601" s="1" t="n">
        <v>0</v>
      </c>
      <c r="BU601" s="1" t="n">
        <v>7043</v>
      </c>
      <c r="BV601" s="1" t="n">
        <v>0</v>
      </c>
      <c r="BW601" s="1" t="n">
        <v>188788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80</v>
      </c>
      <c r="D602" s="1" t="s">
        <v>381</v>
      </c>
      <c r="E602" s="1" t="n">
        <v>441626</v>
      </c>
      <c r="F602" s="1" t="n">
        <v>249785</v>
      </c>
      <c r="G602" s="1" t="n">
        <v>115185</v>
      </c>
      <c r="H602" s="1" t="n">
        <v>13988</v>
      </c>
      <c r="I602" s="1" t="n">
        <v>62668</v>
      </c>
      <c r="J602" s="1" t="n">
        <v>394119</v>
      </c>
      <c r="K602" s="1" t="n">
        <v>1528</v>
      </c>
      <c r="L602" s="1" t="n">
        <v>146</v>
      </c>
      <c r="M602" s="1" t="n">
        <v>13955</v>
      </c>
      <c r="N602" s="1" t="n">
        <v>23785</v>
      </c>
      <c r="O602" s="1" t="n">
        <v>147286</v>
      </c>
      <c r="P602" s="1" t="n">
        <v>16162</v>
      </c>
      <c r="Q602" s="1" t="n">
        <v>2040</v>
      </c>
      <c r="R602" s="1" t="n">
        <v>153752</v>
      </c>
      <c r="S602" s="1" t="n">
        <v>5808</v>
      </c>
      <c r="T602" s="1" t="n">
        <v>6732</v>
      </c>
      <c r="U602" s="1" t="n">
        <v>17902</v>
      </c>
      <c r="V602" s="1" t="n">
        <v>5023</v>
      </c>
      <c r="W602" s="1" t="n">
        <v>18561</v>
      </c>
      <c r="X602" s="1" t="n">
        <v>0</v>
      </c>
      <c r="Y602" s="1" t="n">
        <v>18561</v>
      </c>
      <c r="Z602" s="1" t="n">
        <v>399705</v>
      </c>
      <c r="AA602" s="1" t="n">
        <v>18141</v>
      </c>
      <c r="AB602" s="1" t="n">
        <v>381564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1499</v>
      </c>
      <c r="AJ602" s="1" t="n">
        <v>840</v>
      </c>
      <c r="AK602" s="1" t="n">
        <v>0</v>
      </c>
      <c r="AL602" s="1" t="n">
        <v>659</v>
      </c>
      <c r="AM602" s="1" t="n">
        <v>6114</v>
      </c>
      <c r="AN602" s="1" t="n">
        <v>0</v>
      </c>
      <c r="AO602" s="1" t="n">
        <v>0</v>
      </c>
      <c r="AP602" s="1" t="n">
        <v>773</v>
      </c>
      <c r="AQ602" s="1" t="n">
        <v>102</v>
      </c>
      <c r="AR602" s="1" t="n">
        <v>475</v>
      </c>
      <c r="AS602" s="1" t="n">
        <v>2818</v>
      </c>
      <c r="AT602" s="1" t="n">
        <v>1946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185631</v>
      </c>
      <c r="BB602" s="1" t="n">
        <v>0</v>
      </c>
      <c r="BC602" s="1" t="n">
        <v>185631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28679</v>
      </c>
      <c r="BR602" s="1" t="n">
        <v>0</v>
      </c>
      <c r="BS602" s="1" t="n">
        <v>0</v>
      </c>
      <c r="BT602" s="1" t="n">
        <v>0</v>
      </c>
      <c r="BU602" s="1" t="n">
        <v>28679</v>
      </c>
      <c r="BV602" s="1" t="n">
        <v>0</v>
      </c>
      <c r="BW602" s="1" t="n">
        <v>1475934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80</v>
      </c>
      <c r="D603" s="1" t="s">
        <v>381</v>
      </c>
      <c r="E603" s="1" t="n">
        <v>376991</v>
      </c>
      <c r="F603" s="1" t="n">
        <v>260323</v>
      </c>
      <c r="G603" s="1" t="n">
        <v>101472</v>
      </c>
      <c r="H603" s="1" t="n">
        <v>15196</v>
      </c>
      <c r="I603" s="1" t="n">
        <v>0</v>
      </c>
      <c r="J603" s="1" t="n">
        <v>35886</v>
      </c>
      <c r="K603" s="1" t="n">
        <v>280</v>
      </c>
      <c r="L603" s="1" t="n">
        <v>3318</v>
      </c>
      <c r="M603" s="1" t="n">
        <v>238</v>
      </c>
      <c r="N603" s="1" t="n">
        <v>16290</v>
      </c>
      <c r="O603" s="1" t="n">
        <v>5714</v>
      </c>
      <c r="P603" s="1" t="n">
        <v>2134</v>
      </c>
      <c r="Q603" s="1" t="n">
        <v>227</v>
      </c>
      <c r="R603" s="1" t="n">
        <v>1989</v>
      </c>
      <c r="S603" s="1" t="n">
        <v>370</v>
      </c>
      <c r="T603" s="1" t="n">
        <v>117</v>
      </c>
      <c r="U603" s="1" t="n">
        <v>3433</v>
      </c>
      <c r="V603" s="1" t="n">
        <v>1776</v>
      </c>
      <c r="W603" s="1" t="n">
        <v>0</v>
      </c>
      <c r="X603" s="1" t="n">
        <v>0</v>
      </c>
      <c r="Y603" s="1" t="n">
        <v>0</v>
      </c>
      <c r="Z603" s="1" t="n">
        <v>7009</v>
      </c>
      <c r="AA603" s="1" t="n">
        <v>7009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15242</v>
      </c>
      <c r="BR603" s="1" t="n">
        <v>0</v>
      </c>
      <c r="BS603" s="1" t="n">
        <v>0</v>
      </c>
      <c r="BT603" s="1" t="n">
        <v>0</v>
      </c>
      <c r="BU603" s="1" t="n">
        <v>15242</v>
      </c>
      <c r="BV603" s="1" t="n">
        <v>0</v>
      </c>
      <c r="BW603" s="1" t="n">
        <v>435128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80</v>
      </c>
      <c r="D604" s="1" t="s">
        <v>381</v>
      </c>
      <c r="E604" s="1" t="n">
        <v>1769319</v>
      </c>
      <c r="F604" s="1" t="n">
        <v>591637</v>
      </c>
      <c r="G604" s="1" t="n">
        <v>622124</v>
      </c>
      <c r="H604" s="1" t="n">
        <v>555558</v>
      </c>
      <c r="I604" s="1" t="n">
        <v>0</v>
      </c>
      <c r="J604" s="1" t="n">
        <v>288134</v>
      </c>
      <c r="K604" s="1" t="n">
        <v>4809</v>
      </c>
      <c r="L604" s="1" t="n">
        <v>4596</v>
      </c>
      <c r="M604" s="1" t="n">
        <v>3000</v>
      </c>
      <c r="N604" s="1" t="n">
        <v>134524</v>
      </c>
      <c r="O604" s="1" t="n">
        <v>41393</v>
      </c>
      <c r="P604" s="1" t="n">
        <v>13534</v>
      </c>
      <c r="Q604" s="1" t="n">
        <v>324</v>
      </c>
      <c r="R604" s="1" t="n">
        <v>52788</v>
      </c>
      <c r="S604" s="1" t="n">
        <v>2828</v>
      </c>
      <c r="T604" s="1" t="n">
        <v>8688</v>
      </c>
      <c r="U604" s="1" t="n">
        <v>20190</v>
      </c>
      <c r="V604" s="1" t="n">
        <v>1460</v>
      </c>
      <c r="W604" s="1" t="n">
        <v>0</v>
      </c>
      <c r="X604" s="1" t="n">
        <v>0</v>
      </c>
      <c r="Y604" s="1" t="n">
        <v>0</v>
      </c>
      <c r="Z604" s="1" t="n">
        <v>2198</v>
      </c>
      <c r="AA604" s="1" t="n">
        <v>2198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181</v>
      </c>
      <c r="AJ604" s="1" t="n">
        <v>0</v>
      </c>
      <c r="AK604" s="1" t="n">
        <v>181</v>
      </c>
      <c r="AL604" s="1" t="n">
        <v>0</v>
      </c>
      <c r="AM604" s="1" t="n">
        <v>81354</v>
      </c>
      <c r="AN604" s="1" t="n">
        <v>0</v>
      </c>
      <c r="AO604" s="1" t="n">
        <v>0</v>
      </c>
      <c r="AP604" s="1" t="n">
        <v>0</v>
      </c>
      <c r="AQ604" s="1" t="n">
        <v>9097</v>
      </c>
      <c r="AR604" s="1" t="n">
        <v>20650</v>
      </c>
      <c r="AS604" s="1" t="n">
        <v>50222</v>
      </c>
      <c r="AT604" s="1" t="n">
        <v>1385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69485</v>
      </c>
      <c r="BB604" s="1" t="n">
        <v>0</v>
      </c>
      <c r="BC604" s="1" t="n">
        <v>69485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1036</v>
      </c>
      <c r="BR604" s="1" t="n">
        <v>0</v>
      </c>
      <c r="BS604" s="1" t="n">
        <v>0</v>
      </c>
      <c r="BT604" s="1" t="n">
        <v>0</v>
      </c>
      <c r="BU604" s="1" t="n">
        <v>1036</v>
      </c>
      <c r="BV604" s="1" t="n">
        <v>0</v>
      </c>
      <c r="BW604" s="1" t="n">
        <v>2211707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80</v>
      </c>
      <c r="D605" s="1" t="s">
        <v>381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82</v>
      </c>
      <c r="D606" s="1" t="s">
        <v>383</v>
      </c>
      <c r="E606" s="1" t="n">
        <v>353319</v>
      </c>
      <c r="F606" s="1" t="n">
        <v>164981</v>
      </c>
      <c r="G606" s="1" t="n">
        <v>44688</v>
      </c>
      <c r="H606" s="1" t="n">
        <v>30980</v>
      </c>
      <c r="I606" s="1" t="n">
        <v>112670</v>
      </c>
      <c r="J606" s="1" t="n">
        <v>280787</v>
      </c>
      <c r="K606" s="1" t="n">
        <v>6397</v>
      </c>
      <c r="L606" s="1" t="n">
        <v>2480</v>
      </c>
      <c r="M606" s="1" t="n">
        <v>33467</v>
      </c>
      <c r="N606" s="1" t="n">
        <v>33951</v>
      </c>
      <c r="O606" s="1" t="n">
        <v>48009</v>
      </c>
      <c r="P606" s="1" t="n">
        <v>10298</v>
      </c>
      <c r="Q606" s="1" t="n">
        <v>6800</v>
      </c>
      <c r="R606" s="1" t="n">
        <v>106328</v>
      </c>
      <c r="S606" s="1" t="n">
        <v>21727</v>
      </c>
      <c r="T606" s="1" t="n">
        <v>471</v>
      </c>
      <c r="U606" s="1" t="n">
        <v>9501</v>
      </c>
      <c r="V606" s="1" t="n">
        <v>1358</v>
      </c>
      <c r="W606" s="1" t="n">
        <v>4950</v>
      </c>
      <c r="X606" s="1" t="n">
        <v>4950</v>
      </c>
      <c r="Y606" s="1" t="n">
        <v>0</v>
      </c>
      <c r="Z606" s="1" t="n">
        <v>193355</v>
      </c>
      <c r="AA606" s="1" t="n">
        <v>49108</v>
      </c>
      <c r="AB606" s="1" t="n">
        <v>144247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7203</v>
      </c>
      <c r="AN606" s="1" t="n">
        <v>0</v>
      </c>
      <c r="AO606" s="1" t="n">
        <v>0</v>
      </c>
      <c r="AP606" s="1" t="n">
        <v>0</v>
      </c>
      <c r="AQ606" s="1" t="n">
        <v>6607</v>
      </c>
      <c r="AR606" s="1" t="n">
        <v>89</v>
      </c>
      <c r="AS606" s="1" t="n">
        <v>507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62941</v>
      </c>
      <c r="BB606" s="1" t="n">
        <v>0</v>
      </c>
      <c r="BC606" s="1" t="n">
        <v>62941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19624</v>
      </c>
      <c r="BR606" s="1" t="n">
        <v>0</v>
      </c>
      <c r="BS606" s="1" t="n">
        <v>0</v>
      </c>
      <c r="BT606" s="1" t="n">
        <v>0</v>
      </c>
      <c r="BU606" s="1" t="n">
        <v>19624</v>
      </c>
      <c r="BV606" s="1" t="n">
        <v>0</v>
      </c>
      <c r="BW606" s="1" t="n">
        <v>922179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82</v>
      </c>
      <c r="D607" s="1" t="s">
        <v>383</v>
      </c>
      <c r="E607" s="1" t="n">
        <v>462967</v>
      </c>
      <c r="F607" s="1" t="n">
        <v>345978</v>
      </c>
      <c r="G607" s="1" t="n">
        <v>93029</v>
      </c>
      <c r="H607" s="1" t="n">
        <v>23960</v>
      </c>
      <c r="I607" s="1" t="n">
        <v>0</v>
      </c>
      <c r="J607" s="1" t="n">
        <v>70401</v>
      </c>
      <c r="K607" s="1" t="n">
        <v>0</v>
      </c>
      <c r="L607" s="1" t="n">
        <v>0</v>
      </c>
      <c r="M607" s="1" t="n">
        <v>11604</v>
      </c>
      <c r="N607" s="1" t="n">
        <v>41458</v>
      </c>
      <c r="O607" s="1" t="n">
        <v>9046</v>
      </c>
      <c r="P607" s="1" t="n">
        <v>2725</v>
      </c>
      <c r="Q607" s="1" t="n">
        <v>0</v>
      </c>
      <c r="R607" s="1" t="n">
        <v>3185</v>
      </c>
      <c r="S607" s="1" t="n">
        <v>2130</v>
      </c>
      <c r="T607" s="1" t="n">
        <v>123</v>
      </c>
      <c r="U607" s="1" t="n">
        <v>0</v>
      </c>
      <c r="V607" s="1" t="n">
        <v>13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426</v>
      </c>
      <c r="AJ607" s="1" t="n">
        <v>426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10402</v>
      </c>
      <c r="BR607" s="1" t="n">
        <v>0</v>
      </c>
      <c r="BS607" s="1" t="n">
        <v>0</v>
      </c>
      <c r="BT607" s="1" t="n">
        <v>0</v>
      </c>
      <c r="BU607" s="1" t="n">
        <v>10402</v>
      </c>
      <c r="BV607" s="1" t="n">
        <v>0</v>
      </c>
      <c r="BW607" s="1" t="n">
        <v>544196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82</v>
      </c>
      <c r="D608" s="1" t="s">
        <v>383</v>
      </c>
      <c r="E608" s="1" t="n">
        <v>573867</v>
      </c>
      <c r="F608" s="1" t="n">
        <v>273876</v>
      </c>
      <c r="G608" s="1" t="n">
        <v>119120</v>
      </c>
      <c r="H608" s="1" t="n">
        <v>180871</v>
      </c>
      <c r="I608" s="1" t="n">
        <v>0</v>
      </c>
      <c r="J608" s="1" t="n">
        <v>64564</v>
      </c>
      <c r="K608" s="1" t="n">
        <v>9524</v>
      </c>
      <c r="L608" s="1" t="n">
        <v>1817</v>
      </c>
      <c r="M608" s="1" t="n">
        <v>9823</v>
      </c>
      <c r="N608" s="1" t="n">
        <v>16981</v>
      </c>
      <c r="O608" s="1" t="n">
        <v>7629</v>
      </c>
      <c r="P608" s="1" t="n">
        <v>1394</v>
      </c>
      <c r="Q608" s="1" t="n">
        <v>74</v>
      </c>
      <c r="R608" s="1" t="n">
        <v>747</v>
      </c>
      <c r="S608" s="1" t="n">
        <v>2103</v>
      </c>
      <c r="T608" s="1" t="n">
        <v>88</v>
      </c>
      <c r="U608" s="1" t="n">
        <v>14166</v>
      </c>
      <c r="V608" s="1" t="n">
        <v>218</v>
      </c>
      <c r="W608" s="1" t="n">
        <v>13364</v>
      </c>
      <c r="X608" s="1" t="n">
        <v>13364</v>
      </c>
      <c r="Y608" s="1" t="n">
        <v>0</v>
      </c>
      <c r="Z608" s="1" t="n">
        <v>1139</v>
      </c>
      <c r="AA608" s="1" t="n">
        <v>1139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421</v>
      </c>
      <c r="AJ608" s="1" t="n">
        <v>421</v>
      </c>
      <c r="AK608" s="1" t="n">
        <v>0</v>
      </c>
      <c r="AL608" s="1" t="n">
        <v>0</v>
      </c>
      <c r="AM608" s="1" t="n">
        <v>7402</v>
      </c>
      <c r="AN608" s="1" t="n">
        <v>0</v>
      </c>
      <c r="AO608" s="1" t="n">
        <v>0</v>
      </c>
      <c r="AP608" s="1" t="n">
        <v>0</v>
      </c>
      <c r="AQ608" s="1" t="n">
        <v>2832</v>
      </c>
      <c r="AR608" s="1" t="n">
        <v>906</v>
      </c>
      <c r="AS608" s="1" t="n">
        <v>3664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19792</v>
      </c>
      <c r="BR608" s="1" t="n">
        <v>0</v>
      </c>
      <c r="BS608" s="1" t="n">
        <v>0</v>
      </c>
      <c r="BT608" s="1" t="n">
        <v>0</v>
      </c>
      <c r="BU608" s="1" t="n">
        <v>19792</v>
      </c>
      <c r="BV608" s="1" t="n">
        <v>0</v>
      </c>
      <c r="BW608" s="1" t="n">
        <v>680549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82</v>
      </c>
      <c r="D609" s="1" t="s">
        <v>383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4</v>
      </c>
      <c r="D610" s="1" t="s">
        <v>385</v>
      </c>
      <c r="E610" s="1" t="n">
        <v>128446</v>
      </c>
      <c r="F610" s="1" t="n">
        <v>69862</v>
      </c>
      <c r="G610" s="1" t="n">
        <v>22944</v>
      </c>
      <c r="H610" s="1" t="n">
        <v>6738</v>
      </c>
      <c r="I610" s="1" t="n">
        <v>28902</v>
      </c>
      <c r="J610" s="1" t="n">
        <v>69571</v>
      </c>
      <c r="K610" s="1" t="n">
        <v>754</v>
      </c>
      <c r="L610" s="1" t="n">
        <v>26</v>
      </c>
      <c r="M610" s="1" t="n">
        <v>2249</v>
      </c>
      <c r="N610" s="1" t="n">
        <v>3401</v>
      </c>
      <c r="O610" s="1" t="n">
        <v>20339</v>
      </c>
      <c r="P610" s="1" t="n">
        <v>333</v>
      </c>
      <c r="Q610" s="1" t="n">
        <v>977</v>
      </c>
      <c r="R610" s="1" t="n">
        <v>11162</v>
      </c>
      <c r="S610" s="1" t="n">
        <v>0</v>
      </c>
      <c r="T610" s="1" t="n">
        <v>24251</v>
      </c>
      <c r="U610" s="1" t="n">
        <v>5985</v>
      </c>
      <c r="V610" s="1" t="n">
        <v>94</v>
      </c>
      <c r="W610" s="1" t="n">
        <v>0</v>
      </c>
      <c r="X610" s="1" t="n">
        <v>0</v>
      </c>
      <c r="Y610" s="1" t="n">
        <v>0</v>
      </c>
      <c r="Z610" s="1" t="n">
        <v>74734</v>
      </c>
      <c r="AA610" s="1" t="n">
        <v>7832</v>
      </c>
      <c r="AB610" s="1" t="n">
        <v>66902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2590</v>
      </c>
      <c r="AN610" s="1" t="n">
        <v>0</v>
      </c>
      <c r="AO610" s="1" t="n">
        <v>0</v>
      </c>
      <c r="AP610" s="1" t="n">
        <v>0</v>
      </c>
      <c r="AQ610" s="1" t="n">
        <v>1777</v>
      </c>
      <c r="AR610" s="1" t="n">
        <v>0</v>
      </c>
      <c r="AS610" s="1" t="n">
        <v>813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0</v>
      </c>
      <c r="BB610" s="1" t="n">
        <v>0</v>
      </c>
      <c r="BC610" s="1" t="n">
        <v>0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586</v>
      </c>
      <c r="BR610" s="1" t="n">
        <v>0</v>
      </c>
      <c r="BS610" s="1" t="n">
        <v>0</v>
      </c>
      <c r="BT610" s="1" t="n">
        <v>0</v>
      </c>
      <c r="BU610" s="1" t="n">
        <v>586</v>
      </c>
      <c r="BV610" s="1" t="n">
        <v>0</v>
      </c>
      <c r="BW610" s="1" t="n">
        <v>275927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4</v>
      </c>
      <c r="D611" s="1" t="s">
        <v>385</v>
      </c>
      <c r="E611" s="1" t="n">
        <v>13873</v>
      </c>
      <c r="F611" s="1" t="n">
        <v>7590</v>
      </c>
      <c r="G611" s="1" t="n">
        <v>3580</v>
      </c>
      <c r="H611" s="1" t="n">
        <v>2703</v>
      </c>
      <c r="I611" s="1" t="n">
        <v>0</v>
      </c>
      <c r="J611" s="1" t="n">
        <v>12898</v>
      </c>
      <c r="K611" s="1" t="n">
        <v>32</v>
      </c>
      <c r="L611" s="1" t="n">
        <v>65</v>
      </c>
      <c r="M611" s="1" t="n">
        <v>1173</v>
      </c>
      <c r="N611" s="1" t="n">
        <v>3262</v>
      </c>
      <c r="O611" s="1" t="n">
        <v>1862</v>
      </c>
      <c r="P611" s="1" t="n">
        <v>1436</v>
      </c>
      <c r="Q611" s="1" t="n">
        <v>0</v>
      </c>
      <c r="R611" s="1" t="n">
        <v>881</v>
      </c>
      <c r="S611" s="1" t="n">
        <v>0</v>
      </c>
      <c r="T611" s="1" t="n">
        <v>4187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77</v>
      </c>
      <c r="BR611" s="1" t="n">
        <v>0</v>
      </c>
      <c r="BS611" s="1" t="n">
        <v>0</v>
      </c>
      <c r="BT611" s="1" t="n">
        <v>0</v>
      </c>
      <c r="BU611" s="1" t="n">
        <v>77</v>
      </c>
      <c r="BV611" s="1" t="n">
        <v>0</v>
      </c>
      <c r="BW611" s="1" t="n">
        <v>26848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4</v>
      </c>
      <c r="D612" s="1" t="s">
        <v>385</v>
      </c>
      <c r="E612" s="1" t="n">
        <v>34272</v>
      </c>
      <c r="F612" s="1" t="n">
        <v>2521</v>
      </c>
      <c r="G612" s="1" t="n">
        <v>17084</v>
      </c>
      <c r="H612" s="1" t="n">
        <v>14667</v>
      </c>
      <c r="I612" s="1" t="n">
        <v>0</v>
      </c>
      <c r="J612" s="1" t="n">
        <v>21696</v>
      </c>
      <c r="K612" s="1" t="n">
        <v>193</v>
      </c>
      <c r="L612" s="1" t="n">
        <v>0</v>
      </c>
      <c r="M612" s="1" t="n">
        <v>2200</v>
      </c>
      <c r="N612" s="1" t="n">
        <v>1176</v>
      </c>
      <c r="O612" s="1" t="n">
        <v>3850</v>
      </c>
      <c r="P612" s="1" t="n">
        <v>200</v>
      </c>
      <c r="Q612" s="1" t="n">
        <v>0</v>
      </c>
      <c r="R612" s="1" t="n">
        <v>969</v>
      </c>
      <c r="S612" s="1" t="n">
        <v>0</v>
      </c>
      <c r="T612" s="1" t="n">
        <v>13108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13</v>
      </c>
      <c r="BR612" s="1" t="n">
        <v>0</v>
      </c>
      <c r="BS612" s="1" t="n">
        <v>0</v>
      </c>
      <c r="BT612" s="1" t="n">
        <v>0</v>
      </c>
      <c r="BU612" s="1" t="n">
        <v>13</v>
      </c>
      <c r="BV612" s="1" t="n">
        <v>0</v>
      </c>
      <c r="BW612" s="1" t="n">
        <v>55981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4</v>
      </c>
      <c r="D613" s="1" t="s">
        <v>385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6</v>
      </c>
      <c r="D614" s="1" t="s">
        <v>387</v>
      </c>
      <c r="E614" s="1" t="n">
        <v>427994</v>
      </c>
      <c r="F614" s="1" t="n">
        <v>250368</v>
      </c>
      <c r="G614" s="1" t="n">
        <v>144539</v>
      </c>
      <c r="H614" s="1" t="n">
        <v>22534</v>
      </c>
      <c r="I614" s="1" t="n">
        <v>10553</v>
      </c>
      <c r="J614" s="1" t="n">
        <v>410553</v>
      </c>
      <c r="K614" s="1" t="n">
        <v>1189</v>
      </c>
      <c r="L614" s="1" t="n">
        <v>2195</v>
      </c>
      <c r="M614" s="1" t="n">
        <v>22731</v>
      </c>
      <c r="N614" s="1" t="n">
        <v>47312</v>
      </c>
      <c r="O614" s="1" t="n">
        <v>145006</v>
      </c>
      <c r="P614" s="1" t="n">
        <v>57907</v>
      </c>
      <c r="Q614" s="1" t="n">
        <v>6808</v>
      </c>
      <c r="R614" s="1" t="n">
        <v>77480</v>
      </c>
      <c r="S614" s="1" t="n">
        <v>12711</v>
      </c>
      <c r="T614" s="1" t="n">
        <v>0</v>
      </c>
      <c r="U614" s="1" t="n">
        <v>17050</v>
      </c>
      <c r="V614" s="1" t="n">
        <v>20164</v>
      </c>
      <c r="W614" s="1" t="n">
        <v>40058</v>
      </c>
      <c r="X614" s="1" t="n">
        <v>21497</v>
      </c>
      <c r="Y614" s="1" t="n">
        <v>18561</v>
      </c>
      <c r="Z614" s="1" t="n">
        <v>175568</v>
      </c>
      <c r="AA614" s="1" t="n">
        <v>20126</v>
      </c>
      <c r="AB614" s="1" t="n">
        <v>155442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9730</v>
      </c>
      <c r="AJ614" s="1" t="n">
        <v>9730</v>
      </c>
      <c r="AK614" s="1" t="n">
        <v>0</v>
      </c>
      <c r="AL614" s="1" t="n">
        <v>0</v>
      </c>
      <c r="AM614" s="1" t="n">
        <v>25701</v>
      </c>
      <c r="AN614" s="1" t="n">
        <v>0</v>
      </c>
      <c r="AO614" s="1" t="n">
        <v>0</v>
      </c>
      <c r="AP614" s="1" t="n">
        <v>0</v>
      </c>
      <c r="AQ614" s="1" t="n">
        <v>511</v>
      </c>
      <c r="AR614" s="1" t="n">
        <v>25000</v>
      </c>
      <c r="AS614" s="1" t="n">
        <v>190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135773</v>
      </c>
      <c r="BB614" s="1" t="n">
        <v>0</v>
      </c>
      <c r="BC614" s="1" t="n">
        <v>135773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153030</v>
      </c>
      <c r="BR614" s="1" t="n">
        <v>0</v>
      </c>
      <c r="BS614" s="1" t="n">
        <v>0</v>
      </c>
      <c r="BT614" s="1" t="n">
        <v>0</v>
      </c>
      <c r="BU614" s="1" t="n">
        <v>153030</v>
      </c>
      <c r="BV614" s="1" t="n">
        <v>0</v>
      </c>
      <c r="BW614" s="1" t="n">
        <v>1378407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6</v>
      </c>
      <c r="D615" s="1" t="s">
        <v>387</v>
      </c>
      <c r="E615" s="1" t="n">
        <v>1641727</v>
      </c>
      <c r="F615" s="1" t="n">
        <v>923644</v>
      </c>
      <c r="G615" s="1" t="n">
        <v>468867</v>
      </c>
      <c r="H615" s="1" t="n">
        <v>249216</v>
      </c>
      <c r="I615" s="1" t="n">
        <v>0</v>
      </c>
      <c r="J615" s="1" t="n">
        <v>112929</v>
      </c>
      <c r="K615" s="1" t="n">
        <v>1769</v>
      </c>
      <c r="L615" s="1" t="n">
        <v>0</v>
      </c>
      <c r="M615" s="1" t="n">
        <v>0</v>
      </c>
      <c r="N615" s="1" t="n">
        <v>34251</v>
      </c>
      <c r="O615" s="1" t="n">
        <v>31377</v>
      </c>
      <c r="P615" s="1" t="n">
        <v>409</v>
      </c>
      <c r="Q615" s="1" t="n">
        <v>318</v>
      </c>
      <c r="R615" s="1" t="n">
        <v>913</v>
      </c>
      <c r="S615" s="1" t="n">
        <v>8463</v>
      </c>
      <c r="T615" s="1" t="n">
        <v>0</v>
      </c>
      <c r="U615" s="1" t="n">
        <v>35429</v>
      </c>
      <c r="V615" s="1" t="n">
        <v>0</v>
      </c>
      <c r="W615" s="1" t="n">
        <v>163577</v>
      </c>
      <c r="X615" s="1" t="n">
        <v>152197</v>
      </c>
      <c r="Y615" s="1" t="n">
        <v>1138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20152</v>
      </c>
      <c r="AJ615" s="1" t="n">
        <v>20152</v>
      </c>
      <c r="AK615" s="1" t="n">
        <v>0</v>
      </c>
      <c r="AL615" s="1" t="n">
        <v>0</v>
      </c>
      <c r="AM615" s="1" t="n">
        <v>7638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3233</v>
      </c>
      <c r="AS615" s="1" t="n">
        <v>4405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524080</v>
      </c>
      <c r="BR615" s="1" t="n">
        <v>0</v>
      </c>
      <c r="BS615" s="1" t="n">
        <v>0</v>
      </c>
      <c r="BT615" s="1" t="n">
        <v>0</v>
      </c>
      <c r="BU615" s="1" t="n">
        <v>524080</v>
      </c>
      <c r="BV615" s="1" t="n">
        <v>0</v>
      </c>
      <c r="BW615" s="1" t="n">
        <v>2470103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6</v>
      </c>
      <c r="D616" s="1" t="s">
        <v>387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0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0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6</v>
      </c>
      <c r="D617" s="1" t="s">
        <v>387</v>
      </c>
      <c r="E617" s="1" t="n">
        <v>15036</v>
      </c>
      <c r="F617" s="1" t="n">
        <v>0</v>
      </c>
      <c r="G617" s="1" t="n">
        <v>0</v>
      </c>
      <c r="H617" s="1" t="n">
        <v>15036</v>
      </c>
      <c r="I617" s="1" t="n">
        <v>0</v>
      </c>
      <c r="J617" s="1" t="n">
        <v>3640</v>
      </c>
      <c r="K617" s="1" t="n">
        <v>0</v>
      </c>
      <c r="L617" s="1" t="n">
        <v>138</v>
      </c>
      <c r="M617" s="1" t="n">
        <v>114</v>
      </c>
      <c r="N617" s="1" t="n">
        <v>1884</v>
      </c>
      <c r="O617" s="1" t="n">
        <v>1447</v>
      </c>
      <c r="P617" s="1" t="n">
        <v>0</v>
      </c>
      <c r="Q617" s="1" t="n">
        <v>0</v>
      </c>
      <c r="R617" s="1" t="n">
        <v>57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82</v>
      </c>
      <c r="AJ617" s="1" t="n">
        <v>82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1784</v>
      </c>
      <c r="BR617" s="1" t="n">
        <v>0</v>
      </c>
      <c r="BS617" s="1" t="n">
        <v>0</v>
      </c>
      <c r="BT617" s="1" t="n">
        <v>0</v>
      </c>
      <c r="BU617" s="1" t="n">
        <v>1784</v>
      </c>
      <c r="BV617" s="1" t="n">
        <v>0</v>
      </c>
      <c r="BW617" s="1" t="n">
        <v>20542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8</v>
      </c>
      <c r="D618" s="1" t="s">
        <v>389</v>
      </c>
      <c r="E618" s="1" t="n">
        <v>349124</v>
      </c>
      <c r="F618" s="1" t="n">
        <v>190958</v>
      </c>
      <c r="G618" s="1" t="n">
        <v>59890</v>
      </c>
      <c r="H618" s="1" t="n">
        <v>21298</v>
      </c>
      <c r="I618" s="1" t="n">
        <v>76978</v>
      </c>
      <c r="J618" s="1" t="n">
        <v>286232</v>
      </c>
      <c r="K618" s="1" t="n">
        <v>4076</v>
      </c>
      <c r="L618" s="1" t="n">
        <v>5253</v>
      </c>
      <c r="M618" s="1" t="n">
        <v>40212</v>
      </c>
      <c r="N618" s="1" t="n">
        <v>40329</v>
      </c>
      <c r="O618" s="1" t="n">
        <v>42272</v>
      </c>
      <c r="P618" s="1" t="n">
        <v>7868</v>
      </c>
      <c r="Q618" s="1" t="n">
        <v>5546</v>
      </c>
      <c r="R618" s="1" t="n">
        <v>122059</v>
      </c>
      <c r="S618" s="1" t="n">
        <v>13786</v>
      </c>
      <c r="T618" s="1" t="n">
        <v>69</v>
      </c>
      <c r="U618" s="1" t="n">
        <v>100</v>
      </c>
      <c r="V618" s="1" t="n">
        <v>4662</v>
      </c>
      <c r="W618" s="1" t="n">
        <v>22658</v>
      </c>
      <c r="X618" s="1" t="n">
        <v>13377</v>
      </c>
      <c r="Y618" s="1" t="n">
        <v>9281</v>
      </c>
      <c r="Z618" s="1" t="n">
        <v>83853</v>
      </c>
      <c r="AA618" s="1" t="n">
        <v>24607</v>
      </c>
      <c r="AB618" s="1" t="n">
        <v>59246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242</v>
      </c>
      <c r="AJ618" s="1" t="n">
        <v>19</v>
      </c>
      <c r="AK618" s="1" t="n">
        <v>109</v>
      </c>
      <c r="AL618" s="1" t="n">
        <v>114</v>
      </c>
      <c r="AM618" s="1" t="n">
        <v>1948</v>
      </c>
      <c r="AN618" s="1" t="n">
        <v>0</v>
      </c>
      <c r="AO618" s="1" t="n">
        <v>0</v>
      </c>
      <c r="AP618" s="1" t="n">
        <v>0</v>
      </c>
      <c r="AQ618" s="1" t="n">
        <v>125</v>
      </c>
      <c r="AR618" s="1" t="n">
        <v>1823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251973</v>
      </c>
      <c r="BB618" s="1" t="n">
        <v>27300</v>
      </c>
      <c r="BC618" s="1" t="n">
        <v>224673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7217</v>
      </c>
      <c r="BK618" s="1" t="n">
        <v>0</v>
      </c>
      <c r="BL618" s="1" t="n">
        <v>7217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35634</v>
      </c>
      <c r="BR618" s="1" t="n">
        <v>0</v>
      </c>
      <c r="BS618" s="1" t="n">
        <v>0</v>
      </c>
      <c r="BT618" s="1" t="n">
        <v>0</v>
      </c>
      <c r="BU618" s="1" t="n">
        <v>35634</v>
      </c>
      <c r="BV618" s="1" t="n">
        <v>0</v>
      </c>
      <c r="BW618" s="1" t="n">
        <v>1038881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8</v>
      </c>
      <c r="D619" s="1" t="s">
        <v>389</v>
      </c>
      <c r="E619" s="1" t="n">
        <v>188732</v>
      </c>
      <c r="F619" s="1" t="n">
        <v>127248</v>
      </c>
      <c r="G619" s="1" t="n">
        <v>26356</v>
      </c>
      <c r="H619" s="1" t="n">
        <v>35128</v>
      </c>
      <c r="I619" s="1" t="n">
        <v>0</v>
      </c>
      <c r="J619" s="1" t="n">
        <v>43318</v>
      </c>
      <c r="K619" s="1" t="n">
        <v>0</v>
      </c>
      <c r="L619" s="1" t="n">
        <v>0</v>
      </c>
      <c r="M619" s="1" t="n">
        <v>6114</v>
      </c>
      <c r="N619" s="1" t="n">
        <v>20687</v>
      </c>
      <c r="O619" s="1" t="n">
        <v>4994</v>
      </c>
      <c r="P619" s="1" t="n">
        <v>8040</v>
      </c>
      <c r="Q619" s="1" t="n">
        <v>0</v>
      </c>
      <c r="R619" s="1" t="n">
        <v>1908</v>
      </c>
      <c r="S619" s="1" t="n">
        <v>0</v>
      </c>
      <c r="T619" s="1" t="n">
        <v>0</v>
      </c>
      <c r="U619" s="1" t="n">
        <v>1225</v>
      </c>
      <c r="V619" s="1" t="n">
        <v>35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1296</v>
      </c>
      <c r="AN619" s="1" t="n">
        <v>0</v>
      </c>
      <c r="AO619" s="1" t="n">
        <v>0</v>
      </c>
      <c r="AP619" s="1" t="n">
        <v>0</v>
      </c>
      <c r="AQ619" s="1" t="n">
        <v>296</v>
      </c>
      <c r="AR619" s="1" t="n">
        <v>0</v>
      </c>
      <c r="AS619" s="1" t="n">
        <v>100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233346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8</v>
      </c>
      <c r="D620" s="1" t="s">
        <v>389</v>
      </c>
      <c r="E620" s="1" t="n">
        <v>771435</v>
      </c>
      <c r="F620" s="1" t="n">
        <v>323891</v>
      </c>
      <c r="G620" s="1" t="n">
        <v>214184</v>
      </c>
      <c r="H620" s="1" t="n">
        <v>233360</v>
      </c>
      <c r="I620" s="1" t="n">
        <v>0</v>
      </c>
      <c r="J620" s="1" t="n">
        <v>139663</v>
      </c>
      <c r="K620" s="1" t="n">
        <v>17388</v>
      </c>
      <c r="L620" s="1" t="n">
        <v>9866</v>
      </c>
      <c r="M620" s="1" t="n">
        <v>2822</v>
      </c>
      <c r="N620" s="1" t="n">
        <v>18357</v>
      </c>
      <c r="O620" s="1" t="n">
        <v>22194</v>
      </c>
      <c r="P620" s="1" t="n">
        <v>29582</v>
      </c>
      <c r="Q620" s="1" t="n">
        <v>462</v>
      </c>
      <c r="R620" s="1" t="n">
        <v>5748</v>
      </c>
      <c r="S620" s="1" t="n">
        <v>2774</v>
      </c>
      <c r="T620" s="1" t="n">
        <v>0</v>
      </c>
      <c r="U620" s="1" t="n">
        <v>29729</v>
      </c>
      <c r="V620" s="1" t="n">
        <v>741</v>
      </c>
      <c r="W620" s="1" t="n">
        <v>1058</v>
      </c>
      <c r="X620" s="1" t="n">
        <v>1058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4249</v>
      </c>
      <c r="AJ620" s="1" t="n">
        <v>4249</v>
      </c>
      <c r="AK620" s="1" t="n">
        <v>0</v>
      </c>
      <c r="AL620" s="1" t="n">
        <v>0</v>
      </c>
      <c r="AM620" s="1" t="n">
        <v>13696</v>
      </c>
      <c r="AN620" s="1" t="n">
        <v>0</v>
      </c>
      <c r="AO620" s="1" t="n">
        <v>0</v>
      </c>
      <c r="AP620" s="1" t="n">
        <v>0</v>
      </c>
      <c r="AQ620" s="1" t="n">
        <v>9476</v>
      </c>
      <c r="AR620" s="1" t="n">
        <v>0</v>
      </c>
      <c r="AS620" s="1" t="n">
        <v>422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3287</v>
      </c>
      <c r="BR620" s="1" t="n">
        <v>0</v>
      </c>
      <c r="BS620" s="1" t="n">
        <v>0</v>
      </c>
      <c r="BT620" s="1" t="n">
        <v>0</v>
      </c>
      <c r="BU620" s="1" t="n">
        <v>3287</v>
      </c>
      <c r="BV620" s="1" t="n">
        <v>0</v>
      </c>
      <c r="BW620" s="1" t="n">
        <v>933388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8</v>
      </c>
      <c r="D621" s="1" t="s">
        <v>389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90</v>
      </c>
      <c r="D622" s="1" t="s">
        <v>391</v>
      </c>
      <c r="E622" s="1" t="n">
        <v>1360388</v>
      </c>
      <c r="F622" s="1" t="n">
        <v>566126</v>
      </c>
      <c r="G622" s="1" t="n">
        <v>173563</v>
      </c>
      <c r="H622" s="1" t="n">
        <v>289511</v>
      </c>
      <c r="I622" s="1" t="n">
        <v>331188</v>
      </c>
      <c r="J622" s="1" t="n">
        <v>899288</v>
      </c>
      <c r="K622" s="1" t="n">
        <v>4791</v>
      </c>
      <c r="L622" s="1" t="n">
        <v>2212</v>
      </c>
      <c r="M622" s="1" t="n">
        <v>84652</v>
      </c>
      <c r="N622" s="1" t="n">
        <v>103337</v>
      </c>
      <c r="O622" s="1" t="n">
        <v>215798</v>
      </c>
      <c r="P622" s="1" t="n">
        <v>25523</v>
      </c>
      <c r="Q622" s="1" t="n">
        <v>13052</v>
      </c>
      <c r="R622" s="1" t="n">
        <v>382417</v>
      </c>
      <c r="S622" s="1" t="n">
        <v>53675</v>
      </c>
      <c r="T622" s="1" t="n">
        <v>633</v>
      </c>
      <c r="U622" s="1" t="n">
        <v>10035</v>
      </c>
      <c r="V622" s="1" t="n">
        <v>3163</v>
      </c>
      <c r="W622" s="1" t="n">
        <v>72266</v>
      </c>
      <c r="X622" s="1" t="n">
        <v>72266</v>
      </c>
      <c r="Y622" s="1" t="n">
        <v>0</v>
      </c>
      <c r="Z622" s="1" t="n">
        <v>588034</v>
      </c>
      <c r="AA622" s="1" t="n">
        <v>95277</v>
      </c>
      <c r="AB622" s="1" t="n">
        <v>492757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27331</v>
      </c>
      <c r="AJ622" s="1" t="n">
        <v>37</v>
      </c>
      <c r="AK622" s="1" t="n">
        <v>25300</v>
      </c>
      <c r="AL622" s="1" t="n">
        <v>1994</v>
      </c>
      <c r="AM622" s="1" t="n">
        <v>16791</v>
      </c>
      <c r="AN622" s="1" t="n">
        <v>0</v>
      </c>
      <c r="AO622" s="1" t="n">
        <v>0</v>
      </c>
      <c r="AP622" s="1" t="n">
        <v>0</v>
      </c>
      <c r="AQ622" s="1" t="n">
        <v>768</v>
      </c>
      <c r="AR622" s="1" t="n">
        <v>1392</v>
      </c>
      <c r="AS622" s="1" t="n">
        <v>5233</v>
      </c>
      <c r="AT622" s="1" t="n">
        <v>3515</v>
      </c>
      <c r="AU622" s="1" t="n">
        <v>5883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1233931</v>
      </c>
      <c r="BB622" s="1" t="n">
        <v>0</v>
      </c>
      <c r="BC622" s="1" t="n">
        <v>1233931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117729</v>
      </c>
      <c r="BR622" s="1" t="n">
        <v>0</v>
      </c>
      <c r="BS622" s="1" t="n">
        <v>0</v>
      </c>
      <c r="BT622" s="1" t="n">
        <v>0</v>
      </c>
      <c r="BU622" s="1" t="n">
        <v>117729</v>
      </c>
      <c r="BV622" s="1" t="n">
        <v>0</v>
      </c>
      <c r="BW622" s="1" t="n">
        <v>4315758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90</v>
      </c>
      <c r="D623" s="1" t="s">
        <v>391</v>
      </c>
      <c r="E623" s="1" t="n">
        <v>1588924</v>
      </c>
      <c r="F623" s="1" t="n">
        <v>962756</v>
      </c>
      <c r="G623" s="1" t="n">
        <v>618129</v>
      </c>
      <c r="H623" s="1" t="n">
        <v>8039</v>
      </c>
      <c r="I623" s="1" t="n">
        <v>0</v>
      </c>
      <c r="J623" s="1" t="n">
        <v>201422</v>
      </c>
      <c r="K623" s="1" t="n">
        <v>454</v>
      </c>
      <c r="L623" s="1" t="n">
        <v>0</v>
      </c>
      <c r="M623" s="1" t="n">
        <v>7883</v>
      </c>
      <c r="N623" s="1" t="n">
        <v>118328</v>
      </c>
      <c r="O623" s="1" t="n">
        <v>21008</v>
      </c>
      <c r="P623" s="1" t="n">
        <v>13504</v>
      </c>
      <c r="Q623" s="1" t="n">
        <v>648</v>
      </c>
      <c r="R623" s="1" t="n">
        <v>14983</v>
      </c>
      <c r="S623" s="1" t="n">
        <v>0</v>
      </c>
      <c r="T623" s="1" t="n">
        <v>82</v>
      </c>
      <c r="U623" s="1" t="n">
        <v>22671</v>
      </c>
      <c r="V623" s="1" t="n">
        <v>1861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818</v>
      </c>
      <c r="AN623" s="1" t="n">
        <v>0</v>
      </c>
      <c r="AO623" s="1" t="n">
        <v>0</v>
      </c>
      <c r="AP623" s="1" t="n">
        <v>0</v>
      </c>
      <c r="AQ623" s="1" t="n">
        <v>580</v>
      </c>
      <c r="AR623" s="1" t="n">
        <v>0</v>
      </c>
      <c r="AS623" s="1" t="n">
        <v>238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18253</v>
      </c>
      <c r="BR623" s="1" t="n">
        <v>0</v>
      </c>
      <c r="BS623" s="1" t="n">
        <v>0</v>
      </c>
      <c r="BT623" s="1" t="n">
        <v>0</v>
      </c>
      <c r="BU623" s="1" t="n">
        <v>18253</v>
      </c>
      <c r="BV623" s="1" t="n">
        <v>0</v>
      </c>
      <c r="BW623" s="1" t="n">
        <v>1809417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90</v>
      </c>
      <c r="D624" s="1" t="s">
        <v>391</v>
      </c>
      <c r="E624" s="1" t="n">
        <v>4463351</v>
      </c>
      <c r="F624" s="1" t="n">
        <v>2636431</v>
      </c>
      <c r="G624" s="1" t="n">
        <v>729593</v>
      </c>
      <c r="H624" s="1" t="n">
        <v>1097327</v>
      </c>
      <c r="I624" s="1" t="n">
        <v>0</v>
      </c>
      <c r="J624" s="1" t="n">
        <v>554704</v>
      </c>
      <c r="K624" s="1" t="n">
        <v>5276</v>
      </c>
      <c r="L624" s="1" t="n">
        <v>43299</v>
      </c>
      <c r="M624" s="1" t="n">
        <v>7140</v>
      </c>
      <c r="N624" s="1" t="n">
        <v>377974</v>
      </c>
      <c r="O624" s="1" t="n">
        <v>67565</v>
      </c>
      <c r="P624" s="1" t="n">
        <v>13380</v>
      </c>
      <c r="Q624" s="1" t="n">
        <v>0</v>
      </c>
      <c r="R624" s="1" t="n">
        <v>13207</v>
      </c>
      <c r="S624" s="1" t="n">
        <v>4611</v>
      </c>
      <c r="T624" s="1" t="n">
        <v>0</v>
      </c>
      <c r="U624" s="1" t="n">
        <v>8999</v>
      </c>
      <c r="V624" s="1" t="n">
        <v>13253</v>
      </c>
      <c r="W624" s="1" t="n">
        <v>44709</v>
      </c>
      <c r="X624" s="1" t="n">
        <v>44709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28083</v>
      </c>
      <c r="AN624" s="1" t="n">
        <v>0</v>
      </c>
      <c r="AO624" s="1" t="n">
        <v>0</v>
      </c>
      <c r="AP624" s="1" t="n">
        <v>0</v>
      </c>
      <c r="AQ624" s="1" t="n">
        <v>4391</v>
      </c>
      <c r="AR624" s="1" t="n">
        <v>0</v>
      </c>
      <c r="AS624" s="1" t="n">
        <v>23692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250499</v>
      </c>
      <c r="BR624" s="1" t="n">
        <v>0</v>
      </c>
      <c r="BS624" s="1" t="n">
        <v>0</v>
      </c>
      <c r="BT624" s="1" t="n">
        <v>0</v>
      </c>
      <c r="BU624" s="1" t="n">
        <v>250499</v>
      </c>
      <c r="BV624" s="1" t="n">
        <v>0</v>
      </c>
      <c r="BW624" s="1" t="n">
        <v>5341346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90</v>
      </c>
      <c r="D625" s="1" t="s">
        <v>391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92</v>
      </c>
      <c r="D626" s="1" t="s">
        <v>393</v>
      </c>
      <c r="E626" s="1" t="n">
        <v>325852</v>
      </c>
      <c r="F626" s="1" t="n">
        <v>154541</v>
      </c>
      <c r="G626" s="1" t="n">
        <v>54749</v>
      </c>
      <c r="H626" s="1" t="n">
        <v>49400</v>
      </c>
      <c r="I626" s="1" t="n">
        <v>67162</v>
      </c>
      <c r="J626" s="1" t="n">
        <v>309682</v>
      </c>
      <c r="K626" s="1" t="n">
        <v>5134</v>
      </c>
      <c r="L626" s="1" t="n">
        <v>0</v>
      </c>
      <c r="M626" s="1" t="n">
        <v>16801</v>
      </c>
      <c r="N626" s="1" t="n">
        <v>30258</v>
      </c>
      <c r="O626" s="1" t="n">
        <v>90063</v>
      </c>
      <c r="P626" s="1" t="n">
        <v>10759</v>
      </c>
      <c r="Q626" s="1" t="n">
        <v>5067</v>
      </c>
      <c r="R626" s="1" t="n">
        <v>129453</v>
      </c>
      <c r="S626" s="1" t="n">
        <v>14488</v>
      </c>
      <c r="T626" s="1" t="n">
        <v>1342</v>
      </c>
      <c r="U626" s="1" t="n">
        <v>3651</v>
      </c>
      <c r="V626" s="1" t="n">
        <v>2666</v>
      </c>
      <c r="W626" s="1" t="n">
        <v>25145</v>
      </c>
      <c r="X626" s="1" t="n">
        <v>25145</v>
      </c>
      <c r="Y626" s="1" t="n">
        <v>0</v>
      </c>
      <c r="Z626" s="1" t="n">
        <v>170784</v>
      </c>
      <c r="AA626" s="1" t="n">
        <v>65279</v>
      </c>
      <c r="AB626" s="1" t="n">
        <v>105505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3137</v>
      </c>
      <c r="AJ626" s="1" t="n">
        <v>16</v>
      </c>
      <c r="AK626" s="1" t="n">
        <v>2050</v>
      </c>
      <c r="AL626" s="1" t="n">
        <v>1071</v>
      </c>
      <c r="AM626" s="1" t="n">
        <v>3201</v>
      </c>
      <c r="AN626" s="1" t="n">
        <v>0</v>
      </c>
      <c r="AO626" s="1" t="n">
        <v>0</v>
      </c>
      <c r="AP626" s="1" t="n">
        <v>0</v>
      </c>
      <c r="AQ626" s="1" t="n">
        <v>374</v>
      </c>
      <c r="AR626" s="1" t="n">
        <v>677</v>
      </c>
      <c r="AS626" s="1" t="n">
        <v>2150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2733</v>
      </c>
      <c r="BB626" s="1" t="n">
        <v>2500</v>
      </c>
      <c r="BC626" s="1" t="n">
        <v>233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27725</v>
      </c>
      <c r="BK626" s="1" t="n">
        <v>0</v>
      </c>
      <c r="BL626" s="1" t="n">
        <v>27725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62218</v>
      </c>
      <c r="BR626" s="1" t="n">
        <v>0</v>
      </c>
      <c r="BS626" s="1" t="n">
        <v>0</v>
      </c>
      <c r="BT626" s="1" t="n">
        <v>0</v>
      </c>
      <c r="BU626" s="1" t="n">
        <v>62218</v>
      </c>
      <c r="BV626" s="1" t="n">
        <v>0</v>
      </c>
      <c r="BW626" s="1" t="n">
        <v>930477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92</v>
      </c>
      <c r="D627" s="1" t="s">
        <v>393</v>
      </c>
      <c r="E627" s="1" t="n">
        <v>216386</v>
      </c>
      <c r="F627" s="1" t="n">
        <v>115604</v>
      </c>
      <c r="G627" s="1" t="n">
        <v>87441</v>
      </c>
      <c r="H627" s="1" t="n">
        <v>13341</v>
      </c>
      <c r="I627" s="1" t="n">
        <v>0</v>
      </c>
      <c r="J627" s="1" t="n">
        <v>48959</v>
      </c>
      <c r="K627" s="1" t="n">
        <v>452</v>
      </c>
      <c r="L627" s="1" t="n">
        <v>0</v>
      </c>
      <c r="M627" s="1" t="n">
        <v>3582</v>
      </c>
      <c r="N627" s="1" t="n">
        <v>26880</v>
      </c>
      <c r="O627" s="1" t="n">
        <v>5025</v>
      </c>
      <c r="P627" s="1" t="n">
        <v>2608</v>
      </c>
      <c r="Q627" s="1" t="n">
        <v>1672</v>
      </c>
      <c r="R627" s="1" t="n">
        <v>5699</v>
      </c>
      <c r="S627" s="1" t="n">
        <v>950</v>
      </c>
      <c r="T627" s="1" t="n">
        <v>831</v>
      </c>
      <c r="U627" s="1" t="n">
        <v>0</v>
      </c>
      <c r="V627" s="1" t="n">
        <v>1260</v>
      </c>
      <c r="W627" s="1" t="n">
        <v>0</v>
      </c>
      <c r="X627" s="1" t="n">
        <v>0</v>
      </c>
      <c r="Y627" s="1" t="n">
        <v>0</v>
      </c>
      <c r="Z627" s="1" t="n">
        <v>16732</v>
      </c>
      <c r="AA627" s="1" t="n">
        <v>16732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2969</v>
      </c>
      <c r="AN627" s="1" t="n">
        <v>0</v>
      </c>
      <c r="AO627" s="1" t="n">
        <v>0</v>
      </c>
      <c r="AP627" s="1" t="n">
        <v>0</v>
      </c>
      <c r="AQ627" s="1" t="n">
        <v>963</v>
      </c>
      <c r="AR627" s="1" t="n">
        <v>2006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285046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92</v>
      </c>
      <c r="D628" s="1" t="s">
        <v>393</v>
      </c>
      <c r="E628" s="1" t="n">
        <v>1253156</v>
      </c>
      <c r="F628" s="1" t="n">
        <v>414868</v>
      </c>
      <c r="G628" s="1" t="n">
        <v>480711</v>
      </c>
      <c r="H628" s="1" t="n">
        <v>357577</v>
      </c>
      <c r="I628" s="1" t="n">
        <v>0</v>
      </c>
      <c r="J628" s="1" t="n">
        <v>203581</v>
      </c>
      <c r="K628" s="1" t="n">
        <v>3305</v>
      </c>
      <c r="L628" s="1" t="n">
        <v>8099</v>
      </c>
      <c r="M628" s="1" t="n">
        <v>8258</v>
      </c>
      <c r="N628" s="1" t="n">
        <v>120581</v>
      </c>
      <c r="O628" s="1" t="n">
        <v>28044</v>
      </c>
      <c r="P628" s="1" t="n">
        <v>18660</v>
      </c>
      <c r="Q628" s="1" t="n">
        <v>439</v>
      </c>
      <c r="R628" s="1" t="n">
        <v>5398</v>
      </c>
      <c r="S628" s="1" t="n">
        <v>0</v>
      </c>
      <c r="T628" s="1" t="n">
        <v>2587</v>
      </c>
      <c r="U628" s="1" t="n">
        <v>7514</v>
      </c>
      <c r="V628" s="1" t="n">
        <v>696</v>
      </c>
      <c r="W628" s="1" t="n">
        <v>53021</v>
      </c>
      <c r="X628" s="1" t="n">
        <v>53021</v>
      </c>
      <c r="Y628" s="1" t="n">
        <v>0</v>
      </c>
      <c r="Z628" s="1" t="n">
        <v>3356</v>
      </c>
      <c r="AA628" s="1" t="n">
        <v>3356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341</v>
      </c>
      <c r="AJ628" s="1" t="n">
        <v>341</v>
      </c>
      <c r="AK628" s="1" t="n">
        <v>0</v>
      </c>
      <c r="AL628" s="1" t="n">
        <v>0</v>
      </c>
      <c r="AM628" s="1" t="n">
        <v>76315</v>
      </c>
      <c r="AN628" s="1" t="n">
        <v>0</v>
      </c>
      <c r="AO628" s="1" t="n">
        <v>15470</v>
      </c>
      <c r="AP628" s="1" t="n">
        <v>0</v>
      </c>
      <c r="AQ628" s="1" t="n">
        <v>13835</v>
      </c>
      <c r="AR628" s="1" t="n">
        <v>19942</v>
      </c>
      <c r="AS628" s="1" t="n">
        <v>22324</v>
      </c>
      <c r="AT628" s="1" t="n">
        <v>4744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63202</v>
      </c>
      <c r="BR628" s="1" t="n">
        <v>0</v>
      </c>
      <c r="BS628" s="1" t="n">
        <v>0</v>
      </c>
      <c r="BT628" s="1" t="n">
        <v>0</v>
      </c>
      <c r="BU628" s="1" t="n">
        <v>63202</v>
      </c>
      <c r="BV628" s="1" t="n">
        <v>0</v>
      </c>
      <c r="BW628" s="1" t="n">
        <v>1652972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92</v>
      </c>
      <c r="D629" s="1" t="s">
        <v>393</v>
      </c>
      <c r="E629" s="1" t="n">
        <v>7449</v>
      </c>
      <c r="F629" s="1" t="n">
        <v>0</v>
      </c>
      <c r="G629" s="1" t="n">
        <v>0</v>
      </c>
      <c r="H629" s="1" t="n">
        <v>7449</v>
      </c>
      <c r="I629" s="1" t="n">
        <v>0</v>
      </c>
      <c r="J629" s="1" t="n">
        <v>868</v>
      </c>
      <c r="K629" s="1" t="n">
        <v>0</v>
      </c>
      <c r="L629" s="1" t="n">
        <v>74</v>
      </c>
      <c r="M629" s="1" t="n">
        <v>0</v>
      </c>
      <c r="N629" s="1" t="n">
        <v>346</v>
      </c>
      <c r="O629" s="1" t="n">
        <v>0</v>
      </c>
      <c r="P629" s="1" t="n">
        <v>149</v>
      </c>
      <c r="Q629" s="1" t="n">
        <v>100</v>
      </c>
      <c r="R629" s="1" t="n">
        <v>0</v>
      </c>
      <c r="S629" s="1" t="n">
        <v>107</v>
      </c>
      <c r="T629" s="1" t="n">
        <v>0</v>
      </c>
      <c r="U629" s="1" t="n">
        <v>0</v>
      </c>
      <c r="V629" s="1" t="n">
        <v>92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8317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4</v>
      </c>
      <c r="D630" s="1" t="s">
        <v>395</v>
      </c>
      <c r="E630" s="1" t="n">
        <v>2157314</v>
      </c>
      <c r="F630" s="1" t="n">
        <v>1403414</v>
      </c>
      <c r="G630" s="1" t="n">
        <v>347662</v>
      </c>
      <c r="H630" s="1" t="n">
        <v>232780</v>
      </c>
      <c r="I630" s="1" t="n">
        <v>173458</v>
      </c>
      <c r="J630" s="1" t="n">
        <v>3151236</v>
      </c>
      <c r="K630" s="1" t="n">
        <v>10663</v>
      </c>
      <c r="L630" s="1" t="n">
        <v>5184</v>
      </c>
      <c r="M630" s="1" t="n">
        <v>156310</v>
      </c>
      <c r="N630" s="1" t="n">
        <v>166717</v>
      </c>
      <c r="O630" s="1" t="n">
        <v>709381</v>
      </c>
      <c r="P630" s="1" t="n">
        <v>34844</v>
      </c>
      <c r="Q630" s="1" t="n">
        <v>39069</v>
      </c>
      <c r="R630" s="1" t="n">
        <v>1748672</v>
      </c>
      <c r="S630" s="1" t="n">
        <v>73747</v>
      </c>
      <c r="T630" s="1" t="n">
        <v>33134</v>
      </c>
      <c r="U630" s="1" t="n">
        <v>48104</v>
      </c>
      <c r="V630" s="1" t="n">
        <v>125411</v>
      </c>
      <c r="W630" s="1" t="n">
        <v>12467</v>
      </c>
      <c r="X630" s="1" t="n">
        <v>12467</v>
      </c>
      <c r="Y630" s="1" t="n">
        <v>0</v>
      </c>
      <c r="Z630" s="1" t="n">
        <v>2891277</v>
      </c>
      <c r="AA630" s="1" t="n">
        <v>730855</v>
      </c>
      <c r="AB630" s="1" t="n">
        <v>2160422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7426</v>
      </c>
      <c r="AJ630" s="1" t="n">
        <v>4230</v>
      </c>
      <c r="AK630" s="1" t="n">
        <v>731</v>
      </c>
      <c r="AL630" s="1" t="n">
        <v>2465</v>
      </c>
      <c r="AM630" s="1" t="n">
        <v>1342178</v>
      </c>
      <c r="AN630" s="1" t="n">
        <v>0</v>
      </c>
      <c r="AO630" s="1" t="n">
        <v>0</v>
      </c>
      <c r="AP630" s="1" t="n">
        <v>1118122</v>
      </c>
      <c r="AQ630" s="1" t="n">
        <v>4374</v>
      </c>
      <c r="AR630" s="1" t="n">
        <v>205928</v>
      </c>
      <c r="AS630" s="1" t="n">
        <v>1917</v>
      </c>
      <c r="AT630" s="1" t="n">
        <v>11837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1859613</v>
      </c>
      <c r="BB630" s="1" t="n">
        <v>15157</v>
      </c>
      <c r="BC630" s="1" t="n">
        <v>1844456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247372</v>
      </c>
      <c r="BR630" s="1" t="n">
        <v>139764</v>
      </c>
      <c r="BS630" s="1" t="n">
        <v>47795</v>
      </c>
      <c r="BT630" s="1" t="n">
        <v>0</v>
      </c>
      <c r="BU630" s="1" t="n">
        <v>59813</v>
      </c>
      <c r="BV630" s="1" t="n">
        <v>0</v>
      </c>
      <c r="BW630" s="1" t="n">
        <v>11668883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4</v>
      </c>
      <c r="D631" s="1" t="s">
        <v>395</v>
      </c>
      <c r="E631" s="1" t="n">
        <v>2550363</v>
      </c>
      <c r="F631" s="1" t="n">
        <v>1045782</v>
      </c>
      <c r="G631" s="1" t="n">
        <v>1175703</v>
      </c>
      <c r="H631" s="1" t="n">
        <v>0</v>
      </c>
      <c r="I631" s="1" t="n">
        <v>328878</v>
      </c>
      <c r="J631" s="1" t="n">
        <v>552003</v>
      </c>
      <c r="K631" s="1" t="n">
        <v>0</v>
      </c>
      <c r="L631" s="1" t="n">
        <v>0</v>
      </c>
      <c r="M631" s="1" t="n">
        <v>21361</v>
      </c>
      <c r="N631" s="1" t="n">
        <v>231936</v>
      </c>
      <c r="O631" s="1" t="n">
        <v>34996</v>
      </c>
      <c r="P631" s="1" t="n">
        <v>34189</v>
      </c>
      <c r="Q631" s="1" t="n">
        <v>1112</v>
      </c>
      <c r="R631" s="1" t="n">
        <v>124791</v>
      </c>
      <c r="S631" s="1" t="n">
        <v>3405</v>
      </c>
      <c r="T631" s="1" t="n">
        <v>143</v>
      </c>
      <c r="U631" s="1" t="n">
        <v>17621</v>
      </c>
      <c r="V631" s="1" t="n">
        <v>82449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1870</v>
      </c>
      <c r="AJ631" s="1" t="n">
        <v>1870</v>
      </c>
      <c r="AK631" s="1" t="n">
        <v>0</v>
      </c>
      <c r="AL631" s="1" t="n">
        <v>0</v>
      </c>
      <c r="AM631" s="1" t="n">
        <v>54802</v>
      </c>
      <c r="AN631" s="1" t="n">
        <v>0</v>
      </c>
      <c r="AO631" s="1" t="n">
        <v>0</v>
      </c>
      <c r="AP631" s="1" t="n">
        <v>17490</v>
      </c>
      <c r="AQ631" s="1" t="n">
        <v>9915</v>
      </c>
      <c r="AR631" s="1" t="n">
        <v>10564</v>
      </c>
      <c r="AS631" s="1" t="n">
        <v>16833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3765</v>
      </c>
      <c r="BB631" s="1" t="n">
        <v>3765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245278</v>
      </c>
      <c r="BR631" s="1" t="n">
        <v>0</v>
      </c>
      <c r="BS631" s="1" t="n">
        <v>0</v>
      </c>
      <c r="BT631" s="1" t="n">
        <v>0</v>
      </c>
      <c r="BU631" s="1" t="n">
        <v>245278</v>
      </c>
      <c r="BV631" s="1" t="n">
        <v>0</v>
      </c>
      <c r="BW631" s="1" t="n">
        <v>3408081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4</v>
      </c>
      <c r="D632" s="1" t="s">
        <v>395</v>
      </c>
      <c r="E632" s="1" t="n">
        <v>6069366</v>
      </c>
      <c r="F632" s="1" t="n">
        <v>2286698</v>
      </c>
      <c r="G632" s="1" t="n">
        <v>1897570</v>
      </c>
      <c r="H632" s="1" t="n">
        <v>1885098</v>
      </c>
      <c r="I632" s="1" t="n">
        <v>0</v>
      </c>
      <c r="J632" s="1" t="n">
        <v>1010352</v>
      </c>
      <c r="K632" s="1" t="n">
        <v>43219</v>
      </c>
      <c r="L632" s="1" t="n">
        <v>35072</v>
      </c>
      <c r="M632" s="1" t="n">
        <v>50612</v>
      </c>
      <c r="N632" s="1" t="n">
        <v>159684</v>
      </c>
      <c r="O632" s="1" t="n">
        <v>251776</v>
      </c>
      <c r="P632" s="1" t="n">
        <v>85540</v>
      </c>
      <c r="Q632" s="1" t="n">
        <v>14471</v>
      </c>
      <c r="R632" s="1" t="n">
        <v>168405</v>
      </c>
      <c r="S632" s="1" t="n">
        <v>360</v>
      </c>
      <c r="T632" s="1" t="n">
        <v>1336</v>
      </c>
      <c r="U632" s="1" t="n">
        <v>147565</v>
      </c>
      <c r="V632" s="1" t="n">
        <v>52312</v>
      </c>
      <c r="W632" s="1" t="n">
        <v>25776</v>
      </c>
      <c r="X632" s="1" t="n">
        <v>25776</v>
      </c>
      <c r="Y632" s="1" t="n">
        <v>0</v>
      </c>
      <c r="Z632" s="1" t="n">
        <v>7218</v>
      </c>
      <c r="AA632" s="1" t="n">
        <v>7218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1733</v>
      </c>
      <c r="AH632" s="1" t="n">
        <v>1733</v>
      </c>
      <c r="AI632" s="1" t="n">
        <v>57455</v>
      </c>
      <c r="AJ632" s="1" t="n">
        <v>52408</v>
      </c>
      <c r="AK632" s="1" t="n">
        <v>5047</v>
      </c>
      <c r="AL632" s="1" t="n">
        <v>0</v>
      </c>
      <c r="AM632" s="1" t="n">
        <v>162141</v>
      </c>
      <c r="AN632" s="1" t="n">
        <v>0</v>
      </c>
      <c r="AO632" s="1" t="n">
        <v>0</v>
      </c>
      <c r="AP632" s="1" t="n">
        <v>0</v>
      </c>
      <c r="AQ632" s="1" t="n">
        <v>88356</v>
      </c>
      <c r="AR632" s="1" t="n">
        <v>6556</v>
      </c>
      <c r="AS632" s="1" t="n">
        <v>64900</v>
      </c>
      <c r="AT632" s="1" t="n">
        <v>2329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268180</v>
      </c>
      <c r="BB632" s="1" t="n">
        <v>0</v>
      </c>
      <c r="BC632" s="1" t="n">
        <v>26818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582828</v>
      </c>
      <c r="BR632" s="1" t="n">
        <v>0</v>
      </c>
      <c r="BS632" s="1" t="n">
        <v>0</v>
      </c>
      <c r="BT632" s="1" t="n">
        <v>0</v>
      </c>
      <c r="BU632" s="1" t="n">
        <v>582828</v>
      </c>
      <c r="BV632" s="1" t="n">
        <v>0</v>
      </c>
      <c r="BW632" s="1" t="n">
        <v>8185049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4</v>
      </c>
      <c r="D633" s="1" t="s">
        <v>395</v>
      </c>
      <c r="E633" s="1" t="n">
        <v>81834</v>
      </c>
      <c r="F633" s="1" t="n">
        <v>0</v>
      </c>
      <c r="G633" s="1" t="n">
        <v>0</v>
      </c>
      <c r="H633" s="1" t="n">
        <v>81834</v>
      </c>
      <c r="I633" s="1" t="n">
        <v>0</v>
      </c>
      <c r="J633" s="1" t="n">
        <v>36523</v>
      </c>
      <c r="K633" s="1" t="n">
        <v>0</v>
      </c>
      <c r="L633" s="1" t="n">
        <v>486</v>
      </c>
      <c r="M633" s="1" t="n">
        <v>1312</v>
      </c>
      <c r="N633" s="1" t="n">
        <v>847</v>
      </c>
      <c r="O633" s="1" t="n">
        <v>4996</v>
      </c>
      <c r="P633" s="1" t="n">
        <v>158</v>
      </c>
      <c r="Q633" s="1" t="n">
        <v>0</v>
      </c>
      <c r="R633" s="1" t="n">
        <v>28414</v>
      </c>
      <c r="S633" s="1" t="n">
        <v>0</v>
      </c>
      <c r="T633" s="1" t="n">
        <v>0</v>
      </c>
      <c r="U633" s="1" t="n">
        <v>0</v>
      </c>
      <c r="V633" s="1" t="n">
        <v>31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1462</v>
      </c>
      <c r="AN633" s="1" t="n">
        <v>0</v>
      </c>
      <c r="AO633" s="1" t="n">
        <v>0</v>
      </c>
      <c r="AP633" s="1" t="n">
        <v>0</v>
      </c>
      <c r="AQ633" s="1" t="n">
        <v>405</v>
      </c>
      <c r="AR633" s="1" t="n">
        <v>380</v>
      </c>
      <c r="AS633" s="1" t="n">
        <v>495</v>
      </c>
      <c r="AT633" s="1" t="n">
        <v>182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453</v>
      </c>
      <c r="BR633" s="1" t="n">
        <v>0</v>
      </c>
      <c r="BS633" s="1" t="n">
        <v>0</v>
      </c>
      <c r="BT633" s="1" t="n">
        <v>0</v>
      </c>
      <c r="BU633" s="1" t="n">
        <v>453</v>
      </c>
      <c r="BV633" s="1" t="n">
        <v>0</v>
      </c>
      <c r="BW633" s="1" t="n">
        <v>120272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6</v>
      </c>
      <c r="D634" s="1" t="s">
        <v>397</v>
      </c>
      <c r="E634" s="1" t="n">
        <v>1413154</v>
      </c>
      <c r="F634" s="1" t="n">
        <v>559806</v>
      </c>
      <c r="G634" s="1" t="n">
        <v>260476</v>
      </c>
      <c r="H634" s="1" t="n">
        <v>39876</v>
      </c>
      <c r="I634" s="1" t="n">
        <v>552996</v>
      </c>
      <c r="J634" s="1" t="n">
        <v>568013</v>
      </c>
      <c r="K634" s="1" t="n">
        <v>9077</v>
      </c>
      <c r="L634" s="1" t="n">
        <v>6113</v>
      </c>
      <c r="M634" s="1" t="n">
        <v>27246</v>
      </c>
      <c r="N634" s="1" t="n">
        <v>42000</v>
      </c>
      <c r="O634" s="1" t="n">
        <v>270180</v>
      </c>
      <c r="P634" s="1" t="n">
        <v>5043</v>
      </c>
      <c r="Q634" s="1" t="n">
        <v>17889</v>
      </c>
      <c r="R634" s="1" t="n">
        <v>150378</v>
      </c>
      <c r="S634" s="1" t="n">
        <v>17094</v>
      </c>
      <c r="T634" s="1" t="n">
        <v>1967</v>
      </c>
      <c r="U634" s="1" t="n">
        <v>9367</v>
      </c>
      <c r="V634" s="1" t="n">
        <v>11659</v>
      </c>
      <c r="W634" s="1" t="n">
        <v>113464</v>
      </c>
      <c r="X634" s="1" t="n">
        <v>71866</v>
      </c>
      <c r="Y634" s="1" t="n">
        <v>41598</v>
      </c>
      <c r="Z634" s="1" t="n">
        <v>981508</v>
      </c>
      <c r="AA634" s="1" t="n">
        <v>29995</v>
      </c>
      <c r="AB634" s="1" t="n">
        <v>951513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15591</v>
      </c>
      <c r="AJ634" s="1" t="n">
        <v>4615</v>
      </c>
      <c r="AK634" s="1" t="n">
        <v>1500</v>
      </c>
      <c r="AL634" s="1" t="n">
        <v>9476</v>
      </c>
      <c r="AM634" s="1" t="n">
        <v>20455</v>
      </c>
      <c r="AN634" s="1" t="n">
        <v>0</v>
      </c>
      <c r="AO634" s="1" t="n">
        <v>0</v>
      </c>
      <c r="AP634" s="1" t="n">
        <v>0</v>
      </c>
      <c r="AQ634" s="1" t="n">
        <v>1035</v>
      </c>
      <c r="AR634" s="1" t="n">
        <v>0</v>
      </c>
      <c r="AS634" s="1" t="n">
        <v>3652</v>
      </c>
      <c r="AT634" s="1" t="n">
        <v>15768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145939</v>
      </c>
      <c r="BB634" s="1" t="n">
        <v>0</v>
      </c>
      <c r="BC634" s="1" t="n">
        <v>145939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610140</v>
      </c>
      <c r="BR634" s="1" t="n">
        <v>0</v>
      </c>
      <c r="BS634" s="1" t="n">
        <v>0</v>
      </c>
      <c r="BT634" s="1" t="n">
        <v>0</v>
      </c>
      <c r="BU634" s="1" t="n">
        <v>610140</v>
      </c>
      <c r="BV634" s="1" t="n">
        <v>0</v>
      </c>
      <c r="BW634" s="1" t="n">
        <v>3868264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6</v>
      </c>
      <c r="D635" s="1" t="s">
        <v>397</v>
      </c>
      <c r="E635" s="1" t="n">
        <v>1288239</v>
      </c>
      <c r="F635" s="1" t="n">
        <v>653341</v>
      </c>
      <c r="G635" s="1" t="n">
        <v>531888</v>
      </c>
      <c r="H635" s="1" t="n">
        <v>83965</v>
      </c>
      <c r="I635" s="1" t="n">
        <v>19045</v>
      </c>
      <c r="J635" s="1" t="n">
        <v>316778</v>
      </c>
      <c r="K635" s="1" t="n">
        <v>3753</v>
      </c>
      <c r="L635" s="1" t="n">
        <v>4512</v>
      </c>
      <c r="M635" s="1" t="n">
        <v>6300</v>
      </c>
      <c r="N635" s="1" t="n">
        <v>151485</v>
      </c>
      <c r="O635" s="1" t="n">
        <v>22193</v>
      </c>
      <c r="P635" s="1" t="n">
        <v>10443</v>
      </c>
      <c r="Q635" s="1" t="n">
        <v>7243</v>
      </c>
      <c r="R635" s="1" t="n">
        <v>7460</v>
      </c>
      <c r="S635" s="1" t="n">
        <v>5600</v>
      </c>
      <c r="T635" s="1" t="n">
        <v>1210</v>
      </c>
      <c r="U635" s="1" t="n">
        <v>88203</v>
      </c>
      <c r="V635" s="1" t="n">
        <v>8376</v>
      </c>
      <c r="W635" s="1" t="n">
        <v>0</v>
      </c>
      <c r="X635" s="1" t="n">
        <v>0</v>
      </c>
      <c r="Y635" s="1" t="n">
        <v>0</v>
      </c>
      <c r="Z635" s="1" t="n">
        <v>4795</v>
      </c>
      <c r="AA635" s="1" t="n">
        <v>4795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68904</v>
      </c>
      <c r="AN635" s="1" t="n">
        <v>0</v>
      </c>
      <c r="AO635" s="1" t="n">
        <v>0</v>
      </c>
      <c r="AP635" s="1" t="n">
        <v>10650</v>
      </c>
      <c r="AQ635" s="1" t="n">
        <v>22062</v>
      </c>
      <c r="AR635" s="1" t="n">
        <v>33191</v>
      </c>
      <c r="AS635" s="1" t="n">
        <v>3001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125747</v>
      </c>
      <c r="BR635" s="1" t="n">
        <v>0</v>
      </c>
      <c r="BS635" s="1" t="n">
        <v>0</v>
      </c>
      <c r="BT635" s="1" t="n">
        <v>0</v>
      </c>
      <c r="BU635" s="1" t="n">
        <v>125747</v>
      </c>
      <c r="BV635" s="1" t="n">
        <v>0</v>
      </c>
      <c r="BW635" s="1" t="n">
        <v>1804463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6</v>
      </c>
      <c r="D636" s="1" t="s">
        <v>397</v>
      </c>
      <c r="E636" s="1" t="n">
        <v>4603801</v>
      </c>
      <c r="F636" s="1" t="n">
        <v>1488776</v>
      </c>
      <c r="G636" s="1" t="n">
        <v>1592913</v>
      </c>
      <c r="H636" s="1" t="n">
        <v>1522112</v>
      </c>
      <c r="I636" s="1" t="n">
        <v>0</v>
      </c>
      <c r="J636" s="1" t="n">
        <v>616021</v>
      </c>
      <c r="K636" s="1" t="n">
        <v>21396</v>
      </c>
      <c r="L636" s="1" t="n">
        <v>12434</v>
      </c>
      <c r="M636" s="1" t="n">
        <v>2813</v>
      </c>
      <c r="N636" s="1" t="n">
        <v>127065</v>
      </c>
      <c r="O636" s="1" t="n">
        <v>124978</v>
      </c>
      <c r="P636" s="1" t="n">
        <v>54415</v>
      </c>
      <c r="Q636" s="1" t="n">
        <v>0</v>
      </c>
      <c r="R636" s="1" t="n">
        <v>18861</v>
      </c>
      <c r="S636" s="1" t="n">
        <v>93027</v>
      </c>
      <c r="T636" s="1" t="n">
        <v>23668</v>
      </c>
      <c r="U636" s="1" t="n">
        <v>135176</v>
      </c>
      <c r="V636" s="1" t="n">
        <v>2188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32077</v>
      </c>
      <c r="AJ636" s="1" t="n">
        <v>32077</v>
      </c>
      <c r="AK636" s="1" t="n">
        <v>0</v>
      </c>
      <c r="AL636" s="1" t="n">
        <v>0</v>
      </c>
      <c r="AM636" s="1" t="n">
        <v>144525</v>
      </c>
      <c r="AN636" s="1" t="n">
        <v>0</v>
      </c>
      <c r="AO636" s="1" t="n">
        <v>0</v>
      </c>
      <c r="AP636" s="1" t="n">
        <v>17636</v>
      </c>
      <c r="AQ636" s="1" t="n">
        <v>52313</v>
      </c>
      <c r="AR636" s="1" t="n">
        <v>12119</v>
      </c>
      <c r="AS636" s="1" t="n">
        <v>62457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149431</v>
      </c>
      <c r="BR636" s="1" t="n">
        <v>0</v>
      </c>
      <c r="BS636" s="1" t="n">
        <v>0</v>
      </c>
      <c r="BT636" s="1" t="n">
        <v>0</v>
      </c>
      <c r="BU636" s="1" t="n">
        <v>149431</v>
      </c>
      <c r="BV636" s="1" t="n">
        <v>0</v>
      </c>
      <c r="BW636" s="1" t="n">
        <v>5545855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6</v>
      </c>
      <c r="D637" s="1" t="s">
        <v>397</v>
      </c>
      <c r="E637" s="1" t="n">
        <v>15241</v>
      </c>
      <c r="F637" s="1" t="n">
        <v>0</v>
      </c>
      <c r="G637" s="1" t="n">
        <v>0</v>
      </c>
      <c r="H637" s="1" t="n">
        <v>15241</v>
      </c>
      <c r="I637" s="1" t="n">
        <v>0</v>
      </c>
      <c r="J637" s="1" t="n">
        <v>9818</v>
      </c>
      <c r="K637" s="1" t="n">
        <v>0</v>
      </c>
      <c r="L637" s="1" t="n">
        <v>500</v>
      </c>
      <c r="M637" s="1" t="n">
        <v>0</v>
      </c>
      <c r="N637" s="1" t="n">
        <v>508</v>
      </c>
      <c r="O637" s="1" t="n">
        <v>7131</v>
      </c>
      <c r="P637" s="1" t="n">
        <v>1556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123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25059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8</v>
      </c>
      <c r="D638" s="1" t="s">
        <v>399</v>
      </c>
      <c r="E638" s="1" t="n">
        <v>587088</v>
      </c>
      <c r="F638" s="1" t="n">
        <v>394275</v>
      </c>
      <c r="G638" s="1" t="n">
        <v>94676</v>
      </c>
      <c r="H638" s="1" t="n">
        <v>40309</v>
      </c>
      <c r="I638" s="1" t="n">
        <v>57828</v>
      </c>
      <c r="J638" s="1" t="n">
        <v>536533</v>
      </c>
      <c r="K638" s="1" t="n">
        <v>10791</v>
      </c>
      <c r="L638" s="1" t="n">
        <v>25289</v>
      </c>
      <c r="M638" s="1" t="n">
        <v>21575</v>
      </c>
      <c r="N638" s="1" t="n">
        <v>50346</v>
      </c>
      <c r="O638" s="1" t="n">
        <v>124763</v>
      </c>
      <c r="P638" s="1" t="n">
        <v>8053</v>
      </c>
      <c r="Q638" s="1" t="n">
        <v>5708</v>
      </c>
      <c r="R638" s="1" t="n">
        <v>246439</v>
      </c>
      <c r="S638" s="1" t="n">
        <v>27006</v>
      </c>
      <c r="T638" s="1" t="n">
        <v>3759</v>
      </c>
      <c r="U638" s="1" t="n">
        <v>5865</v>
      </c>
      <c r="V638" s="1" t="n">
        <v>6939</v>
      </c>
      <c r="W638" s="1" t="n">
        <v>0</v>
      </c>
      <c r="X638" s="1" t="n">
        <v>0</v>
      </c>
      <c r="Y638" s="1" t="n">
        <v>0</v>
      </c>
      <c r="Z638" s="1" t="n">
        <v>398143</v>
      </c>
      <c r="AA638" s="1" t="n">
        <v>113028</v>
      </c>
      <c r="AB638" s="1" t="n">
        <v>285115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326</v>
      </c>
      <c r="AH638" s="1" t="n">
        <v>326</v>
      </c>
      <c r="AI638" s="1" t="n">
        <v>7058</v>
      </c>
      <c r="AJ638" s="1" t="n">
        <v>1145</v>
      </c>
      <c r="AK638" s="1" t="n">
        <v>5000</v>
      </c>
      <c r="AL638" s="1" t="n">
        <v>913</v>
      </c>
      <c r="AM638" s="1" t="n">
        <v>90114</v>
      </c>
      <c r="AN638" s="1" t="n">
        <v>0</v>
      </c>
      <c r="AO638" s="1" t="n">
        <v>0</v>
      </c>
      <c r="AP638" s="1" t="n">
        <v>67916</v>
      </c>
      <c r="AQ638" s="1" t="n">
        <v>6151</v>
      </c>
      <c r="AR638" s="1" t="n">
        <v>10810</v>
      </c>
      <c r="AS638" s="1" t="n">
        <v>531</v>
      </c>
      <c r="AT638" s="1" t="n">
        <v>4706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336834</v>
      </c>
      <c r="BB638" s="1" t="n">
        <v>2670</v>
      </c>
      <c r="BC638" s="1" t="n">
        <v>334164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20000</v>
      </c>
      <c r="BK638" s="1" t="n">
        <v>0</v>
      </c>
      <c r="BL638" s="1" t="n">
        <v>2000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165475</v>
      </c>
      <c r="BR638" s="1" t="n">
        <v>0</v>
      </c>
      <c r="BS638" s="1" t="n">
        <v>0</v>
      </c>
      <c r="BT638" s="1" t="n">
        <v>0</v>
      </c>
      <c r="BU638" s="1" t="n">
        <v>165475</v>
      </c>
      <c r="BV638" s="1" t="n">
        <v>0</v>
      </c>
      <c r="BW638" s="1" t="n">
        <v>2141571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8</v>
      </c>
      <c r="D639" s="1" t="s">
        <v>399</v>
      </c>
      <c r="E639" s="1" t="n">
        <v>781945</v>
      </c>
      <c r="F639" s="1" t="n">
        <v>412363</v>
      </c>
      <c r="G639" s="1" t="n">
        <v>235381</v>
      </c>
      <c r="H639" s="1" t="n">
        <v>134201</v>
      </c>
      <c r="I639" s="1" t="n">
        <v>0</v>
      </c>
      <c r="J639" s="1" t="n">
        <v>188032</v>
      </c>
      <c r="K639" s="1" t="n">
        <v>820</v>
      </c>
      <c r="L639" s="1" t="n">
        <v>670</v>
      </c>
      <c r="M639" s="1" t="n">
        <v>5000</v>
      </c>
      <c r="N639" s="1" t="n">
        <v>96509</v>
      </c>
      <c r="O639" s="1" t="n">
        <v>23143</v>
      </c>
      <c r="P639" s="1" t="n">
        <v>5786</v>
      </c>
      <c r="Q639" s="1" t="n">
        <v>912</v>
      </c>
      <c r="R639" s="1" t="n">
        <v>11969</v>
      </c>
      <c r="S639" s="1" t="n">
        <v>16461</v>
      </c>
      <c r="T639" s="1" t="n">
        <v>7262</v>
      </c>
      <c r="U639" s="1" t="n">
        <v>18067</v>
      </c>
      <c r="V639" s="1" t="n">
        <v>1433</v>
      </c>
      <c r="W639" s="1" t="n">
        <v>0</v>
      </c>
      <c r="X639" s="1" t="n">
        <v>0</v>
      </c>
      <c r="Y639" s="1" t="n">
        <v>0</v>
      </c>
      <c r="Z639" s="1" t="n">
        <v>18053</v>
      </c>
      <c r="AA639" s="1" t="n">
        <v>18053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13078</v>
      </c>
      <c r="AN639" s="1" t="n">
        <v>0</v>
      </c>
      <c r="AO639" s="1" t="n">
        <v>0</v>
      </c>
      <c r="AP639" s="1" t="n">
        <v>0</v>
      </c>
      <c r="AQ639" s="1" t="n">
        <v>1575</v>
      </c>
      <c r="AR639" s="1" t="n">
        <v>9072</v>
      </c>
      <c r="AS639" s="1" t="n">
        <v>1459</v>
      </c>
      <c r="AT639" s="1" t="n">
        <v>972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6961</v>
      </c>
      <c r="BB639" s="1" t="n">
        <v>0</v>
      </c>
      <c r="BC639" s="1" t="n">
        <v>6961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4253</v>
      </c>
      <c r="BR639" s="1" t="n">
        <v>0</v>
      </c>
      <c r="BS639" s="1" t="n">
        <v>0</v>
      </c>
      <c r="BT639" s="1" t="n">
        <v>0</v>
      </c>
      <c r="BU639" s="1" t="n">
        <v>4253</v>
      </c>
      <c r="BV639" s="1" t="n">
        <v>0</v>
      </c>
      <c r="BW639" s="1" t="n">
        <v>1012322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8</v>
      </c>
      <c r="D640" s="1" t="s">
        <v>399</v>
      </c>
      <c r="E640" s="1" t="n">
        <v>1895643</v>
      </c>
      <c r="F640" s="1" t="n">
        <v>800494</v>
      </c>
      <c r="G640" s="1" t="n">
        <v>643623</v>
      </c>
      <c r="H640" s="1" t="n">
        <v>451526</v>
      </c>
      <c r="I640" s="1" t="n">
        <v>0</v>
      </c>
      <c r="J640" s="1" t="n">
        <v>171321</v>
      </c>
      <c r="K640" s="1" t="n">
        <v>6116</v>
      </c>
      <c r="L640" s="1" t="n">
        <v>810</v>
      </c>
      <c r="M640" s="1" t="n">
        <v>4025</v>
      </c>
      <c r="N640" s="1" t="n">
        <v>72195</v>
      </c>
      <c r="O640" s="1" t="n">
        <v>47202</v>
      </c>
      <c r="P640" s="1" t="n">
        <v>3047</v>
      </c>
      <c r="Q640" s="1" t="n">
        <v>502</v>
      </c>
      <c r="R640" s="1" t="n">
        <v>5846</v>
      </c>
      <c r="S640" s="1" t="n">
        <v>25344</v>
      </c>
      <c r="T640" s="1" t="n">
        <v>416</v>
      </c>
      <c r="U640" s="1" t="n">
        <v>3556</v>
      </c>
      <c r="V640" s="1" t="n">
        <v>2262</v>
      </c>
      <c r="W640" s="1" t="n">
        <v>66500</v>
      </c>
      <c r="X640" s="1" t="n">
        <v>66500</v>
      </c>
      <c r="Y640" s="1" t="n">
        <v>0</v>
      </c>
      <c r="Z640" s="1" t="n">
        <v>145</v>
      </c>
      <c r="AA640" s="1" t="n">
        <v>145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33030</v>
      </c>
      <c r="AN640" s="1" t="n">
        <v>0</v>
      </c>
      <c r="AO640" s="1" t="n">
        <v>0</v>
      </c>
      <c r="AP640" s="1" t="n">
        <v>0</v>
      </c>
      <c r="AQ640" s="1" t="n">
        <v>14605</v>
      </c>
      <c r="AR640" s="1" t="n">
        <v>3641</v>
      </c>
      <c r="AS640" s="1" t="n">
        <v>14784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241031</v>
      </c>
      <c r="BR640" s="1" t="n">
        <v>0</v>
      </c>
      <c r="BS640" s="1" t="n">
        <v>0</v>
      </c>
      <c r="BT640" s="1" t="n">
        <v>0</v>
      </c>
      <c r="BU640" s="1" t="n">
        <v>241031</v>
      </c>
      <c r="BV640" s="1" t="n">
        <v>0</v>
      </c>
      <c r="BW640" s="1" t="n">
        <v>2407670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8</v>
      </c>
      <c r="D641" s="1" t="s">
        <v>399</v>
      </c>
      <c r="E641" s="1" t="n">
        <v>16965</v>
      </c>
      <c r="F641" s="1" t="n">
        <v>0</v>
      </c>
      <c r="G641" s="1" t="n">
        <v>0</v>
      </c>
      <c r="H641" s="1" t="n">
        <v>16965</v>
      </c>
      <c r="I641" s="1" t="n">
        <v>0</v>
      </c>
      <c r="J641" s="1" t="n">
        <v>2134</v>
      </c>
      <c r="K641" s="1" t="n">
        <v>0</v>
      </c>
      <c r="L641" s="1" t="n">
        <v>0</v>
      </c>
      <c r="M641" s="1" t="n">
        <v>0</v>
      </c>
      <c r="N641" s="1" t="n">
        <v>162</v>
      </c>
      <c r="O641" s="1" t="n">
        <v>843</v>
      </c>
      <c r="P641" s="1" t="n">
        <v>0</v>
      </c>
      <c r="Q641" s="1" t="n">
        <v>0</v>
      </c>
      <c r="R641" s="1" t="n">
        <v>0</v>
      </c>
      <c r="S641" s="1" t="n">
        <v>933</v>
      </c>
      <c r="T641" s="1" t="n">
        <v>0</v>
      </c>
      <c r="U641" s="1" t="n">
        <v>0</v>
      </c>
      <c r="V641" s="1" t="n">
        <v>196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19099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400</v>
      </c>
      <c r="D642" s="1" t="s">
        <v>401</v>
      </c>
      <c r="E642" s="1" t="n">
        <v>665102</v>
      </c>
      <c r="F642" s="1" t="n">
        <v>235003</v>
      </c>
      <c r="G642" s="1" t="n">
        <v>73507</v>
      </c>
      <c r="H642" s="1" t="n">
        <v>40226</v>
      </c>
      <c r="I642" s="1" t="n">
        <v>316366</v>
      </c>
      <c r="J642" s="1" t="n">
        <v>512332</v>
      </c>
      <c r="K642" s="1" t="n">
        <v>586</v>
      </c>
      <c r="L642" s="1" t="n">
        <v>3756</v>
      </c>
      <c r="M642" s="1" t="n">
        <v>22834</v>
      </c>
      <c r="N642" s="1" t="n">
        <v>45453</v>
      </c>
      <c r="O642" s="1" t="n">
        <v>136862</v>
      </c>
      <c r="P642" s="1" t="n">
        <v>35127</v>
      </c>
      <c r="Q642" s="1" t="n">
        <v>8691</v>
      </c>
      <c r="R642" s="1" t="n">
        <v>208078</v>
      </c>
      <c r="S642" s="1" t="n">
        <v>38630</v>
      </c>
      <c r="T642" s="1" t="n">
        <v>0</v>
      </c>
      <c r="U642" s="1" t="n">
        <v>5887</v>
      </c>
      <c r="V642" s="1" t="n">
        <v>6428</v>
      </c>
      <c r="W642" s="1" t="n">
        <v>625</v>
      </c>
      <c r="X642" s="1" t="n">
        <v>625</v>
      </c>
      <c r="Y642" s="1" t="n">
        <v>0</v>
      </c>
      <c r="Z642" s="1" t="n">
        <v>193891</v>
      </c>
      <c r="AA642" s="1" t="n">
        <v>19130</v>
      </c>
      <c r="AB642" s="1" t="n">
        <v>174761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3641</v>
      </c>
      <c r="AH642" s="1" t="n">
        <v>3641</v>
      </c>
      <c r="AI642" s="1" t="n">
        <v>8240</v>
      </c>
      <c r="AJ642" s="1" t="n">
        <v>0</v>
      </c>
      <c r="AK642" s="1" t="n">
        <v>8240</v>
      </c>
      <c r="AL642" s="1" t="n">
        <v>0</v>
      </c>
      <c r="AM642" s="1" t="n">
        <v>21804</v>
      </c>
      <c r="AN642" s="1" t="n">
        <v>0</v>
      </c>
      <c r="AO642" s="1" t="n">
        <v>0</v>
      </c>
      <c r="AP642" s="1" t="n">
        <v>0</v>
      </c>
      <c r="AQ642" s="1" t="n">
        <v>5884</v>
      </c>
      <c r="AR642" s="1" t="n">
        <v>3427</v>
      </c>
      <c r="AS642" s="1" t="n">
        <v>12493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397112</v>
      </c>
      <c r="BB642" s="1" t="n">
        <v>5610</v>
      </c>
      <c r="BC642" s="1" t="n">
        <v>391502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67000</v>
      </c>
      <c r="BK642" s="1" t="n">
        <v>0</v>
      </c>
      <c r="BL642" s="1" t="n">
        <v>6700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42641</v>
      </c>
      <c r="BR642" s="1" t="n">
        <v>0</v>
      </c>
      <c r="BS642" s="1" t="n">
        <v>0</v>
      </c>
      <c r="BT642" s="1" t="n">
        <v>0</v>
      </c>
      <c r="BU642" s="1" t="n">
        <v>42641</v>
      </c>
      <c r="BV642" s="1" t="n">
        <v>0</v>
      </c>
      <c r="BW642" s="1" t="n">
        <v>1912388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400</v>
      </c>
      <c r="D643" s="1" t="s">
        <v>401</v>
      </c>
      <c r="E643" s="1" t="n">
        <v>335168</v>
      </c>
      <c r="F643" s="1" t="n">
        <v>257702</v>
      </c>
      <c r="G643" s="1" t="n">
        <v>56445</v>
      </c>
      <c r="H643" s="1" t="n">
        <v>21021</v>
      </c>
      <c r="I643" s="1" t="n">
        <v>0</v>
      </c>
      <c r="J643" s="1" t="n">
        <v>81703</v>
      </c>
      <c r="K643" s="1" t="n">
        <v>330</v>
      </c>
      <c r="L643" s="1" t="n">
        <v>774</v>
      </c>
      <c r="M643" s="1" t="n">
        <v>6688</v>
      </c>
      <c r="N643" s="1" t="n">
        <v>44119</v>
      </c>
      <c r="O643" s="1" t="n">
        <v>7459</v>
      </c>
      <c r="P643" s="1" t="n">
        <v>3413</v>
      </c>
      <c r="Q643" s="1" t="n">
        <v>0</v>
      </c>
      <c r="R643" s="1" t="n">
        <v>2654</v>
      </c>
      <c r="S643" s="1" t="n">
        <v>2805</v>
      </c>
      <c r="T643" s="1" t="n">
        <v>66</v>
      </c>
      <c r="U643" s="1" t="n">
        <v>13108</v>
      </c>
      <c r="V643" s="1" t="n">
        <v>287</v>
      </c>
      <c r="W643" s="1" t="n">
        <v>0</v>
      </c>
      <c r="X643" s="1" t="n">
        <v>0</v>
      </c>
      <c r="Y643" s="1" t="n">
        <v>0</v>
      </c>
      <c r="Z643" s="1" t="n">
        <v>2522</v>
      </c>
      <c r="AA643" s="1" t="n">
        <v>2522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7</v>
      </c>
      <c r="AJ643" s="1" t="n">
        <v>7</v>
      </c>
      <c r="AK643" s="1" t="n">
        <v>0</v>
      </c>
      <c r="AL643" s="1" t="n">
        <v>0</v>
      </c>
      <c r="AM643" s="1" t="n">
        <v>3391</v>
      </c>
      <c r="AN643" s="1" t="n">
        <v>0</v>
      </c>
      <c r="AO643" s="1" t="n">
        <v>0</v>
      </c>
      <c r="AP643" s="1" t="n">
        <v>0</v>
      </c>
      <c r="AQ643" s="1" t="n">
        <v>313</v>
      </c>
      <c r="AR643" s="1" t="n">
        <v>0</v>
      </c>
      <c r="AS643" s="1" t="n">
        <v>3078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9603</v>
      </c>
      <c r="BB643" s="1" t="n">
        <v>0</v>
      </c>
      <c r="BC643" s="1" t="n">
        <v>9603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0</v>
      </c>
      <c r="BR643" s="1" t="n">
        <v>0</v>
      </c>
      <c r="BS643" s="1" t="n">
        <v>0</v>
      </c>
      <c r="BT643" s="1" t="n">
        <v>0</v>
      </c>
      <c r="BU643" s="1" t="n">
        <v>0</v>
      </c>
      <c r="BV643" s="1" t="n">
        <v>0</v>
      </c>
      <c r="BW643" s="1" t="n">
        <v>432394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400</v>
      </c>
      <c r="D644" s="1" t="s">
        <v>401</v>
      </c>
      <c r="E644" s="1" t="n">
        <v>1545607</v>
      </c>
      <c r="F644" s="1" t="n">
        <v>686554</v>
      </c>
      <c r="G644" s="1" t="n">
        <v>472378</v>
      </c>
      <c r="H644" s="1" t="n">
        <v>386675</v>
      </c>
      <c r="I644" s="1" t="n">
        <v>0</v>
      </c>
      <c r="J644" s="1" t="n">
        <v>341900</v>
      </c>
      <c r="K644" s="1" t="n">
        <v>25997</v>
      </c>
      <c r="L644" s="1" t="n">
        <v>40562</v>
      </c>
      <c r="M644" s="1" t="n">
        <v>8284</v>
      </c>
      <c r="N644" s="1" t="n">
        <v>83569</v>
      </c>
      <c r="O644" s="1" t="n">
        <v>35347</v>
      </c>
      <c r="P644" s="1" t="n">
        <v>20132</v>
      </c>
      <c r="Q644" s="1" t="n">
        <v>298</v>
      </c>
      <c r="R644" s="1" t="n">
        <v>14852</v>
      </c>
      <c r="S644" s="1" t="n">
        <v>0</v>
      </c>
      <c r="T644" s="1" t="n">
        <v>0</v>
      </c>
      <c r="U644" s="1" t="n">
        <v>45620</v>
      </c>
      <c r="V644" s="1" t="n">
        <v>67239</v>
      </c>
      <c r="W644" s="1" t="n">
        <v>39438</v>
      </c>
      <c r="X644" s="1" t="n">
        <v>39438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3154</v>
      </c>
      <c r="AN644" s="1" t="n">
        <v>0</v>
      </c>
      <c r="AO644" s="1" t="n">
        <v>0</v>
      </c>
      <c r="AP644" s="1" t="n">
        <v>0</v>
      </c>
      <c r="AQ644" s="1" t="n">
        <v>0</v>
      </c>
      <c r="AR644" s="1" t="n">
        <v>150</v>
      </c>
      <c r="AS644" s="1" t="n">
        <v>3004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5960</v>
      </c>
      <c r="BR644" s="1" t="n">
        <v>0</v>
      </c>
      <c r="BS644" s="1" t="n">
        <v>0</v>
      </c>
      <c r="BT644" s="1" t="n">
        <v>0</v>
      </c>
      <c r="BU644" s="1" t="n">
        <v>5960</v>
      </c>
      <c r="BV644" s="1" t="n">
        <v>0</v>
      </c>
      <c r="BW644" s="1" t="n">
        <v>1936059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400</v>
      </c>
      <c r="D645" s="1" t="s">
        <v>401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402</v>
      </c>
      <c r="D646" s="1" t="s">
        <v>403</v>
      </c>
      <c r="E646" s="1" t="n">
        <v>545718</v>
      </c>
      <c r="F646" s="1" t="n">
        <v>219346</v>
      </c>
      <c r="G646" s="1" t="n">
        <v>55514</v>
      </c>
      <c r="H646" s="1" t="n">
        <v>21330</v>
      </c>
      <c r="I646" s="1" t="n">
        <v>249528</v>
      </c>
      <c r="J646" s="1" t="n">
        <v>411621</v>
      </c>
      <c r="K646" s="1" t="n">
        <v>8711</v>
      </c>
      <c r="L646" s="1" t="n">
        <v>17</v>
      </c>
      <c r="M646" s="1" t="n">
        <v>72292</v>
      </c>
      <c r="N646" s="1" t="n">
        <v>39258</v>
      </c>
      <c r="O646" s="1" t="n">
        <v>89190</v>
      </c>
      <c r="P646" s="1" t="n">
        <v>1409</v>
      </c>
      <c r="Q646" s="1" t="n">
        <v>6279</v>
      </c>
      <c r="R646" s="1" t="n">
        <v>160077</v>
      </c>
      <c r="S646" s="1" t="n">
        <v>8581</v>
      </c>
      <c r="T646" s="1" t="n">
        <v>4931</v>
      </c>
      <c r="U646" s="1" t="n">
        <v>13358</v>
      </c>
      <c r="V646" s="1" t="n">
        <v>7518</v>
      </c>
      <c r="W646" s="1" t="n">
        <v>22585</v>
      </c>
      <c r="X646" s="1" t="n">
        <v>20194</v>
      </c>
      <c r="Y646" s="1" t="n">
        <v>2391</v>
      </c>
      <c r="Z646" s="1" t="n">
        <v>355940</v>
      </c>
      <c r="AA646" s="1" t="n">
        <v>34306</v>
      </c>
      <c r="AB646" s="1" t="n">
        <v>321634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1517</v>
      </c>
      <c r="AJ646" s="1" t="n">
        <v>437</v>
      </c>
      <c r="AK646" s="1" t="n">
        <v>0</v>
      </c>
      <c r="AL646" s="1" t="n">
        <v>1080</v>
      </c>
      <c r="AM646" s="1" t="n">
        <v>10053</v>
      </c>
      <c r="AN646" s="1" t="n">
        <v>0</v>
      </c>
      <c r="AO646" s="1" t="n">
        <v>0</v>
      </c>
      <c r="AP646" s="1" t="n">
        <v>0</v>
      </c>
      <c r="AQ646" s="1" t="n">
        <v>4636</v>
      </c>
      <c r="AR646" s="1" t="n">
        <v>3506</v>
      </c>
      <c r="AS646" s="1" t="n">
        <v>1911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51585</v>
      </c>
      <c r="BB646" s="1" t="n">
        <v>0</v>
      </c>
      <c r="BC646" s="1" t="n">
        <v>51585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41934</v>
      </c>
      <c r="BK646" s="1" t="n">
        <v>0</v>
      </c>
      <c r="BL646" s="1" t="n">
        <v>41934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150450</v>
      </c>
      <c r="BR646" s="1" t="n">
        <v>0</v>
      </c>
      <c r="BS646" s="1" t="n">
        <v>0</v>
      </c>
      <c r="BT646" s="1" t="n">
        <v>0</v>
      </c>
      <c r="BU646" s="1" t="n">
        <v>150450</v>
      </c>
      <c r="BV646" s="1" t="n">
        <v>0</v>
      </c>
      <c r="BW646" s="1" t="n">
        <v>1591403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402</v>
      </c>
      <c r="D647" s="1" t="s">
        <v>403</v>
      </c>
      <c r="E647" s="1" t="n">
        <v>474994</v>
      </c>
      <c r="F647" s="1" t="n">
        <v>233693</v>
      </c>
      <c r="G647" s="1" t="n">
        <v>221837</v>
      </c>
      <c r="H647" s="1" t="n">
        <v>19464</v>
      </c>
      <c r="I647" s="1" t="n">
        <v>0</v>
      </c>
      <c r="J647" s="1" t="n">
        <v>42998</v>
      </c>
      <c r="K647" s="1" t="n">
        <v>0</v>
      </c>
      <c r="L647" s="1" t="n">
        <v>0</v>
      </c>
      <c r="M647" s="1" t="n">
        <v>7410</v>
      </c>
      <c r="N647" s="1" t="n">
        <v>24366</v>
      </c>
      <c r="O647" s="1" t="n">
        <v>6082</v>
      </c>
      <c r="P647" s="1" t="n">
        <v>45</v>
      </c>
      <c r="Q647" s="1" t="n">
        <v>0</v>
      </c>
      <c r="R647" s="1" t="n">
        <v>3246</v>
      </c>
      <c r="S647" s="1" t="n">
        <v>0</v>
      </c>
      <c r="T647" s="1" t="n">
        <v>916</v>
      </c>
      <c r="U647" s="1" t="n">
        <v>713</v>
      </c>
      <c r="V647" s="1" t="n">
        <v>22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1676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1676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3797</v>
      </c>
      <c r="BR647" s="1" t="n">
        <v>0</v>
      </c>
      <c r="BS647" s="1" t="n">
        <v>0</v>
      </c>
      <c r="BT647" s="1" t="n">
        <v>0</v>
      </c>
      <c r="BU647" s="1" t="n">
        <v>3797</v>
      </c>
      <c r="BV647" s="1" t="n">
        <v>0</v>
      </c>
      <c r="BW647" s="1" t="n">
        <v>523465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402</v>
      </c>
      <c r="D648" s="1" t="s">
        <v>403</v>
      </c>
      <c r="E648" s="1" t="n">
        <v>1176394</v>
      </c>
      <c r="F648" s="1" t="n">
        <v>386041</v>
      </c>
      <c r="G648" s="1" t="n">
        <v>390243</v>
      </c>
      <c r="H648" s="1" t="n">
        <v>400110</v>
      </c>
      <c r="I648" s="1" t="n">
        <v>0</v>
      </c>
      <c r="J648" s="1" t="n">
        <v>273895</v>
      </c>
      <c r="K648" s="1" t="n">
        <v>10035</v>
      </c>
      <c r="L648" s="1" t="n">
        <v>1215</v>
      </c>
      <c r="M648" s="1" t="n">
        <v>24148</v>
      </c>
      <c r="N648" s="1" t="n">
        <v>35047</v>
      </c>
      <c r="O648" s="1" t="n">
        <v>35764</v>
      </c>
      <c r="P648" s="1" t="n">
        <v>29927</v>
      </c>
      <c r="Q648" s="1" t="n">
        <v>1308</v>
      </c>
      <c r="R648" s="1" t="n">
        <v>45595</v>
      </c>
      <c r="S648" s="1" t="n">
        <v>524</v>
      </c>
      <c r="T648" s="1" t="n">
        <v>4417</v>
      </c>
      <c r="U648" s="1" t="n">
        <v>84885</v>
      </c>
      <c r="V648" s="1" t="n">
        <v>1030</v>
      </c>
      <c r="W648" s="1" t="n">
        <v>37427</v>
      </c>
      <c r="X648" s="1" t="n">
        <v>37427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28527</v>
      </c>
      <c r="AJ648" s="1" t="n">
        <v>28019</v>
      </c>
      <c r="AK648" s="1" t="n">
        <v>508</v>
      </c>
      <c r="AL648" s="1" t="n">
        <v>0</v>
      </c>
      <c r="AM648" s="1" t="n">
        <v>7284</v>
      </c>
      <c r="AN648" s="1" t="n">
        <v>0</v>
      </c>
      <c r="AO648" s="1" t="n">
        <v>0</v>
      </c>
      <c r="AP648" s="1" t="n">
        <v>0</v>
      </c>
      <c r="AQ648" s="1" t="n">
        <v>5990</v>
      </c>
      <c r="AR648" s="1" t="n">
        <v>0</v>
      </c>
      <c r="AS648" s="1" t="n">
        <v>1294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4818</v>
      </c>
      <c r="BR648" s="1" t="n">
        <v>0</v>
      </c>
      <c r="BS648" s="1" t="n">
        <v>0</v>
      </c>
      <c r="BT648" s="1" t="n">
        <v>0</v>
      </c>
      <c r="BU648" s="1" t="n">
        <v>4818</v>
      </c>
      <c r="BV648" s="1" t="n">
        <v>0</v>
      </c>
      <c r="BW648" s="1" t="n">
        <v>1528345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402</v>
      </c>
      <c r="D649" s="1" t="s">
        <v>403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4</v>
      </c>
      <c r="D650" s="1" t="s">
        <v>405</v>
      </c>
      <c r="E650" s="1" t="n">
        <v>321845</v>
      </c>
      <c r="F650" s="1" t="n">
        <v>180794</v>
      </c>
      <c r="G650" s="1" t="n">
        <v>36433</v>
      </c>
      <c r="H650" s="1" t="n">
        <v>55827</v>
      </c>
      <c r="I650" s="1" t="n">
        <v>48791</v>
      </c>
      <c r="J650" s="1" t="n">
        <v>311686</v>
      </c>
      <c r="K650" s="1" t="n">
        <v>3844</v>
      </c>
      <c r="L650" s="1" t="n">
        <v>257</v>
      </c>
      <c r="M650" s="1" t="n">
        <v>21152</v>
      </c>
      <c r="N650" s="1" t="n">
        <v>13973</v>
      </c>
      <c r="O650" s="1" t="n">
        <v>106562</v>
      </c>
      <c r="P650" s="1" t="n">
        <v>15616</v>
      </c>
      <c r="Q650" s="1" t="n">
        <v>8166</v>
      </c>
      <c r="R650" s="1" t="n">
        <v>112781</v>
      </c>
      <c r="S650" s="1" t="n">
        <v>19457</v>
      </c>
      <c r="T650" s="1" t="n">
        <v>193</v>
      </c>
      <c r="U650" s="1" t="n">
        <v>3704</v>
      </c>
      <c r="V650" s="1" t="n">
        <v>5981</v>
      </c>
      <c r="W650" s="1" t="n">
        <v>36652</v>
      </c>
      <c r="X650" s="1" t="n">
        <v>0</v>
      </c>
      <c r="Y650" s="1" t="n">
        <v>36652</v>
      </c>
      <c r="Z650" s="1" t="n">
        <v>222158</v>
      </c>
      <c r="AA650" s="1" t="n">
        <v>38042</v>
      </c>
      <c r="AB650" s="1" t="n">
        <v>184116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2489</v>
      </c>
      <c r="AJ650" s="1" t="n">
        <v>2422</v>
      </c>
      <c r="AK650" s="1" t="n">
        <v>0</v>
      </c>
      <c r="AL650" s="1" t="n">
        <v>67</v>
      </c>
      <c r="AM650" s="1" t="n">
        <v>1750</v>
      </c>
      <c r="AN650" s="1" t="n">
        <v>0</v>
      </c>
      <c r="AO650" s="1" t="n">
        <v>0</v>
      </c>
      <c r="AP650" s="1" t="n">
        <v>0</v>
      </c>
      <c r="AQ650" s="1" t="n">
        <v>1325</v>
      </c>
      <c r="AR650" s="1" t="n">
        <v>44</v>
      </c>
      <c r="AS650" s="1" t="n">
        <v>381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85887</v>
      </c>
      <c r="BB650" s="1" t="n">
        <v>0</v>
      </c>
      <c r="BC650" s="1" t="n">
        <v>85887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29956</v>
      </c>
      <c r="BR650" s="1" t="n">
        <v>0</v>
      </c>
      <c r="BS650" s="1" t="n">
        <v>0</v>
      </c>
      <c r="BT650" s="1" t="n">
        <v>0</v>
      </c>
      <c r="BU650" s="1" t="n">
        <v>29956</v>
      </c>
      <c r="BV650" s="1" t="n">
        <v>0</v>
      </c>
      <c r="BW650" s="1" t="n">
        <v>1012423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4</v>
      </c>
      <c r="D651" s="1" t="s">
        <v>405</v>
      </c>
      <c r="E651" s="1" t="n">
        <v>526923</v>
      </c>
      <c r="F651" s="1" t="n">
        <v>353042</v>
      </c>
      <c r="G651" s="1" t="n">
        <v>118845</v>
      </c>
      <c r="H651" s="1" t="n">
        <v>55036</v>
      </c>
      <c r="I651" s="1" t="n">
        <v>0</v>
      </c>
      <c r="J651" s="1" t="n">
        <v>76368</v>
      </c>
      <c r="K651" s="1" t="n">
        <v>0</v>
      </c>
      <c r="L651" s="1" t="n">
        <v>1337</v>
      </c>
      <c r="M651" s="1" t="n">
        <v>13012</v>
      </c>
      <c r="N651" s="1" t="n">
        <v>25231</v>
      </c>
      <c r="O651" s="1" t="n">
        <v>10881</v>
      </c>
      <c r="P651" s="1" t="n">
        <v>5766</v>
      </c>
      <c r="Q651" s="1" t="n">
        <v>873</v>
      </c>
      <c r="R651" s="1" t="n">
        <v>6826</v>
      </c>
      <c r="S651" s="1" t="n">
        <v>2944</v>
      </c>
      <c r="T651" s="1" t="n">
        <v>0</v>
      </c>
      <c r="U651" s="1" t="n">
        <v>8392</v>
      </c>
      <c r="V651" s="1" t="n">
        <v>1106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15059</v>
      </c>
      <c r="AN651" s="1" t="n">
        <v>0</v>
      </c>
      <c r="AO651" s="1" t="n">
        <v>0</v>
      </c>
      <c r="AP651" s="1" t="n">
        <v>11305</v>
      </c>
      <c r="AQ651" s="1" t="n">
        <v>232</v>
      </c>
      <c r="AR651" s="1" t="n">
        <v>3001</v>
      </c>
      <c r="AS651" s="1" t="n">
        <v>495</v>
      </c>
      <c r="AT651" s="1" t="n">
        <v>26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15570</v>
      </c>
      <c r="BR651" s="1" t="n">
        <v>0</v>
      </c>
      <c r="BS651" s="1" t="n">
        <v>0</v>
      </c>
      <c r="BT651" s="1" t="n">
        <v>0</v>
      </c>
      <c r="BU651" s="1" t="n">
        <v>15570</v>
      </c>
      <c r="BV651" s="1" t="n">
        <v>0</v>
      </c>
      <c r="BW651" s="1" t="n">
        <v>633920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4</v>
      </c>
      <c r="D652" s="1" t="s">
        <v>405</v>
      </c>
      <c r="E652" s="1" t="n">
        <v>862692</v>
      </c>
      <c r="F652" s="1" t="n">
        <v>436941</v>
      </c>
      <c r="G652" s="1" t="n">
        <v>272016</v>
      </c>
      <c r="H652" s="1" t="n">
        <v>153735</v>
      </c>
      <c r="I652" s="1" t="n">
        <v>0</v>
      </c>
      <c r="J652" s="1" t="n">
        <v>25101</v>
      </c>
      <c r="K652" s="1" t="n">
        <v>125</v>
      </c>
      <c r="L652" s="1" t="n">
        <v>90</v>
      </c>
      <c r="M652" s="1" t="n">
        <v>0</v>
      </c>
      <c r="N652" s="1" t="n">
        <v>1268</v>
      </c>
      <c r="O652" s="1" t="n">
        <v>18287</v>
      </c>
      <c r="P652" s="1" t="n">
        <v>177</v>
      </c>
      <c r="Q652" s="1" t="n">
        <v>0</v>
      </c>
      <c r="R652" s="1" t="n">
        <v>1805</v>
      </c>
      <c r="S652" s="1" t="n">
        <v>0</v>
      </c>
      <c r="T652" s="1" t="n">
        <v>3127</v>
      </c>
      <c r="U652" s="1" t="n">
        <v>222</v>
      </c>
      <c r="V652" s="1" t="n">
        <v>0</v>
      </c>
      <c r="W652" s="1" t="n">
        <v>1352</v>
      </c>
      <c r="X652" s="1" t="n">
        <v>1352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814306</v>
      </c>
      <c r="BR652" s="1" t="n">
        <v>0</v>
      </c>
      <c r="BS652" s="1" t="n">
        <v>0</v>
      </c>
      <c r="BT652" s="1" t="n">
        <v>0</v>
      </c>
      <c r="BU652" s="1" t="n">
        <v>814306</v>
      </c>
      <c r="BV652" s="1" t="n">
        <v>0</v>
      </c>
      <c r="BW652" s="1" t="n">
        <v>1703451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4</v>
      </c>
      <c r="D653" s="1" t="s">
        <v>405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6</v>
      </c>
      <c r="D654" s="1" t="s">
        <v>407</v>
      </c>
      <c r="E654" s="1" t="n">
        <v>1239452</v>
      </c>
      <c r="F654" s="1" t="n">
        <v>718355</v>
      </c>
      <c r="G654" s="1" t="n">
        <v>174939</v>
      </c>
      <c r="H654" s="1" t="n">
        <v>91272</v>
      </c>
      <c r="I654" s="1" t="n">
        <v>254886</v>
      </c>
      <c r="J654" s="1" t="n">
        <v>1709299</v>
      </c>
      <c r="K654" s="1" t="n">
        <v>26409</v>
      </c>
      <c r="L654" s="1" t="n">
        <v>2905</v>
      </c>
      <c r="M654" s="1" t="n">
        <v>76182</v>
      </c>
      <c r="N654" s="1" t="n">
        <v>135225</v>
      </c>
      <c r="O654" s="1" t="n">
        <v>452115</v>
      </c>
      <c r="P654" s="1" t="n">
        <v>15240</v>
      </c>
      <c r="Q654" s="1" t="n">
        <v>14205</v>
      </c>
      <c r="R654" s="1" t="n">
        <v>816324</v>
      </c>
      <c r="S654" s="1" t="n">
        <v>146582</v>
      </c>
      <c r="T654" s="1" t="n">
        <v>2007</v>
      </c>
      <c r="U654" s="1" t="n">
        <v>1577</v>
      </c>
      <c r="V654" s="1" t="n">
        <v>20528</v>
      </c>
      <c r="W654" s="1" t="n">
        <v>113573</v>
      </c>
      <c r="X654" s="1" t="n">
        <v>85731</v>
      </c>
      <c r="Y654" s="1" t="n">
        <v>27842</v>
      </c>
      <c r="Z654" s="1" t="n">
        <v>1098736</v>
      </c>
      <c r="AA654" s="1" t="n">
        <v>534652</v>
      </c>
      <c r="AB654" s="1" t="n">
        <v>564084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16488</v>
      </c>
      <c r="AJ654" s="1" t="n">
        <v>1087</v>
      </c>
      <c r="AK654" s="1" t="n">
        <v>12958</v>
      </c>
      <c r="AL654" s="1" t="n">
        <v>2443</v>
      </c>
      <c r="AM654" s="1" t="n">
        <v>70467</v>
      </c>
      <c r="AN654" s="1" t="n">
        <v>0</v>
      </c>
      <c r="AO654" s="1" t="n">
        <v>8822</v>
      </c>
      <c r="AP654" s="1" t="n">
        <v>0</v>
      </c>
      <c r="AQ654" s="1" t="n">
        <v>7117</v>
      </c>
      <c r="AR654" s="1" t="n">
        <v>4117</v>
      </c>
      <c r="AS654" s="1" t="n">
        <v>41874</v>
      </c>
      <c r="AT654" s="1" t="n">
        <v>8537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149694</v>
      </c>
      <c r="BB654" s="1" t="n">
        <v>2732</v>
      </c>
      <c r="BC654" s="1" t="n">
        <v>146962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50113</v>
      </c>
      <c r="BK654" s="1" t="n">
        <v>0</v>
      </c>
      <c r="BL654" s="1" t="n">
        <v>50113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706333</v>
      </c>
      <c r="BR654" s="1" t="n">
        <v>34877</v>
      </c>
      <c r="BS654" s="1" t="n">
        <v>21830</v>
      </c>
      <c r="BT654" s="1" t="n">
        <v>0</v>
      </c>
      <c r="BU654" s="1" t="n">
        <v>649626</v>
      </c>
      <c r="BV654" s="1" t="n">
        <v>0</v>
      </c>
      <c r="BW654" s="1" t="n">
        <v>5154155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6</v>
      </c>
      <c r="D655" s="1" t="s">
        <v>407</v>
      </c>
      <c r="E655" s="1" t="n">
        <v>1584404</v>
      </c>
      <c r="F655" s="1" t="n">
        <v>584194</v>
      </c>
      <c r="G655" s="1" t="n">
        <v>1000210</v>
      </c>
      <c r="H655" s="1" t="n">
        <v>0</v>
      </c>
      <c r="I655" s="1" t="n">
        <v>0</v>
      </c>
      <c r="J655" s="1" t="n">
        <v>527351</v>
      </c>
      <c r="K655" s="1" t="n">
        <v>1870</v>
      </c>
      <c r="L655" s="1" t="n">
        <v>721</v>
      </c>
      <c r="M655" s="1" t="n">
        <v>7255</v>
      </c>
      <c r="N655" s="1" t="n">
        <v>341088</v>
      </c>
      <c r="O655" s="1" t="n">
        <v>26506</v>
      </c>
      <c r="P655" s="1" t="n">
        <v>12096</v>
      </c>
      <c r="Q655" s="1" t="n">
        <v>33294</v>
      </c>
      <c r="R655" s="1" t="n">
        <v>34937</v>
      </c>
      <c r="S655" s="1" t="n">
        <v>2817</v>
      </c>
      <c r="T655" s="1" t="n">
        <v>5889</v>
      </c>
      <c r="U655" s="1" t="n">
        <v>59997</v>
      </c>
      <c r="V655" s="1" t="n">
        <v>881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37352</v>
      </c>
      <c r="AN655" s="1" t="n">
        <v>0</v>
      </c>
      <c r="AO655" s="1" t="n">
        <v>0</v>
      </c>
      <c r="AP655" s="1" t="n">
        <v>0</v>
      </c>
      <c r="AQ655" s="1" t="n">
        <v>11290</v>
      </c>
      <c r="AR655" s="1" t="n">
        <v>8248</v>
      </c>
      <c r="AS655" s="1" t="n">
        <v>10982</v>
      </c>
      <c r="AT655" s="1" t="n">
        <v>6832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35697</v>
      </c>
      <c r="BB655" s="1" t="n">
        <v>0</v>
      </c>
      <c r="BC655" s="1" t="n">
        <v>35697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2184804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6</v>
      </c>
      <c r="D656" s="1" t="s">
        <v>407</v>
      </c>
      <c r="E656" s="1" t="n">
        <v>2438819</v>
      </c>
      <c r="F656" s="1" t="n">
        <v>1066922</v>
      </c>
      <c r="G656" s="1" t="n">
        <v>600063</v>
      </c>
      <c r="H656" s="1" t="n">
        <v>771834</v>
      </c>
      <c r="I656" s="1" t="n">
        <v>0</v>
      </c>
      <c r="J656" s="1" t="n">
        <v>451247</v>
      </c>
      <c r="K656" s="1" t="n">
        <v>13822</v>
      </c>
      <c r="L656" s="1" t="n">
        <v>12174</v>
      </c>
      <c r="M656" s="1" t="n">
        <v>3223</v>
      </c>
      <c r="N656" s="1" t="n">
        <v>96488</v>
      </c>
      <c r="O656" s="1" t="n">
        <v>85397</v>
      </c>
      <c r="P656" s="1" t="n">
        <v>39038</v>
      </c>
      <c r="Q656" s="1" t="n">
        <v>19128</v>
      </c>
      <c r="R656" s="1" t="n">
        <v>30915</v>
      </c>
      <c r="S656" s="1" t="n">
        <v>22249</v>
      </c>
      <c r="T656" s="1" t="n">
        <v>14062</v>
      </c>
      <c r="U656" s="1" t="n">
        <v>88034</v>
      </c>
      <c r="V656" s="1" t="n">
        <v>26717</v>
      </c>
      <c r="W656" s="1" t="n">
        <v>53417</v>
      </c>
      <c r="X656" s="1" t="n">
        <v>53417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79243</v>
      </c>
      <c r="AN656" s="1" t="n">
        <v>0</v>
      </c>
      <c r="AO656" s="1" t="n">
        <v>0</v>
      </c>
      <c r="AP656" s="1" t="n">
        <v>0</v>
      </c>
      <c r="AQ656" s="1" t="n">
        <v>51769</v>
      </c>
      <c r="AR656" s="1" t="n">
        <v>3486</v>
      </c>
      <c r="AS656" s="1" t="n">
        <v>22120</v>
      </c>
      <c r="AT656" s="1" t="n">
        <v>1868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241966</v>
      </c>
      <c r="BB656" s="1" t="n">
        <v>0</v>
      </c>
      <c r="BC656" s="1" t="n">
        <v>241966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0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0</v>
      </c>
      <c r="BW656" s="1" t="n">
        <v>3264692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6</v>
      </c>
      <c r="D657" s="1" t="s">
        <v>407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8</v>
      </c>
      <c r="D658" s="1" t="s">
        <v>409</v>
      </c>
      <c r="E658" s="1" t="n">
        <v>7678352</v>
      </c>
      <c r="F658" s="1" t="n">
        <v>4495104</v>
      </c>
      <c r="G658" s="1" t="n">
        <v>1193262</v>
      </c>
      <c r="H658" s="1" t="n">
        <v>701259</v>
      </c>
      <c r="I658" s="1" t="n">
        <v>1288727</v>
      </c>
      <c r="J658" s="1" t="n">
        <v>14880781</v>
      </c>
      <c r="K658" s="1" t="n">
        <v>10214</v>
      </c>
      <c r="L658" s="1" t="n">
        <v>1377</v>
      </c>
      <c r="M658" s="1" t="n">
        <v>378280</v>
      </c>
      <c r="N658" s="1" t="n">
        <v>206861</v>
      </c>
      <c r="O658" s="1" t="n">
        <v>1948294</v>
      </c>
      <c r="P658" s="1" t="n">
        <v>1527108</v>
      </c>
      <c r="Q658" s="1" t="n">
        <v>52452</v>
      </c>
      <c r="R658" s="1" t="n">
        <v>9684827</v>
      </c>
      <c r="S658" s="1" t="n">
        <v>642947</v>
      </c>
      <c r="T658" s="1" t="n">
        <v>149631</v>
      </c>
      <c r="U658" s="1" t="n">
        <v>185986</v>
      </c>
      <c r="V658" s="1" t="n">
        <v>92804</v>
      </c>
      <c r="W658" s="1" t="n">
        <v>610688</v>
      </c>
      <c r="X658" s="1" t="n">
        <v>286015</v>
      </c>
      <c r="Y658" s="1" t="n">
        <v>324673</v>
      </c>
      <c r="Z658" s="1" t="n">
        <v>7028757</v>
      </c>
      <c r="AA658" s="1" t="n">
        <v>3277380</v>
      </c>
      <c r="AB658" s="1" t="n">
        <v>3751377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194540</v>
      </c>
      <c r="AJ658" s="1" t="n">
        <v>30138</v>
      </c>
      <c r="AK658" s="1" t="n">
        <v>98673</v>
      </c>
      <c r="AL658" s="1" t="n">
        <v>65729</v>
      </c>
      <c r="AM658" s="1" t="n">
        <v>315476</v>
      </c>
      <c r="AN658" s="1" t="n">
        <v>0</v>
      </c>
      <c r="AO658" s="1" t="n">
        <v>300051</v>
      </c>
      <c r="AP658" s="1" t="n">
        <v>0</v>
      </c>
      <c r="AQ658" s="1" t="n">
        <v>8987</v>
      </c>
      <c r="AR658" s="1" t="n">
        <v>6315</v>
      </c>
      <c r="AS658" s="1" t="n">
        <v>0</v>
      </c>
      <c r="AT658" s="1" t="n">
        <v>123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625861</v>
      </c>
      <c r="BB658" s="1" t="n">
        <v>0</v>
      </c>
      <c r="BC658" s="1" t="n">
        <v>625861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2752047</v>
      </c>
      <c r="BR658" s="1" t="n">
        <v>0</v>
      </c>
      <c r="BS658" s="1" t="n">
        <v>0</v>
      </c>
      <c r="BT658" s="1" t="n">
        <v>0</v>
      </c>
      <c r="BU658" s="1" t="n">
        <v>2752047</v>
      </c>
      <c r="BV658" s="1" t="n">
        <v>0</v>
      </c>
      <c r="BW658" s="1" t="n">
        <v>34086502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8</v>
      </c>
      <c r="D659" s="1" t="s">
        <v>409</v>
      </c>
      <c r="E659" s="1" t="n">
        <v>6074196</v>
      </c>
      <c r="F659" s="1" t="n">
        <v>3145088</v>
      </c>
      <c r="G659" s="1" t="n">
        <v>2695506</v>
      </c>
      <c r="H659" s="1" t="n">
        <v>228188</v>
      </c>
      <c r="I659" s="1" t="n">
        <v>5414</v>
      </c>
      <c r="J659" s="1" t="n">
        <v>1152266</v>
      </c>
      <c r="K659" s="1" t="n">
        <v>0</v>
      </c>
      <c r="L659" s="1" t="n">
        <v>4</v>
      </c>
      <c r="M659" s="1" t="n">
        <v>14012</v>
      </c>
      <c r="N659" s="1" t="n">
        <v>711575</v>
      </c>
      <c r="O659" s="1" t="n">
        <v>98258</v>
      </c>
      <c r="P659" s="1" t="n">
        <v>71983</v>
      </c>
      <c r="Q659" s="1" t="n">
        <v>14137</v>
      </c>
      <c r="R659" s="1" t="n">
        <v>97606</v>
      </c>
      <c r="S659" s="1" t="n">
        <v>7422</v>
      </c>
      <c r="T659" s="1" t="n">
        <v>14537</v>
      </c>
      <c r="U659" s="1" t="n">
        <v>77269</v>
      </c>
      <c r="V659" s="1" t="n">
        <v>45463</v>
      </c>
      <c r="W659" s="1" t="n">
        <v>3969</v>
      </c>
      <c r="X659" s="1" t="n">
        <v>3969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5468</v>
      </c>
      <c r="AJ659" s="1" t="n">
        <v>3968</v>
      </c>
      <c r="AK659" s="1" t="n">
        <v>1500</v>
      </c>
      <c r="AL659" s="1" t="n">
        <v>0</v>
      </c>
      <c r="AM659" s="1" t="n">
        <v>37111</v>
      </c>
      <c r="AN659" s="1" t="n">
        <v>0</v>
      </c>
      <c r="AO659" s="1" t="n">
        <v>0</v>
      </c>
      <c r="AP659" s="1" t="n">
        <v>0</v>
      </c>
      <c r="AQ659" s="1" t="n">
        <v>0</v>
      </c>
      <c r="AR659" s="1" t="n">
        <v>37111</v>
      </c>
      <c r="AS659" s="1" t="n">
        <v>0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898031</v>
      </c>
      <c r="BR659" s="1" t="n">
        <v>0</v>
      </c>
      <c r="BS659" s="1" t="n">
        <v>0</v>
      </c>
      <c r="BT659" s="1" t="n">
        <v>0</v>
      </c>
      <c r="BU659" s="1" t="n">
        <v>898031</v>
      </c>
      <c r="BV659" s="1" t="n">
        <v>0</v>
      </c>
      <c r="BW659" s="1" t="n">
        <v>8171041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8</v>
      </c>
      <c r="D660" s="1" t="s">
        <v>409</v>
      </c>
      <c r="E660" s="1" t="n">
        <v>8109546</v>
      </c>
      <c r="F660" s="1" t="n">
        <v>2721639</v>
      </c>
      <c r="G660" s="1" t="n">
        <v>2877727</v>
      </c>
      <c r="H660" s="1" t="n">
        <v>2495603</v>
      </c>
      <c r="I660" s="1" t="n">
        <v>14577</v>
      </c>
      <c r="J660" s="1" t="n">
        <v>637658</v>
      </c>
      <c r="K660" s="1" t="n">
        <v>0</v>
      </c>
      <c r="L660" s="1" t="n">
        <v>189</v>
      </c>
      <c r="M660" s="1" t="n">
        <v>4986</v>
      </c>
      <c r="N660" s="1" t="n">
        <v>83518</v>
      </c>
      <c r="O660" s="1" t="n">
        <v>147665</v>
      </c>
      <c r="P660" s="1" t="n">
        <v>245201</v>
      </c>
      <c r="Q660" s="1" t="n">
        <v>711</v>
      </c>
      <c r="R660" s="1" t="n">
        <v>55576</v>
      </c>
      <c r="S660" s="1" t="n">
        <v>2277</v>
      </c>
      <c r="T660" s="1" t="n">
        <v>14054</v>
      </c>
      <c r="U660" s="1" t="n">
        <v>20717</v>
      </c>
      <c r="V660" s="1" t="n">
        <v>62764</v>
      </c>
      <c r="W660" s="1" t="n">
        <v>276916</v>
      </c>
      <c r="X660" s="1" t="n">
        <v>276916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260</v>
      </c>
      <c r="AJ660" s="1" t="n">
        <v>0</v>
      </c>
      <c r="AK660" s="1" t="n">
        <v>260</v>
      </c>
      <c r="AL660" s="1" t="n">
        <v>0</v>
      </c>
      <c r="AM660" s="1" t="n">
        <v>132368</v>
      </c>
      <c r="AN660" s="1" t="n">
        <v>0</v>
      </c>
      <c r="AO660" s="1" t="n">
        <v>0</v>
      </c>
      <c r="AP660" s="1" t="n">
        <v>0</v>
      </c>
      <c r="AQ660" s="1" t="n">
        <v>0</v>
      </c>
      <c r="AR660" s="1" t="n">
        <v>90504</v>
      </c>
      <c r="AS660" s="1" t="n">
        <v>39029</v>
      </c>
      <c r="AT660" s="1" t="n">
        <v>2835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797251</v>
      </c>
      <c r="BR660" s="1" t="n">
        <v>0</v>
      </c>
      <c r="BS660" s="1" t="n">
        <v>0</v>
      </c>
      <c r="BT660" s="1" t="n">
        <v>0</v>
      </c>
      <c r="BU660" s="1" t="n">
        <v>797251</v>
      </c>
      <c r="BV660" s="1" t="n">
        <v>0</v>
      </c>
      <c r="BW660" s="1" t="n">
        <v>9953999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8</v>
      </c>
      <c r="D661" s="1" t="s">
        <v>409</v>
      </c>
      <c r="E661" s="1" t="n">
        <v>117133</v>
      </c>
      <c r="F661" s="1" t="n">
        <v>0</v>
      </c>
      <c r="G661" s="1" t="n">
        <v>0</v>
      </c>
      <c r="H661" s="1" t="n">
        <v>114595</v>
      </c>
      <c r="I661" s="1" t="n">
        <v>2538</v>
      </c>
      <c r="J661" s="1" t="n">
        <v>12811</v>
      </c>
      <c r="K661" s="1" t="n">
        <v>0</v>
      </c>
      <c r="L661" s="1" t="n">
        <v>0</v>
      </c>
      <c r="M661" s="1" t="n">
        <v>852</v>
      </c>
      <c r="N661" s="1" t="n">
        <v>997</v>
      </c>
      <c r="O661" s="1" t="n">
        <v>3699</v>
      </c>
      <c r="P661" s="1" t="n">
        <v>1851</v>
      </c>
      <c r="Q661" s="1" t="n">
        <v>777</v>
      </c>
      <c r="R661" s="1" t="n">
        <v>2992</v>
      </c>
      <c r="S661" s="1" t="n">
        <v>4</v>
      </c>
      <c r="T661" s="1" t="n">
        <v>984</v>
      </c>
      <c r="U661" s="1" t="n">
        <v>21</v>
      </c>
      <c r="V661" s="1" t="n">
        <v>634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3341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3341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21319</v>
      </c>
      <c r="BR661" s="1" t="n">
        <v>0</v>
      </c>
      <c r="BS661" s="1" t="n">
        <v>0</v>
      </c>
      <c r="BT661" s="1" t="n">
        <v>0</v>
      </c>
      <c r="BU661" s="1" t="n">
        <v>21319</v>
      </c>
      <c r="BV661" s="1" t="n">
        <v>0</v>
      </c>
      <c r="BW661" s="1" t="n">
        <v>154604</v>
      </c>
    </row>
    <row r="662" customFormat="false" ht="13.5" hidden="false" customHeight="false" outlineLevel="0" collapsed="false">
      <c r="A662" s="1" t="s">
        <v>69</v>
      </c>
      <c r="B662" s="1" t="s">
        <v>70</v>
      </c>
      <c r="C662" s="1" t="s">
        <v>410</v>
      </c>
      <c r="D662" s="1" t="s">
        <v>411</v>
      </c>
      <c r="E662" s="1" t="n">
        <v>3635125</v>
      </c>
      <c r="F662" s="1" t="n">
        <v>2527610</v>
      </c>
      <c r="G662" s="1" t="n">
        <v>528230</v>
      </c>
      <c r="H662" s="1" t="n">
        <v>191077</v>
      </c>
      <c r="I662" s="1" t="n">
        <v>388208</v>
      </c>
      <c r="J662" s="1" t="n">
        <v>6903745</v>
      </c>
      <c r="K662" s="1" t="n">
        <v>13464</v>
      </c>
      <c r="L662" s="1" t="n">
        <v>192063</v>
      </c>
      <c r="M662" s="1" t="n">
        <v>65907</v>
      </c>
      <c r="N662" s="1" t="n">
        <v>125466</v>
      </c>
      <c r="O662" s="1" t="n">
        <v>523744</v>
      </c>
      <c r="P662" s="1" t="n">
        <v>196052</v>
      </c>
      <c r="Q662" s="1" t="n">
        <v>229108</v>
      </c>
      <c r="R662" s="1" t="n">
        <v>4669605</v>
      </c>
      <c r="S662" s="1" t="n">
        <v>589435</v>
      </c>
      <c r="T662" s="1" t="n">
        <v>15208</v>
      </c>
      <c r="U662" s="1" t="n">
        <v>229318</v>
      </c>
      <c r="V662" s="1" t="n">
        <v>54375</v>
      </c>
      <c r="W662" s="1" t="n">
        <v>94454</v>
      </c>
      <c r="X662" s="1" t="n">
        <v>0</v>
      </c>
      <c r="Y662" s="1" t="n">
        <v>94454</v>
      </c>
      <c r="Z662" s="1" t="n">
        <v>14078901</v>
      </c>
      <c r="AA662" s="1" t="n">
        <v>1861603</v>
      </c>
      <c r="AB662" s="1" t="n">
        <v>12217298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257382</v>
      </c>
      <c r="AJ662" s="1" t="n">
        <v>141473</v>
      </c>
      <c r="AK662" s="1" t="n">
        <v>22000</v>
      </c>
      <c r="AL662" s="1" t="n">
        <v>93909</v>
      </c>
      <c r="AM662" s="1" t="n">
        <v>361845</v>
      </c>
      <c r="AN662" s="1" t="n">
        <v>0</v>
      </c>
      <c r="AO662" s="1" t="n">
        <v>330755</v>
      </c>
      <c r="AP662" s="1" t="n">
        <v>0</v>
      </c>
      <c r="AQ662" s="1" t="n">
        <v>8126</v>
      </c>
      <c r="AR662" s="1" t="n">
        <v>10913</v>
      </c>
      <c r="AS662" s="1" t="n">
        <v>841</v>
      </c>
      <c r="AT662" s="1" t="n">
        <v>1121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3135640</v>
      </c>
      <c r="BB662" s="1" t="n">
        <v>19648</v>
      </c>
      <c r="BC662" s="1" t="n">
        <v>3115992</v>
      </c>
      <c r="BD662" s="1" t="n">
        <v>0</v>
      </c>
      <c r="BE662" s="1" t="n">
        <v>119569</v>
      </c>
      <c r="BF662" s="1" t="n">
        <v>0</v>
      </c>
      <c r="BG662" s="1" t="n">
        <v>119569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2003349</v>
      </c>
      <c r="BR662" s="1" t="n">
        <v>490038</v>
      </c>
      <c r="BS662" s="1" t="n">
        <v>21481</v>
      </c>
      <c r="BT662" s="1" t="n">
        <v>0</v>
      </c>
      <c r="BU662" s="1" t="n">
        <v>1491830</v>
      </c>
      <c r="BV662" s="1" t="n">
        <v>0</v>
      </c>
      <c r="BW662" s="1" t="n">
        <v>30590010</v>
      </c>
    </row>
    <row r="663" customFormat="false" ht="13.5" hidden="false" customHeight="false" outlineLevel="0" collapsed="false">
      <c r="A663" s="1" t="s">
        <v>73</v>
      </c>
      <c r="B663" s="1" t="s">
        <v>70</v>
      </c>
      <c r="C663" s="1" t="s">
        <v>410</v>
      </c>
      <c r="D663" s="1" t="s">
        <v>411</v>
      </c>
      <c r="E663" s="1" t="n">
        <v>441381</v>
      </c>
      <c r="F663" s="1" t="n">
        <v>247497</v>
      </c>
      <c r="G663" s="1" t="n">
        <v>117400</v>
      </c>
      <c r="H663" s="1" t="n">
        <v>76484</v>
      </c>
      <c r="I663" s="1" t="n">
        <v>0</v>
      </c>
      <c r="J663" s="1" t="n">
        <v>187557</v>
      </c>
      <c r="K663" s="1" t="n">
        <v>0</v>
      </c>
      <c r="L663" s="1" t="n">
        <v>7596</v>
      </c>
      <c r="M663" s="1" t="n">
        <v>970</v>
      </c>
      <c r="N663" s="1" t="n">
        <v>47262</v>
      </c>
      <c r="O663" s="1" t="n">
        <v>11032</v>
      </c>
      <c r="P663" s="1" t="n">
        <v>18673</v>
      </c>
      <c r="Q663" s="1" t="n">
        <v>996</v>
      </c>
      <c r="R663" s="1" t="n">
        <v>90746</v>
      </c>
      <c r="S663" s="1" t="n">
        <v>560</v>
      </c>
      <c r="T663" s="1" t="n">
        <v>1177</v>
      </c>
      <c r="U663" s="1" t="n">
        <v>7645</v>
      </c>
      <c r="V663" s="1" t="n">
        <v>90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40</v>
      </c>
      <c r="AJ663" s="1" t="n">
        <v>40</v>
      </c>
      <c r="AK663" s="1" t="n">
        <v>0</v>
      </c>
      <c r="AL663" s="1" t="n">
        <v>0</v>
      </c>
      <c r="AM663" s="1" t="n">
        <v>8603</v>
      </c>
      <c r="AN663" s="1" t="n">
        <v>0</v>
      </c>
      <c r="AO663" s="1" t="n">
        <v>0</v>
      </c>
      <c r="AP663" s="1" t="n">
        <v>0</v>
      </c>
      <c r="AQ663" s="1" t="n">
        <v>3736</v>
      </c>
      <c r="AR663" s="1" t="n">
        <v>4828</v>
      </c>
      <c r="AS663" s="1" t="n">
        <v>39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19492</v>
      </c>
      <c r="BR663" s="1" t="n">
        <v>0</v>
      </c>
      <c r="BS663" s="1" t="n">
        <v>0</v>
      </c>
      <c r="BT663" s="1" t="n">
        <v>0</v>
      </c>
      <c r="BU663" s="1" t="n">
        <v>19492</v>
      </c>
      <c r="BV663" s="1" t="n">
        <v>0</v>
      </c>
      <c r="BW663" s="1" t="n">
        <v>657073</v>
      </c>
    </row>
    <row r="664" customFormat="false" ht="13.5" hidden="false" customHeight="false" outlineLevel="0" collapsed="false">
      <c r="A664" s="1" t="s">
        <v>74</v>
      </c>
      <c r="B664" s="1" t="s">
        <v>70</v>
      </c>
      <c r="C664" s="1" t="s">
        <v>410</v>
      </c>
      <c r="D664" s="1" t="s">
        <v>411</v>
      </c>
      <c r="E664" s="1" t="n">
        <v>1277318</v>
      </c>
      <c r="F664" s="1" t="n">
        <v>710867</v>
      </c>
      <c r="G664" s="1" t="n">
        <v>190275</v>
      </c>
      <c r="H664" s="1" t="n">
        <v>376176</v>
      </c>
      <c r="I664" s="1" t="n">
        <v>0</v>
      </c>
      <c r="J664" s="1" t="n">
        <v>396952</v>
      </c>
      <c r="K664" s="1" t="n">
        <v>0</v>
      </c>
      <c r="L664" s="1" t="n">
        <v>20694</v>
      </c>
      <c r="M664" s="1" t="n">
        <v>500</v>
      </c>
      <c r="N664" s="1" t="n">
        <v>22163</v>
      </c>
      <c r="O664" s="1" t="n">
        <v>21166</v>
      </c>
      <c r="P664" s="1" t="n">
        <v>222194</v>
      </c>
      <c r="Q664" s="1" t="n">
        <v>0</v>
      </c>
      <c r="R664" s="1" t="n">
        <v>74105</v>
      </c>
      <c r="S664" s="1" t="n">
        <v>7306</v>
      </c>
      <c r="T664" s="1" t="n">
        <v>4092</v>
      </c>
      <c r="U664" s="1" t="n">
        <v>24378</v>
      </c>
      <c r="V664" s="1" t="n">
        <v>354</v>
      </c>
      <c r="W664" s="1" t="n">
        <v>48995</v>
      </c>
      <c r="X664" s="1" t="n">
        <v>0</v>
      </c>
      <c r="Y664" s="1" t="n">
        <v>48995</v>
      </c>
      <c r="Z664" s="1" t="n">
        <v>25200</v>
      </c>
      <c r="AA664" s="1" t="n">
        <v>2520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26335</v>
      </c>
      <c r="AN664" s="1" t="n">
        <v>0</v>
      </c>
      <c r="AO664" s="1" t="n">
        <v>0</v>
      </c>
      <c r="AP664" s="1" t="n">
        <v>0</v>
      </c>
      <c r="AQ664" s="1" t="n">
        <v>14704</v>
      </c>
      <c r="AR664" s="1" t="n">
        <v>7081</v>
      </c>
      <c r="AS664" s="1" t="n">
        <v>455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7615</v>
      </c>
      <c r="BR664" s="1" t="n">
        <v>0</v>
      </c>
      <c r="BS664" s="1" t="n">
        <v>0</v>
      </c>
      <c r="BT664" s="1" t="n">
        <v>0</v>
      </c>
      <c r="BU664" s="1" t="n">
        <v>7615</v>
      </c>
      <c r="BV664" s="1" t="n">
        <v>0</v>
      </c>
      <c r="BW664" s="1" t="n">
        <v>1782415</v>
      </c>
    </row>
    <row r="665" customFormat="false" ht="13.5" hidden="false" customHeight="false" outlineLevel="0" collapsed="false">
      <c r="A665" s="1" t="s">
        <v>75</v>
      </c>
      <c r="B665" s="1" t="s">
        <v>70</v>
      </c>
      <c r="C665" s="1" t="s">
        <v>410</v>
      </c>
      <c r="D665" s="1" t="s">
        <v>411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</row>
    <row r="666" customFormat="false" ht="13.5" hidden="false" customHeight="false" outlineLevel="0" collapsed="false">
      <c r="A666" s="1" t="s">
        <v>69</v>
      </c>
      <c r="B666" s="1" t="s">
        <v>70</v>
      </c>
      <c r="C666" s="1" t="s">
        <v>412</v>
      </c>
      <c r="D666" s="1" t="s">
        <v>413</v>
      </c>
      <c r="E666" s="1" t="n">
        <v>459848</v>
      </c>
      <c r="F666" s="1" t="n">
        <v>200425</v>
      </c>
      <c r="G666" s="1" t="n">
        <v>58067</v>
      </c>
      <c r="H666" s="1" t="n">
        <v>100858</v>
      </c>
      <c r="I666" s="1" t="n">
        <v>100498</v>
      </c>
      <c r="J666" s="1" t="n">
        <v>399025</v>
      </c>
      <c r="K666" s="1" t="n">
        <v>6203</v>
      </c>
      <c r="L666" s="1" t="n">
        <v>0</v>
      </c>
      <c r="M666" s="1" t="n">
        <v>59245</v>
      </c>
      <c r="N666" s="1" t="n">
        <v>27440</v>
      </c>
      <c r="O666" s="1" t="n">
        <v>179378</v>
      </c>
      <c r="P666" s="1" t="n">
        <v>7840</v>
      </c>
      <c r="Q666" s="1" t="n">
        <v>964</v>
      </c>
      <c r="R666" s="1" t="n">
        <v>90971</v>
      </c>
      <c r="S666" s="1" t="n">
        <v>8973</v>
      </c>
      <c r="T666" s="1" t="n">
        <v>5517</v>
      </c>
      <c r="U666" s="1" t="n">
        <v>0</v>
      </c>
      <c r="V666" s="1" t="n">
        <v>12494</v>
      </c>
      <c r="W666" s="1" t="n">
        <v>6019</v>
      </c>
      <c r="X666" s="1" t="n">
        <v>6019</v>
      </c>
      <c r="Y666" s="1" t="n">
        <v>0</v>
      </c>
      <c r="Z666" s="1" t="n">
        <v>212445</v>
      </c>
      <c r="AA666" s="1" t="n">
        <v>15358</v>
      </c>
      <c r="AB666" s="1" t="n">
        <v>197087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5200</v>
      </c>
      <c r="AJ666" s="1" t="n">
        <v>5192</v>
      </c>
      <c r="AK666" s="1" t="n">
        <v>0</v>
      </c>
      <c r="AL666" s="1" t="n">
        <v>8</v>
      </c>
      <c r="AM666" s="1" t="n">
        <v>34356</v>
      </c>
      <c r="AN666" s="1" t="n">
        <v>32500</v>
      </c>
      <c r="AO666" s="1" t="n">
        <v>0</v>
      </c>
      <c r="AP666" s="1" t="n">
        <v>0</v>
      </c>
      <c r="AQ666" s="1" t="n">
        <v>1400</v>
      </c>
      <c r="AR666" s="1" t="n">
        <v>338</v>
      </c>
      <c r="AS666" s="1" t="n">
        <v>118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14030</v>
      </c>
      <c r="BB666" s="1" t="n">
        <v>823</v>
      </c>
      <c r="BC666" s="1" t="n">
        <v>13207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192759</v>
      </c>
      <c r="BR666" s="1" t="n">
        <v>0</v>
      </c>
      <c r="BS666" s="1" t="n">
        <v>0</v>
      </c>
      <c r="BT666" s="1" t="n">
        <v>0</v>
      </c>
      <c r="BU666" s="1" t="n">
        <v>192759</v>
      </c>
      <c r="BV666" s="1" t="n">
        <v>0</v>
      </c>
      <c r="BW666" s="1" t="n">
        <v>1323682</v>
      </c>
    </row>
    <row r="667" customFormat="false" ht="13.5" hidden="false" customHeight="false" outlineLevel="0" collapsed="false">
      <c r="A667" s="1" t="s">
        <v>73</v>
      </c>
      <c r="B667" s="1" t="s">
        <v>70</v>
      </c>
      <c r="C667" s="1" t="s">
        <v>412</v>
      </c>
      <c r="D667" s="1" t="s">
        <v>413</v>
      </c>
      <c r="E667" s="1" t="n">
        <v>628490</v>
      </c>
      <c r="F667" s="1" t="n">
        <v>328214</v>
      </c>
      <c r="G667" s="1" t="n">
        <v>245501</v>
      </c>
      <c r="H667" s="1" t="n">
        <v>54775</v>
      </c>
      <c r="I667" s="1" t="n">
        <v>0</v>
      </c>
      <c r="J667" s="1" t="n">
        <v>90199</v>
      </c>
      <c r="K667" s="1" t="n">
        <v>309</v>
      </c>
      <c r="L667" s="1" t="n">
        <v>0</v>
      </c>
      <c r="M667" s="1" t="n">
        <v>13975</v>
      </c>
      <c r="N667" s="1" t="n">
        <v>34690</v>
      </c>
      <c r="O667" s="1" t="n">
        <v>10559</v>
      </c>
      <c r="P667" s="1" t="n">
        <v>1602</v>
      </c>
      <c r="Q667" s="1" t="n">
        <v>2881</v>
      </c>
      <c r="R667" s="1" t="n">
        <v>2348</v>
      </c>
      <c r="S667" s="1" t="n">
        <v>0</v>
      </c>
      <c r="T667" s="1" t="n">
        <v>4209</v>
      </c>
      <c r="U667" s="1" t="n">
        <v>19611</v>
      </c>
      <c r="V667" s="1" t="n">
        <v>15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1124</v>
      </c>
      <c r="AN667" s="1" t="n">
        <v>0</v>
      </c>
      <c r="AO667" s="1" t="n">
        <v>0</v>
      </c>
      <c r="AP667" s="1" t="n">
        <v>0</v>
      </c>
      <c r="AQ667" s="1" t="n">
        <v>732</v>
      </c>
      <c r="AR667" s="1" t="n">
        <v>272</v>
      </c>
      <c r="AS667" s="1" t="n">
        <v>12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52053</v>
      </c>
      <c r="BR667" s="1" t="n">
        <v>0</v>
      </c>
      <c r="BS667" s="1" t="n">
        <v>0</v>
      </c>
      <c r="BT667" s="1" t="n">
        <v>0</v>
      </c>
      <c r="BU667" s="1" t="n">
        <v>52053</v>
      </c>
      <c r="BV667" s="1" t="n">
        <v>0</v>
      </c>
      <c r="BW667" s="1" t="n">
        <v>771866</v>
      </c>
    </row>
    <row r="668" customFormat="false" ht="13.5" hidden="false" customHeight="false" outlineLevel="0" collapsed="false">
      <c r="A668" s="1" t="s">
        <v>74</v>
      </c>
      <c r="B668" s="1" t="s">
        <v>70</v>
      </c>
      <c r="C668" s="1" t="s">
        <v>412</v>
      </c>
      <c r="D668" s="1" t="s">
        <v>413</v>
      </c>
      <c r="E668" s="1" t="n">
        <v>1047953</v>
      </c>
      <c r="F668" s="1" t="n">
        <v>409782</v>
      </c>
      <c r="G668" s="1" t="n">
        <v>352383</v>
      </c>
      <c r="H668" s="1" t="n">
        <v>285788</v>
      </c>
      <c r="I668" s="1" t="n">
        <v>0</v>
      </c>
      <c r="J668" s="1" t="n">
        <v>142616</v>
      </c>
      <c r="K668" s="1" t="n">
        <v>6502</v>
      </c>
      <c r="L668" s="1" t="n">
        <v>0</v>
      </c>
      <c r="M668" s="1" t="n">
        <v>3750</v>
      </c>
      <c r="N668" s="1" t="n">
        <v>35866</v>
      </c>
      <c r="O668" s="1" t="n">
        <v>27649</v>
      </c>
      <c r="P668" s="1" t="n">
        <v>143</v>
      </c>
      <c r="Q668" s="1" t="n">
        <v>1226</v>
      </c>
      <c r="R668" s="1" t="n">
        <v>13252</v>
      </c>
      <c r="S668" s="1" t="n">
        <v>0</v>
      </c>
      <c r="T668" s="1" t="n">
        <v>2973</v>
      </c>
      <c r="U668" s="1" t="n">
        <v>42877</v>
      </c>
      <c r="V668" s="1" t="n">
        <v>8378</v>
      </c>
      <c r="W668" s="1" t="n">
        <v>7993</v>
      </c>
      <c r="X668" s="1" t="n">
        <v>7993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5712</v>
      </c>
      <c r="AJ668" s="1" t="n">
        <v>5712</v>
      </c>
      <c r="AK668" s="1" t="n">
        <v>0</v>
      </c>
      <c r="AL668" s="1" t="n">
        <v>0</v>
      </c>
      <c r="AM668" s="1" t="n">
        <v>17888</v>
      </c>
      <c r="AN668" s="1" t="n">
        <v>0</v>
      </c>
      <c r="AO668" s="1" t="n">
        <v>0</v>
      </c>
      <c r="AP668" s="1" t="n">
        <v>0</v>
      </c>
      <c r="AQ668" s="1" t="n">
        <v>4394</v>
      </c>
      <c r="AR668" s="1" t="n">
        <v>0</v>
      </c>
      <c r="AS668" s="1" t="n">
        <v>13494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12291</v>
      </c>
      <c r="BB668" s="1" t="n">
        <v>0</v>
      </c>
      <c r="BC668" s="1" t="n">
        <v>12291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160526</v>
      </c>
      <c r="BR668" s="1" t="n">
        <v>0</v>
      </c>
      <c r="BS668" s="1" t="n">
        <v>0</v>
      </c>
      <c r="BT668" s="1" t="n">
        <v>0</v>
      </c>
      <c r="BU668" s="1" t="n">
        <v>160526</v>
      </c>
      <c r="BV668" s="1" t="n">
        <v>0</v>
      </c>
      <c r="BW668" s="1" t="n">
        <v>1394979</v>
      </c>
    </row>
    <row r="669" customFormat="false" ht="13.5" hidden="false" customHeight="false" outlineLevel="0" collapsed="false">
      <c r="A669" s="1" t="s">
        <v>75</v>
      </c>
      <c r="B669" s="1" t="s">
        <v>70</v>
      </c>
      <c r="C669" s="1" t="s">
        <v>412</v>
      </c>
      <c r="D669" s="1" t="s">
        <v>413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51:15Z</dcterms:modified>
  <cp:revision>0</cp:revision>
  <dc:subject/>
  <dc:title/>
</cp:coreProperties>
</file>